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2" uniqueCount="358">
  <si>
    <t xml:space="preserve">SHEET 1 - 2001 OEB Approved Rate Schedule</t>
  </si>
  <si>
    <t xml:space="preserve">V2</t>
  </si>
  <si>
    <t xml:space="preserve">NAME OF UTILITY</t>
  </si>
  <si>
    <t xml:space="preserve">COLLUS POWER CORPORATION</t>
  </si>
  <si>
    <t xml:space="preserve">LICENCE NUMBER</t>
  </si>
  <si>
    <t xml:space="preserve">ED - 1999 - 0125</t>
  </si>
  <si>
    <t xml:space="preserve">NAME OF CONTACT</t>
  </si>
  <si>
    <t xml:space="preserve">MR. T. E. FRYER</t>
  </si>
  <si>
    <t xml:space="preserve">PHONE NUMBER</t>
  </si>
  <si>
    <t xml:space="preserve">1-705-445-1800  Extension # 225</t>
  </si>
  <si>
    <t xml:space="preserve">E- Mail Address</t>
  </si>
  <si>
    <t xml:space="preserve">tfryer@collus.com</t>
  </si>
  <si>
    <t xml:space="preserve">VERSION NUMBER</t>
  </si>
  <si>
    <t xml:space="preserve">003</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Collus Harmonized Miscellaneous Charges</t>
  </si>
  <si>
    <t xml:space="preserve">Specific Service Charges</t>
  </si>
  <si>
    <t xml:space="preserve">Customer Administration</t>
  </si>
  <si>
    <t xml:space="preserve">Change of Occupancy </t>
  </si>
  <si>
    <t xml:space="preserve">Arrear's Certificate</t>
  </si>
  <si>
    <t xml:space="preserve">Dispute Involvement Charge</t>
  </si>
  <si>
    <t xml:space="preserve">Disconnect/Reconnect Service</t>
  </si>
  <si>
    <t xml:space="preserve">for reasons other than safety</t>
  </si>
  <si>
    <t xml:space="preserve">Non-Payment of Account</t>
  </si>
  <si>
    <t xml:space="preserve">Late Payment Charge (per month; per annum)</t>
  </si>
  <si>
    <t xml:space="preserve">1.5%,  19.56%</t>
  </si>
  <si>
    <t xml:space="preserve">Returned Cheque Charge (actual bank charges plus)</t>
  </si>
  <si>
    <t xml:space="preserve">Collection of Account Charge</t>
  </si>
  <si>
    <t xml:space="preserve">Winter</t>
  </si>
  <si>
    <t xml:space="preserve">Disconnection/Reconnection (during regular hours)</t>
  </si>
  <si>
    <t xml:space="preserve">Summer</t>
  </si>
  <si>
    <t xml:space="preserve">Disconnection/Reconnection (after regular hours)</t>
  </si>
  <si>
    <t xml:space="preserve">Service Calls</t>
  </si>
  <si>
    <t xml:space="preserve">during regular working hours</t>
  </si>
  <si>
    <t xml:space="preserve">after regular working hours</t>
  </si>
  <si>
    <t xml:space="preserve">Diversity Adjustment Credit (per KW)</t>
  </si>
  <si>
    <t xml:space="preserve">(discontinued at Market Opening)</t>
  </si>
  <si>
    <t xml:space="preserve">Transformer Ownership Credit - per kW of billing demand for transformation that meets utility transformer loss specifications</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revisedfeb21,2002</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1999 Statistics by Class collus</t>
  </si>
  <si>
    <t xml:space="preserve">1999 Statistics by Class Clearview</t>
  </si>
  <si>
    <t xml:space="preserve">1999 Statistics by Class Blue Mountai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2001 Statistics by Class collus</t>
  </si>
  <si>
    <t xml:space="preserve">2001 Statistics by Class Clearview</t>
  </si>
  <si>
    <t xml:space="preserve">2001 Statistics by Class blue mountai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Adjusted Jan 7/02</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Interval meter processing charge (effective with market opening)</t>
  </si>
</sst>
</file>

<file path=xl/styles.xml><?xml version="1.0" encoding="utf-8"?>
<styleSheet xmlns="http://schemas.openxmlformats.org/spreadsheetml/2006/main">
  <numFmts count="26">
    <numFmt numFmtId="164" formatCode="General"/>
    <numFmt numFmtId="165" formatCode="[$-409]d\-mmm\-yy"/>
    <numFmt numFmtId="166" formatCode="\$#,##0.0000"/>
    <numFmt numFmtId="167" formatCode="\$#,##0.00"/>
    <numFmt numFmtId="168" formatCode="_(\$* #,##0.00_);_(\$* \(#,##0.00\);_(\$* \-??_);_(@_)"/>
    <numFmt numFmtId="169" formatCode="0.00%"/>
    <numFmt numFmtId="170" formatCode="General"/>
    <numFmt numFmtId="171" formatCode="0.0%"/>
    <numFmt numFmtId="172" formatCode="\$#,##0.000000"/>
    <numFmt numFmtId="173" formatCode="\$#,##0.00000"/>
    <numFmt numFmtId="174" formatCode="[$-409]#,##0_);\(#,##0\)"/>
    <numFmt numFmtId="175" formatCode="\$#,##0.00_);&quot;($&quot;#,##0.00\)"/>
    <numFmt numFmtId="176" formatCode="#,##0"/>
    <numFmt numFmtId="177" formatCode="_(* #,##0.00_);_(* \(#,##0.00\);_(* \-??_);_(@_)"/>
    <numFmt numFmtId="178" formatCode="_(* #,##0_);_(* \(#,##0\);_(* \-??_);_(@_)"/>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u val="single"/>
      <sz val="7.5"/>
      <color rgb="FF0000FF"/>
      <name val="Arial"/>
      <family val="0"/>
    </font>
    <font>
      <b val="true"/>
      <sz val="16"/>
      <name val="Arial"/>
      <family val="2"/>
    </font>
    <font>
      <b val="true"/>
      <sz val="8"/>
      <name val="Arial"/>
      <family val="2"/>
    </font>
    <font>
      <b val="true"/>
      <u val="single"/>
      <sz val="14"/>
      <name val="Arial"/>
      <family val="2"/>
    </font>
    <font>
      <sz val="8"/>
      <name val="Arial"/>
      <family val="2"/>
    </font>
    <font>
      <sz val="11"/>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14" fillId="3" borderId="0" xfId="0" applyFont="true" applyBorder="false" applyAlignment="true" applyProtection="false">
      <alignment horizontal="right" vertical="bottom" textRotation="0" wrapText="false" indent="0" shrinkToFit="false"/>
      <protection locked="true" hidden="false"/>
    </xf>
    <xf numFmtId="170"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4"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7"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75" fontId="0" fillId="3" borderId="0" xfId="15" applyFont="true" applyBorder="true" applyAlignment="true" applyProtection="tru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4" borderId="0" xfId="0" applyFont="false" applyBorder="false" applyAlignment="true" applyProtection="false">
      <alignment horizontal="center" vertical="bottom" textRotation="0" wrapText="fals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0"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general" vertical="bottom" textRotation="0" wrapText="false" indent="0" shrinkToFit="false"/>
      <protection locked="true" hidden="false"/>
    </xf>
    <xf numFmtId="178" fontId="0" fillId="0" borderId="8" xfId="15"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3" borderId="8" xfId="17" applyFont="true" applyBorder="true" applyAlignment="true" applyProtection="true">
      <alignment horizontal="general" vertical="bottom" textRotation="0" wrapText="false" indent="0" shrinkToFit="false"/>
      <protection locked="true" hidden="false"/>
    </xf>
    <xf numFmtId="168" fontId="0" fillId="3" borderId="10" xfId="17" applyFont="true" applyBorder="true" applyAlignment="true" applyProtection="tru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84" fontId="5"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86" fontId="0" fillId="4" borderId="0" xfId="17" applyFont="true" applyBorder="true" applyAlignment="true" applyProtection="true">
      <alignment horizontal="general" vertical="bottom" textRotation="0" wrapText="false" indent="0" shrinkToFit="false"/>
      <protection locked="true" hidden="false"/>
    </xf>
    <xf numFmtId="187" fontId="0" fillId="4" borderId="0" xfId="17" applyFont="true" applyBorder="true" applyAlignment="true" applyProtection="true">
      <alignment horizontal="general" vertical="bottom" textRotation="0" wrapText="false" indent="0" shrinkToFit="false"/>
      <protection locked="true" hidden="false"/>
    </xf>
    <xf numFmtId="168" fontId="0" fillId="4" borderId="1" xfId="17"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87" fontId="0" fillId="4" borderId="11" xfId="17" applyFont="true" applyBorder="true" applyAlignment="true" applyProtection="true">
      <alignment horizontal="general" vertical="bottom" textRotation="0" wrapText="false" indent="0" shrinkToFit="false"/>
      <protection locked="true" hidden="false"/>
    </xf>
    <xf numFmtId="168" fontId="0" fillId="4" borderId="11" xfId="17"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84" fontId="0" fillId="4" borderId="8" xfId="0" applyFont="false" applyBorder="true" applyAlignment="false" applyProtection="fals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8" fontId="5" fillId="4" borderId="0" xfId="17"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68" fontId="5" fillId="4" borderId="0" xfId="17" applyFont="true" applyBorder="true" applyAlignment="true" applyProtection="true">
      <alignment horizontal="center"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8" fontId="5" fillId="4" borderId="8" xfId="17" applyFont="true" applyBorder="true" applyAlignment="true" applyProtection="true">
      <alignment horizontal="center" vertical="bottom" textRotation="0" wrapText="false" indent="0" shrinkToFit="false"/>
      <protection locked="true" hidden="false"/>
    </xf>
    <xf numFmtId="188" fontId="0" fillId="4" borderId="0" xfId="0" applyFont="false" applyBorder="false" applyAlignment="false" applyProtection="false">
      <alignment horizontal="general" vertical="bottom" textRotation="0" wrapText="false" indent="0" shrinkToFit="false"/>
      <protection locked="true" hidden="false"/>
    </xf>
    <xf numFmtId="176" fontId="0" fillId="4"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ollus-fs4/users/tfryer/Excel%20Documents/2002%20Excel%20Documents/OEB%202002%20Rate%20App/Collus%20Rud0016+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MARR (WITH TAXES) CALCULATIONS"/>
      <sheetName val="RATE SUMMARY MARR (NO TAX)"/>
      <sheetName val="RATE SUMMARY MARR (WITH TAXES)"/>
      <sheetName val="RATE IMPACT ANALYSIS AFTER MARR"/>
      <sheetName val="SENSITIVITY ANALYSIS 2"/>
      <sheetName val="SENSITIVITY ANALYSIS 3"/>
      <sheetName val="RATE SCHEDULE (NO MARR)"/>
      <sheetName val="SENSITIVITY ANALYSIS 1"/>
      <sheetName val="RATE SCHEDULE (MA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0">
          <cell r="B20">
            <v>0.542</v>
          </cell>
        </row>
        <row r="114">
          <cell r="B114">
            <v>0.553</v>
          </cell>
        </row>
        <row r="253">
          <cell r="B253">
            <v>0.72908</v>
          </cell>
        </row>
        <row r="429">
          <cell r="B429">
            <v>0.706999</v>
          </cell>
        </row>
        <row r="626">
          <cell r="B626">
            <v>0.636588</v>
          </cell>
        </row>
        <row r="774">
          <cell r="B774">
            <v>0.114</v>
          </cell>
        </row>
        <row r="825">
          <cell r="B825">
            <v>0.4065</v>
          </cell>
        </row>
      </sheetData>
      <sheetData sheetId="15">
        <row r="25">
          <cell r="B25">
            <v>0.00916743356840852</v>
          </cell>
        </row>
        <row r="27">
          <cell r="B27">
            <v>5.72189256452359</v>
          </cell>
        </row>
        <row r="29">
          <cell r="H29">
            <v>0.0749568763823315</v>
          </cell>
        </row>
        <row r="41">
          <cell r="H41">
            <v>0.12334174112193</v>
          </cell>
          <cell r="I41">
            <v>0.042123639668225</v>
          </cell>
          <cell r="J41">
            <v>0.0971140018599463</v>
          </cell>
          <cell r="K41">
            <v>0.0312244391751992</v>
          </cell>
        </row>
        <row r="46">
          <cell r="B46">
            <v>0.0053383068798457</v>
          </cell>
        </row>
        <row r="48">
          <cell r="B48">
            <v>9.91041450146812</v>
          </cell>
        </row>
        <row r="50">
          <cell r="H50">
            <v>0.0738756472889247</v>
          </cell>
        </row>
        <row r="62">
          <cell r="H62">
            <v>0.113168487157584</v>
          </cell>
          <cell r="I62">
            <v>0.042123639668225</v>
          </cell>
          <cell r="J62">
            <v>0.0945902846547094</v>
          </cell>
          <cell r="K62">
            <v>0.0312244391751992</v>
          </cell>
        </row>
        <row r="67">
          <cell r="B67">
            <v>0.577709502270243</v>
          </cell>
        </row>
        <row r="69">
          <cell r="B69">
            <v>32.7488351252294</v>
          </cell>
        </row>
        <row r="71">
          <cell r="B71">
            <v>7.76855861539418</v>
          </cell>
        </row>
        <row r="73">
          <cell r="H73">
            <v>0.052667457507518</v>
          </cell>
        </row>
        <row r="78">
          <cell r="B78">
            <v>1.02823059928269</v>
          </cell>
        </row>
        <row r="80">
          <cell r="B80">
            <v>1672.37775512802</v>
          </cell>
        </row>
        <row r="85">
          <cell r="B85">
            <v>8.917</v>
          </cell>
          <cell r="C85">
            <v>6.6748</v>
          </cell>
        </row>
        <row r="85">
          <cell r="J85">
            <v>0.0714467730492068</v>
          </cell>
          <cell r="K85">
            <v>0.0426084876379053</v>
          </cell>
          <cell r="L85">
            <v>0.0602903560652727</v>
          </cell>
          <cell r="M85">
            <v>0.0315573198708006</v>
          </cell>
        </row>
        <row r="101">
          <cell r="B101">
            <v>1.03971224515738</v>
          </cell>
        </row>
        <row r="103">
          <cell r="B103">
            <v>4222.06185312958</v>
          </cell>
        </row>
        <row r="108">
          <cell r="B108">
            <v>10.54375</v>
          </cell>
          <cell r="C108">
            <v>7.8925</v>
          </cell>
        </row>
        <row r="108">
          <cell r="J108">
            <v>0.0689844600751747</v>
          </cell>
          <cell r="K108">
            <v>0.0412540133418449</v>
          </cell>
          <cell r="L108">
            <v>0.0582566230177551</v>
          </cell>
          <cell r="M108">
            <v>0.030627382294401</v>
          </cell>
        </row>
        <row r="112">
          <cell r="B112">
            <v>1.83832935396967</v>
          </cell>
        </row>
        <row r="114">
          <cell r="B114">
            <v>4.48673446542731</v>
          </cell>
        </row>
        <row r="116">
          <cell r="J116">
            <v>13.6638629319071</v>
          </cell>
        </row>
        <row r="143">
          <cell r="B143">
            <v>1.32369597277945</v>
          </cell>
        </row>
        <row r="145">
          <cell r="B145">
            <v>0.377864697045208</v>
          </cell>
        </row>
        <row r="149">
          <cell r="J149">
            <v>31.0957025653785</v>
          </cell>
        </row>
        <row r="150">
          <cell r="J150">
            <v>13.500388127397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fryer@collu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8" activeCellId="0" sqref="F128:F129"/>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4" t="s">
        <v>5</v>
      </c>
    </row>
    <row r="4" customFormat="false" ht="18" hidden="false" customHeight="false" outlineLevel="0" collapsed="false">
      <c r="A4" s="3" t="s">
        <v>6</v>
      </c>
      <c r="B4" s="4" t="s">
        <v>7</v>
      </c>
      <c r="C4" s="1"/>
      <c r="E4" s="3" t="s">
        <v>8</v>
      </c>
      <c r="F4" s="4" t="s">
        <v>9</v>
      </c>
    </row>
    <row r="5" customFormat="false" ht="18" hidden="false" customHeight="false" outlineLevel="0" collapsed="false">
      <c r="A5" s="6" t="s">
        <v>10</v>
      </c>
      <c r="B5" s="7" t="s">
        <v>11</v>
      </c>
      <c r="C5" s="1"/>
    </row>
    <row r="6" customFormat="false" ht="18" hidden="false" customHeight="false" outlineLevel="0" collapsed="false">
      <c r="A6" s="3" t="s">
        <v>12</v>
      </c>
      <c r="B6" s="8" t="s">
        <v>13</v>
      </c>
      <c r="C6" s="1"/>
    </row>
    <row r="7" customFormat="false" ht="15.75" hidden="false" customHeight="false" outlineLevel="0" collapsed="false">
      <c r="A7" s="6" t="s">
        <v>14</v>
      </c>
      <c r="B7" s="9" t="n">
        <v>37333</v>
      </c>
    </row>
    <row r="8" customFormat="false" ht="18" hidden="false" customHeight="false" outlineLevel="0" collapsed="false">
      <c r="C8" s="1"/>
    </row>
    <row r="9" customFormat="false" ht="16.5" hidden="false" customHeight="true" outlineLevel="0" collapsed="false">
      <c r="A9" s="0" t="s">
        <v>15</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20" t="n">
        <f aca="false">'[1]RATE SCHEDULE (MARR)'!$B$25</f>
        <v>0.00916743356840852</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8</v>
      </c>
      <c r="B18" s="21" t="n">
        <f aca="false">'[1]RATE SCHEDULE (MARR)'!$B$27</f>
        <v>5.72189256452359</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20" t="n">
        <f aca="false">'[1]RATE SCHEDULE (MARR)'!$H$29</f>
        <v>0.07495687638233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22" t="n">
        <f aca="false">B16</f>
        <v>0.0091674335684085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8</v>
      </c>
      <c r="B28" s="23" t="n">
        <f aca="false">B18</f>
        <v>5.7218925645235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4" t="s">
        <v>22</v>
      </c>
      <c r="C30" s="24" t="s">
        <v>23</v>
      </c>
      <c r="D30" s="25" t="s">
        <v>24</v>
      </c>
      <c r="E30" s="24" t="s">
        <v>25</v>
      </c>
      <c r="F30" s="18"/>
      <c r="G30" s="18"/>
    </row>
    <row r="31" customFormat="false" ht="12.75" hidden="false" customHeight="false" outlineLevel="0" collapsed="false">
      <c r="B31" s="24"/>
      <c r="C31" s="24" t="s">
        <v>26</v>
      </c>
      <c r="D31" s="25"/>
      <c r="E31" s="24" t="s">
        <v>26</v>
      </c>
      <c r="F31" s="18"/>
      <c r="G31" s="18"/>
    </row>
    <row r="32" customFormat="false" ht="12.75" hidden="false" customHeight="false" outlineLevel="0" collapsed="false">
      <c r="B32" s="24" t="s">
        <v>27</v>
      </c>
      <c r="C32" s="24" t="s">
        <v>27</v>
      </c>
      <c r="D32" s="25" t="s">
        <v>27</v>
      </c>
      <c r="E32" s="24" t="s">
        <v>27</v>
      </c>
      <c r="F32" s="18"/>
      <c r="G32" s="18"/>
    </row>
    <row r="33" customFormat="false" ht="12.75" hidden="false" customHeight="false" outlineLevel="0" collapsed="false">
      <c r="B33" s="26" t="n">
        <f aca="false">'[1]RATE SCHEDULE (MARR)'!$H$41</f>
        <v>0.12334174112193</v>
      </c>
      <c r="C33" s="26" t="n">
        <f aca="false">'[1]RATE SCHEDULE (MARR)'!$I$41</f>
        <v>0.042123639668225</v>
      </c>
      <c r="D33" s="26" t="n">
        <f aca="false">'[1]RATE SCHEDULE (MARR)'!$J$41</f>
        <v>0.0971140018599463</v>
      </c>
      <c r="E33" s="26" t="n">
        <f aca="false">'[1]RATE SCHEDULE (MARR)'!$K$41</f>
        <v>0.0312244391751992</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20" t="n">
        <f aca="false">'[1]RATE SCHEDULE (MARR)'!$B$46</f>
        <v>0.0053383068798457</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8</v>
      </c>
      <c r="B41" s="21" t="n">
        <f aca="false">'[1]RATE SCHEDULE (MARR)'!$B$48</f>
        <v>9.91041450146812</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20" t="n">
        <f aca="false">'[1]RATE SCHEDULE (MARR)'!$H$50</f>
        <v>0.073875647288924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22" t="n">
        <f aca="false">B39</f>
        <v>0.005338306879845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23" t="n">
        <f aca="false">B41</f>
        <v>9.91041450146812</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4" t="s">
        <v>22</v>
      </c>
      <c r="C53" s="24" t="s">
        <v>23</v>
      </c>
      <c r="D53" s="25" t="s">
        <v>24</v>
      </c>
      <c r="E53" s="24" t="s">
        <v>25</v>
      </c>
      <c r="F53" s="18"/>
      <c r="G53" s="18"/>
    </row>
    <row r="54" customFormat="false" ht="12.75" hidden="false" customHeight="false" outlineLevel="0" collapsed="false">
      <c r="B54" s="24"/>
      <c r="C54" s="24" t="s">
        <v>26</v>
      </c>
      <c r="D54" s="25"/>
      <c r="E54" s="24" t="s">
        <v>26</v>
      </c>
      <c r="F54" s="18"/>
      <c r="G54" s="18"/>
    </row>
    <row r="55" customFormat="false" ht="12.75" hidden="false" customHeight="false" outlineLevel="0" collapsed="false">
      <c r="B55" s="24" t="s">
        <v>27</v>
      </c>
      <c r="C55" s="24" t="s">
        <v>27</v>
      </c>
      <c r="D55" s="25" t="s">
        <v>27</v>
      </c>
      <c r="E55" s="24" t="s">
        <v>27</v>
      </c>
      <c r="F55" s="18"/>
      <c r="G55" s="18"/>
    </row>
    <row r="56" customFormat="false" ht="12.75" hidden="false" customHeight="false" outlineLevel="0" collapsed="false">
      <c r="B56" s="26" t="n">
        <f aca="false">'[1]RATE SCHEDULE (MARR)'!$H$62</f>
        <v>0.113168487157584</v>
      </c>
      <c r="C56" s="26" t="n">
        <f aca="false">'[1]RATE SCHEDULE (MARR)'!$I$62</f>
        <v>0.042123639668225</v>
      </c>
      <c r="D56" s="26" t="n">
        <f aca="false">'[1]RATE SCHEDULE (MARR)'!$J$62</f>
        <v>0.0945902846547094</v>
      </c>
      <c r="E56" s="26" t="n">
        <f aca="false">'[1]RATE SCHEDULE (MARR)'!$K$62</f>
        <v>0.0312244391751992</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20" t="n">
        <f aca="false">'[1]RATE SCHEDULE (MARR)'!$B$67</f>
        <v>0.57770950227024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20" t="n">
        <f aca="false">'[1]RATE SCHEDULE (MARR)'!$B$69</f>
        <v>32.7488351252294</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20" t="n">
        <f aca="false">'[1]RATE SCHEDULE (MARR)'!$B$71</f>
        <v>7.7685586153941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20" t="n">
        <f aca="false">'[1]RATE SCHEDULE (MARR)'!$H$73</f>
        <v>0.052667457507518</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20" t="n">
        <f aca="false">'[1]RATE SCHEDULE (MARR)'!$B$78</f>
        <v>1.02823059928269</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21" t="n">
        <f aca="false">'[1]RATE SCHEDULE (MARR)'!$B$80</f>
        <v>1672.37775512802</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2.75" hidden="false" customHeight="true" outlineLevel="0" collapsed="false">
      <c r="A81" s="1"/>
      <c r="B81" s="26" t="n">
        <f aca="false">'[1]RATE SCHEDULE (MARR)'!$B$85</f>
        <v>8.917</v>
      </c>
      <c r="C81" s="26" t="n">
        <f aca="false">'[1]RATE SCHEDULE (MARR)'!$C$85</f>
        <v>6.6748</v>
      </c>
      <c r="D81" s="26" t="n">
        <f aca="false">'[1]RATE SCHEDULE (MARR)'!$J$85</f>
        <v>0.0714467730492068</v>
      </c>
      <c r="E81" s="26" t="n">
        <f aca="false">'[1]RATE SCHEDULE (MARR)'!$K$85</f>
        <v>0.0426084876379053</v>
      </c>
      <c r="F81" s="26" t="n">
        <f aca="false">'[1]RATE SCHEDULE (MARR)'!$L$85</f>
        <v>0.0602903560652727</v>
      </c>
      <c r="G81" s="26" t="n">
        <f aca="false">'[1]RATE SCHEDULE (MARR)'!$M$85</f>
        <v>0.0315573198708006</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1"/>
      <c r="C83" s="27"/>
      <c r="D83" s="27"/>
      <c r="E83" s="27"/>
      <c r="F83" s="27"/>
      <c r="G83" s="27"/>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22" t="n">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7</v>
      </c>
      <c r="B89" s="23" t="n">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0"/>
      <c r="B94" s="28" t="n">
        <v>0</v>
      </c>
      <c r="C94" s="28" t="n">
        <v>0</v>
      </c>
      <c r="D94" s="29" t="n">
        <v>0</v>
      </c>
      <c r="E94" s="29" t="n">
        <v>0</v>
      </c>
      <c r="F94" s="29" t="n">
        <v>0</v>
      </c>
      <c r="G94" s="29" t="n">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20" t="n">
        <f aca="false">'[1]RATE SCHEDULE (MARR)'!$B$101</f>
        <v>1.03971224515738</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21" t="n">
        <f aca="false">'[1]RATE SCHEDULE (MARR)'!$B$103</f>
        <v>4222.06185312958</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0"/>
      <c r="B107" s="26" t="n">
        <f aca="false">'[1]RATE SCHEDULE (MARR)'!$B$108</f>
        <v>10.54375</v>
      </c>
      <c r="C107" s="26" t="n">
        <f aca="false">'[1]RATE SCHEDULE (MARR)'!$C$108</f>
        <v>7.8925</v>
      </c>
      <c r="D107" s="26" t="n">
        <f aca="false">'[1]RATE SCHEDULE (MARR)'!$J$108</f>
        <v>0.0689844600751747</v>
      </c>
      <c r="E107" s="26" t="n">
        <f aca="false">'[1]RATE SCHEDULE (MARR)'!$K$108</f>
        <v>0.0412540133418449</v>
      </c>
      <c r="F107" s="26" t="n">
        <f aca="false">'[1]RATE SCHEDULE (MARR)'!$L$108</f>
        <v>0.0582566230177551</v>
      </c>
      <c r="G107" s="26" t="n">
        <f aca="false">'[1]RATE SCHEDULE (MARR)'!$M$108</f>
        <v>0.030627382294401</v>
      </c>
    </row>
    <row r="108" customFormat="false" ht="12.75" hidden="false" customHeight="false" outlineLevel="0" collapsed="false">
      <c r="A108" s="10"/>
      <c r="B108" s="27"/>
      <c r="C108" s="27"/>
      <c r="D108" s="27"/>
      <c r="E108" s="27"/>
      <c r="F108" s="27"/>
      <c r="G108" s="27"/>
    </row>
    <row r="109" customFormat="false" ht="12.75" hidden="false" customHeight="false" outlineLevel="0" collapsed="false">
      <c r="A109" s="10"/>
      <c r="B109" s="27"/>
      <c r="C109" s="27"/>
      <c r="D109" s="27"/>
      <c r="E109" s="27"/>
      <c r="F109" s="27"/>
      <c r="G109" s="27"/>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E111" s="18"/>
      <c r="F111" s="18"/>
      <c r="G111" s="18"/>
    </row>
    <row r="112" customFormat="false" ht="12.75" hidden="false" customHeight="false" outlineLevel="0" collapsed="false">
      <c r="B112" s="18"/>
      <c r="C112" s="18"/>
      <c r="E112" s="18"/>
      <c r="F112" s="18"/>
      <c r="G112" s="18"/>
    </row>
    <row r="113" customFormat="false" ht="12.75" hidden="false" customHeight="false" outlineLevel="0" collapsed="false">
      <c r="A113" s="0" t="s">
        <v>32</v>
      </c>
      <c r="B113" s="20" t="n">
        <f aca="false">'[1]RATE SCHEDULE (MARR)'!$B$112</f>
        <v>1.83832935396967</v>
      </c>
      <c r="C113" s="18"/>
      <c r="E113" s="18"/>
      <c r="F113" s="18"/>
      <c r="G113" s="18"/>
    </row>
    <row r="114" customFormat="false" ht="12.75" hidden="false" customHeight="false" outlineLevel="0" collapsed="false">
      <c r="B114" s="18"/>
      <c r="C114" s="18"/>
      <c r="E114" s="18"/>
      <c r="F114" s="18"/>
      <c r="G114" s="18"/>
    </row>
    <row r="115" customFormat="false" ht="12.75" hidden="false" customHeight="false" outlineLevel="0" collapsed="false">
      <c r="A115" s="0" t="s">
        <v>40</v>
      </c>
      <c r="B115" s="21" t="n">
        <f aca="false">'[1]RATE SCHEDULE (MARR)'!$B$114</f>
        <v>4.48673446542731</v>
      </c>
      <c r="C115" s="18"/>
      <c r="E115" s="18"/>
      <c r="F115" s="18"/>
      <c r="G115" s="18"/>
    </row>
    <row r="116" customFormat="false" ht="12.75" hidden="false" customHeight="false" outlineLevel="0" collapsed="false">
      <c r="B116" s="18"/>
      <c r="C116" s="18"/>
      <c r="E116" s="18"/>
      <c r="F116" s="18"/>
      <c r="G116" s="18"/>
    </row>
    <row r="117" customFormat="false" ht="12.75" hidden="false" customHeight="false" outlineLevel="0" collapsed="false">
      <c r="A117" s="0" t="s">
        <v>33</v>
      </c>
      <c r="B117" s="20" t="n">
        <f aca="false">'[1]RATE SCHEDULE (MARR)'!$J$116</f>
        <v>13.6638629319071</v>
      </c>
      <c r="C117" s="18"/>
      <c r="E117" s="18"/>
      <c r="F117" s="18"/>
      <c r="G117" s="18"/>
    </row>
    <row r="118" customFormat="false" ht="12.75" hidden="false" customHeight="false" outlineLevel="0" collapsed="false">
      <c r="B118" s="18"/>
      <c r="C118" s="18"/>
      <c r="E118" s="18"/>
      <c r="F118" s="18"/>
      <c r="G118" s="18"/>
    </row>
    <row r="119" customFormat="false" ht="12.75" hidden="false" customHeight="false" outlineLevel="0" collapsed="false">
      <c r="A119" s="10" t="s">
        <v>41</v>
      </c>
      <c r="B119" s="18"/>
      <c r="C119" s="18"/>
      <c r="E119" s="18"/>
      <c r="F119" s="18"/>
      <c r="G119" s="18"/>
    </row>
    <row r="120" customFormat="false" ht="12.75" hidden="false" customHeight="false" outlineLevel="0" collapsed="false">
      <c r="B120" s="18"/>
      <c r="C120" s="18"/>
      <c r="E120" s="18"/>
      <c r="F120" s="18"/>
      <c r="G120" s="18"/>
    </row>
    <row r="121" customFormat="false" ht="18" hidden="false" customHeight="false" outlineLevel="0" collapsed="false">
      <c r="A121" s="15" t="s">
        <v>42</v>
      </c>
      <c r="B121" s="18"/>
      <c r="C121" s="18"/>
      <c r="E121" s="18"/>
      <c r="F121" s="18"/>
      <c r="G121" s="18"/>
    </row>
    <row r="122" customFormat="false" ht="12.75" hidden="false" customHeight="false" outlineLevel="0" collapsed="false">
      <c r="B122" s="18"/>
      <c r="C122" s="18"/>
      <c r="E122" s="18"/>
      <c r="F122" s="18"/>
      <c r="G122" s="18"/>
    </row>
    <row r="123" customFormat="false" ht="12.75" hidden="false" customHeight="false" outlineLevel="0" collapsed="false">
      <c r="A123" s="0" t="s">
        <v>32</v>
      </c>
      <c r="B123" s="22"/>
      <c r="C123" s="18"/>
      <c r="E123" s="18"/>
      <c r="F123" s="18"/>
      <c r="G123" s="18"/>
    </row>
    <row r="124" customFormat="false" ht="12.75" hidden="false" customHeight="false" outlineLevel="0" collapsed="false">
      <c r="B124" s="18"/>
      <c r="C124" s="18"/>
      <c r="E124" s="18"/>
      <c r="F124" s="18"/>
      <c r="G124" s="18"/>
    </row>
    <row r="125" customFormat="false" ht="12.75" hidden="false" customHeight="false" outlineLevel="0" collapsed="false">
      <c r="A125" s="0" t="s">
        <v>40</v>
      </c>
      <c r="B125" s="23"/>
      <c r="C125" s="18"/>
      <c r="E125" s="18"/>
      <c r="F125" s="18"/>
      <c r="G125" s="18"/>
    </row>
    <row r="126" customFormat="false" ht="12.75" hidden="false" customHeight="false" outlineLevel="0" collapsed="false">
      <c r="B126" s="18"/>
      <c r="C126" s="18"/>
      <c r="E126" s="18"/>
      <c r="F126" s="18"/>
      <c r="G126" s="18"/>
    </row>
    <row r="127" customFormat="false" ht="12.75" hidden="false" customHeight="false" outlineLevel="0" collapsed="false">
      <c r="A127" s="0" t="s">
        <v>21</v>
      </c>
      <c r="B127" s="24" t="s">
        <v>22</v>
      </c>
      <c r="C127" s="24" t="s">
        <v>24</v>
      </c>
      <c r="E127" s="18"/>
      <c r="F127" s="18"/>
      <c r="G127" s="18"/>
    </row>
    <row r="128" customFormat="false" ht="12.75" hidden="false" customHeight="false" outlineLevel="0" collapsed="false">
      <c r="B128" s="24" t="s">
        <v>35</v>
      </c>
      <c r="C128" s="24" t="s">
        <v>35</v>
      </c>
      <c r="E128" s="18"/>
      <c r="F128" s="18"/>
      <c r="G128" s="18"/>
    </row>
    <row r="129" customFormat="false" ht="12.75" hidden="false" customHeight="false" outlineLevel="0" collapsed="false">
      <c r="B129" s="29"/>
      <c r="C129" s="29"/>
      <c r="E129" s="18"/>
      <c r="F129" s="18"/>
      <c r="G129" s="18"/>
    </row>
    <row r="130" customFormat="false" ht="12.75" hidden="false" customHeight="true" outlineLevel="0" collapsed="false">
      <c r="A130" s="1"/>
      <c r="B130" s="18"/>
      <c r="C130" s="18"/>
      <c r="E130" s="18"/>
      <c r="F130" s="18"/>
      <c r="G130" s="18"/>
    </row>
    <row r="131" customFormat="false" ht="14.25" hidden="false" customHeight="true" outlineLevel="0" collapsed="false">
      <c r="A131" s="1"/>
      <c r="B131" s="18"/>
      <c r="C131" s="18"/>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22" t="n">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23" t="n">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22" t="n">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20" t="n">
        <f aca="false">'[1]RATE SCHEDULE (MARR)'!$B$143</f>
        <v>1.32369597277945</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20" t="n">
        <f aca="false">'[1]RATE SCHEDULE (MARR)'!$B$145</f>
        <v>0.377864697045208</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4" t="s">
        <v>22</v>
      </c>
      <c r="C149" s="24" t="s">
        <v>24</v>
      </c>
      <c r="D149" s="19"/>
      <c r="E149" s="18"/>
      <c r="F149" s="18"/>
      <c r="G149" s="18"/>
    </row>
    <row r="150" customFormat="false" ht="12.75" hidden="false" customHeight="false" outlineLevel="0" collapsed="false">
      <c r="B150" s="24" t="s">
        <v>35</v>
      </c>
      <c r="C150" s="24" t="s">
        <v>35</v>
      </c>
      <c r="D150" s="19"/>
      <c r="E150" s="18"/>
      <c r="F150" s="18"/>
      <c r="G150" s="18"/>
    </row>
    <row r="151" customFormat="false" ht="12.75" hidden="false" customHeight="false" outlineLevel="0" collapsed="false">
      <c r="B151" s="26" t="n">
        <f aca="false">'[1]RATE SCHEDULE (MARR)'!$J$149</f>
        <v>31.0957025653785</v>
      </c>
      <c r="C151" s="26" t="n">
        <f aca="false">'[1]RATE SCHEDULE (MARR)'!$J$150</f>
        <v>13.5003881273974</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5</v>
      </c>
    </row>
    <row r="157" customFormat="false" ht="14.25" hidden="false" customHeight="false" outlineLevel="0" collapsed="false">
      <c r="A157" s="30" t="s">
        <v>46</v>
      </c>
    </row>
    <row r="158" customFormat="false" ht="14.25" hidden="false" customHeight="false" outlineLevel="0" collapsed="false">
      <c r="A158" s="30" t="s">
        <v>47</v>
      </c>
    </row>
    <row r="159" customFormat="false" ht="14.25" hidden="false" customHeight="false" outlineLevel="0" collapsed="false">
      <c r="A159" s="30" t="s">
        <v>48</v>
      </c>
    </row>
    <row r="161" customFormat="false" ht="15.75" hidden="false" customHeight="false" outlineLevel="0" collapsed="false">
      <c r="A161" s="6" t="s">
        <v>49</v>
      </c>
    </row>
    <row r="162" customFormat="false" ht="15" hidden="false" customHeight="false" outlineLevel="0" collapsed="false">
      <c r="A162" s="31" t="s">
        <v>50</v>
      </c>
      <c r="B162" s="32"/>
    </row>
    <row r="163" customFormat="false" ht="15" hidden="false" customHeight="false" outlineLevel="0" collapsed="false">
      <c r="A163" s="31" t="s">
        <v>51</v>
      </c>
      <c r="B163" s="32"/>
    </row>
    <row r="164" customFormat="false" ht="12.75" hidden="false" customHeight="false" outlineLevel="0" collapsed="false">
      <c r="A164" s="0" t="s">
        <v>52</v>
      </c>
      <c r="B164" s="32"/>
      <c r="C164" s="33" t="n">
        <v>8.8</v>
      </c>
    </row>
    <row r="165" customFormat="false" ht="12.75" hidden="false" customHeight="false" outlineLevel="0" collapsed="false">
      <c r="A165" s="0" t="s">
        <v>53</v>
      </c>
      <c r="B165" s="32"/>
      <c r="C165" s="33" t="n">
        <v>5</v>
      </c>
    </row>
    <row r="166" customFormat="false" ht="12.75" hidden="false" customHeight="false" outlineLevel="0" collapsed="false">
      <c r="A166" s="0" t="s">
        <v>54</v>
      </c>
      <c r="B166" s="32"/>
      <c r="C166" s="33" t="n">
        <v>5</v>
      </c>
    </row>
    <row r="167" customFormat="false" ht="12.75" hidden="false" customHeight="false" outlineLevel="0" collapsed="false">
      <c r="B167" s="34"/>
      <c r="C167" s="33"/>
    </row>
    <row r="168" customFormat="false" ht="12.75" hidden="false" customHeight="false" outlineLevel="0" collapsed="false">
      <c r="A168" s="0" t="s">
        <v>55</v>
      </c>
      <c r="B168" s="32"/>
      <c r="C168" s="33"/>
    </row>
    <row r="169" customFormat="false" ht="12.75" hidden="false" customHeight="false" outlineLevel="0" collapsed="false">
      <c r="A169" s="0" t="s">
        <v>56</v>
      </c>
      <c r="B169" s="32"/>
      <c r="C169" s="33" t="n">
        <v>27.8</v>
      </c>
    </row>
    <row r="170" customFormat="false" ht="12.75" hidden="false" customHeight="false" outlineLevel="0" collapsed="false">
      <c r="B170" s="32"/>
      <c r="C170" s="33"/>
    </row>
    <row r="171" customFormat="false" ht="12.75" hidden="false" customHeight="false" outlineLevel="0" collapsed="false">
      <c r="A171" s="10" t="s">
        <v>57</v>
      </c>
      <c r="B171" s="32"/>
      <c r="C171" s="35"/>
    </row>
    <row r="172" customFormat="false" ht="12.75" hidden="false" customHeight="false" outlineLevel="0" collapsed="false">
      <c r="A172" s="0" t="s">
        <v>58</v>
      </c>
      <c r="B172" s="32"/>
      <c r="C172" s="33" t="s">
        <v>59</v>
      </c>
    </row>
    <row r="173" customFormat="false" ht="12.75" hidden="false" customHeight="false" outlineLevel="0" collapsed="false">
      <c r="A173" s="0" t="s">
        <v>60</v>
      </c>
      <c r="B173" s="32"/>
      <c r="C173" s="33" t="n">
        <v>8.55</v>
      </c>
    </row>
    <row r="174" customFormat="false" ht="12.75" hidden="false" customHeight="false" outlineLevel="0" collapsed="false">
      <c r="A174" s="0" t="s">
        <v>61</v>
      </c>
      <c r="B174" s="0" t="s">
        <v>62</v>
      </c>
      <c r="C174" s="33" t="n">
        <v>8.8</v>
      </c>
    </row>
    <row r="175" customFormat="false" ht="12.75" hidden="false" customHeight="false" outlineLevel="0" collapsed="false">
      <c r="A175" s="0" t="s">
        <v>63</v>
      </c>
      <c r="B175" s="0" t="s">
        <v>64</v>
      </c>
      <c r="C175" s="33" t="n">
        <v>17.6</v>
      </c>
    </row>
    <row r="176" customFormat="false" ht="12.75" hidden="false" customHeight="false" outlineLevel="0" collapsed="false">
      <c r="A176" s="0" t="s">
        <v>65</v>
      </c>
      <c r="B176" s="32"/>
      <c r="C176" s="33" t="n">
        <v>27.8</v>
      </c>
    </row>
    <row r="177" customFormat="false" ht="12.75" hidden="false" customHeight="false" outlineLevel="0" collapsed="false">
      <c r="B177" s="32"/>
      <c r="C177" s="33"/>
    </row>
    <row r="178" customFormat="false" ht="12.75" hidden="false" customHeight="false" outlineLevel="0" collapsed="false">
      <c r="A178" s="10" t="s">
        <v>66</v>
      </c>
      <c r="B178" s="32"/>
      <c r="C178" s="33"/>
    </row>
    <row r="179" customFormat="false" ht="12.75" hidden="false" customHeight="false" outlineLevel="0" collapsed="false">
      <c r="A179" s="0" t="s">
        <v>67</v>
      </c>
      <c r="B179" s="32"/>
      <c r="C179" s="33" t="n">
        <v>17.6</v>
      </c>
    </row>
    <row r="180" customFormat="false" ht="12.75" hidden="false" customHeight="false" outlineLevel="0" collapsed="false">
      <c r="A180" s="0" t="s">
        <v>68</v>
      </c>
      <c r="B180" s="32"/>
      <c r="C180" s="33" t="n">
        <v>27.8</v>
      </c>
    </row>
    <row r="181" customFormat="false" ht="12.75" hidden="false" customHeight="false" outlineLevel="0" collapsed="false">
      <c r="B181" s="32"/>
      <c r="C181" s="33"/>
    </row>
    <row r="182" customFormat="false" ht="12.75" hidden="false" customHeight="false" outlineLevel="0" collapsed="false">
      <c r="A182" s="0" t="s">
        <v>69</v>
      </c>
      <c r="B182" s="32"/>
      <c r="C182" s="33" t="n">
        <v>1.86</v>
      </c>
    </row>
    <row r="183" customFormat="false" ht="12.75" hidden="false" customHeight="false" outlineLevel="0" collapsed="false">
      <c r="A183" s="0" t="s">
        <v>70</v>
      </c>
      <c r="B183" s="32"/>
      <c r="C183" s="33" t="n">
        <v>1.45</v>
      </c>
    </row>
    <row r="184" customFormat="false" ht="12.75" hidden="false" customHeight="false" outlineLevel="0" collapsed="false">
      <c r="C184" s="33"/>
    </row>
    <row r="185" customFormat="false" ht="38.25" hidden="false" customHeight="false" outlineLevel="0" collapsed="false">
      <c r="A185" s="36" t="s">
        <v>71</v>
      </c>
      <c r="C185" s="37" t="n">
        <v>0.6</v>
      </c>
    </row>
  </sheetData>
  <hyperlinks>
    <hyperlink ref="B5" r:id="rId1" display="tfryer@collus.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9</v>
      </c>
      <c r="B1" s="1"/>
    </row>
    <row r="3" customFormat="false" ht="18" hidden="false" customHeight="false" outlineLevel="0" collapsed="false">
      <c r="A3" s="3" t="s">
        <v>2</v>
      </c>
      <c r="B3" s="47"/>
      <c r="C3" s="8" t="str">
        <f aca="false">'1. 2001 Approved Rate Schedule'!B3</f>
        <v>COLLUS POWER CORPORATION</v>
      </c>
      <c r="D3" s="5"/>
      <c r="F3" s="3" t="s">
        <v>4</v>
      </c>
      <c r="H3" s="111" t="str">
        <f aca="false">'1. 2001 Approved Rate Schedule'!F3</f>
        <v>ED - 1999 - 0125</v>
      </c>
    </row>
    <row r="4" customFormat="false" ht="18" hidden="false" customHeight="false" outlineLevel="0" collapsed="false">
      <c r="A4" s="3" t="s">
        <v>6</v>
      </c>
      <c r="B4" s="47"/>
      <c r="C4" s="8" t="str">
        <f aca="false">'1. 2001 Approved Rate Schedule'!B4</f>
        <v>MR. T. E. FRYER</v>
      </c>
      <c r="D4" s="1"/>
      <c r="F4" s="3" t="s">
        <v>8</v>
      </c>
      <c r="H4" s="111" t="str">
        <f aca="false">'1. 2001 Approved Rate Schedule'!F4</f>
        <v>1-705-445-1800  Extension # 225</v>
      </c>
    </row>
    <row r="5" customFormat="false" ht="18" hidden="false" customHeight="false" outlineLevel="0" collapsed="false">
      <c r="A5" s="6" t="s">
        <v>10</v>
      </c>
      <c r="B5" s="1"/>
      <c r="C5" s="8" t="str">
        <f aca="false">'1. 2001 Approved Rate Schedule'!B5</f>
        <v>tfryer@collus.com</v>
      </c>
      <c r="D5" s="1"/>
    </row>
    <row r="6" customFormat="false" ht="18" hidden="false" customHeight="false" outlineLevel="0" collapsed="false">
      <c r="A6" s="3" t="s">
        <v>12</v>
      </c>
      <c r="B6" s="47"/>
      <c r="C6" s="8" t="str">
        <f aca="false">'1. 2001 Approved Rate Schedule'!B6</f>
        <v>003</v>
      </c>
      <c r="D6" s="1"/>
    </row>
    <row r="7" customFormat="false" ht="18" hidden="false" customHeight="false" outlineLevel="0" collapsed="false">
      <c r="A7" s="6" t="s">
        <v>14</v>
      </c>
      <c r="B7" s="1"/>
      <c r="C7" s="8" t="n">
        <f aca="false">'1. 2001 Approved Rate Schedule'!B7</f>
        <v>37333</v>
      </c>
      <c r="D7" s="1"/>
    </row>
    <row r="8" customFormat="false" ht="18" hidden="false" customHeight="false" outlineLevel="0" collapsed="false">
      <c r="D8" s="1"/>
    </row>
    <row r="9" customFormat="false" ht="14.25" hidden="false" customHeight="false" outlineLevel="0" collapsed="false">
      <c r="A9" s="30" t="s">
        <v>260</v>
      </c>
    </row>
    <row r="10" customFormat="false" ht="14.25" hidden="false" customHeight="false" outlineLevel="0" collapsed="false">
      <c r="A10" s="30" t="s">
        <v>261</v>
      </c>
    </row>
    <row r="11" customFormat="false" ht="12.75" hidden="false" customHeight="false" outlineLevel="0" collapsed="false">
      <c r="A11" s="0" t="s">
        <v>155</v>
      </c>
    </row>
    <row r="13" customFormat="false" ht="18" hidden="false" customHeight="false" outlineLevel="0" collapsed="false">
      <c r="A13" s="15" t="s">
        <v>262</v>
      </c>
      <c r="B13" s="1"/>
      <c r="K13" s="112"/>
    </row>
    <row r="14" customFormat="false" ht="18" hidden="false" customHeight="false" outlineLevel="0" collapsed="false">
      <c r="A14" s="113"/>
      <c r="B14" s="113"/>
      <c r="K14" s="112"/>
    </row>
    <row r="15" customFormat="false" ht="12.75" hidden="false" customHeight="false" outlineLevel="0" collapsed="false">
      <c r="A15" s="114"/>
      <c r="B15" s="114"/>
      <c r="K15" s="112"/>
    </row>
    <row r="16" customFormat="false" ht="12.75" hidden="false" customHeight="false" outlineLevel="0" collapsed="false">
      <c r="K16" s="112"/>
    </row>
    <row r="17" customFormat="false" ht="18" hidden="false" customHeight="false" outlineLevel="0" collapsed="false">
      <c r="A17" s="15" t="s">
        <v>103</v>
      </c>
      <c r="B17" s="6"/>
      <c r="D17" s="62"/>
      <c r="K17" s="112"/>
    </row>
    <row r="18" customFormat="false" ht="12.75" hidden="false" customHeight="false" outlineLevel="0" collapsed="false">
      <c r="K18" s="112"/>
    </row>
    <row r="19" customFormat="false" ht="15" hidden="false" customHeight="false" outlineLevel="0" collapsed="false">
      <c r="A19" s="0" t="s">
        <v>157</v>
      </c>
      <c r="C19" s="115" t="s">
        <v>158</v>
      </c>
      <c r="D19" s="96"/>
      <c r="E19" s="96"/>
      <c r="F19" s="96"/>
      <c r="H19" s="115" t="s">
        <v>263</v>
      </c>
      <c r="I19" s="96"/>
      <c r="J19" s="96"/>
      <c r="K19" s="116"/>
      <c r="L19" s="96"/>
      <c r="M19" s="96"/>
      <c r="N19" s="96"/>
      <c r="O19" s="62"/>
    </row>
    <row r="20" customFormat="false" ht="12.75" hidden="false" customHeight="false" outlineLevel="0" collapsed="false">
      <c r="F20" s="112"/>
      <c r="K20" s="112"/>
    </row>
    <row r="21" customFormat="false" ht="15" hidden="false" customHeight="false" outlineLevel="0" collapsed="false">
      <c r="A21" s="31" t="s">
        <v>160</v>
      </c>
      <c r="B21" s="10"/>
      <c r="D21" s="117" t="s">
        <v>161</v>
      </c>
      <c r="E21" s="117" t="s">
        <v>162</v>
      </c>
      <c r="F21" s="118" t="s">
        <v>163</v>
      </c>
      <c r="I21" s="117" t="s">
        <v>161</v>
      </c>
      <c r="J21" s="117" t="s">
        <v>162</v>
      </c>
      <c r="K21" s="119" t="s">
        <v>163</v>
      </c>
      <c r="L21" s="10"/>
      <c r="M21" s="10" t="s">
        <v>164</v>
      </c>
      <c r="N21" s="10" t="s">
        <v>164</v>
      </c>
    </row>
    <row r="22" customFormat="false" ht="12.75" hidden="false" customHeight="false" outlineLevel="0" collapsed="false">
      <c r="A22" s="10" t="s">
        <v>165</v>
      </c>
      <c r="D22" s="117" t="s">
        <v>166</v>
      </c>
      <c r="E22" s="117" t="s">
        <v>27</v>
      </c>
      <c r="F22" s="118" t="s">
        <v>167</v>
      </c>
      <c r="I22" s="117"/>
      <c r="J22" s="117" t="s">
        <v>27</v>
      </c>
      <c r="K22" s="119" t="s">
        <v>167</v>
      </c>
      <c r="L22" s="10"/>
      <c r="M22" s="10" t="s">
        <v>168</v>
      </c>
      <c r="N22" s="117" t="s">
        <v>169</v>
      </c>
    </row>
    <row r="23" customFormat="false" ht="38.25" hidden="false" customHeight="false" outlineLevel="0" collapsed="false">
      <c r="A23" s="120"/>
      <c r="B23" s="62"/>
      <c r="C23" s="100" t="s">
        <v>170</v>
      </c>
      <c r="D23" s="43" t="s">
        <v>171</v>
      </c>
      <c r="E23" s="43" t="s">
        <v>171</v>
      </c>
      <c r="F23" s="32" t="n">
        <f aca="false">'1. 2001 Approved Rate Schedule'!B$18</f>
        <v>5.72189256452359</v>
      </c>
      <c r="H23" s="100" t="s">
        <v>170</v>
      </c>
      <c r="I23" s="43" t="s">
        <v>171</v>
      </c>
      <c r="J23" s="43" t="s">
        <v>171</v>
      </c>
      <c r="K23" s="32" t="n">
        <f aca="false">'9. 2002PILs Proxy Adder Sch'!B$18</f>
        <v>7.59015656531458</v>
      </c>
      <c r="L23" s="32"/>
      <c r="M23" s="32"/>
    </row>
    <row r="24" customFormat="false" ht="25.5" hidden="false" customHeight="false" outlineLevel="0" collapsed="false">
      <c r="C24" s="100" t="s">
        <v>172</v>
      </c>
      <c r="D24" s="0" t="n">
        <v>100</v>
      </c>
      <c r="E24" s="121" t="n">
        <f aca="false">'1. 2001 Approved Rate Schedule'!B$16</f>
        <v>0.00916743356840852</v>
      </c>
      <c r="F24" s="32" t="n">
        <f aca="false">D24*E24</f>
        <v>0.916743356840852</v>
      </c>
      <c r="H24" s="100" t="s">
        <v>172</v>
      </c>
      <c r="I24" s="0" t="n">
        <f aca="false">D24</f>
        <v>100</v>
      </c>
      <c r="J24" s="122" t="n">
        <f aca="false">'9. 2002PILs Proxy Adder Sch'!B$16</f>
        <v>0.0120593339269463</v>
      </c>
      <c r="K24" s="32" t="n">
        <f aca="false">I24*J24</f>
        <v>1.20593339269463</v>
      </c>
      <c r="L24" s="32"/>
      <c r="M24" s="32"/>
    </row>
    <row r="25" customFormat="false" ht="38.25" hidden="false" customHeight="false" outlineLevel="0" collapsed="false">
      <c r="C25" s="100" t="s">
        <v>173</v>
      </c>
      <c r="D25" s="0" t="n">
        <v>100</v>
      </c>
      <c r="E25" s="121" t="n">
        <f aca="false">'1. 2001 Approved Rate Schedule'!B$20</f>
        <v>0.0749568763823315</v>
      </c>
      <c r="F25" s="32" t="n">
        <f aca="false">D25*E25</f>
        <v>7.49568763823315</v>
      </c>
      <c r="H25" s="100" t="s">
        <v>173</v>
      </c>
      <c r="I25" s="0" t="n">
        <f aca="false">D25</f>
        <v>100</v>
      </c>
      <c r="J25" s="123" t="n">
        <f aca="false">E25</f>
        <v>0.0749568763823315</v>
      </c>
      <c r="K25" s="32" t="n">
        <f aca="false">I25*J25</f>
        <v>7.49568763823315</v>
      </c>
      <c r="L25" s="32"/>
      <c r="M25" s="32"/>
    </row>
    <row r="26" customFormat="false" ht="12.75" hidden="false" customHeight="false" outlineLevel="0" collapsed="false">
      <c r="C26" s="17"/>
      <c r="H26" s="17"/>
      <c r="J26" s="123"/>
    </row>
    <row r="27" customFormat="false" ht="12.75" hidden="false" customHeight="false" outlineLevel="0" collapsed="false">
      <c r="C27" s="0" t="s">
        <v>158</v>
      </c>
      <c r="F27" s="93" t="n">
        <f aca="false">SUM(F23:F25)</f>
        <v>14.1343235595976</v>
      </c>
      <c r="H27" s="0" t="s">
        <v>174</v>
      </c>
      <c r="K27" s="93" t="n">
        <f aca="false">SUM(K23:K25)</f>
        <v>16.2917775962424</v>
      </c>
      <c r="L27" s="32"/>
      <c r="M27" s="32" t="n">
        <f aca="false">K27-F27</f>
        <v>2.15745403664477</v>
      </c>
      <c r="N27" s="124" t="n">
        <f aca="false">K27/F27-1</f>
        <v>0.152639355364113</v>
      </c>
    </row>
    <row r="28" customFormat="false" ht="12.75" hidden="false" customHeight="false" outlineLevel="0" collapsed="false">
      <c r="K28" s="112"/>
    </row>
    <row r="29" customFormat="false" ht="12.75" hidden="false" customHeight="false" outlineLevel="0" collapsed="false">
      <c r="F29" s="112"/>
      <c r="K29" s="112"/>
    </row>
    <row r="30" customFormat="false" ht="15" hidden="false" customHeight="false" outlineLevel="0" collapsed="false">
      <c r="A30" s="31" t="s">
        <v>175</v>
      </c>
      <c r="B30" s="10"/>
      <c r="D30" s="117" t="s">
        <v>161</v>
      </c>
      <c r="E30" s="117" t="s">
        <v>162</v>
      </c>
      <c r="F30" s="118" t="s">
        <v>163</v>
      </c>
      <c r="I30" s="117" t="s">
        <v>161</v>
      </c>
      <c r="J30" s="117" t="s">
        <v>162</v>
      </c>
      <c r="K30" s="119" t="s">
        <v>163</v>
      </c>
      <c r="L30" s="10"/>
      <c r="M30" s="10" t="s">
        <v>164</v>
      </c>
      <c r="N30" s="10" t="s">
        <v>164</v>
      </c>
    </row>
    <row r="31" customFormat="false" ht="12.75" hidden="false" customHeight="false" outlineLevel="0" collapsed="false">
      <c r="A31" s="10" t="s">
        <v>176</v>
      </c>
      <c r="D31" s="117" t="s">
        <v>166</v>
      </c>
      <c r="E31" s="117" t="s">
        <v>27</v>
      </c>
      <c r="F31" s="118" t="s">
        <v>167</v>
      </c>
      <c r="I31" s="117"/>
      <c r="J31" s="117" t="s">
        <v>27</v>
      </c>
      <c r="K31" s="119" t="s">
        <v>167</v>
      </c>
      <c r="L31" s="10"/>
      <c r="M31" s="10" t="s">
        <v>168</v>
      </c>
      <c r="N31" s="117" t="s">
        <v>169</v>
      </c>
    </row>
    <row r="32" customFormat="false" ht="38.25" hidden="false" customHeight="false" outlineLevel="0" collapsed="false">
      <c r="A32" s="120"/>
      <c r="B32" s="62"/>
      <c r="C32" s="100" t="s">
        <v>170</v>
      </c>
      <c r="D32" s="43" t="s">
        <v>171</v>
      </c>
      <c r="E32" s="43" t="s">
        <v>171</v>
      </c>
      <c r="F32" s="32" t="n">
        <f aca="false">'1. 2001 Approved Rate Schedule'!B$18</f>
        <v>5.72189256452359</v>
      </c>
      <c r="H32" s="100" t="s">
        <v>170</v>
      </c>
      <c r="I32" s="43" t="s">
        <v>171</v>
      </c>
      <c r="J32" s="43" t="s">
        <v>171</v>
      </c>
      <c r="K32" s="32" t="n">
        <f aca="false">'9. 2002PILs Proxy Adder Sch'!B$18</f>
        <v>7.59015656531458</v>
      </c>
      <c r="L32" s="32"/>
      <c r="M32" s="32"/>
    </row>
    <row r="33" customFormat="false" ht="25.5" hidden="false" customHeight="false" outlineLevel="0" collapsed="false">
      <c r="C33" s="100" t="s">
        <v>172</v>
      </c>
      <c r="D33" s="0" t="n">
        <v>250</v>
      </c>
      <c r="E33" s="121" t="n">
        <f aca="false">'1. 2001 Approved Rate Schedule'!B$16</f>
        <v>0.00916743356840852</v>
      </c>
      <c r="F33" s="32" t="n">
        <f aca="false">D33*E33</f>
        <v>2.29185839210213</v>
      </c>
      <c r="H33" s="100" t="s">
        <v>172</v>
      </c>
      <c r="I33" s="0" t="n">
        <f aca="false">D33</f>
        <v>250</v>
      </c>
      <c r="J33" s="122" t="n">
        <f aca="false">'9. 2002PILs Proxy Adder Sch'!B$16</f>
        <v>0.0120593339269463</v>
      </c>
      <c r="K33" s="32" t="n">
        <f aca="false">I33*J33</f>
        <v>3.01483348173657</v>
      </c>
      <c r="L33" s="32"/>
      <c r="M33" s="32"/>
    </row>
    <row r="34" customFormat="false" ht="38.25" hidden="false" customHeight="false" outlineLevel="0" collapsed="false">
      <c r="C34" s="100" t="s">
        <v>173</v>
      </c>
      <c r="D34" s="0" t="n">
        <v>250</v>
      </c>
      <c r="E34" s="121" t="n">
        <f aca="false">'1. 2001 Approved Rate Schedule'!B$20</f>
        <v>0.0749568763823315</v>
      </c>
      <c r="F34" s="32" t="n">
        <f aca="false">D34*E34</f>
        <v>18.7392190955829</v>
      </c>
      <c r="H34" s="100" t="s">
        <v>173</v>
      </c>
      <c r="I34" s="0" t="n">
        <f aca="false">D34</f>
        <v>250</v>
      </c>
      <c r="J34" s="123" t="n">
        <f aca="false">E34</f>
        <v>0.0749568763823315</v>
      </c>
      <c r="K34" s="32" t="n">
        <f aca="false">I34*J34</f>
        <v>18.7392190955829</v>
      </c>
      <c r="L34" s="32"/>
      <c r="M34" s="32"/>
    </row>
    <row r="35" customFormat="false" ht="12.75" hidden="false" customHeight="false" outlineLevel="0" collapsed="false">
      <c r="C35" s="17"/>
      <c r="H35" s="17"/>
      <c r="J35" s="123"/>
    </row>
    <row r="36" customFormat="false" ht="12.75" hidden="false" customHeight="false" outlineLevel="0" collapsed="false">
      <c r="C36" s="0" t="s">
        <v>158</v>
      </c>
      <c r="F36" s="93" t="n">
        <f aca="false">SUM(F32:F34)</f>
        <v>26.7529700522086</v>
      </c>
      <c r="H36" s="0" t="s">
        <v>174</v>
      </c>
      <c r="K36" s="93" t="n">
        <f aca="false">SUM(K32:K34)</f>
        <v>29.344209142634</v>
      </c>
      <c r="L36" s="32"/>
      <c r="M36" s="32" t="n">
        <f aca="false">K36-F36</f>
        <v>2.59123909042544</v>
      </c>
      <c r="N36" s="124" t="n">
        <f aca="false">K36/F36-1</f>
        <v>0.0968579969016008</v>
      </c>
    </row>
    <row r="37" customFormat="false" ht="12.75" hidden="false" customHeight="false" outlineLevel="0" collapsed="false">
      <c r="F37" s="32"/>
      <c r="K37" s="32"/>
      <c r="L37" s="32"/>
      <c r="M37" s="32"/>
      <c r="N37" s="125"/>
    </row>
    <row r="38" customFormat="false" ht="12.75" hidden="false" customHeight="false" outlineLevel="0" collapsed="false">
      <c r="K38" s="112"/>
    </row>
    <row r="39" customFormat="false" ht="15" hidden="false" customHeight="false" outlineLevel="0" collapsed="false">
      <c r="A39" s="31" t="s">
        <v>175</v>
      </c>
      <c r="B39" s="10"/>
      <c r="D39" s="117" t="s">
        <v>161</v>
      </c>
      <c r="E39" s="117" t="s">
        <v>162</v>
      </c>
      <c r="F39" s="118" t="s">
        <v>163</v>
      </c>
      <c r="I39" s="117" t="s">
        <v>161</v>
      </c>
      <c r="J39" s="117" t="s">
        <v>162</v>
      </c>
      <c r="K39" s="119" t="s">
        <v>163</v>
      </c>
      <c r="L39" s="10"/>
      <c r="M39" s="10" t="s">
        <v>164</v>
      </c>
      <c r="N39" s="10" t="s">
        <v>164</v>
      </c>
    </row>
    <row r="40" customFormat="false" ht="12.75" hidden="false" customHeight="false" outlineLevel="0" collapsed="false">
      <c r="A40" s="10" t="s">
        <v>177</v>
      </c>
      <c r="D40" s="117" t="s">
        <v>166</v>
      </c>
      <c r="E40" s="117" t="s">
        <v>27</v>
      </c>
      <c r="F40" s="118" t="s">
        <v>167</v>
      </c>
      <c r="I40" s="117"/>
      <c r="J40" s="117" t="s">
        <v>27</v>
      </c>
      <c r="K40" s="119" t="s">
        <v>167</v>
      </c>
      <c r="L40" s="10"/>
      <c r="M40" s="10" t="s">
        <v>168</v>
      </c>
      <c r="N40" s="117" t="s">
        <v>169</v>
      </c>
    </row>
    <row r="41" customFormat="false" ht="38.25" hidden="false" customHeight="false" outlineLevel="0" collapsed="false">
      <c r="A41" s="120"/>
      <c r="B41" s="62"/>
      <c r="C41" s="100" t="s">
        <v>170</v>
      </c>
      <c r="D41" s="43" t="s">
        <v>171</v>
      </c>
      <c r="E41" s="43" t="s">
        <v>171</v>
      </c>
      <c r="F41" s="32" t="n">
        <f aca="false">'1. 2001 Approved Rate Schedule'!B$18</f>
        <v>5.72189256452359</v>
      </c>
      <c r="H41" s="100" t="s">
        <v>170</v>
      </c>
      <c r="I41" s="43" t="s">
        <v>171</v>
      </c>
      <c r="J41" s="43" t="s">
        <v>171</v>
      </c>
      <c r="K41" s="32" t="n">
        <f aca="false">'9. 2002PILs Proxy Adder Sch'!B$18</f>
        <v>7.59015656531458</v>
      </c>
      <c r="L41" s="32"/>
      <c r="M41" s="32"/>
    </row>
    <row r="42" customFormat="false" ht="25.5" hidden="false" customHeight="false" outlineLevel="0" collapsed="false">
      <c r="C42" s="100" t="s">
        <v>172</v>
      </c>
      <c r="D42" s="0" t="n">
        <v>500</v>
      </c>
      <c r="E42" s="121" t="n">
        <f aca="false">'1. 2001 Approved Rate Schedule'!B$16</f>
        <v>0.00916743356840852</v>
      </c>
      <c r="F42" s="32" t="n">
        <f aca="false">D42*E42</f>
        <v>4.58371678420426</v>
      </c>
      <c r="H42" s="100" t="s">
        <v>172</v>
      </c>
      <c r="I42" s="0" t="n">
        <f aca="false">D42</f>
        <v>500</v>
      </c>
      <c r="J42" s="122" t="n">
        <f aca="false">'9. 2002PILs Proxy Adder Sch'!B$16</f>
        <v>0.0120593339269463</v>
      </c>
      <c r="K42" s="32" t="n">
        <f aca="false">I42*J42</f>
        <v>6.02966696347314</v>
      </c>
      <c r="L42" s="32"/>
      <c r="M42" s="32"/>
    </row>
    <row r="43" customFormat="false" ht="38.25" hidden="false" customHeight="false" outlineLevel="0" collapsed="false">
      <c r="C43" s="100" t="s">
        <v>173</v>
      </c>
      <c r="D43" s="0" t="n">
        <f aca="false">D42</f>
        <v>500</v>
      </c>
      <c r="E43" s="121" t="n">
        <f aca="false">'1. 2001 Approved Rate Schedule'!B$20</f>
        <v>0.0749568763823315</v>
      </c>
      <c r="F43" s="32" t="n">
        <f aca="false">D43*E43</f>
        <v>37.4784381911657</v>
      </c>
      <c r="H43" s="100" t="s">
        <v>173</v>
      </c>
      <c r="I43" s="0" t="n">
        <f aca="false">D43</f>
        <v>500</v>
      </c>
      <c r="J43" s="123" t="n">
        <f aca="false">E43</f>
        <v>0.0749568763823315</v>
      </c>
      <c r="K43" s="32" t="n">
        <f aca="false">I43*J43</f>
        <v>37.4784381911657</v>
      </c>
      <c r="L43" s="32"/>
      <c r="M43" s="32"/>
    </row>
    <row r="44" customFormat="false" ht="12.75" hidden="false" customHeight="false" outlineLevel="0" collapsed="false">
      <c r="C44" s="17"/>
      <c r="H44" s="17"/>
      <c r="J44" s="123"/>
    </row>
    <row r="45" customFormat="false" ht="12.75" hidden="false" customHeight="false" outlineLevel="0" collapsed="false">
      <c r="C45" s="0" t="s">
        <v>158</v>
      </c>
      <c r="F45" s="93" t="n">
        <f aca="false">SUM(F41:F43)</f>
        <v>47.7840475398936</v>
      </c>
      <c r="H45" s="0" t="s">
        <v>174</v>
      </c>
      <c r="K45" s="93" t="n">
        <f aca="false">SUM(K41:K43)</f>
        <v>51.0982617199534</v>
      </c>
      <c r="L45" s="32"/>
      <c r="M45" s="32" t="n">
        <f aca="false">K45-F45</f>
        <v>3.31421418005988</v>
      </c>
      <c r="N45" s="124" t="n">
        <f aca="false">K45/F45-1</f>
        <v>0.069358171831152</v>
      </c>
    </row>
    <row r="46" customFormat="false" ht="12.75" hidden="false" customHeight="false" outlineLevel="0" collapsed="false">
      <c r="F46" s="32"/>
      <c r="K46" s="32"/>
      <c r="L46" s="32"/>
      <c r="M46" s="32"/>
      <c r="N46" s="125"/>
    </row>
    <row r="47" customFormat="false" ht="12.75" hidden="false" customHeight="false" outlineLevel="0" collapsed="false">
      <c r="F47" s="32"/>
      <c r="J47" s="123"/>
      <c r="K47" s="32"/>
      <c r="L47" s="32"/>
      <c r="M47" s="32"/>
    </row>
    <row r="48" customFormat="false" ht="15" hidden="false" customHeight="false" outlineLevel="0" collapsed="false">
      <c r="A48" s="31" t="s">
        <v>175</v>
      </c>
      <c r="B48" s="10"/>
      <c r="D48" s="117" t="s">
        <v>161</v>
      </c>
      <c r="E48" s="117" t="s">
        <v>162</v>
      </c>
      <c r="F48" s="118" t="s">
        <v>163</v>
      </c>
      <c r="I48" s="117" t="s">
        <v>161</v>
      </c>
      <c r="J48" s="117" t="s">
        <v>162</v>
      </c>
      <c r="K48" s="119" t="s">
        <v>163</v>
      </c>
      <c r="L48" s="10"/>
      <c r="M48" s="10" t="s">
        <v>164</v>
      </c>
      <c r="N48" s="10" t="s">
        <v>164</v>
      </c>
    </row>
    <row r="49" customFormat="false" ht="12.75" hidden="false" customHeight="false" outlineLevel="0" collapsed="false">
      <c r="A49" s="10" t="s">
        <v>178</v>
      </c>
      <c r="D49" s="117" t="s">
        <v>166</v>
      </c>
      <c r="E49" s="117" t="s">
        <v>27</v>
      </c>
      <c r="F49" s="118" t="s">
        <v>167</v>
      </c>
      <c r="I49" s="117"/>
      <c r="J49" s="117" t="s">
        <v>27</v>
      </c>
      <c r="K49" s="119" t="s">
        <v>167</v>
      </c>
      <c r="L49" s="10"/>
      <c r="M49" s="10" t="s">
        <v>168</v>
      </c>
      <c r="N49" s="117" t="s">
        <v>169</v>
      </c>
    </row>
    <row r="50" customFormat="false" ht="38.25" hidden="false" customHeight="false" outlineLevel="0" collapsed="false">
      <c r="A50" s="120"/>
      <c r="B50" s="62"/>
      <c r="C50" s="100" t="s">
        <v>170</v>
      </c>
      <c r="D50" s="43" t="s">
        <v>171</v>
      </c>
      <c r="E50" s="43" t="s">
        <v>171</v>
      </c>
      <c r="F50" s="32" t="n">
        <f aca="false">'1. 2001 Approved Rate Schedule'!B$18</f>
        <v>5.72189256452359</v>
      </c>
      <c r="H50" s="100" t="s">
        <v>170</v>
      </c>
      <c r="I50" s="43" t="s">
        <v>171</v>
      </c>
      <c r="J50" s="43" t="s">
        <v>171</v>
      </c>
      <c r="K50" s="32" t="n">
        <f aca="false">'9. 2002PILs Proxy Adder Sch'!B$18</f>
        <v>7.59015656531458</v>
      </c>
      <c r="L50" s="32"/>
      <c r="M50" s="32"/>
    </row>
    <row r="51" customFormat="false" ht="25.5" hidden="false" customHeight="false" outlineLevel="0" collapsed="false">
      <c r="C51" s="100" t="s">
        <v>172</v>
      </c>
      <c r="D51" s="0" t="n">
        <v>750</v>
      </c>
      <c r="E51" s="121" t="n">
        <f aca="false">'1. 2001 Approved Rate Schedule'!B$16</f>
        <v>0.00916743356840852</v>
      </c>
      <c r="F51" s="32" t="n">
        <f aca="false">D51*E51</f>
        <v>6.87557517630639</v>
      </c>
      <c r="H51" s="100" t="s">
        <v>172</v>
      </c>
      <c r="I51" s="0" t="n">
        <f aca="false">D51</f>
        <v>750</v>
      </c>
      <c r="J51" s="122" t="n">
        <f aca="false">'9. 2002PILs Proxy Adder Sch'!B$16</f>
        <v>0.0120593339269463</v>
      </c>
      <c r="K51" s="32" t="n">
        <f aca="false">I51*J51</f>
        <v>9.04450044520971</v>
      </c>
      <c r="L51" s="32"/>
      <c r="M51" s="32"/>
    </row>
    <row r="52" customFormat="false" ht="38.25" hidden="false" customHeight="false" outlineLevel="0" collapsed="false">
      <c r="C52" s="100" t="s">
        <v>173</v>
      </c>
      <c r="D52" s="0" t="n">
        <f aca="false">D51</f>
        <v>750</v>
      </c>
      <c r="E52" s="121" t="n">
        <f aca="false">'1. 2001 Approved Rate Schedule'!B$20</f>
        <v>0.0749568763823315</v>
      </c>
      <c r="F52" s="32" t="n">
        <f aca="false">D52*E52</f>
        <v>56.2176572867486</v>
      </c>
      <c r="H52" s="100" t="s">
        <v>173</v>
      </c>
      <c r="I52" s="0" t="n">
        <f aca="false">D52</f>
        <v>750</v>
      </c>
      <c r="J52" s="123" t="n">
        <f aca="false">E52</f>
        <v>0.0749568763823315</v>
      </c>
      <c r="K52" s="32" t="n">
        <f aca="false">I52*J52</f>
        <v>56.2176572867486</v>
      </c>
      <c r="L52" s="32"/>
      <c r="M52" s="32"/>
    </row>
    <row r="53" customFormat="false" ht="12.75" hidden="false" customHeight="false" outlineLevel="0" collapsed="false">
      <c r="C53" s="17"/>
      <c r="H53" s="17"/>
      <c r="J53" s="123"/>
    </row>
    <row r="54" customFormat="false" ht="12.75" hidden="false" customHeight="false" outlineLevel="0" collapsed="false">
      <c r="C54" s="0" t="s">
        <v>158</v>
      </c>
      <c r="F54" s="93" t="n">
        <f aca="false">SUM(F50:F52)</f>
        <v>68.8151250275786</v>
      </c>
      <c r="H54" s="0" t="s">
        <v>174</v>
      </c>
      <c r="K54" s="93" t="n">
        <f aca="false">SUM(K50:K52)</f>
        <v>72.8523142972729</v>
      </c>
      <c r="L54" s="32"/>
      <c r="M54" s="32" t="n">
        <f aca="false">K54-F54</f>
        <v>4.03718926969431</v>
      </c>
      <c r="N54" s="124" t="n">
        <f aca="false">K54/F54-1</f>
        <v>0.0586671791713864</v>
      </c>
    </row>
    <row r="55" customFormat="false" ht="12.75" hidden="false" customHeight="false" outlineLevel="0" collapsed="false">
      <c r="F55" s="32"/>
      <c r="K55" s="32"/>
      <c r="L55" s="32"/>
      <c r="M55" s="32"/>
      <c r="N55" s="125"/>
    </row>
    <row r="56" customFormat="false" ht="12.75" hidden="false" customHeight="false" outlineLevel="0" collapsed="false">
      <c r="F56" s="32"/>
      <c r="J56" s="123"/>
      <c r="K56" s="32"/>
      <c r="L56" s="32"/>
      <c r="M56" s="32"/>
    </row>
    <row r="57" customFormat="false" ht="15" hidden="false" customHeight="false" outlineLevel="0" collapsed="false">
      <c r="A57" s="31" t="s">
        <v>175</v>
      </c>
      <c r="B57" s="10"/>
      <c r="D57" s="117" t="s">
        <v>161</v>
      </c>
      <c r="E57" s="117" t="s">
        <v>162</v>
      </c>
      <c r="F57" s="118" t="s">
        <v>163</v>
      </c>
      <c r="I57" s="117" t="s">
        <v>161</v>
      </c>
      <c r="J57" s="117" t="s">
        <v>162</v>
      </c>
      <c r="K57" s="119" t="s">
        <v>163</v>
      </c>
      <c r="L57" s="10"/>
      <c r="M57" s="10" t="s">
        <v>164</v>
      </c>
      <c r="N57" s="10" t="s">
        <v>164</v>
      </c>
    </row>
    <row r="58" customFormat="false" ht="12.75" hidden="false" customHeight="false" outlineLevel="0" collapsed="false">
      <c r="A58" s="10" t="s">
        <v>179</v>
      </c>
      <c r="D58" s="117" t="s">
        <v>166</v>
      </c>
      <c r="E58" s="117" t="s">
        <v>27</v>
      </c>
      <c r="F58" s="118" t="s">
        <v>167</v>
      </c>
      <c r="I58" s="117"/>
      <c r="J58" s="117" t="s">
        <v>27</v>
      </c>
      <c r="K58" s="119" t="s">
        <v>167</v>
      </c>
      <c r="L58" s="10"/>
      <c r="M58" s="10" t="s">
        <v>168</v>
      </c>
      <c r="N58" s="117" t="s">
        <v>169</v>
      </c>
    </row>
    <row r="59" customFormat="false" ht="38.25" hidden="false" customHeight="false" outlineLevel="0" collapsed="false">
      <c r="A59" s="120"/>
      <c r="B59" s="62"/>
      <c r="C59" s="100" t="s">
        <v>170</v>
      </c>
      <c r="D59" s="43" t="s">
        <v>171</v>
      </c>
      <c r="E59" s="43" t="s">
        <v>171</v>
      </c>
      <c r="F59" s="32" t="n">
        <f aca="false">'1. 2001 Approved Rate Schedule'!B$18</f>
        <v>5.72189256452359</v>
      </c>
      <c r="H59" s="100" t="s">
        <v>170</v>
      </c>
      <c r="I59" s="43" t="s">
        <v>171</v>
      </c>
      <c r="J59" s="43" t="s">
        <v>171</v>
      </c>
      <c r="K59" s="32" t="n">
        <f aca="false">'9. 2002PILs Proxy Adder Sch'!B$18</f>
        <v>7.59015656531458</v>
      </c>
      <c r="L59" s="32"/>
      <c r="M59" s="32"/>
    </row>
    <row r="60" customFormat="false" ht="25.5" hidden="false" customHeight="false" outlineLevel="0" collapsed="false">
      <c r="C60" s="100" t="s">
        <v>172</v>
      </c>
      <c r="D60" s="0" t="n">
        <v>1000</v>
      </c>
      <c r="E60" s="121" t="n">
        <f aca="false">'1. 2001 Approved Rate Schedule'!B$16</f>
        <v>0.00916743356840852</v>
      </c>
      <c r="F60" s="32" t="n">
        <f aca="false">D60*E60</f>
        <v>9.16743356840852</v>
      </c>
      <c r="H60" s="100" t="s">
        <v>172</v>
      </c>
      <c r="I60" s="0" t="n">
        <f aca="false">D60</f>
        <v>1000</v>
      </c>
      <c r="J60" s="122" t="n">
        <f aca="false">'9. 2002PILs Proxy Adder Sch'!B$16</f>
        <v>0.0120593339269463</v>
      </c>
      <c r="K60" s="32" t="n">
        <f aca="false">I60*J60</f>
        <v>12.0593339269463</v>
      </c>
      <c r="L60" s="32"/>
      <c r="M60" s="32"/>
    </row>
    <row r="61" customFormat="false" ht="38.25" hidden="false" customHeight="false" outlineLevel="0" collapsed="false">
      <c r="C61" s="100" t="s">
        <v>173</v>
      </c>
      <c r="D61" s="0" t="n">
        <f aca="false">D60</f>
        <v>1000</v>
      </c>
      <c r="E61" s="121" t="n">
        <f aca="false">'1. 2001 Approved Rate Schedule'!B$20</f>
        <v>0.0749568763823315</v>
      </c>
      <c r="F61" s="32" t="n">
        <f aca="false">D61*E61</f>
        <v>74.9568763823314</v>
      </c>
      <c r="H61" s="100" t="s">
        <v>173</v>
      </c>
      <c r="I61" s="0" t="n">
        <f aca="false">D61</f>
        <v>1000</v>
      </c>
      <c r="J61" s="123" t="n">
        <f aca="false">E61</f>
        <v>0.0749568763823315</v>
      </c>
      <c r="K61" s="32" t="n">
        <f aca="false">I61*J61</f>
        <v>74.9568763823314</v>
      </c>
      <c r="L61" s="32"/>
      <c r="M61" s="32"/>
    </row>
    <row r="62" customFormat="false" ht="12.75" hidden="false" customHeight="false" outlineLevel="0" collapsed="false">
      <c r="C62" s="17"/>
      <c r="H62" s="17"/>
      <c r="J62" s="123"/>
    </row>
    <row r="63" customFormat="false" ht="12.75" hidden="false" customHeight="false" outlineLevel="0" collapsed="false">
      <c r="C63" s="0" t="s">
        <v>158</v>
      </c>
      <c r="F63" s="93" t="n">
        <f aca="false">SUM(F59:F61)</f>
        <v>89.8462025152636</v>
      </c>
      <c r="H63" s="0" t="s">
        <v>174</v>
      </c>
      <c r="K63" s="93" t="n">
        <f aca="false">SUM(K59:K61)</f>
        <v>94.6063668745923</v>
      </c>
      <c r="L63" s="32"/>
      <c r="M63" s="32" t="n">
        <f aca="false">K63-F63</f>
        <v>4.76016435932874</v>
      </c>
      <c r="N63" s="124" t="n">
        <f aca="false">K63/F63-1</f>
        <v>0.0529812526970193</v>
      </c>
    </row>
    <row r="64" customFormat="false" ht="12.75" hidden="false" customHeight="false" outlineLevel="0" collapsed="false">
      <c r="F64" s="32"/>
      <c r="K64" s="32"/>
      <c r="L64" s="32"/>
      <c r="M64" s="32"/>
      <c r="N64" s="125"/>
    </row>
    <row r="65" customFormat="false" ht="12.75" hidden="false" customHeight="false" outlineLevel="0" collapsed="false">
      <c r="F65" s="32"/>
      <c r="J65" s="123"/>
      <c r="K65" s="32"/>
      <c r="L65" s="32"/>
      <c r="M65" s="32"/>
    </row>
    <row r="66" customFormat="false" ht="15" hidden="false" customHeight="false" outlineLevel="0" collapsed="false">
      <c r="A66" s="31" t="s">
        <v>175</v>
      </c>
      <c r="B66" s="10"/>
      <c r="D66" s="117" t="s">
        <v>161</v>
      </c>
      <c r="E66" s="117" t="s">
        <v>162</v>
      </c>
      <c r="F66" s="118" t="s">
        <v>163</v>
      </c>
      <c r="I66" s="117" t="s">
        <v>161</v>
      </c>
      <c r="J66" s="117" t="s">
        <v>162</v>
      </c>
      <c r="K66" s="119" t="s">
        <v>163</v>
      </c>
      <c r="L66" s="10"/>
      <c r="M66" s="10" t="s">
        <v>164</v>
      </c>
      <c r="N66" s="10" t="s">
        <v>164</v>
      </c>
    </row>
    <row r="67" customFormat="false" ht="12.75" hidden="false" customHeight="false" outlineLevel="0" collapsed="false">
      <c r="A67" s="10" t="s">
        <v>180</v>
      </c>
      <c r="D67" s="117" t="s">
        <v>166</v>
      </c>
      <c r="E67" s="117" t="s">
        <v>27</v>
      </c>
      <c r="F67" s="118" t="s">
        <v>167</v>
      </c>
      <c r="I67" s="117"/>
      <c r="J67" s="117" t="s">
        <v>27</v>
      </c>
      <c r="K67" s="119" t="s">
        <v>167</v>
      </c>
      <c r="L67" s="10"/>
      <c r="M67" s="10" t="s">
        <v>168</v>
      </c>
      <c r="N67" s="117" t="s">
        <v>169</v>
      </c>
    </row>
    <row r="68" customFormat="false" ht="38.25" hidden="false" customHeight="false" outlineLevel="0" collapsed="false">
      <c r="A68" s="120"/>
      <c r="B68" s="62"/>
      <c r="C68" s="100" t="s">
        <v>170</v>
      </c>
      <c r="D68" s="43" t="s">
        <v>171</v>
      </c>
      <c r="E68" s="43" t="s">
        <v>171</v>
      </c>
      <c r="F68" s="32" t="n">
        <f aca="false">'1. 2001 Approved Rate Schedule'!B$18</f>
        <v>5.72189256452359</v>
      </c>
      <c r="H68" s="100" t="s">
        <v>170</v>
      </c>
      <c r="I68" s="43" t="s">
        <v>171</v>
      </c>
      <c r="J68" s="43" t="s">
        <v>171</v>
      </c>
      <c r="K68" s="32" t="n">
        <f aca="false">'9. 2002PILs Proxy Adder Sch'!B$18</f>
        <v>7.59015656531458</v>
      </c>
      <c r="L68" s="32"/>
      <c r="M68" s="32"/>
    </row>
    <row r="69" customFormat="false" ht="25.5" hidden="false" customHeight="false" outlineLevel="0" collapsed="false">
      <c r="C69" s="100" t="s">
        <v>172</v>
      </c>
      <c r="D69" s="0" t="n">
        <v>1500</v>
      </c>
      <c r="E69" s="121" t="n">
        <f aca="false">'1. 2001 Approved Rate Schedule'!B$16</f>
        <v>0.00916743356840852</v>
      </c>
      <c r="F69" s="32" t="n">
        <f aca="false">D69*E69</f>
        <v>13.7511503526128</v>
      </c>
      <c r="H69" s="100" t="s">
        <v>172</v>
      </c>
      <c r="I69" s="0" t="n">
        <f aca="false">D69</f>
        <v>1500</v>
      </c>
      <c r="J69" s="122" t="n">
        <f aca="false">'9. 2002PILs Proxy Adder Sch'!B$16</f>
        <v>0.0120593339269463</v>
      </c>
      <c r="K69" s="32" t="n">
        <f aca="false">I69*J69</f>
        <v>18.0890008904194</v>
      </c>
      <c r="L69" s="32"/>
      <c r="M69" s="32"/>
    </row>
    <row r="70" customFormat="false" ht="38.25" hidden="false" customHeight="false" outlineLevel="0" collapsed="false">
      <c r="C70" s="100" t="s">
        <v>173</v>
      </c>
      <c r="D70" s="0" t="n">
        <f aca="false">D69</f>
        <v>1500</v>
      </c>
      <c r="E70" s="121" t="n">
        <f aca="false">'1. 2001 Approved Rate Schedule'!B$20</f>
        <v>0.0749568763823315</v>
      </c>
      <c r="F70" s="32" t="n">
        <f aca="false">D70*E70</f>
        <v>112.435314573497</v>
      </c>
      <c r="H70" s="100" t="s">
        <v>173</v>
      </c>
      <c r="I70" s="0" t="n">
        <f aca="false">D70</f>
        <v>1500</v>
      </c>
      <c r="J70" s="123" t="n">
        <f aca="false">E70</f>
        <v>0.0749568763823315</v>
      </c>
      <c r="K70" s="32" t="n">
        <f aca="false">I70*J70</f>
        <v>112.435314573497</v>
      </c>
      <c r="L70" s="32"/>
      <c r="M70" s="32"/>
    </row>
    <row r="71" customFormat="false" ht="12.75" hidden="false" customHeight="false" outlineLevel="0" collapsed="false">
      <c r="C71" s="17"/>
      <c r="H71" s="17"/>
      <c r="J71" s="123"/>
    </row>
    <row r="72" customFormat="false" ht="12.75" hidden="false" customHeight="false" outlineLevel="0" collapsed="false">
      <c r="C72" s="0" t="s">
        <v>158</v>
      </c>
      <c r="F72" s="93" t="n">
        <f aca="false">SUM(F68:F70)</f>
        <v>131.908357490634</v>
      </c>
      <c r="H72" s="0" t="s">
        <v>174</v>
      </c>
      <c r="K72" s="93" t="n">
        <f aca="false">SUM(K68:K70)</f>
        <v>138.114472029231</v>
      </c>
      <c r="L72" s="32"/>
      <c r="M72" s="32" t="n">
        <f aca="false">K72-F72</f>
        <v>6.20611453859763</v>
      </c>
      <c r="N72" s="124" t="n">
        <f aca="false">K72/F72-1</f>
        <v>0.0470486833181765</v>
      </c>
    </row>
    <row r="73" customFormat="false" ht="12.75" hidden="false" customHeight="false" outlineLevel="0" collapsed="false">
      <c r="F73" s="32"/>
      <c r="K73" s="32"/>
      <c r="L73" s="32"/>
      <c r="M73" s="32"/>
      <c r="N73" s="125"/>
    </row>
    <row r="74" customFormat="false" ht="12.75" hidden="false" customHeight="false" outlineLevel="0" collapsed="false">
      <c r="F74" s="32"/>
      <c r="J74" s="123"/>
      <c r="K74" s="32"/>
      <c r="L74" s="32"/>
      <c r="M74" s="32"/>
    </row>
    <row r="75" customFormat="false" ht="15" hidden="false" customHeight="false" outlineLevel="0" collapsed="false">
      <c r="A75" s="31" t="s">
        <v>175</v>
      </c>
      <c r="B75" s="10"/>
      <c r="D75" s="117" t="s">
        <v>161</v>
      </c>
      <c r="E75" s="117" t="s">
        <v>162</v>
      </c>
      <c r="F75" s="118" t="s">
        <v>163</v>
      </c>
      <c r="I75" s="117" t="s">
        <v>161</v>
      </c>
      <c r="J75" s="117" t="s">
        <v>162</v>
      </c>
      <c r="K75" s="119" t="s">
        <v>163</v>
      </c>
      <c r="L75" s="10"/>
      <c r="M75" s="10" t="s">
        <v>164</v>
      </c>
      <c r="N75" s="10" t="s">
        <v>164</v>
      </c>
    </row>
    <row r="76" customFormat="false" ht="12.75" hidden="false" customHeight="false" outlineLevel="0" collapsed="false">
      <c r="A76" s="10" t="s">
        <v>181</v>
      </c>
      <c r="D76" s="117" t="s">
        <v>166</v>
      </c>
      <c r="E76" s="117" t="s">
        <v>27</v>
      </c>
      <c r="F76" s="118" t="s">
        <v>167</v>
      </c>
      <c r="I76" s="117"/>
      <c r="J76" s="117" t="s">
        <v>27</v>
      </c>
      <c r="K76" s="119" t="s">
        <v>167</v>
      </c>
      <c r="L76" s="10"/>
      <c r="M76" s="10" t="s">
        <v>168</v>
      </c>
      <c r="N76" s="117" t="s">
        <v>169</v>
      </c>
    </row>
    <row r="77" customFormat="false" ht="38.25" hidden="false" customHeight="false" outlineLevel="0" collapsed="false">
      <c r="A77" s="120"/>
      <c r="B77" s="62"/>
      <c r="C77" s="100" t="s">
        <v>170</v>
      </c>
      <c r="D77" s="43" t="s">
        <v>171</v>
      </c>
      <c r="E77" s="43" t="s">
        <v>171</v>
      </c>
      <c r="F77" s="32" t="n">
        <f aca="false">'1. 2001 Approved Rate Schedule'!B$18</f>
        <v>5.72189256452359</v>
      </c>
      <c r="H77" s="100" t="s">
        <v>170</v>
      </c>
      <c r="I77" s="43" t="s">
        <v>171</v>
      </c>
      <c r="J77" s="43" t="s">
        <v>171</v>
      </c>
      <c r="K77" s="32" t="n">
        <f aca="false">'9. 2002PILs Proxy Adder Sch'!B$18</f>
        <v>7.59015656531458</v>
      </c>
      <c r="L77" s="32"/>
      <c r="M77" s="32"/>
    </row>
    <row r="78" customFormat="false" ht="25.5" hidden="false" customHeight="false" outlineLevel="0" collapsed="false">
      <c r="C78" s="100" t="s">
        <v>172</v>
      </c>
      <c r="D78" s="0" t="n">
        <v>2000</v>
      </c>
      <c r="E78" s="121" t="n">
        <f aca="false">'1. 2001 Approved Rate Schedule'!B$16</f>
        <v>0.00916743356840852</v>
      </c>
      <c r="F78" s="32" t="n">
        <f aca="false">D78*E78</f>
        <v>18.334867136817</v>
      </c>
      <c r="H78" s="100" t="s">
        <v>172</v>
      </c>
      <c r="I78" s="0" t="n">
        <f aca="false">D78</f>
        <v>2000</v>
      </c>
      <c r="J78" s="122" t="n">
        <f aca="false">'9. 2002PILs Proxy Adder Sch'!B$16</f>
        <v>0.0120593339269463</v>
      </c>
      <c r="K78" s="32" t="n">
        <f aca="false">I78*J78</f>
        <v>24.1186678538925</v>
      </c>
      <c r="L78" s="32"/>
      <c r="M78" s="32"/>
    </row>
    <row r="79" customFormat="false" ht="38.25" hidden="false" customHeight="false" outlineLevel="0" collapsed="false">
      <c r="C79" s="100" t="s">
        <v>173</v>
      </c>
      <c r="D79" s="0" t="n">
        <f aca="false">D78</f>
        <v>2000</v>
      </c>
      <c r="E79" s="121" t="n">
        <f aca="false">'1. 2001 Approved Rate Schedule'!B$20</f>
        <v>0.0749568763823315</v>
      </c>
      <c r="F79" s="32" t="n">
        <f aca="false">D79*E79</f>
        <v>149.913752764663</v>
      </c>
      <c r="H79" s="100" t="s">
        <v>173</v>
      </c>
      <c r="I79" s="0" t="n">
        <f aca="false">D79</f>
        <v>2000</v>
      </c>
      <c r="J79" s="123" t="n">
        <f aca="false">E79</f>
        <v>0.0749568763823315</v>
      </c>
      <c r="K79" s="32" t="n">
        <f aca="false">I79*J79</f>
        <v>149.913752764663</v>
      </c>
      <c r="L79" s="32"/>
      <c r="M79" s="32"/>
    </row>
    <row r="80" customFormat="false" ht="12.75" hidden="false" customHeight="false" outlineLevel="0" collapsed="false">
      <c r="C80" s="17"/>
      <c r="H80" s="17"/>
      <c r="J80" s="123"/>
    </row>
    <row r="81" customFormat="false" ht="12.75" hidden="false" customHeight="false" outlineLevel="0" collapsed="false">
      <c r="C81" s="0" t="s">
        <v>158</v>
      </c>
      <c r="F81" s="93" t="n">
        <f aca="false">SUM(F77:F79)</f>
        <v>173.970512466004</v>
      </c>
      <c r="H81" s="0" t="s">
        <v>174</v>
      </c>
      <c r="K81" s="93" t="n">
        <f aca="false">SUM(K77:K79)</f>
        <v>181.62257718387</v>
      </c>
      <c r="L81" s="32"/>
      <c r="M81" s="32" t="n">
        <f aca="false">K81-F81</f>
        <v>7.65206471786649</v>
      </c>
      <c r="N81" s="124" t="n">
        <f aca="false">K81/F81-1</f>
        <v>0.0439848374842364</v>
      </c>
    </row>
    <row r="82" customFormat="false" ht="12.75" hidden="false" customHeight="false" outlineLevel="0" collapsed="false">
      <c r="F82" s="32"/>
      <c r="J82" s="123"/>
      <c r="K82" s="32"/>
      <c r="L82" s="32"/>
      <c r="M82" s="32"/>
    </row>
    <row r="83" customFormat="false" ht="13.5" hidden="false" customHeight="false" outlineLevel="0" collapsed="false">
      <c r="A83" s="126"/>
      <c r="B83" s="126"/>
      <c r="C83" s="126"/>
      <c r="D83" s="126"/>
      <c r="E83" s="126"/>
      <c r="F83" s="127"/>
      <c r="G83" s="126"/>
      <c r="H83" s="126"/>
      <c r="I83" s="126"/>
      <c r="J83" s="128"/>
      <c r="K83" s="127"/>
      <c r="L83" s="127"/>
      <c r="M83" s="127"/>
      <c r="N83" s="126"/>
    </row>
    <row r="84" customFormat="false" ht="12.75" hidden="false" customHeight="false" outlineLevel="0" collapsed="false">
      <c r="F84" s="32"/>
      <c r="J84" s="123"/>
      <c r="K84" s="32"/>
      <c r="L84" s="32"/>
      <c r="M84" s="32"/>
    </row>
    <row r="85" customFormat="false" ht="15.75" hidden="false" customHeight="false" outlineLevel="0" collapsed="false">
      <c r="A85" s="98" t="s">
        <v>28</v>
      </c>
      <c r="B85" s="98"/>
      <c r="D85" s="62"/>
      <c r="F85" s="32"/>
      <c r="J85" s="123"/>
      <c r="K85" s="32"/>
      <c r="L85" s="32"/>
      <c r="M85" s="32"/>
    </row>
    <row r="86" customFormat="false" ht="15.75" hidden="false" customHeight="false" outlineLevel="0" collapsed="false">
      <c r="A86" s="98"/>
      <c r="B86" s="98"/>
      <c r="D86" s="62"/>
      <c r="F86" s="32"/>
      <c r="J86" s="123"/>
      <c r="K86" s="32"/>
      <c r="L86" s="32"/>
      <c r="M86" s="32"/>
    </row>
    <row r="87" customFormat="false" ht="15" hidden="false" customHeight="false" outlineLevel="0" collapsed="false">
      <c r="C87" s="115" t="s">
        <v>158</v>
      </c>
      <c r="D87" s="96"/>
      <c r="E87" s="96"/>
      <c r="F87" s="96"/>
      <c r="H87" s="115" t="s">
        <v>263</v>
      </c>
      <c r="I87" s="96"/>
      <c r="J87" s="96"/>
      <c r="K87" s="116"/>
      <c r="L87" s="96"/>
      <c r="M87" s="96"/>
      <c r="N87" s="96"/>
      <c r="O87" s="62"/>
    </row>
    <row r="88" customFormat="false" ht="15" hidden="false" customHeight="false" outlineLevel="0" collapsed="false">
      <c r="A88" s="31" t="s">
        <v>160</v>
      </c>
      <c r="B88" s="10"/>
      <c r="F88" s="112"/>
      <c r="K88" s="112"/>
    </row>
    <row r="89" customFormat="false" ht="12.75" hidden="false" customHeight="false" outlineLevel="0" collapsed="false">
      <c r="A89" s="10" t="s">
        <v>182</v>
      </c>
      <c r="D89" s="117" t="s">
        <v>161</v>
      </c>
      <c r="E89" s="117" t="s">
        <v>162</v>
      </c>
      <c r="F89" s="118" t="s">
        <v>163</v>
      </c>
      <c r="I89" s="117" t="s">
        <v>161</v>
      </c>
      <c r="J89" s="117" t="s">
        <v>162</v>
      </c>
      <c r="K89" s="119" t="s">
        <v>163</v>
      </c>
      <c r="L89" s="10"/>
      <c r="M89" s="10" t="s">
        <v>164</v>
      </c>
      <c r="N89" s="10" t="s">
        <v>164</v>
      </c>
    </row>
    <row r="90" customFormat="false" ht="12.75" hidden="false" customHeight="false" outlineLevel="0" collapsed="false">
      <c r="D90" s="117" t="s">
        <v>166</v>
      </c>
      <c r="E90" s="117" t="s">
        <v>27</v>
      </c>
      <c r="F90" s="118" t="s">
        <v>167</v>
      </c>
      <c r="I90" s="117"/>
      <c r="J90" s="117" t="s">
        <v>27</v>
      </c>
      <c r="K90" s="119" t="s">
        <v>167</v>
      </c>
      <c r="L90" s="10"/>
      <c r="M90" s="10" t="s">
        <v>168</v>
      </c>
      <c r="N90" s="117" t="s">
        <v>169</v>
      </c>
    </row>
    <row r="91" customFormat="false" ht="38.25" hidden="false" customHeight="false" outlineLevel="0" collapsed="false">
      <c r="A91" s="120"/>
      <c r="B91" s="62"/>
      <c r="C91" s="100" t="s">
        <v>170</v>
      </c>
      <c r="D91" s="43" t="s">
        <v>171</v>
      </c>
      <c r="E91" s="43" t="s">
        <v>171</v>
      </c>
      <c r="F91" s="32" t="n">
        <f aca="false">'1. 2001 Approved Rate Schedule'!B$41</f>
        <v>9.91041450146812</v>
      </c>
      <c r="H91" s="100" t="s">
        <v>170</v>
      </c>
      <c r="I91" s="43" t="s">
        <v>171</v>
      </c>
      <c r="J91" s="43" t="s">
        <v>171</v>
      </c>
      <c r="K91" s="32" t="n">
        <f aca="false">'9. 2002PILs Proxy Adder Sch'!B$41</f>
        <v>13.11039207974</v>
      </c>
      <c r="L91" s="32"/>
      <c r="M91" s="32"/>
    </row>
    <row r="92" customFormat="false" ht="25.5" hidden="false" customHeight="false" outlineLevel="0" collapsed="false">
      <c r="C92" s="100" t="s">
        <v>172</v>
      </c>
      <c r="D92" s="0" t="n">
        <v>1000</v>
      </c>
      <c r="E92" s="121" t="n">
        <f aca="false">'1. 2001 Approved Rate Schedule'!B$39</f>
        <v>0.0053383068798457</v>
      </c>
      <c r="F92" s="32" t="n">
        <f aca="false">D92*E92</f>
        <v>5.3383068798457</v>
      </c>
      <c r="H92" s="100" t="s">
        <v>172</v>
      </c>
      <c r="I92" s="0" t="n">
        <f aca="false">D92</f>
        <v>1000</v>
      </c>
      <c r="J92" s="122" t="n">
        <f aca="false">'9. 2002PILs Proxy Adder Sch'!B$39</f>
        <v>0.00699941129688525</v>
      </c>
      <c r="K92" s="32" t="n">
        <f aca="false">I92*J92</f>
        <v>6.99941129688525</v>
      </c>
      <c r="L92" s="32"/>
      <c r="M92" s="32"/>
    </row>
    <row r="93" customFormat="false" ht="38.25" hidden="false" customHeight="false" outlineLevel="0" collapsed="false">
      <c r="C93" s="100" t="s">
        <v>173</v>
      </c>
      <c r="D93" s="0" t="n">
        <f aca="false">D92</f>
        <v>1000</v>
      </c>
      <c r="E93" s="121" t="n">
        <f aca="false">'1. 2001 Approved Rate Schedule'!B$43</f>
        <v>0.0738756472889247</v>
      </c>
      <c r="F93" s="32" t="n">
        <f aca="false">D93*E93</f>
        <v>73.8756472889247</v>
      </c>
      <c r="H93" s="100" t="s">
        <v>173</v>
      </c>
      <c r="I93" s="0" t="n">
        <f aca="false">D93</f>
        <v>1000</v>
      </c>
      <c r="J93" s="123" t="n">
        <f aca="false">E93</f>
        <v>0.0738756472889247</v>
      </c>
      <c r="K93" s="32" t="n">
        <f aca="false">I93*J93</f>
        <v>73.8756472889247</v>
      </c>
      <c r="L93" s="32"/>
      <c r="M93" s="32"/>
    </row>
    <row r="94" customFormat="false" ht="12.75" hidden="false" customHeight="false" outlineLevel="0" collapsed="false">
      <c r="C94" s="17"/>
      <c r="H94" s="17"/>
      <c r="J94" s="123"/>
    </row>
    <row r="95" customFormat="false" ht="12.75" hidden="false" customHeight="false" outlineLevel="0" collapsed="false">
      <c r="C95" s="0" t="s">
        <v>158</v>
      </c>
      <c r="F95" s="93" t="n">
        <f aca="false">SUM(F91:F93)</f>
        <v>89.1243686702385</v>
      </c>
      <c r="H95" s="0" t="s">
        <v>174</v>
      </c>
      <c r="K95" s="93" t="n">
        <f aca="false">SUM(K91:K93)</f>
        <v>93.9854506655499</v>
      </c>
      <c r="L95" s="32"/>
      <c r="M95" s="32" t="n">
        <f aca="false">K95-F95</f>
        <v>4.8610819953114</v>
      </c>
      <c r="N95" s="124" t="n">
        <f aca="false">K95/F95-1</f>
        <v>0.054542680838475</v>
      </c>
    </row>
    <row r="96" customFormat="false" ht="12.75" hidden="false" customHeight="false" outlineLevel="0" collapsed="false">
      <c r="K96" s="112"/>
    </row>
    <row r="97" customFormat="false" ht="12.75" hidden="false" customHeight="false" outlineLevel="0" collapsed="false">
      <c r="K97" s="112"/>
    </row>
    <row r="98" customFormat="false" ht="12.75" hidden="false" customHeight="false" outlineLevel="0" collapsed="false">
      <c r="A98" s="10" t="s">
        <v>183</v>
      </c>
      <c r="B98" s="10"/>
      <c r="D98" s="117" t="s">
        <v>161</v>
      </c>
      <c r="E98" s="117" t="s">
        <v>162</v>
      </c>
      <c r="F98" s="118" t="s">
        <v>163</v>
      </c>
      <c r="I98" s="117" t="s">
        <v>161</v>
      </c>
      <c r="J98" s="117" t="s">
        <v>162</v>
      </c>
      <c r="K98" s="119" t="s">
        <v>163</v>
      </c>
      <c r="L98" s="10"/>
      <c r="M98" s="10" t="s">
        <v>164</v>
      </c>
      <c r="N98" s="10" t="s">
        <v>164</v>
      </c>
    </row>
    <row r="99" customFormat="false" ht="12.75" hidden="false" customHeight="false" outlineLevel="0" collapsed="false">
      <c r="A99" s="10" t="s">
        <v>184</v>
      </c>
      <c r="D99" s="117" t="s">
        <v>166</v>
      </c>
      <c r="E99" s="117" t="s">
        <v>27</v>
      </c>
      <c r="F99" s="118" t="s">
        <v>167</v>
      </c>
      <c r="I99" s="117"/>
      <c r="J99" s="117" t="s">
        <v>27</v>
      </c>
      <c r="K99" s="119" t="s">
        <v>167</v>
      </c>
      <c r="L99" s="10"/>
      <c r="M99" s="10" t="s">
        <v>168</v>
      </c>
      <c r="N99" s="117" t="s">
        <v>169</v>
      </c>
    </row>
    <row r="100" customFormat="false" ht="38.25" hidden="false" customHeight="false" outlineLevel="0" collapsed="false">
      <c r="A100" s="120"/>
      <c r="B100" s="62"/>
      <c r="C100" s="100" t="s">
        <v>170</v>
      </c>
      <c r="D100" s="43" t="s">
        <v>171</v>
      </c>
      <c r="E100" s="43" t="s">
        <v>171</v>
      </c>
      <c r="F100" s="32" t="n">
        <f aca="false">'1. 2001 Approved Rate Schedule'!B$41</f>
        <v>9.91041450146812</v>
      </c>
      <c r="H100" s="100" t="s">
        <v>170</v>
      </c>
      <c r="I100" s="43" t="s">
        <v>171</v>
      </c>
      <c r="J100" s="43" t="s">
        <v>171</v>
      </c>
      <c r="K100" s="32" t="n">
        <f aca="false">'9. 2002PILs Proxy Adder Sch'!B$41</f>
        <v>13.11039207974</v>
      </c>
      <c r="L100" s="32"/>
      <c r="M100" s="32"/>
    </row>
    <row r="101" customFormat="false" ht="25.5" hidden="false" customHeight="false" outlineLevel="0" collapsed="false">
      <c r="C101" s="100" t="s">
        <v>172</v>
      </c>
      <c r="D101" s="0" t="n">
        <v>2000</v>
      </c>
      <c r="E101" s="121" t="n">
        <f aca="false">'1. 2001 Approved Rate Schedule'!B$39</f>
        <v>0.0053383068798457</v>
      </c>
      <c r="F101" s="32" t="n">
        <f aca="false">D101*E101</f>
        <v>10.6766137596914</v>
      </c>
      <c r="H101" s="100" t="s">
        <v>172</v>
      </c>
      <c r="I101" s="0" t="n">
        <f aca="false">D101</f>
        <v>2000</v>
      </c>
      <c r="J101" s="122" t="n">
        <f aca="false">'9. 2002PILs Proxy Adder Sch'!B$39</f>
        <v>0.00699941129688525</v>
      </c>
      <c r="K101" s="32" t="n">
        <f aca="false">I101*J101</f>
        <v>13.9988225937705</v>
      </c>
      <c r="L101" s="32"/>
      <c r="M101" s="32"/>
    </row>
    <row r="102" customFormat="false" ht="38.25" hidden="false" customHeight="false" outlineLevel="0" collapsed="false">
      <c r="C102" s="100" t="s">
        <v>173</v>
      </c>
      <c r="D102" s="0" t="n">
        <f aca="false">D101</f>
        <v>2000</v>
      </c>
      <c r="E102" s="121" t="n">
        <f aca="false">'1. 2001 Approved Rate Schedule'!B$43</f>
        <v>0.0738756472889247</v>
      </c>
      <c r="F102" s="32" t="n">
        <f aca="false">D102*E102</f>
        <v>147.751294577849</v>
      </c>
      <c r="H102" s="100" t="s">
        <v>173</v>
      </c>
      <c r="I102" s="0" t="n">
        <f aca="false">D102</f>
        <v>2000</v>
      </c>
      <c r="J102" s="123" t="n">
        <f aca="false">E102</f>
        <v>0.0738756472889247</v>
      </c>
      <c r="K102" s="32" t="n">
        <f aca="false">I102*J102</f>
        <v>147.751294577849</v>
      </c>
      <c r="L102" s="32"/>
      <c r="M102" s="32"/>
    </row>
    <row r="103" customFormat="false" ht="12.75" hidden="false" customHeight="false" outlineLevel="0" collapsed="false">
      <c r="C103" s="17"/>
      <c r="H103" s="17"/>
      <c r="J103" s="123"/>
    </row>
    <row r="104" customFormat="false" ht="12.75" hidden="false" customHeight="false" outlineLevel="0" collapsed="false">
      <c r="C104" s="0" t="s">
        <v>158</v>
      </c>
      <c r="F104" s="93" t="n">
        <f aca="false">SUM(F100:F102)</f>
        <v>168.338322839009</v>
      </c>
      <c r="H104" s="0" t="s">
        <v>174</v>
      </c>
      <c r="K104" s="93" t="n">
        <f aca="false">SUM(K100:K102)</f>
        <v>174.86050925136</v>
      </c>
      <c r="L104" s="32"/>
      <c r="M104" s="32" t="n">
        <f aca="false">K104-F104</f>
        <v>6.52218641235092</v>
      </c>
      <c r="N104" s="124" t="n">
        <f aca="false">K104/F104-1</f>
        <v>0.0387445134438487</v>
      </c>
    </row>
    <row r="105" customFormat="false" ht="12.75" hidden="false" customHeight="false" outlineLevel="0" collapsed="false">
      <c r="K105" s="112"/>
    </row>
    <row r="106" customFormat="false" ht="12.75" hidden="false" customHeight="false" outlineLevel="0" collapsed="false">
      <c r="K106" s="112"/>
    </row>
    <row r="107" customFormat="false" ht="12.75" hidden="false" customHeight="false" outlineLevel="0" collapsed="false">
      <c r="A107" s="10" t="s">
        <v>183</v>
      </c>
      <c r="B107" s="10"/>
      <c r="D107" s="117" t="s">
        <v>161</v>
      </c>
      <c r="E107" s="117" t="s">
        <v>162</v>
      </c>
      <c r="F107" s="118" t="s">
        <v>163</v>
      </c>
      <c r="I107" s="117" t="s">
        <v>161</v>
      </c>
      <c r="J107" s="117" t="s">
        <v>162</v>
      </c>
      <c r="K107" s="119" t="s">
        <v>163</v>
      </c>
      <c r="L107" s="10"/>
      <c r="M107" s="10" t="s">
        <v>164</v>
      </c>
      <c r="N107" s="10" t="s">
        <v>164</v>
      </c>
    </row>
    <row r="108" customFormat="false" ht="12.75" hidden="false" customHeight="false" outlineLevel="0" collapsed="false">
      <c r="A108" s="10" t="s">
        <v>185</v>
      </c>
      <c r="D108" s="117" t="s">
        <v>166</v>
      </c>
      <c r="E108" s="117" t="s">
        <v>27</v>
      </c>
      <c r="F108" s="118" t="s">
        <v>167</v>
      </c>
      <c r="I108" s="117"/>
      <c r="J108" s="117" t="s">
        <v>27</v>
      </c>
      <c r="K108" s="119" t="s">
        <v>167</v>
      </c>
      <c r="L108" s="10"/>
      <c r="M108" s="10" t="s">
        <v>168</v>
      </c>
      <c r="N108" s="117" t="s">
        <v>169</v>
      </c>
    </row>
    <row r="109" customFormat="false" ht="38.25" hidden="false" customHeight="false" outlineLevel="0" collapsed="false">
      <c r="A109" s="120"/>
      <c r="B109" s="62"/>
      <c r="C109" s="100" t="s">
        <v>170</v>
      </c>
      <c r="D109" s="43" t="s">
        <v>171</v>
      </c>
      <c r="E109" s="43" t="s">
        <v>171</v>
      </c>
      <c r="F109" s="32" t="n">
        <f aca="false">'1. 2001 Approved Rate Schedule'!B$41</f>
        <v>9.91041450146812</v>
      </c>
      <c r="H109" s="100" t="s">
        <v>170</v>
      </c>
      <c r="I109" s="43" t="s">
        <v>171</v>
      </c>
      <c r="J109" s="43" t="s">
        <v>171</v>
      </c>
      <c r="K109" s="32" t="n">
        <f aca="false">'9. 2002PILs Proxy Adder Sch'!B$41</f>
        <v>13.11039207974</v>
      </c>
      <c r="L109" s="32"/>
      <c r="M109" s="32"/>
    </row>
    <row r="110" customFormat="false" ht="25.5" hidden="false" customHeight="false" outlineLevel="0" collapsed="false">
      <c r="C110" s="100" t="s">
        <v>172</v>
      </c>
      <c r="D110" s="0" t="n">
        <v>5000</v>
      </c>
      <c r="E110" s="121" t="n">
        <f aca="false">'1. 2001 Approved Rate Schedule'!B$39</f>
        <v>0.0053383068798457</v>
      </c>
      <c r="F110" s="32" t="n">
        <f aca="false">D110*E110</f>
        <v>26.6915343992285</v>
      </c>
      <c r="H110" s="100" t="s">
        <v>172</v>
      </c>
      <c r="I110" s="0" t="n">
        <f aca="false">D110</f>
        <v>5000</v>
      </c>
      <c r="J110" s="122" t="n">
        <f aca="false">'9. 2002PILs Proxy Adder Sch'!B$39</f>
        <v>0.00699941129688525</v>
      </c>
      <c r="K110" s="32" t="n">
        <f aca="false">I110*J110</f>
        <v>34.9970564844262</v>
      </c>
      <c r="L110" s="32"/>
      <c r="M110" s="32"/>
    </row>
    <row r="111" customFormat="false" ht="38.25" hidden="false" customHeight="false" outlineLevel="0" collapsed="false">
      <c r="C111" s="100" t="s">
        <v>173</v>
      </c>
      <c r="D111" s="0" t="n">
        <f aca="false">D110</f>
        <v>5000</v>
      </c>
      <c r="E111" s="121" t="n">
        <f aca="false">'1. 2001 Approved Rate Schedule'!B$43</f>
        <v>0.0738756472889247</v>
      </c>
      <c r="F111" s="32" t="n">
        <f aca="false">D111*E111</f>
        <v>369.378236444623</v>
      </c>
      <c r="H111" s="100" t="s">
        <v>173</v>
      </c>
      <c r="I111" s="0" t="n">
        <f aca="false">D111</f>
        <v>5000</v>
      </c>
      <c r="J111" s="123" t="n">
        <f aca="false">E111</f>
        <v>0.0738756472889247</v>
      </c>
      <c r="K111" s="32" t="n">
        <f aca="false">I111*J111</f>
        <v>369.378236444623</v>
      </c>
      <c r="L111" s="32"/>
      <c r="M111" s="32"/>
    </row>
    <row r="112" customFormat="false" ht="12.75" hidden="false" customHeight="false" outlineLevel="0" collapsed="false">
      <c r="C112" s="17"/>
      <c r="H112" s="17"/>
      <c r="J112" s="123"/>
    </row>
    <row r="113" customFormat="false" ht="12.75" hidden="false" customHeight="false" outlineLevel="0" collapsed="false">
      <c r="C113" s="0" t="s">
        <v>158</v>
      </c>
      <c r="F113" s="93" t="n">
        <f aca="false">SUM(F109:F111)</f>
        <v>405.98018534532</v>
      </c>
      <c r="H113" s="0" t="s">
        <v>174</v>
      </c>
      <c r="K113" s="93" t="n">
        <f aca="false">SUM(K109:K111)</f>
        <v>417.48568500879</v>
      </c>
      <c r="L113" s="32"/>
      <c r="M113" s="32" t="n">
        <f aca="false">K113-F113</f>
        <v>11.5054996634696</v>
      </c>
      <c r="N113" s="124" t="n">
        <f aca="false">K113/F113-1</f>
        <v>0.0283400522458581</v>
      </c>
    </row>
    <row r="114" customFormat="false" ht="12.75" hidden="false" customHeight="false" outlineLevel="0" collapsed="false">
      <c r="F114" s="32"/>
      <c r="K114" s="32"/>
      <c r="L114" s="32"/>
      <c r="M114" s="32"/>
      <c r="N114" s="125"/>
    </row>
    <row r="115" customFormat="false" ht="12.75" hidden="false" customHeight="false" outlineLevel="0" collapsed="false">
      <c r="F115" s="32"/>
      <c r="K115" s="32"/>
      <c r="L115" s="32"/>
      <c r="M115" s="32"/>
      <c r="N115" s="125"/>
    </row>
    <row r="116" customFormat="false" ht="12.75" hidden="false" customHeight="false" outlineLevel="0" collapsed="false">
      <c r="A116" s="10" t="s">
        <v>183</v>
      </c>
      <c r="B116" s="10"/>
      <c r="D116" s="117" t="s">
        <v>161</v>
      </c>
      <c r="E116" s="117" t="s">
        <v>162</v>
      </c>
      <c r="F116" s="118" t="s">
        <v>163</v>
      </c>
      <c r="I116" s="117" t="s">
        <v>161</v>
      </c>
      <c r="J116" s="117" t="s">
        <v>162</v>
      </c>
      <c r="K116" s="119" t="s">
        <v>163</v>
      </c>
      <c r="L116" s="10"/>
      <c r="M116" s="10" t="s">
        <v>164</v>
      </c>
      <c r="N116" s="10" t="s">
        <v>164</v>
      </c>
    </row>
    <row r="117" customFormat="false" ht="12.75" hidden="false" customHeight="false" outlineLevel="0" collapsed="false">
      <c r="A117" s="10" t="s">
        <v>186</v>
      </c>
      <c r="D117" s="117" t="s">
        <v>166</v>
      </c>
      <c r="E117" s="117" t="s">
        <v>27</v>
      </c>
      <c r="F117" s="118" t="s">
        <v>167</v>
      </c>
      <c r="I117" s="117"/>
      <c r="J117" s="117" t="s">
        <v>27</v>
      </c>
      <c r="K117" s="119" t="s">
        <v>167</v>
      </c>
      <c r="L117" s="10"/>
      <c r="M117" s="10" t="s">
        <v>168</v>
      </c>
      <c r="N117" s="117" t="s">
        <v>169</v>
      </c>
    </row>
    <row r="118" customFormat="false" ht="38.25" hidden="false" customHeight="false" outlineLevel="0" collapsed="false">
      <c r="A118" s="120"/>
      <c r="B118" s="62"/>
      <c r="C118" s="100" t="s">
        <v>170</v>
      </c>
      <c r="D118" s="43" t="s">
        <v>171</v>
      </c>
      <c r="E118" s="43" t="s">
        <v>171</v>
      </c>
      <c r="F118" s="32" t="n">
        <f aca="false">'1. 2001 Approved Rate Schedule'!B$41</f>
        <v>9.91041450146812</v>
      </c>
      <c r="H118" s="100" t="s">
        <v>170</v>
      </c>
      <c r="I118" s="43" t="s">
        <v>171</v>
      </c>
      <c r="J118" s="43" t="s">
        <v>171</v>
      </c>
      <c r="K118" s="32" t="n">
        <f aca="false">'9. 2002PILs Proxy Adder Sch'!B$41</f>
        <v>13.11039207974</v>
      </c>
      <c r="L118" s="32"/>
      <c r="M118" s="32"/>
    </row>
    <row r="119" customFormat="false" ht="25.5" hidden="false" customHeight="false" outlineLevel="0" collapsed="false">
      <c r="C119" s="100" t="s">
        <v>172</v>
      </c>
      <c r="D119" s="0" t="n">
        <v>10000</v>
      </c>
      <c r="E119" s="121" t="n">
        <f aca="false">'1. 2001 Approved Rate Schedule'!B$39</f>
        <v>0.0053383068798457</v>
      </c>
      <c r="F119" s="32" t="n">
        <f aca="false">D119*E119</f>
        <v>53.383068798457</v>
      </c>
      <c r="H119" s="100" t="s">
        <v>172</v>
      </c>
      <c r="I119" s="0" t="n">
        <f aca="false">D119</f>
        <v>10000</v>
      </c>
      <c r="J119" s="122" t="n">
        <f aca="false">'9. 2002PILs Proxy Adder Sch'!B$39</f>
        <v>0.00699941129688525</v>
      </c>
      <c r="K119" s="32" t="n">
        <f aca="false">I119*J119</f>
        <v>69.9941129688525</v>
      </c>
      <c r="L119" s="32"/>
      <c r="M119" s="32"/>
    </row>
    <row r="120" customFormat="false" ht="38.25" hidden="false" customHeight="false" outlineLevel="0" collapsed="false">
      <c r="C120" s="100" t="s">
        <v>173</v>
      </c>
      <c r="D120" s="0" t="n">
        <f aca="false">D119</f>
        <v>10000</v>
      </c>
      <c r="E120" s="121" t="n">
        <f aca="false">'1. 2001 Approved Rate Schedule'!B$43</f>
        <v>0.0738756472889247</v>
      </c>
      <c r="F120" s="32" t="n">
        <f aca="false">D120*E120</f>
        <v>738.756472889247</v>
      </c>
      <c r="H120" s="100" t="s">
        <v>173</v>
      </c>
      <c r="I120" s="0" t="n">
        <f aca="false">D120</f>
        <v>10000</v>
      </c>
      <c r="J120" s="123" t="n">
        <f aca="false">E120</f>
        <v>0.0738756472889247</v>
      </c>
      <c r="K120" s="32" t="n">
        <f aca="false">I120*J120</f>
        <v>738.756472889247</v>
      </c>
      <c r="L120" s="32"/>
      <c r="M120" s="32"/>
    </row>
    <row r="121" customFormat="false" ht="12.75" hidden="false" customHeight="false" outlineLevel="0" collapsed="false">
      <c r="C121" s="17"/>
      <c r="H121" s="17"/>
      <c r="J121" s="123"/>
    </row>
    <row r="122" customFormat="false" ht="12.75" hidden="false" customHeight="false" outlineLevel="0" collapsed="false">
      <c r="C122" s="0" t="s">
        <v>158</v>
      </c>
      <c r="F122" s="93" t="n">
        <f aca="false">SUM(F118:F120)</f>
        <v>802.049956189172</v>
      </c>
      <c r="H122" s="0" t="s">
        <v>174</v>
      </c>
      <c r="K122" s="93" t="n">
        <f aca="false">SUM(K118:K120)</f>
        <v>821.860977937839</v>
      </c>
      <c r="L122" s="32"/>
      <c r="M122" s="32" t="n">
        <f aca="false">K122-F122</f>
        <v>19.8110217486674</v>
      </c>
      <c r="N122" s="124" t="n">
        <f aca="false">K122/F122-1</f>
        <v>0.0247004835494247</v>
      </c>
    </row>
    <row r="123" customFormat="false" ht="12.75" hidden="false" customHeight="false" outlineLevel="0" collapsed="false">
      <c r="F123" s="32"/>
      <c r="K123" s="32"/>
      <c r="L123" s="32"/>
      <c r="M123" s="32"/>
      <c r="N123" s="125"/>
    </row>
    <row r="124" customFormat="false" ht="12.75" hidden="false" customHeight="false" outlineLevel="0" collapsed="false">
      <c r="F124" s="32"/>
      <c r="K124" s="32"/>
      <c r="L124" s="32"/>
      <c r="M124" s="32"/>
      <c r="N124" s="125"/>
    </row>
    <row r="125" customFormat="false" ht="12.75" hidden="false" customHeight="false" outlineLevel="0" collapsed="false">
      <c r="A125" s="10" t="s">
        <v>183</v>
      </c>
      <c r="B125" s="10"/>
      <c r="D125" s="117" t="s">
        <v>161</v>
      </c>
      <c r="E125" s="117" t="s">
        <v>162</v>
      </c>
      <c r="F125" s="118" t="s">
        <v>163</v>
      </c>
      <c r="I125" s="117" t="s">
        <v>161</v>
      </c>
      <c r="J125" s="117" t="s">
        <v>162</v>
      </c>
      <c r="K125" s="119" t="s">
        <v>163</v>
      </c>
      <c r="L125" s="10"/>
      <c r="M125" s="10" t="s">
        <v>164</v>
      </c>
      <c r="N125" s="10" t="s">
        <v>164</v>
      </c>
    </row>
    <row r="126" customFormat="false" ht="12.75" hidden="false" customHeight="false" outlineLevel="0" collapsed="false">
      <c r="A126" s="10" t="s">
        <v>187</v>
      </c>
      <c r="D126" s="117" t="s">
        <v>166</v>
      </c>
      <c r="E126" s="117" t="s">
        <v>27</v>
      </c>
      <c r="F126" s="118" t="s">
        <v>167</v>
      </c>
      <c r="I126" s="117"/>
      <c r="J126" s="117" t="s">
        <v>27</v>
      </c>
      <c r="K126" s="119" t="s">
        <v>167</v>
      </c>
      <c r="L126" s="10"/>
      <c r="M126" s="10" t="s">
        <v>168</v>
      </c>
      <c r="N126" s="117" t="s">
        <v>169</v>
      </c>
    </row>
    <row r="127" customFormat="false" ht="38.25" hidden="false" customHeight="false" outlineLevel="0" collapsed="false">
      <c r="A127" s="120"/>
      <c r="B127" s="62"/>
      <c r="C127" s="100" t="s">
        <v>170</v>
      </c>
      <c r="D127" s="43" t="s">
        <v>171</v>
      </c>
      <c r="E127" s="43" t="s">
        <v>171</v>
      </c>
      <c r="F127" s="32" t="n">
        <f aca="false">'1. 2001 Approved Rate Schedule'!B$41</f>
        <v>9.91041450146812</v>
      </c>
      <c r="H127" s="100" t="s">
        <v>170</v>
      </c>
      <c r="I127" s="43" t="s">
        <v>171</v>
      </c>
      <c r="J127" s="43" t="s">
        <v>171</v>
      </c>
      <c r="K127" s="32" t="n">
        <f aca="false">'9. 2002PILs Proxy Adder Sch'!B$41</f>
        <v>13.11039207974</v>
      </c>
      <c r="L127" s="32"/>
      <c r="M127" s="32"/>
    </row>
    <row r="128" customFormat="false" ht="25.5" hidden="false" customHeight="false" outlineLevel="0" collapsed="false">
      <c r="C128" s="100" t="s">
        <v>172</v>
      </c>
      <c r="D128" s="0" t="n">
        <v>20000</v>
      </c>
      <c r="E128" s="121" t="n">
        <f aca="false">'1. 2001 Approved Rate Schedule'!B$39</f>
        <v>0.0053383068798457</v>
      </c>
      <c r="F128" s="32" t="n">
        <f aca="false">D128*E128</f>
        <v>106.766137596914</v>
      </c>
      <c r="H128" s="100" t="s">
        <v>172</v>
      </c>
      <c r="I128" s="0" t="n">
        <f aca="false">D128</f>
        <v>20000</v>
      </c>
      <c r="J128" s="122" t="n">
        <f aca="false">'9. 2002PILs Proxy Adder Sch'!B$39</f>
        <v>0.00699941129688525</v>
      </c>
      <c r="K128" s="32" t="n">
        <f aca="false">I128*J128</f>
        <v>139.988225937705</v>
      </c>
      <c r="L128" s="32"/>
      <c r="M128" s="32"/>
    </row>
    <row r="129" customFormat="false" ht="38.25" hidden="false" customHeight="false" outlineLevel="0" collapsed="false">
      <c r="C129" s="100" t="s">
        <v>173</v>
      </c>
      <c r="D129" s="0" t="n">
        <f aca="false">D128</f>
        <v>20000</v>
      </c>
      <c r="E129" s="121" t="n">
        <f aca="false">'1. 2001 Approved Rate Schedule'!B$43</f>
        <v>0.0738756472889247</v>
      </c>
      <c r="F129" s="32" t="n">
        <f aca="false">D129*E129</f>
        <v>1477.51294577849</v>
      </c>
      <c r="H129" s="100" t="s">
        <v>173</v>
      </c>
      <c r="I129" s="0" t="n">
        <f aca="false">D129</f>
        <v>20000</v>
      </c>
      <c r="J129" s="123" t="n">
        <f aca="false">E129</f>
        <v>0.0738756472889247</v>
      </c>
      <c r="K129" s="32" t="n">
        <f aca="false">I129*J129</f>
        <v>1477.51294577849</v>
      </c>
      <c r="L129" s="32"/>
      <c r="M129" s="32"/>
    </row>
    <row r="130" customFormat="false" ht="12.75" hidden="false" customHeight="false" outlineLevel="0" collapsed="false">
      <c r="C130" s="17"/>
      <c r="H130" s="17"/>
      <c r="J130" s="123"/>
    </row>
    <row r="131" customFormat="false" ht="12.75" hidden="false" customHeight="false" outlineLevel="0" collapsed="false">
      <c r="C131" s="0" t="s">
        <v>158</v>
      </c>
      <c r="F131" s="93" t="n">
        <f aca="false">SUM(F127:F129)</f>
        <v>1594.18949787688</v>
      </c>
      <c r="H131" s="0" t="s">
        <v>174</v>
      </c>
      <c r="K131" s="93" t="n">
        <f aca="false">SUM(K127:K129)</f>
        <v>1630.61156379594</v>
      </c>
      <c r="L131" s="32"/>
      <c r="M131" s="32" t="n">
        <f aca="false">K131-F131</f>
        <v>36.4220659190628</v>
      </c>
      <c r="N131" s="124" t="n">
        <f aca="false">K131/F131-1</f>
        <v>0.022846760669023</v>
      </c>
    </row>
    <row r="132" customFormat="false" ht="12.75" hidden="false" customHeight="false" outlineLevel="0" collapsed="false">
      <c r="K132" s="112"/>
    </row>
    <row r="133" customFormat="false" ht="12.75" hidden="false" customHeight="false" outlineLevel="0" collapsed="false">
      <c r="K133" s="112"/>
    </row>
    <row r="134" customFormat="false" ht="12.75" hidden="false" customHeight="false" outlineLevel="0" collapsed="false">
      <c r="K134" s="112"/>
    </row>
    <row r="135" customFormat="false" ht="15.75" hidden="false" customHeight="false" outlineLevel="0" collapsed="false">
      <c r="A135" s="98" t="s">
        <v>188</v>
      </c>
      <c r="B135" s="6"/>
      <c r="F135" s="32"/>
      <c r="J135" s="123"/>
      <c r="K135" s="32"/>
      <c r="L135" s="32"/>
      <c r="M135" s="32"/>
    </row>
    <row r="136" customFormat="false" ht="15.75" hidden="false" customHeight="false" outlineLevel="0" collapsed="false">
      <c r="A136" s="6"/>
      <c r="B136" s="6"/>
      <c r="D136" s="62"/>
      <c r="F136" s="32"/>
      <c r="J136" s="123"/>
      <c r="K136" s="32"/>
      <c r="L136" s="32"/>
      <c r="M136" s="32"/>
    </row>
    <row r="137" customFormat="false" ht="15.75" hidden="false" customHeight="false" outlineLevel="0" collapsed="false">
      <c r="A137" s="6"/>
      <c r="B137" s="6"/>
      <c r="D137" s="62"/>
      <c r="F137" s="32"/>
      <c r="J137" s="123"/>
      <c r="K137" s="32"/>
      <c r="L137" s="32"/>
      <c r="M137" s="32"/>
    </row>
    <row r="138" customFormat="false" ht="15" hidden="false" customHeight="false" outlineLevel="0" collapsed="false">
      <c r="C138" s="115" t="s">
        <v>158</v>
      </c>
      <c r="D138" s="96"/>
      <c r="E138" s="96"/>
      <c r="F138" s="96"/>
      <c r="H138" s="115" t="s">
        <v>263</v>
      </c>
      <c r="I138" s="96"/>
      <c r="J138" s="96"/>
      <c r="K138" s="116"/>
      <c r="L138" s="96"/>
      <c r="M138" s="96"/>
      <c r="N138" s="96"/>
      <c r="O138" s="96"/>
    </row>
    <row r="139" customFormat="false" ht="15" hidden="false" customHeight="false" outlineLevel="0" collapsed="false">
      <c r="A139" s="31" t="s">
        <v>160</v>
      </c>
      <c r="B139" s="10"/>
      <c r="F139" s="112"/>
      <c r="K139" s="112"/>
    </row>
    <row r="140" customFormat="false" ht="12.75" hidden="false" customHeight="false" outlineLevel="0" collapsed="false">
      <c r="D140" s="117" t="s">
        <v>189</v>
      </c>
      <c r="E140" s="117" t="s">
        <v>162</v>
      </c>
      <c r="F140" s="118" t="s">
        <v>163</v>
      </c>
      <c r="I140" s="117" t="s">
        <v>189</v>
      </c>
      <c r="J140" s="117" t="s">
        <v>162</v>
      </c>
      <c r="K140" s="119" t="s">
        <v>163</v>
      </c>
      <c r="L140" s="10"/>
      <c r="M140" s="10" t="s">
        <v>164</v>
      </c>
      <c r="N140" s="10" t="s">
        <v>164</v>
      </c>
    </row>
    <row r="141" customFormat="false" ht="12.75" hidden="false" customHeight="false" outlineLevel="0" collapsed="false">
      <c r="D141" s="117" t="s">
        <v>166</v>
      </c>
      <c r="E141" s="117" t="s">
        <v>35</v>
      </c>
      <c r="F141" s="118" t="s">
        <v>167</v>
      </c>
      <c r="I141" s="117"/>
      <c r="J141" s="117" t="s">
        <v>35</v>
      </c>
      <c r="K141" s="119" t="s">
        <v>167</v>
      </c>
      <c r="L141" s="10"/>
      <c r="M141" s="10" t="s">
        <v>168</v>
      </c>
      <c r="N141" s="117" t="s">
        <v>169</v>
      </c>
    </row>
    <row r="142" customFormat="false" ht="38.25" hidden="false" customHeight="false" outlineLevel="0" collapsed="false">
      <c r="A142" s="120"/>
      <c r="B142" s="62"/>
      <c r="C142" s="100" t="s">
        <v>170</v>
      </c>
      <c r="D142" s="43" t="s">
        <v>171</v>
      </c>
      <c r="E142" s="43" t="s">
        <v>171</v>
      </c>
      <c r="F142" s="32" t="n">
        <f aca="false">'1. 2001 Approved Rate Schedule'!B$64</f>
        <v>32.7488351252294</v>
      </c>
      <c r="H142" s="100" t="s">
        <v>170</v>
      </c>
      <c r="I142" s="43" t="s">
        <v>171</v>
      </c>
      <c r="J142" s="43" t="s">
        <v>171</v>
      </c>
      <c r="K142" s="32" t="n">
        <f aca="false">'9. 2002PILs Proxy Adder Sch'!B$64</f>
        <v>44.4002804990617</v>
      </c>
      <c r="L142" s="32"/>
      <c r="M142" s="32"/>
    </row>
    <row r="143" customFormat="false" ht="25.5" hidden="false" customHeight="false" outlineLevel="0" collapsed="false">
      <c r="C143" s="100" t="s">
        <v>190</v>
      </c>
      <c r="D143" s="0" t="n">
        <v>0</v>
      </c>
      <c r="E143" s="121" t="n">
        <f aca="false">'1. 2001 Approved Rate Schedule'!B$62</f>
        <v>0.577709502270243</v>
      </c>
      <c r="F143" s="32" t="n">
        <f aca="false">D143*E143</f>
        <v>0</v>
      </c>
      <c r="H143" s="100" t="s">
        <v>190</v>
      </c>
      <c r="I143" s="0" t="n">
        <f aca="false">D143</f>
        <v>0</v>
      </c>
      <c r="J143" s="122" t="n">
        <f aca="false">'9. 2002PILs Proxy Adder Sch'!B$62</f>
        <v>0.764735709219221</v>
      </c>
      <c r="K143" s="32" t="n">
        <f aca="false">I143*J143</f>
        <v>0</v>
      </c>
      <c r="L143" s="32"/>
      <c r="M143" s="32"/>
    </row>
    <row r="144" customFormat="false" ht="25.5" hidden="false" customHeight="false" outlineLevel="0" collapsed="false">
      <c r="C144" s="100" t="s">
        <v>191</v>
      </c>
      <c r="D144" s="0" t="n">
        <f aca="false">D143</f>
        <v>0</v>
      </c>
      <c r="E144" s="121" t="n">
        <f aca="false">'1. 2001 Approved Rate Schedule'!B$66</f>
        <v>7.76855861539418</v>
      </c>
      <c r="F144" s="32" t="n">
        <f aca="false">D144*E144</f>
        <v>0</v>
      </c>
      <c r="H144" s="100" t="s">
        <v>191</v>
      </c>
      <c r="I144" s="0" t="n">
        <f aca="false">D144</f>
        <v>0</v>
      </c>
      <c r="J144" s="123" t="n">
        <f aca="false">E144</f>
        <v>7.76855861539418</v>
      </c>
      <c r="K144" s="32" t="n">
        <f aca="false">I144*J144</f>
        <v>0</v>
      </c>
      <c r="L144" s="32"/>
      <c r="M144" s="32"/>
    </row>
    <row r="145" customFormat="false" ht="25.5" hidden="false" customHeight="false" outlineLevel="0" collapsed="false">
      <c r="C145" s="100" t="s">
        <v>192</v>
      </c>
      <c r="D145" s="0" t="n">
        <v>0</v>
      </c>
      <c r="E145" s="121" t="n">
        <f aca="false">'1. 2001 Approved Rate Schedule'!B$68</f>
        <v>0.052667457507518</v>
      </c>
      <c r="F145" s="32" t="n">
        <f aca="false">D145*E145</f>
        <v>0</v>
      </c>
      <c r="H145" s="100" t="s">
        <v>192</v>
      </c>
      <c r="I145" s="0" t="n">
        <f aca="false">D145</f>
        <v>0</v>
      </c>
      <c r="J145" s="123" t="n">
        <f aca="false">E145</f>
        <v>0.052667457507518</v>
      </c>
      <c r="K145" s="32" t="n">
        <f aca="false">I145*J145</f>
        <v>0</v>
      </c>
    </row>
    <row r="146" customFormat="false" ht="12.75" hidden="false" customHeight="false" outlineLevel="0" collapsed="false">
      <c r="C146" s="17"/>
      <c r="H146" s="17"/>
      <c r="J146" s="123"/>
      <c r="K146" s="32"/>
    </row>
    <row r="147" customFormat="false" ht="12.75" hidden="false" customHeight="false" outlineLevel="0" collapsed="false">
      <c r="C147" s="0" t="s">
        <v>158</v>
      </c>
      <c r="F147" s="93" t="n">
        <f aca="false">SUM(F142:F145)</f>
        <v>32.7488351252294</v>
      </c>
      <c r="H147" s="0" t="s">
        <v>174</v>
      </c>
      <c r="K147" s="93" t="n">
        <f aca="false">SUM(K142:K145)</f>
        <v>44.4002804990617</v>
      </c>
      <c r="L147" s="32"/>
      <c r="M147" s="32" t="n">
        <f aca="false">K147-F147</f>
        <v>11.6514453738323</v>
      </c>
      <c r="N147" s="124" t="n">
        <f aca="false">K147/F147-1</f>
        <v>0.355781979092629</v>
      </c>
    </row>
    <row r="148" customFormat="false" ht="12" hidden="false" customHeight="true" outlineLevel="0" collapsed="false">
      <c r="A148" s="6"/>
      <c r="B148" s="6"/>
      <c r="F148" s="32"/>
      <c r="J148" s="123"/>
      <c r="K148" s="32"/>
      <c r="L148" s="32"/>
      <c r="M148" s="32"/>
    </row>
    <row r="149" customFormat="false" ht="12" hidden="false" customHeight="true" outlineLevel="0" collapsed="false">
      <c r="A149" s="6"/>
      <c r="B149" s="6"/>
      <c r="F149" s="32"/>
      <c r="J149" s="123"/>
      <c r="K149" s="32"/>
      <c r="L149" s="32"/>
      <c r="M149" s="32"/>
    </row>
    <row r="150" customFormat="false" ht="12.75" hidden="false" customHeight="false" outlineLevel="0" collapsed="false">
      <c r="A150" s="10" t="s">
        <v>193</v>
      </c>
      <c r="B150" s="10"/>
      <c r="D150" s="117" t="s">
        <v>189</v>
      </c>
      <c r="E150" s="117" t="s">
        <v>162</v>
      </c>
      <c r="F150" s="118" t="s">
        <v>163</v>
      </c>
      <c r="I150" s="117" t="s">
        <v>189</v>
      </c>
      <c r="J150" s="117" t="s">
        <v>162</v>
      </c>
      <c r="K150" s="119" t="s">
        <v>163</v>
      </c>
      <c r="L150" s="10"/>
      <c r="M150" s="10" t="s">
        <v>164</v>
      </c>
      <c r="N150" s="10" t="s">
        <v>164</v>
      </c>
    </row>
    <row r="151" customFormat="false" ht="12.75" hidden="false" customHeight="false" outlineLevel="0" collapsed="false">
      <c r="A151" s="10" t="s">
        <v>194</v>
      </c>
      <c r="D151" s="117" t="s">
        <v>166</v>
      </c>
      <c r="E151" s="117" t="s">
        <v>35</v>
      </c>
      <c r="F151" s="118" t="s">
        <v>167</v>
      </c>
      <c r="I151" s="117"/>
      <c r="J151" s="117" t="s">
        <v>35</v>
      </c>
      <c r="K151" s="119" t="s">
        <v>167</v>
      </c>
      <c r="L151" s="10"/>
      <c r="M151" s="10" t="s">
        <v>168</v>
      </c>
      <c r="N151" s="117" t="s">
        <v>169</v>
      </c>
    </row>
    <row r="152" customFormat="false" ht="38.25" hidden="false" customHeight="false" outlineLevel="0" collapsed="false">
      <c r="A152" s="120"/>
      <c r="B152" s="62"/>
      <c r="C152" s="100" t="s">
        <v>170</v>
      </c>
      <c r="D152" s="43" t="s">
        <v>171</v>
      </c>
      <c r="E152" s="43" t="s">
        <v>171</v>
      </c>
      <c r="F152" s="32" t="n">
        <f aca="false">'1. 2001 Approved Rate Schedule'!B$64</f>
        <v>32.7488351252294</v>
      </c>
      <c r="H152" s="100" t="s">
        <v>170</v>
      </c>
      <c r="I152" s="43" t="s">
        <v>171</v>
      </c>
      <c r="J152" s="43" t="s">
        <v>171</v>
      </c>
      <c r="K152" s="32" t="n">
        <f aca="false">'9. 2002PILs Proxy Adder Sch'!B$64</f>
        <v>44.4002804990617</v>
      </c>
      <c r="L152" s="32"/>
      <c r="M152" s="32"/>
    </row>
    <row r="153" customFormat="false" ht="25.5" hidden="false" customHeight="false" outlineLevel="0" collapsed="false">
      <c r="C153" s="100" t="s">
        <v>190</v>
      </c>
      <c r="D153" s="0" t="n">
        <v>100</v>
      </c>
      <c r="E153" s="121" t="n">
        <f aca="false">'1. 2001 Approved Rate Schedule'!B$62</f>
        <v>0.577709502270243</v>
      </c>
      <c r="F153" s="32" t="n">
        <f aca="false">D153*E153</f>
        <v>57.7709502270243</v>
      </c>
      <c r="H153" s="100" t="s">
        <v>190</v>
      </c>
      <c r="I153" s="0" t="n">
        <f aca="false">D153</f>
        <v>100</v>
      </c>
      <c r="J153" s="122" t="n">
        <f aca="false">'9. 2002PILs Proxy Adder Sch'!B$62</f>
        <v>0.764735709219221</v>
      </c>
      <c r="K153" s="32" t="n">
        <f aca="false">I153*J153</f>
        <v>76.4735709219221</v>
      </c>
      <c r="L153" s="32"/>
      <c r="M153" s="32"/>
    </row>
    <row r="154" customFormat="false" ht="25.5" hidden="false" customHeight="false" outlineLevel="0" collapsed="false">
      <c r="C154" s="100" t="s">
        <v>191</v>
      </c>
      <c r="D154" s="0" t="n">
        <f aca="false">D153</f>
        <v>100</v>
      </c>
      <c r="E154" s="121" t="n">
        <f aca="false">'1. 2001 Approved Rate Schedule'!B$66</f>
        <v>7.76855861539418</v>
      </c>
      <c r="F154" s="32" t="n">
        <f aca="false">D154*E154</f>
        <v>776.855861539418</v>
      </c>
      <c r="H154" s="100" t="s">
        <v>191</v>
      </c>
      <c r="I154" s="0" t="n">
        <f aca="false">D154</f>
        <v>100</v>
      </c>
      <c r="J154" s="123" t="n">
        <f aca="false">E154</f>
        <v>7.76855861539418</v>
      </c>
      <c r="K154" s="32" t="n">
        <f aca="false">I154*J154</f>
        <v>776.855861539418</v>
      </c>
      <c r="L154" s="32"/>
      <c r="M154" s="32"/>
    </row>
    <row r="155" customFormat="false" ht="25.5" hidden="false" customHeight="false" outlineLevel="0" collapsed="false">
      <c r="C155" s="100" t="s">
        <v>192</v>
      </c>
      <c r="D155" s="129" t="n">
        <v>30000</v>
      </c>
      <c r="E155" s="121" t="n">
        <f aca="false">'1. 2001 Approved Rate Schedule'!B$68</f>
        <v>0.052667457507518</v>
      </c>
      <c r="F155" s="32" t="n">
        <f aca="false">D155*E155</f>
        <v>1580.02372522554</v>
      </c>
      <c r="H155" s="100" t="s">
        <v>192</v>
      </c>
      <c r="I155" s="129" t="n">
        <f aca="false">D155</f>
        <v>30000</v>
      </c>
      <c r="J155" s="123" t="n">
        <f aca="false">E155</f>
        <v>0.052667457507518</v>
      </c>
      <c r="K155" s="32" t="n">
        <f aca="false">I155*J155</f>
        <v>1580.02372522554</v>
      </c>
    </row>
    <row r="156" customFormat="false" ht="12.75" hidden="false" customHeight="false" outlineLevel="0" collapsed="false">
      <c r="C156" s="17"/>
      <c r="H156" s="17"/>
      <c r="J156" s="123"/>
      <c r="K156" s="32"/>
    </row>
    <row r="157" customFormat="false" ht="12.75" hidden="false" customHeight="false" outlineLevel="0" collapsed="false">
      <c r="C157" s="0" t="s">
        <v>158</v>
      </c>
      <c r="F157" s="93" t="n">
        <f aca="false">SUM(F152:F155)</f>
        <v>2447.39937211721</v>
      </c>
      <c r="H157" s="0" t="s">
        <v>174</v>
      </c>
      <c r="K157" s="93" t="n">
        <f aca="false">SUM(K152:K155)</f>
        <v>2477.75343818594</v>
      </c>
      <c r="L157" s="32"/>
      <c r="M157" s="32" t="n">
        <f aca="false">K157-F157</f>
        <v>30.3540660687299</v>
      </c>
      <c r="N157" s="124" t="n">
        <f aca="false">K157/F157-1</f>
        <v>0.0124025798218912</v>
      </c>
    </row>
    <row r="158" customFormat="false" ht="12.75" hidden="false" customHeight="false" outlineLevel="0" collapsed="false">
      <c r="K158" s="112"/>
    </row>
    <row r="159" customFormat="false" ht="12.75" hidden="false" customHeight="false" outlineLevel="0" collapsed="false">
      <c r="F159" s="32"/>
      <c r="J159" s="123"/>
      <c r="K159" s="32"/>
      <c r="L159" s="32"/>
      <c r="M159" s="32"/>
      <c r="N159" s="130"/>
    </row>
    <row r="160" customFormat="false" ht="12.75" hidden="false" customHeight="false" outlineLevel="0" collapsed="false">
      <c r="F160" s="32"/>
      <c r="J160" s="123"/>
      <c r="K160" s="32"/>
      <c r="L160" s="32"/>
      <c r="M160" s="32"/>
    </row>
    <row r="161" customFormat="false" ht="12.75" hidden="false" customHeight="false" outlineLevel="0" collapsed="false">
      <c r="A161" s="10" t="s">
        <v>183</v>
      </c>
      <c r="B161" s="10"/>
      <c r="D161" s="117" t="s">
        <v>189</v>
      </c>
      <c r="E161" s="117" t="s">
        <v>162</v>
      </c>
      <c r="F161" s="118" t="s">
        <v>163</v>
      </c>
      <c r="I161" s="117" t="s">
        <v>189</v>
      </c>
      <c r="J161" s="117" t="s">
        <v>162</v>
      </c>
      <c r="K161" s="119" t="s">
        <v>163</v>
      </c>
      <c r="L161" s="10"/>
      <c r="M161" s="10" t="s">
        <v>164</v>
      </c>
      <c r="N161" s="10" t="s">
        <v>164</v>
      </c>
    </row>
    <row r="162" customFormat="false" ht="12.75" hidden="false" customHeight="false" outlineLevel="0" collapsed="false">
      <c r="A162" s="10" t="s">
        <v>195</v>
      </c>
      <c r="D162" s="117" t="s">
        <v>166</v>
      </c>
      <c r="E162" s="117" t="s">
        <v>35</v>
      </c>
      <c r="F162" s="118" t="s">
        <v>167</v>
      </c>
      <c r="I162" s="117"/>
      <c r="J162" s="117" t="s">
        <v>35</v>
      </c>
      <c r="K162" s="119" t="s">
        <v>167</v>
      </c>
      <c r="L162" s="10"/>
      <c r="M162" s="10" t="s">
        <v>168</v>
      </c>
      <c r="N162" s="117" t="s">
        <v>169</v>
      </c>
    </row>
    <row r="163" customFormat="false" ht="38.25" hidden="false" customHeight="false" outlineLevel="0" collapsed="false">
      <c r="A163" s="120"/>
      <c r="B163" s="62"/>
      <c r="C163" s="100" t="s">
        <v>170</v>
      </c>
      <c r="D163" s="43" t="s">
        <v>171</v>
      </c>
      <c r="E163" s="43" t="s">
        <v>171</v>
      </c>
      <c r="F163" s="32" t="n">
        <f aca="false">'1. 2001 Approved Rate Schedule'!B$64</f>
        <v>32.7488351252294</v>
      </c>
      <c r="H163" s="100" t="s">
        <v>170</v>
      </c>
      <c r="I163" s="43" t="s">
        <v>171</v>
      </c>
      <c r="J163" s="43" t="s">
        <v>171</v>
      </c>
      <c r="K163" s="32" t="n">
        <f aca="false">'9. 2002PILs Proxy Adder Sch'!B$64</f>
        <v>44.4002804990617</v>
      </c>
      <c r="L163" s="32"/>
      <c r="M163" s="32"/>
    </row>
    <row r="164" customFormat="false" ht="25.5" hidden="false" customHeight="false" outlineLevel="0" collapsed="false">
      <c r="C164" s="100" t="s">
        <v>190</v>
      </c>
      <c r="D164" s="0" t="n">
        <v>100</v>
      </c>
      <c r="E164" s="121" t="n">
        <f aca="false">'1. 2001 Approved Rate Schedule'!B$62</f>
        <v>0.577709502270243</v>
      </c>
      <c r="F164" s="32" t="n">
        <f aca="false">D164*E164</f>
        <v>57.7709502270243</v>
      </c>
      <c r="H164" s="100" t="s">
        <v>190</v>
      </c>
      <c r="I164" s="0" t="n">
        <f aca="false">D164</f>
        <v>100</v>
      </c>
      <c r="J164" s="122" t="n">
        <f aca="false">'9. 2002PILs Proxy Adder Sch'!B$62</f>
        <v>0.764735709219221</v>
      </c>
      <c r="K164" s="32" t="n">
        <f aca="false">I164*J164</f>
        <v>76.4735709219221</v>
      </c>
      <c r="L164" s="32"/>
      <c r="M164" s="32"/>
    </row>
    <row r="165" customFormat="false" ht="25.5" hidden="false" customHeight="false" outlineLevel="0" collapsed="false">
      <c r="C165" s="100" t="s">
        <v>191</v>
      </c>
      <c r="D165" s="0" t="n">
        <f aca="false">D164</f>
        <v>100</v>
      </c>
      <c r="E165" s="121" t="n">
        <f aca="false">'1. 2001 Approved Rate Schedule'!B$66</f>
        <v>7.76855861539418</v>
      </c>
      <c r="F165" s="32" t="n">
        <f aca="false">D165*E165</f>
        <v>776.855861539418</v>
      </c>
      <c r="H165" s="100" t="s">
        <v>191</v>
      </c>
      <c r="I165" s="0" t="n">
        <f aca="false">D165</f>
        <v>100</v>
      </c>
      <c r="J165" s="123" t="n">
        <f aca="false">E165</f>
        <v>7.76855861539418</v>
      </c>
      <c r="K165" s="32" t="n">
        <f aca="false">I165*J165</f>
        <v>776.855861539418</v>
      </c>
      <c r="L165" s="32"/>
      <c r="M165" s="32"/>
    </row>
    <row r="166" customFormat="false" ht="25.5" hidden="false" customHeight="false" outlineLevel="0" collapsed="false">
      <c r="C166" s="100" t="s">
        <v>192</v>
      </c>
      <c r="D166" s="129" t="n">
        <v>40000</v>
      </c>
      <c r="E166" s="121" t="n">
        <f aca="false">'1. 2001 Approved Rate Schedule'!B$68</f>
        <v>0.052667457507518</v>
      </c>
      <c r="F166" s="32" t="n">
        <f aca="false">D166*E166</f>
        <v>2106.69830030072</v>
      </c>
      <c r="H166" s="100" t="s">
        <v>192</v>
      </c>
      <c r="I166" s="129" t="n">
        <f aca="false">D166</f>
        <v>40000</v>
      </c>
      <c r="J166" s="123" t="n">
        <f aca="false">E166</f>
        <v>0.052667457507518</v>
      </c>
      <c r="K166" s="32" t="n">
        <f aca="false">I166*J166</f>
        <v>2106.69830030072</v>
      </c>
    </row>
    <row r="167" customFormat="false" ht="12.75" hidden="false" customHeight="false" outlineLevel="0" collapsed="false">
      <c r="C167" s="17"/>
      <c r="H167" s="17"/>
      <c r="J167" s="123"/>
      <c r="K167" s="32"/>
    </row>
    <row r="168" customFormat="false" ht="12.75" hidden="false" customHeight="false" outlineLevel="0" collapsed="false">
      <c r="C168" s="0" t="s">
        <v>158</v>
      </c>
      <c r="F168" s="93" t="n">
        <f aca="false">SUM(F163:F166)</f>
        <v>2974.07394719239</v>
      </c>
      <c r="H168" s="0" t="s">
        <v>174</v>
      </c>
      <c r="K168" s="93" t="n">
        <f aca="false">SUM(K163:K166)</f>
        <v>3004.42801326112</v>
      </c>
      <c r="L168" s="32"/>
      <c r="M168" s="32" t="n">
        <f aca="false">K168-F168</f>
        <v>30.3540660687299</v>
      </c>
      <c r="N168" s="124" t="n">
        <f aca="false">K168/F168-1</f>
        <v>0.0102062243937764</v>
      </c>
    </row>
    <row r="169" customFormat="false" ht="12.75" hidden="false" customHeight="false" outlineLevel="0" collapsed="false">
      <c r="K169" s="112"/>
    </row>
    <row r="170" customFormat="false" ht="12.75" hidden="false" customHeight="false" outlineLevel="0" collapsed="false">
      <c r="F170" s="32"/>
      <c r="J170" s="123"/>
      <c r="K170" s="32"/>
      <c r="L170" s="32"/>
      <c r="M170" s="32"/>
      <c r="N170" s="130"/>
    </row>
    <row r="171" customFormat="false" ht="12.75" hidden="false" customHeight="false" outlineLevel="0" collapsed="false">
      <c r="F171" s="32"/>
      <c r="J171" s="123"/>
      <c r="K171" s="32"/>
      <c r="L171" s="32"/>
      <c r="M171" s="32"/>
    </row>
    <row r="172" customFormat="false" ht="12.75" hidden="false" customHeight="false" outlineLevel="0" collapsed="false">
      <c r="A172" s="10" t="s">
        <v>183</v>
      </c>
      <c r="B172" s="10"/>
      <c r="D172" s="117" t="s">
        <v>189</v>
      </c>
      <c r="E172" s="117" t="s">
        <v>162</v>
      </c>
      <c r="F172" s="118" t="s">
        <v>163</v>
      </c>
      <c r="I172" s="117" t="s">
        <v>189</v>
      </c>
      <c r="J172" s="117" t="s">
        <v>162</v>
      </c>
      <c r="K172" s="119" t="s">
        <v>163</v>
      </c>
      <c r="L172" s="10"/>
      <c r="M172" s="10" t="s">
        <v>164</v>
      </c>
      <c r="N172" s="10" t="s">
        <v>164</v>
      </c>
    </row>
    <row r="173" customFormat="false" ht="12.75" hidden="false" customHeight="false" outlineLevel="0" collapsed="false">
      <c r="A173" s="10" t="s">
        <v>196</v>
      </c>
      <c r="D173" s="117" t="s">
        <v>166</v>
      </c>
      <c r="E173" s="117" t="s">
        <v>35</v>
      </c>
      <c r="F173" s="118" t="s">
        <v>167</v>
      </c>
      <c r="I173" s="117"/>
      <c r="J173" s="117" t="s">
        <v>35</v>
      </c>
      <c r="K173" s="119" t="s">
        <v>167</v>
      </c>
      <c r="L173" s="10"/>
      <c r="M173" s="10" t="s">
        <v>168</v>
      </c>
      <c r="N173" s="117" t="s">
        <v>169</v>
      </c>
    </row>
    <row r="174" customFormat="false" ht="38.25" hidden="false" customHeight="false" outlineLevel="0" collapsed="false">
      <c r="A174" s="120"/>
      <c r="B174" s="62"/>
      <c r="C174" s="100" t="s">
        <v>170</v>
      </c>
      <c r="D174" s="43" t="s">
        <v>171</v>
      </c>
      <c r="E174" s="43" t="s">
        <v>171</v>
      </c>
      <c r="F174" s="32" t="n">
        <f aca="false">'1. 2001 Approved Rate Schedule'!B$64</f>
        <v>32.7488351252294</v>
      </c>
      <c r="H174" s="100" t="s">
        <v>170</v>
      </c>
      <c r="I174" s="43" t="s">
        <v>171</v>
      </c>
      <c r="J174" s="43" t="s">
        <v>171</v>
      </c>
      <c r="K174" s="32" t="n">
        <f aca="false">'9. 2002PILs Proxy Adder Sch'!B$64</f>
        <v>44.4002804990617</v>
      </c>
      <c r="L174" s="32"/>
      <c r="M174" s="32"/>
    </row>
    <row r="175" customFormat="false" ht="25.5" hidden="false" customHeight="false" outlineLevel="0" collapsed="false">
      <c r="C175" s="100" t="s">
        <v>190</v>
      </c>
      <c r="D175" s="0" t="n">
        <v>500</v>
      </c>
      <c r="E175" s="121" t="n">
        <f aca="false">'1. 2001 Approved Rate Schedule'!B$62</f>
        <v>0.577709502270243</v>
      </c>
      <c r="F175" s="32" t="n">
        <f aca="false">D175*E175</f>
        <v>288.854751135122</v>
      </c>
      <c r="H175" s="100" t="s">
        <v>190</v>
      </c>
      <c r="I175" s="0" t="n">
        <f aca="false">D175</f>
        <v>500</v>
      </c>
      <c r="J175" s="122" t="n">
        <f aca="false">'9. 2002PILs Proxy Adder Sch'!B$62</f>
        <v>0.764735709219221</v>
      </c>
      <c r="K175" s="32" t="n">
        <f aca="false">I175*J175</f>
        <v>382.367854609611</v>
      </c>
      <c r="L175" s="32"/>
      <c r="M175" s="32"/>
    </row>
    <row r="176" customFormat="false" ht="25.5" hidden="false" customHeight="false" outlineLevel="0" collapsed="false">
      <c r="C176" s="100" t="s">
        <v>191</v>
      </c>
      <c r="D176" s="0" t="n">
        <f aca="false">D175</f>
        <v>500</v>
      </c>
      <c r="E176" s="121" t="n">
        <f aca="false">'1. 2001 Approved Rate Schedule'!B$66</f>
        <v>7.76855861539418</v>
      </c>
      <c r="F176" s="32" t="n">
        <f aca="false">D176*E176</f>
        <v>3884.27930769709</v>
      </c>
      <c r="H176" s="100" t="s">
        <v>191</v>
      </c>
      <c r="I176" s="0" t="n">
        <f aca="false">D176</f>
        <v>500</v>
      </c>
      <c r="J176" s="123" t="n">
        <f aca="false">E176</f>
        <v>7.76855861539418</v>
      </c>
      <c r="K176" s="32" t="n">
        <f aca="false">I176*J176</f>
        <v>3884.27930769709</v>
      </c>
      <c r="L176" s="32"/>
      <c r="M176" s="32"/>
    </row>
    <row r="177" customFormat="false" ht="25.5" hidden="false" customHeight="false" outlineLevel="0" collapsed="false">
      <c r="C177" s="100" t="s">
        <v>192</v>
      </c>
      <c r="D177" s="129" t="n">
        <v>100000</v>
      </c>
      <c r="E177" s="121" t="n">
        <f aca="false">'1. 2001 Approved Rate Schedule'!B$68</f>
        <v>0.052667457507518</v>
      </c>
      <c r="F177" s="32" t="n">
        <f aca="false">D177*E177</f>
        <v>5266.7457507518</v>
      </c>
      <c r="H177" s="100" t="s">
        <v>192</v>
      </c>
      <c r="I177" s="129" t="n">
        <f aca="false">D177</f>
        <v>100000</v>
      </c>
      <c r="J177" s="123" t="n">
        <f aca="false">E177</f>
        <v>0.052667457507518</v>
      </c>
      <c r="K177" s="32" t="n">
        <f aca="false">I177*J177</f>
        <v>5266.7457507518</v>
      </c>
    </row>
    <row r="178" customFormat="false" ht="12.75" hidden="false" customHeight="false" outlineLevel="0" collapsed="false">
      <c r="C178" s="17"/>
      <c r="H178" s="17"/>
      <c r="J178" s="123"/>
      <c r="K178" s="32"/>
    </row>
    <row r="179" customFormat="false" ht="12.75" hidden="false" customHeight="false" outlineLevel="0" collapsed="false">
      <c r="C179" s="0" t="s">
        <v>158</v>
      </c>
      <c r="F179" s="93" t="n">
        <f aca="false">SUM(F174:F177)</f>
        <v>9472.62864470924</v>
      </c>
      <c r="H179" s="0" t="s">
        <v>174</v>
      </c>
      <c r="K179" s="93" t="n">
        <f aca="false">SUM(K174:K177)</f>
        <v>9577.79319355756</v>
      </c>
      <c r="L179" s="32"/>
      <c r="M179" s="32" t="n">
        <f aca="false">K179-F179</f>
        <v>105.164548848321</v>
      </c>
      <c r="N179" s="124" t="n">
        <f aca="false">K179/F179-1</f>
        <v>0.0111019393658021</v>
      </c>
    </row>
    <row r="180" customFormat="false" ht="12.75" hidden="false" customHeight="false" outlineLevel="0" collapsed="false">
      <c r="K180" s="112"/>
    </row>
    <row r="181" customFormat="false" ht="12.75" hidden="false" customHeight="false" outlineLevel="0" collapsed="false">
      <c r="F181" s="32"/>
      <c r="J181" s="123"/>
      <c r="K181" s="32"/>
      <c r="L181" s="32"/>
      <c r="M181" s="32"/>
      <c r="N181" s="130"/>
    </row>
    <row r="182" customFormat="false" ht="12.75" hidden="false" customHeight="false" outlineLevel="0" collapsed="false">
      <c r="A182" s="10" t="s">
        <v>183</v>
      </c>
      <c r="B182" s="10"/>
      <c r="D182" s="117" t="s">
        <v>189</v>
      </c>
      <c r="E182" s="117" t="s">
        <v>162</v>
      </c>
      <c r="F182" s="118" t="s">
        <v>163</v>
      </c>
      <c r="I182" s="117" t="s">
        <v>189</v>
      </c>
      <c r="J182" s="117" t="s">
        <v>162</v>
      </c>
      <c r="K182" s="119" t="s">
        <v>163</v>
      </c>
      <c r="L182" s="10"/>
      <c r="M182" s="10" t="s">
        <v>164</v>
      </c>
      <c r="N182" s="10" t="s">
        <v>164</v>
      </c>
    </row>
    <row r="183" customFormat="false" ht="12.75" hidden="false" customHeight="false" outlineLevel="0" collapsed="false">
      <c r="A183" s="10" t="s">
        <v>197</v>
      </c>
      <c r="D183" s="117" t="s">
        <v>166</v>
      </c>
      <c r="E183" s="117" t="s">
        <v>35</v>
      </c>
      <c r="F183" s="118" t="s">
        <v>167</v>
      </c>
      <c r="I183" s="117"/>
      <c r="J183" s="117" t="s">
        <v>35</v>
      </c>
      <c r="K183" s="119" t="s">
        <v>167</v>
      </c>
      <c r="L183" s="10"/>
      <c r="M183" s="10" t="s">
        <v>168</v>
      </c>
      <c r="N183" s="117" t="s">
        <v>169</v>
      </c>
    </row>
    <row r="184" customFormat="false" ht="38.25" hidden="false" customHeight="false" outlineLevel="0" collapsed="false">
      <c r="A184" s="120"/>
      <c r="B184" s="62"/>
      <c r="C184" s="100" t="s">
        <v>170</v>
      </c>
      <c r="D184" s="43" t="s">
        <v>171</v>
      </c>
      <c r="E184" s="43" t="s">
        <v>171</v>
      </c>
      <c r="F184" s="32" t="n">
        <f aca="false">'1. 2001 Approved Rate Schedule'!B$64</f>
        <v>32.7488351252294</v>
      </c>
      <c r="H184" s="100" t="s">
        <v>170</v>
      </c>
      <c r="I184" s="43" t="s">
        <v>171</v>
      </c>
      <c r="J184" s="43" t="s">
        <v>171</v>
      </c>
      <c r="K184" s="32" t="n">
        <f aca="false">'9. 2002PILs Proxy Adder Sch'!B$64</f>
        <v>44.4002804990617</v>
      </c>
      <c r="L184" s="32"/>
      <c r="M184" s="32"/>
    </row>
    <row r="185" customFormat="false" ht="25.5" hidden="false" customHeight="false" outlineLevel="0" collapsed="false">
      <c r="C185" s="100" t="s">
        <v>190</v>
      </c>
      <c r="D185" s="0" t="n">
        <v>500</v>
      </c>
      <c r="E185" s="121" t="n">
        <f aca="false">'1. 2001 Approved Rate Schedule'!B$62</f>
        <v>0.577709502270243</v>
      </c>
      <c r="F185" s="32" t="n">
        <f aca="false">D185*E185</f>
        <v>288.854751135122</v>
      </c>
      <c r="H185" s="100" t="s">
        <v>190</v>
      </c>
      <c r="I185" s="0" t="n">
        <f aca="false">D185</f>
        <v>500</v>
      </c>
      <c r="J185" s="122" t="n">
        <f aca="false">'9. 2002PILs Proxy Adder Sch'!B$62</f>
        <v>0.764735709219221</v>
      </c>
      <c r="K185" s="32" t="n">
        <f aca="false">I185*J185</f>
        <v>382.367854609611</v>
      </c>
      <c r="L185" s="32"/>
      <c r="M185" s="32"/>
    </row>
    <row r="186" customFormat="false" ht="25.5" hidden="false" customHeight="false" outlineLevel="0" collapsed="false">
      <c r="C186" s="100" t="s">
        <v>191</v>
      </c>
      <c r="D186" s="0" t="n">
        <f aca="false">D185</f>
        <v>500</v>
      </c>
      <c r="E186" s="121" t="n">
        <f aca="false">'1. 2001 Approved Rate Schedule'!B$66</f>
        <v>7.76855861539418</v>
      </c>
      <c r="F186" s="32" t="n">
        <f aca="false">D186*E186</f>
        <v>3884.27930769709</v>
      </c>
      <c r="H186" s="100" t="s">
        <v>191</v>
      </c>
      <c r="I186" s="0" t="n">
        <f aca="false">D186</f>
        <v>500</v>
      </c>
      <c r="J186" s="123" t="n">
        <f aca="false">E186</f>
        <v>7.76855861539418</v>
      </c>
      <c r="K186" s="32" t="n">
        <f aca="false">I186*J186</f>
        <v>3884.27930769709</v>
      </c>
      <c r="L186" s="32"/>
      <c r="M186" s="32"/>
    </row>
    <row r="187" customFormat="false" ht="25.5" hidden="false" customHeight="false" outlineLevel="0" collapsed="false">
      <c r="C187" s="100" t="s">
        <v>192</v>
      </c>
      <c r="D187" s="129" t="n">
        <v>250000</v>
      </c>
      <c r="E187" s="121" t="n">
        <f aca="false">'1. 2001 Approved Rate Schedule'!B$68</f>
        <v>0.052667457507518</v>
      </c>
      <c r="F187" s="32" t="n">
        <f aca="false">D187*E187</f>
        <v>13166.8643768795</v>
      </c>
      <c r="H187" s="100" t="s">
        <v>192</v>
      </c>
      <c r="I187" s="129" t="n">
        <f aca="false">D187</f>
        <v>250000</v>
      </c>
      <c r="J187" s="123" t="n">
        <f aca="false">E187</f>
        <v>0.052667457507518</v>
      </c>
      <c r="K187" s="32" t="n">
        <f aca="false">I187*J187</f>
        <v>13166.8643768795</v>
      </c>
    </row>
    <row r="188" customFormat="false" ht="12.75" hidden="false" customHeight="false" outlineLevel="0" collapsed="false">
      <c r="C188" s="17"/>
      <c r="H188" s="17"/>
      <c r="J188" s="123"/>
      <c r="K188" s="32"/>
    </row>
    <row r="189" customFormat="false" ht="12.75" hidden="false" customHeight="false" outlineLevel="0" collapsed="false">
      <c r="C189" s="0" t="s">
        <v>158</v>
      </c>
      <c r="F189" s="93" t="n">
        <f aca="false">SUM(F184:F187)</f>
        <v>17372.7472708369</v>
      </c>
      <c r="H189" s="0" t="s">
        <v>174</v>
      </c>
      <c r="K189" s="93" t="n">
        <f aca="false">SUM(K184:K187)</f>
        <v>17477.9118196853</v>
      </c>
      <c r="L189" s="32"/>
      <c r="M189" s="32" t="n">
        <f aca="false">K189-F189</f>
        <v>105.164548848323</v>
      </c>
      <c r="N189" s="124" t="n">
        <f aca="false">K189/F189-1</f>
        <v>0.00605342075198778</v>
      </c>
    </row>
    <row r="190" customFormat="false" ht="12.75" hidden="false" customHeight="false" outlineLevel="0" collapsed="false">
      <c r="F190" s="32"/>
      <c r="K190" s="32"/>
      <c r="L190" s="32"/>
      <c r="M190" s="32"/>
      <c r="N190" s="125"/>
    </row>
    <row r="191" customFormat="false" ht="12.75" hidden="false" customHeight="false" outlineLevel="0" collapsed="false">
      <c r="K191" s="112"/>
    </row>
    <row r="192" customFormat="false" ht="12.75" hidden="false" customHeight="false" outlineLevel="0" collapsed="false">
      <c r="A192" s="10" t="s">
        <v>183</v>
      </c>
      <c r="B192" s="10"/>
      <c r="D192" s="117" t="s">
        <v>189</v>
      </c>
      <c r="E192" s="117" t="s">
        <v>162</v>
      </c>
      <c r="F192" s="118" t="s">
        <v>163</v>
      </c>
      <c r="I192" s="117" t="s">
        <v>189</v>
      </c>
      <c r="J192" s="117" t="s">
        <v>162</v>
      </c>
      <c r="K192" s="119" t="s">
        <v>163</v>
      </c>
      <c r="L192" s="10"/>
      <c r="M192" s="10" t="s">
        <v>164</v>
      </c>
      <c r="N192" s="10" t="s">
        <v>164</v>
      </c>
    </row>
    <row r="193" customFormat="false" ht="12.75" hidden="false" customHeight="false" outlineLevel="0" collapsed="false">
      <c r="A193" s="10" t="s">
        <v>198</v>
      </c>
      <c r="D193" s="117" t="s">
        <v>166</v>
      </c>
      <c r="E193" s="117" t="s">
        <v>35</v>
      </c>
      <c r="F193" s="118" t="s">
        <v>167</v>
      </c>
      <c r="I193" s="117"/>
      <c r="J193" s="117" t="s">
        <v>35</v>
      </c>
      <c r="K193" s="119" t="s">
        <v>167</v>
      </c>
      <c r="L193" s="10"/>
      <c r="M193" s="10" t="s">
        <v>168</v>
      </c>
      <c r="N193" s="117" t="s">
        <v>169</v>
      </c>
    </row>
    <row r="194" customFormat="false" ht="38.25" hidden="false" customHeight="false" outlineLevel="0" collapsed="false">
      <c r="A194" s="120"/>
      <c r="B194" s="62"/>
      <c r="C194" s="100" t="s">
        <v>170</v>
      </c>
      <c r="D194" s="43" t="s">
        <v>171</v>
      </c>
      <c r="E194" s="43" t="s">
        <v>171</v>
      </c>
      <c r="F194" s="32" t="n">
        <f aca="false">'1. 2001 Approved Rate Schedule'!B$64</f>
        <v>32.7488351252294</v>
      </c>
      <c r="H194" s="100" t="s">
        <v>170</v>
      </c>
      <c r="I194" s="43" t="s">
        <v>171</v>
      </c>
      <c r="J194" s="43" t="s">
        <v>171</v>
      </c>
      <c r="K194" s="32" t="n">
        <f aca="false">'9. 2002PILs Proxy Adder Sch'!B$64</f>
        <v>44.4002804990617</v>
      </c>
      <c r="L194" s="32"/>
      <c r="M194" s="32"/>
    </row>
    <row r="195" customFormat="false" ht="25.5" hidden="false" customHeight="false" outlineLevel="0" collapsed="false">
      <c r="C195" s="100" t="s">
        <v>190</v>
      </c>
      <c r="D195" s="0" t="n">
        <v>1000</v>
      </c>
      <c r="E195" s="121" t="n">
        <f aca="false">'1. 2001 Approved Rate Schedule'!B$62</f>
        <v>0.577709502270243</v>
      </c>
      <c r="F195" s="32" t="n">
        <f aca="false">D195*E195</f>
        <v>577.709502270243</v>
      </c>
      <c r="H195" s="100" t="s">
        <v>190</v>
      </c>
      <c r="I195" s="0" t="n">
        <f aca="false">D195</f>
        <v>1000</v>
      </c>
      <c r="J195" s="122" t="n">
        <f aca="false">'9. 2002PILs Proxy Adder Sch'!B$62</f>
        <v>0.764735709219221</v>
      </c>
      <c r="K195" s="32" t="n">
        <f aca="false">I195*J195</f>
        <v>764.735709219221</v>
      </c>
      <c r="L195" s="32"/>
      <c r="M195" s="32"/>
    </row>
    <row r="196" customFormat="false" ht="25.5" hidden="false" customHeight="false" outlineLevel="0" collapsed="false">
      <c r="C196" s="100" t="s">
        <v>191</v>
      </c>
      <c r="D196" s="0" t="n">
        <f aca="false">D195</f>
        <v>1000</v>
      </c>
      <c r="E196" s="121" t="n">
        <f aca="false">'1. 2001 Approved Rate Schedule'!B$66</f>
        <v>7.76855861539418</v>
      </c>
      <c r="F196" s="32" t="n">
        <f aca="false">D196*E196</f>
        <v>7768.55861539418</v>
      </c>
      <c r="H196" s="100" t="s">
        <v>191</v>
      </c>
      <c r="I196" s="0" t="n">
        <f aca="false">D196</f>
        <v>1000</v>
      </c>
      <c r="J196" s="123" t="n">
        <f aca="false">E196</f>
        <v>7.76855861539418</v>
      </c>
      <c r="K196" s="32" t="n">
        <f aca="false">I196*J196</f>
        <v>7768.55861539418</v>
      </c>
      <c r="L196" s="32"/>
      <c r="M196" s="32"/>
    </row>
    <row r="197" customFormat="false" ht="25.5" hidden="false" customHeight="false" outlineLevel="0" collapsed="false">
      <c r="C197" s="100" t="s">
        <v>192</v>
      </c>
      <c r="D197" s="129" t="n">
        <v>400000</v>
      </c>
      <c r="E197" s="121" t="n">
        <f aca="false">'1. 2001 Approved Rate Schedule'!B$68</f>
        <v>0.052667457507518</v>
      </c>
      <c r="F197" s="32" t="n">
        <f aca="false">D197*E197</f>
        <v>21066.9830030072</v>
      </c>
      <c r="H197" s="100" t="s">
        <v>192</v>
      </c>
      <c r="I197" s="129" t="n">
        <f aca="false">D197</f>
        <v>400000</v>
      </c>
      <c r="J197" s="123" t="n">
        <f aca="false">E197</f>
        <v>0.052667457507518</v>
      </c>
      <c r="K197" s="32" t="n">
        <f aca="false">I197*J197</f>
        <v>21066.9830030072</v>
      </c>
    </row>
    <row r="198" customFormat="false" ht="12.75" hidden="false" customHeight="false" outlineLevel="0" collapsed="false">
      <c r="C198" s="17"/>
      <c r="H198" s="17"/>
      <c r="J198" s="123"/>
      <c r="K198" s="32"/>
    </row>
    <row r="199" customFormat="false" ht="12.75" hidden="false" customHeight="false" outlineLevel="0" collapsed="false">
      <c r="C199" s="0" t="s">
        <v>158</v>
      </c>
      <c r="F199" s="93" t="n">
        <f aca="false">SUM(F194:F197)</f>
        <v>29445.9999557969</v>
      </c>
      <c r="H199" s="0" t="s">
        <v>174</v>
      </c>
      <c r="K199" s="93" t="n">
        <f aca="false">SUM(K194:K197)</f>
        <v>29644.6776081197</v>
      </c>
      <c r="L199" s="32"/>
      <c r="M199" s="32" t="n">
        <f aca="false">K199-F199</f>
        <v>198.677652322811</v>
      </c>
      <c r="N199" s="124" t="n">
        <f aca="false">K199/F199-1</f>
        <v>0.0067471864640718</v>
      </c>
    </row>
    <row r="200" customFormat="false" ht="12.75" hidden="false" customHeight="false" outlineLevel="0" collapsed="false">
      <c r="C200" s="17"/>
      <c r="E200" s="131"/>
      <c r="F200" s="32"/>
      <c r="H200" s="17"/>
      <c r="J200" s="123"/>
      <c r="K200" s="32"/>
      <c r="L200" s="32"/>
      <c r="M200" s="32"/>
    </row>
    <row r="201" customFormat="false" ht="12.75" hidden="false" customHeight="false" outlineLevel="0" collapsed="false">
      <c r="C201" s="17"/>
      <c r="E201" s="131"/>
      <c r="F201" s="32"/>
      <c r="J201" s="123"/>
      <c r="K201" s="32"/>
      <c r="L201" s="32"/>
      <c r="M201" s="32"/>
    </row>
    <row r="202" customFormat="false" ht="12.75" hidden="false" customHeight="false" outlineLevel="0" collapsed="false">
      <c r="A202" s="10" t="s">
        <v>183</v>
      </c>
      <c r="B202" s="10"/>
      <c r="D202" s="117" t="s">
        <v>189</v>
      </c>
      <c r="E202" s="117" t="s">
        <v>162</v>
      </c>
      <c r="F202" s="118" t="s">
        <v>163</v>
      </c>
      <c r="I202" s="117" t="s">
        <v>189</v>
      </c>
      <c r="J202" s="117" t="s">
        <v>162</v>
      </c>
      <c r="K202" s="119" t="s">
        <v>163</v>
      </c>
      <c r="L202" s="10"/>
      <c r="M202" s="10" t="s">
        <v>164</v>
      </c>
      <c r="N202" s="10" t="s">
        <v>164</v>
      </c>
    </row>
    <row r="203" customFormat="false" ht="12.75" hidden="false" customHeight="false" outlineLevel="0" collapsed="false">
      <c r="A203" s="10" t="s">
        <v>199</v>
      </c>
      <c r="D203" s="117" t="s">
        <v>166</v>
      </c>
      <c r="E203" s="117" t="s">
        <v>35</v>
      </c>
      <c r="F203" s="118" t="s">
        <v>167</v>
      </c>
      <c r="I203" s="117"/>
      <c r="J203" s="117" t="s">
        <v>35</v>
      </c>
      <c r="K203" s="119" t="s">
        <v>167</v>
      </c>
      <c r="L203" s="10"/>
      <c r="M203" s="10" t="s">
        <v>168</v>
      </c>
      <c r="N203" s="117" t="s">
        <v>169</v>
      </c>
    </row>
    <row r="204" customFormat="false" ht="38.25" hidden="false" customHeight="false" outlineLevel="0" collapsed="false">
      <c r="A204" s="120"/>
      <c r="B204" s="62"/>
      <c r="C204" s="100" t="s">
        <v>170</v>
      </c>
      <c r="D204" s="43" t="s">
        <v>171</v>
      </c>
      <c r="E204" s="43" t="s">
        <v>171</v>
      </c>
      <c r="F204" s="32" t="n">
        <f aca="false">'1. 2001 Approved Rate Schedule'!B$64</f>
        <v>32.7488351252294</v>
      </c>
      <c r="H204" s="100" t="s">
        <v>170</v>
      </c>
      <c r="I204" s="43" t="s">
        <v>171</v>
      </c>
      <c r="J204" s="43" t="s">
        <v>171</v>
      </c>
      <c r="K204" s="32" t="n">
        <f aca="false">'9. 2002PILs Proxy Adder Sch'!B$64</f>
        <v>44.4002804990617</v>
      </c>
      <c r="L204" s="32"/>
      <c r="M204" s="32"/>
    </row>
    <row r="205" customFormat="false" ht="25.5" hidden="false" customHeight="false" outlineLevel="0" collapsed="false">
      <c r="C205" s="100" t="s">
        <v>190</v>
      </c>
      <c r="D205" s="0" t="n">
        <v>1000</v>
      </c>
      <c r="E205" s="121" t="n">
        <f aca="false">'1. 2001 Approved Rate Schedule'!B$62</f>
        <v>0.577709502270243</v>
      </c>
      <c r="F205" s="32" t="n">
        <f aca="false">D205*E205</f>
        <v>577.709502270243</v>
      </c>
      <c r="H205" s="100" t="s">
        <v>190</v>
      </c>
      <c r="I205" s="0" t="n">
        <f aca="false">D205</f>
        <v>1000</v>
      </c>
      <c r="J205" s="122" t="n">
        <f aca="false">'9. 2002PILs Proxy Adder Sch'!B$62</f>
        <v>0.764735709219221</v>
      </c>
      <c r="K205" s="32" t="n">
        <f aca="false">I205*J205</f>
        <v>764.735709219221</v>
      </c>
      <c r="L205" s="32"/>
      <c r="M205" s="32"/>
    </row>
    <row r="206" customFormat="false" ht="25.5" hidden="false" customHeight="false" outlineLevel="0" collapsed="false">
      <c r="C206" s="100" t="s">
        <v>191</v>
      </c>
      <c r="D206" s="0" t="n">
        <f aca="false">D205</f>
        <v>1000</v>
      </c>
      <c r="E206" s="121" t="n">
        <f aca="false">'1. 2001 Approved Rate Schedule'!B$66</f>
        <v>7.76855861539418</v>
      </c>
      <c r="F206" s="32" t="n">
        <f aca="false">D206*E206</f>
        <v>7768.55861539418</v>
      </c>
      <c r="H206" s="100" t="s">
        <v>191</v>
      </c>
      <c r="I206" s="0" t="n">
        <f aca="false">D206</f>
        <v>1000</v>
      </c>
      <c r="J206" s="123" t="n">
        <f aca="false">E206</f>
        <v>7.76855861539418</v>
      </c>
      <c r="K206" s="32" t="n">
        <f aca="false">I206*J206</f>
        <v>7768.55861539418</v>
      </c>
      <c r="L206" s="32"/>
      <c r="M206" s="32"/>
    </row>
    <row r="207" customFormat="false" ht="25.5" hidden="false" customHeight="false" outlineLevel="0" collapsed="false">
      <c r="C207" s="100" t="s">
        <v>192</v>
      </c>
      <c r="D207" s="129" t="n">
        <v>500000</v>
      </c>
      <c r="E207" s="121" t="n">
        <f aca="false">'1. 2001 Approved Rate Schedule'!B$68</f>
        <v>0.052667457507518</v>
      </c>
      <c r="F207" s="32" t="n">
        <f aca="false">D207*E207</f>
        <v>26333.728753759</v>
      </c>
      <c r="H207" s="100" t="s">
        <v>192</v>
      </c>
      <c r="I207" s="129" t="n">
        <f aca="false">D207</f>
        <v>500000</v>
      </c>
      <c r="J207" s="123" t="n">
        <f aca="false">E207</f>
        <v>0.052667457507518</v>
      </c>
      <c r="K207" s="32" t="n">
        <f aca="false">I207*J207</f>
        <v>26333.728753759</v>
      </c>
    </row>
    <row r="208" customFormat="false" ht="12.75" hidden="false" customHeight="false" outlineLevel="0" collapsed="false">
      <c r="C208" s="17"/>
      <c r="H208" s="17"/>
      <c r="J208" s="123"/>
      <c r="K208" s="32"/>
    </row>
    <row r="209" customFormat="false" ht="12.75" hidden="false" customHeight="false" outlineLevel="0" collapsed="false">
      <c r="C209" s="0" t="s">
        <v>158</v>
      </c>
      <c r="F209" s="93" t="n">
        <f aca="false">SUM(F204:F207)</f>
        <v>34712.7457065487</v>
      </c>
      <c r="H209" s="0" t="s">
        <v>174</v>
      </c>
      <c r="K209" s="93" t="n">
        <f aca="false">SUM(K204:K207)</f>
        <v>34911.4233588715</v>
      </c>
      <c r="L209" s="32"/>
      <c r="M209" s="32" t="n">
        <f aca="false">K209-F209</f>
        <v>198.677652322811</v>
      </c>
      <c r="N209" s="124" t="n">
        <f aca="false">K209/F209-1</f>
        <v>0.0057234784595368</v>
      </c>
    </row>
    <row r="210" customFormat="false" ht="12.75" hidden="false" customHeight="false" outlineLevel="0" collapsed="false">
      <c r="F210" s="32"/>
      <c r="J210" s="123"/>
      <c r="K210" s="32"/>
      <c r="L210" s="32"/>
      <c r="M210" s="32"/>
    </row>
    <row r="211" customFormat="false" ht="12.75" hidden="false" customHeight="false" outlineLevel="0" collapsed="false">
      <c r="F211" s="32"/>
      <c r="J211" s="123"/>
      <c r="K211" s="32"/>
      <c r="L211" s="32"/>
      <c r="M211" s="32"/>
    </row>
    <row r="212" customFormat="false" ht="12.75" hidden="false" customHeight="false" outlineLevel="0" collapsed="false">
      <c r="A212" s="10" t="s">
        <v>183</v>
      </c>
      <c r="B212" s="10"/>
      <c r="D212" s="117" t="s">
        <v>189</v>
      </c>
      <c r="E212" s="117" t="s">
        <v>162</v>
      </c>
      <c r="F212" s="118" t="s">
        <v>163</v>
      </c>
      <c r="I212" s="117" t="s">
        <v>189</v>
      </c>
      <c r="J212" s="117" t="s">
        <v>162</v>
      </c>
      <c r="K212" s="119" t="s">
        <v>163</v>
      </c>
      <c r="L212" s="10"/>
      <c r="M212" s="10" t="s">
        <v>164</v>
      </c>
      <c r="N212" s="10" t="s">
        <v>164</v>
      </c>
    </row>
    <row r="213" customFormat="false" ht="12.75" hidden="false" customHeight="false" outlineLevel="0" collapsed="false">
      <c r="A213" s="10" t="s">
        <v>200</v>
      </c>
      <c r="D213" s="117" t="s">
        <v>166</v>
      </c>
      <c r="E213" s="117" t="s">
        <v>35</v>
      </c>
      <c r="F213" s="118" t="s">
        <v>167</v>
      </c>
      <c r="I213" s="117"/>
      <c r="J213" s="117" t="s">
        <v>35</v>
      </c>
      <c r="K213" s="119" t="s">
        <v>167</v>
      </c>
      <c r="L213" s="10"/>
      <c r="M213" s="10" t="s">
        <v>168</v>
      </c>
      <c r="N213" s="117" t="s">
        <v>169</v>
      </c>
    </row>
    <row r="214" customFormat="false" ht="38.25" hidden="false" customHeight="false" outlineLevel="0" collapsed="false">
      <c r="A214" s="120"/>
      <c r="B214" s="62"/>
      <c r="C214" s="100" t="s">
        <v>170</v>
      </c>
      <c r="D214" s="43" t="s">
        <v>171</v>
      </c>
      <c r="E214" s="43" t="s">
        <v>171</v>
      </c>
      <c r="F214" s="32" t="n">
        <f aca="false">'1. 2001 Approved Rate Schedule'!B$64</f>
        <v>32.7488351252294</v>
      </c>
      <c r="H214" s="100" t="s">
        <v>170</v>
      </c>
      <c r="I214" s="43" t="s">
        <v>171</v>
      </c>
      <c r="J214" s="43" t="s">
        <v>171</v>
      </c>
      <c r="K214" s="32" t="n">
        <f aca="false">'9. 2002PILs Proxy Adder Sch'!B$64</f>
        <v>44.4002804990617</v>
      </c>
      <c r="L214" s="32"/>
      <c r="M214" s="32"/>
    </row>
    <row r="215" customFormat="false" ht="25.5" hidden="false" customHeight="false" outlineLevel="0" collapsed="false">
      <c r="C215" s="100" t="s">
        <v>190</v>
      </c>
      <c r="D215" s="0" t="n">
        <v>3000</v>
      </c>
      <c r="E215" s="121" t="n">
        <f aca="false">'1. 2001 Approved Rate Schedule'!B$62</f>
        <v>0.577709502270243</v>
      </c>
      <c r="F215" s="32" t="n">
        <f aca="false">D215*E215</f>
        <v>1733.12850681073</v>
      </c>
      <c r="H215" s="100" t="s">
        <v>190</v>
      </c>
      <c r="I215" s="0" t="n">
        <f aca="false">D215</f>
        <v>3000</v>
      </c>
      <c r="J215" s="122" t="n">
        <f aca="false">'9. 2002PILs Proxy Adder Sch'!B$62</f>
        <v>0.764735709219221</v>
      </c>
      <c r="K215" s="32" t="n">
        <f aca="false">I215*J215</f>
        <v>2294.20712765766</v>
      </c>
      <c r="L215" s="32"/>
      <c r="M215" s="32"/>
    </row>
    <row r="216" customFormat="false" ht="25.5" hidden="false" customHeight="false" outlineLevel="0" collapsed="false">
      <c r="C216" s="100" t="s">
        <v>191</v>
      </c>
      <c r="D216" s="0" t="n">
        <f aca="false">D215</f>
        <v>3000</v>
      </c>
      <c r="E216" s="121" t="n">
        <f aca="false">'1. 2001 Approved Rate Schedule'!B$66</f>
        <v>7.76855861539418</v>
      </c>
      <c r="F216" s="32" t="n">
        <f aca="false">D216*E216</f>
        <v>23305.6758461825</v>
      </c>
      <c r="H216" s="100" t="s">
        <v>191</v>
      </c>
      <c r="I216" s="0" t="n">
        <f aca="false">D216</f>
        <v>3000</v>
      </c>
      <c r="J216" s="123" t="n">
        <f aca="false">E216</f>
        <v>7.76855861539418</v>
      </c>
      <c r="K216" s="32" t="n">
        <f aca="false">I216*J216</f>
        <v>23305.6758461825</v>
      </c>
      <c r="L216" s="32"/>
      <c r="M216" s="32"/>
    </row>
    <row r="217" customFormat="false" ht="25.5" hidden="false" customHeight="false" outlineLevel="0" collapsed="false">
      <c r="C217" s="100" t="s">
        <v>192</v>
      </c>
      <c r="D217" s="104" t="n">
        <v>1000000</v>
      </c>
      <c r="E217" s="121" t="n">
        <f aca="false">'1. 2001 Approved Rate Schedule'!B$68</f>
        <v>0.052667457507518</v>
      </c>
      <c r="F217" s="32" t="n">
        <f aca="false">D217*E217</f>
        <v>52667.457507518</v>
      </c>
      <c r="H217" s="100" t="s">
        <v>192</v>
      </c>
      <c r="I217" s="129" t="n">
        <f aca="false">D217</f>
        <v>1000000</v>
      </c>
      <c r="J217" s="123" t="n">
        <f aca="false">E217</f>
        <v>0.052667457507518</v>
      </c>
      <c r="K217" s="32" t="n">
        <f aca="false">I217*J217</f>
        <v>52667.457507518</v>
      </c>
    </row>
    <row r="218" customFormat="false" ht="12.75" hidden="false" customHeight="false" outlineLevel="0" collapsed="false">
      <c r="C218" s="17"/>
      <c r="H218" s="17"/>
      <c r="J218" s="123"/>
      <c r="K218" s="32"/>
    </row>
    <row r="219" customFormat="false" ht="12.75" hidden="false" customHeight="false" outlineLevel="0" collapsed="false">
      <c r="C219" s="0" t="s">
        <v>158</v>
      </c>
      <c r="F219" s="93" t="n">
        <f aca="false">SUM(F214:F217)</f>
        <v>77739.0106956365</v>
      </c>
      <c r="H219" s="0" t="s">
        <v>174</v>
      </c>
      <c r="K219" s="93" t="n">
        <f aca="false">SUM(K214:K217)</f>
        <v>78311.7407618573</v>
      </c>
      <c r="L219" s="32"/>
      <c r="M219" s="32" t="n">
        <f aca="false">K219-F219</f>
        <v>572.730066220771</v>
      </c>
      <c r="N219" s="124" t="n">
        <f aca="false">K219/F219-1</f>
        <v>0.00736734441428788</v>
      </c>
    </row>
    <row r="220" customFormat="false" ht="12.75" hidden="false" customHeight="false" outlineLevel="0" collapsed="false">
      <c r="F220" s="32"/>
      <c r="J220" s="123"/>
      <c r="K220" s="32"/>
      <c r="L220" s="32"/>
      <c r="M220" s="32"/>
    </row>
    <row r="221" customFormat="false" ht="12.75" hidden="false" customHeight="false" outlineLevel="0" collapsed="false">
      <c r="F221" s="32"/>
      <c r="J221" s="123"/>
      <c r="K221" s="32"/>
      <c r="L221" s="32"/>
      <c r="M221" s="32"/>
    </row>
    <row r="222" customFormat="false" ht="12.75" hidden="false" customHeight="false" outlineLevel="0" collapsed="false">
      <c r="A222" s="10" t="s">
        <v>183</v>
      </c>
      <c r="B222" s="10"/>
      <c r="D222" s="117" t="s">
        <v>189</v>
      </c>
      <c r="E222" s="117" t="s">
        <v>162</v>
      </c>
      <c r="F222" s="118" t="s">
        <v>163</v>
      </c>
      <c r="I222" s="117" t="s">
        <v>189</v>
      </c>
      <c r="J222" s="117" t="s">
        <v>162</v>
      </c>
      <c r="K222" s="119" t="s">
        <v>163</v>
      </c>
      <c r="L222" s="10"/>
      <c r="M222" s="10" t="s">
        <v>164</v>
      </c>
      <c r="N222" s="10" t="s">
        <v>164</v>
      </c>
    </row>
    <row r="223" customFormat="false" ht="12.75" hidden="false" customHeight="false" outlineLevel="0" collapsed="false">
      <c r="A223" s="10" t="s">
        <v>201</v>
      </c>
      <c r="D223" s="117" t="s">
        <v>166</v>
      </c>
      <c r="E223" s="117" t="s">
        <v>35</v>
      </c>
      <c r="F223" s="118" t="s">
        <v>167</v>
      </c>
      <c r="I223" s="117"/>
      <c r="J223" s="117" t="s">
        <v>35</v>
      </c>
      <c r="K223" s="119" t="s">
        <v>167</v>
      </c>
      <c r="L223" s="10"/>
      <c r="M223" s="10" t="s">
        <v>168</v>
      </c>
      <c r="N223" s="117" t="s">
        <v>169</v>
      </c>
    </row>
    <row r="224" customFormat="false" ht="38.25" hidden="false" customHeight="false" outlineLevel="0" collapsed="false">
      <c r="A224" s="120"/>
      <c r="B224" s="62"/>
      <c r="C224" s="100" t="s">
        <v>170</v>
      </c>
      <c r="D224" s="43" t="s">
        <v>171</v>
      </c>
      <c r="E224" s="43" t="s">
        <v>171</v>
      </c>
      <c r="F224" s="32" t="n">
        <f aca="false">'1. 2001 Approved Rate Schedule'!B$64</f>
        <v>32.7488351252294</v>
      </c>
      <c r="H224" s="100" t="s">
        <v>170</v>
      </c>
      <c r="I224" s="43" t="s">
        <v>171</v>
      </c>
      <c r="J224" s="43" t="s">
        <v>171</v>
      </c>
      <c r="K224" s="32" t="n">
        <f aca="false">'9. 2002PILs Proxy Adder Sch'!B$64</f>
        <v>44.4002804990617</v>
      </c>
      <c r="L224" s="32"/>
      <c r="M224" s="32"/>
    </row>
    <row r="225" customFormat="false" ht="25.5" hidden="false" customHeight="false" outlineLevel="0" collapsed="false">
      <c r="C225" s="100" t="s">
        <v>190</v>
      </c>
      <c r="D225" s="0" t="n">
        <v>3000</v>
      </c>
      <c r="E225" s="121" t="n">
        <f aca="false">'1. 2001 Approved Rate Schedule'!B$62</f>
        <v>0.577709502270243</v>
      </c>
      <c r="F225" s="32" t="n">
        <f aca="false">D225*E225</f>
        <v>1733.12850681073</v>
      </c>
      <c r="H225" s="100" t="s">
        <v>190</v>
      </c>
      <c r="I225" s="0" t="n">
        <f aca="false">D225</f>
        <v>3000</v>
      </c>
      <c r="J225" s="122" t="n">
        <f aca="false">'9. 2002PILs Proxy Adder Sch'!B$62</f>
        <v>0.764735709219221</v>
      </c>
      <c r="K225" s="32" t="n">
        <f aca="false">I225*J225</f>
        <v>2294.20712765766</v>
      </c>
      <c r="L225" s="32"/>
      <c r="M225" s="32"/>
    </row>
    <row r="226" customFormat="false" ht="25.5" hidden="false" customHeight="false" outlineLevel="0" collapsed="false">
      <c r="C226" s="100" t="s">
        <v>191</v>
      </c>
      <c r="D226" s="0" t="n">
        <f aca="false">D225</f>
        <v>3000</v>
      </c>
      <c r="E226" s="121" t="n">
        <f aca="false">'1. 2001 Approved Rate Schedule'!B$66</f>
        <v>7.76855861539418</v>
      </c>
      <c r="F226" s="32" t="n">
        <f aca="false">D226*E226</f>
        <v>23305.6758461825</v>
      </c>
      <c r="H226" s="100" t="s">
        <v>191</v>
      </c>
      <c r="I226" s="0" t="n">
        <f aca="false">D226</f>
        <v>3000</v>
      </c>
      <c r="J226" s="123" t="n">
        <f aca="false">E226</f>
        <v>7.76855861539418</v>
      </c>
      <c r="K226" s="32" t="n">
        <f aca="false">I226*J226</f>
        <v>23305.6758461825</v>
      </c>
      <c r="L226" s="32"/>
      <c r="M226" s="32"/>
    </row>
    <row r="227" customFormat="false" ht="25.5" hidden="false" customHeight="false" outlineLevel="0" collapsed="false">
      <c r="C227" s="100" t="s">
        <v>192</v>
      </c>
      <c r="D227" s="104" t="n">
        <v>1500000</v>
      </c>
      <c r="E227" s="121" t="n">
        <f aca="false">'1. 2001 Approved Rate Schedule'!B$68</f>
        <v>0.052667457507518</v>
      </c>
      <c r="F227" s="32" t="n">
        <f aca="false">D227*E227</f>
        <v>79001.186261277</v>
      </c>
      <c r="H227" s="100" t="s">
        <v>192</v>
      </c>
      <c r="I227" s="129" t="n">
        <f aca="false">D227</f>
        <v>1500000</v>
      </c>
      <c r="J227" s="123" t="n">
        <f aca="false">E227</f>
        <v>0.052667457507518</v>
      </c>
      <c r="K227" s="32" t="n">
        <f aca="false">I227*J227</f>
        <v>79001.186261277</v>
      </c>
    </row>
    <row r="228" customFormat="false" ht="12.75" hidden="false" customHeight="false" outlineLevel="0" collapsed="false">
      <c r="C228" s="17"/>
      <c r="H228" s="17"/>
      <c r="J228" s="123"/>
      <c r="K228" s="32"/>
    </row>
    <row r="229" customFormat="false" ht="12.75" hidden="false" customHeight="false" outlineLevel="0" collapsed="false">
      <c r="C229" s="0" t="s">
        <v>158</v>
      </c>
      <c r="F229" s="93" t="n">
        <f aca="false">SUM(F224:F227)</f>
        <v>104072.739449396</v>
      </c>
      <c r="H229" s="0" t="s">
        <v>174</v>
      </c>
      <c r="K229" s="93" t="n">
        <f aca="false">SUM(K224:K227)</f>
        <v>104645.469515616</v>
      </c>
      <c r="L229" s="32"/>
      <c r="M229" s="32" t="n">
        <f aca="false">K229-F229</f>
        <v>572.730066220771</v>
      </c>
      <c r="N229" s="124" t="n">
        <f aca="false">K229/F229-1</f>
        <v>0.00550317085195262</v>
      </c>
    </row>
    <row r="230" customFormat="false" ht="12.75" hidden="false" customHeight="false" outlineLevel="0" collapsed="false">
      <c r="F230" s="32"/>
      <c r="J230" s="123"/>
      <c r="K230" s="32"/>
      <c r="L230" s="32"/>
      <c r="M230" s="32"/>
    </row>
    <row r="231" customFormat="false" ht="12.75" hidden="false" customHeight="false" outlineLevel="0" collapsed="false">
      <c r="F231" s="32"/>
      <c r="J231" s="123"/>
      <c r="K231" s="32"/>
      <c r="L231" s="32"/>
      <c r="M231" s="32"/>
    </row>
    <row r="232" customFormat="false" ht="12.75" hidden="false" customHeight="false" outlineLevel="0" collapsed="false">
      <c r="A232" s="10" t="s">
        <v>183</v>
      </c>
      <c r="B232" s="10"/>
      <c r="D232" s="117" t="s">
        <v>189</v>
      </c>
      <c r="E232" s="117" t="s">
        <v>162</v>
      </c>
      <c r="F232" s="118" t="s">
        <v>163</v>
      </c>
      <c r="I232" s="117" t="s">
        <v>189</v>
      </c>
      <c r="J232" s="117" t="s">
        <v>162</v>
      </c>
      <c r="K232" s="119" t="s">
        <v>163</v>
      </c>
      <c r="L232" s="10"/>
      <c r="M232" s="10" t="s">
        <v>164</v>
      </c>
      <c r="N232" s="10" t="s">
        <v>164</v>
      </c>
    </row>
    <row r="233" customFormat="false" ht="12.75" hidden="false" customHeight="false" outlineLevel="0" collapsed="false">
      <c r="A233" s="10" t="s">
        <v>202</v>
      </c>
      <c r="D233" s="117" t="s">
        <v>166</v>
      </c>
      <c r="E233" s="117" t="s">
        <v>35</v>
      </c>
      <c r="F233" s="118" t="s">
        <v>167</v>
      </c>
      <c r="I233" s="117"/>
      <c r="J233" s="117" t="s">
        <v>35</v>
      </c>
      <c r="K233" s="119" t="s">
        <v>167</v>
      </c>
      <c r="L233" s="10"/>
      <c r="M233" s="10" t="s">
        <v>168</v>
      </c>
      <c r="N233" s="117" t="s">
        <v>169</v>
      </c>
    </row>
    <row r="234" customFormat="false" ht="38.25" hidden="false" customHeight="false" outlineLevel="0" collapsed="false">
      <c r="A234" s="120"/>
      <c r="B234" s="62"/>
      <c r="C234" s="100" t="s">
        <v>170</v>
      </c>
      <c r="D234" s="43" t="s">
        <v>171</v>
      </c>
      <c r="E234" s="43" t="s">
        <v>171</v>
      </c>
      <c r="F234" s="32" t="n">
        <f aca="false">'1. 2001 Approved Rate Schedule'!B$64</f>
        <v>32.7488351252294</v>
      </c>
      <c r="H234" s="100" t="s">
        <v>170</v>
      </c>
      <c r="I234" s="43" t="s">
        <v>171</v>
      </c>
      <c r="J234" s="43" t="s">
        <v>171</v>
      </c>
      <c r="K234" s="32" t="n">
        <f aca="false">'9. 2002PILs Proxy Adder Sch'!B$64</f>
        <v>44.4002804990617</v>
      </c>
      <c r="L234" s="32"/>
      <c r="M234" s="32"/>
    </row>
    <row r="235" customFormat="false" ht="25.5" hidden="false" customHeight="false" outlineLevel="0" collapsed="false">
      <c r="C235" s="100" t="s">
        <v>190</v>
      </c>
      <c r="D235" s="0" t="n">
        <v>4000</v>
      </c>
      <c r="E235" s="121" t="n">
        <f aca="false">'1. 2001 Approved Rate Schedule'!B$62</f>
        <v>0.577709502270243</v>
      </c>
      <c r="F235" s="32" t="n">
        <f aca="false">D235*E235</f>
        <v>2310.83800908097</v>
      </c>
      <c r="H235" s="100" t="s">
        <v>190</v>
      </c>
      <c r="I235" s="0" t="n">
        <f aca="false">D235</f>
        <v>4000</v>
      </c>
      <c r="J235" s="122" t="n">
        <f aca="false">'9. 2002PILs Proxy Adder Sch'!B$62</f>
        <v>0.764735709219221</v>
      </c>
      <c r="K235" s="32" t="n">
        <f aca="false">I235*J235</f>
        <v>3058.94283687689</v>
      </c>
      <c r="L235" s="32"/>
      <c r="M235" s="32"/>
    </row>
    <row r="236" customFormat="false" ht="25.5" hidden="false" customHeight="false" outlineLevel="0" collapsed="false">
      <c r="C236" s="100" t="s">
        <v>191</v>
      </c>
      <c r="D236" s="0" t="n">
        <f aca="false">D235</f>
        <v>4000</v>
      </c>
      <c r="E236" s="121" t="n">
        <f aca="false">'1. 2001 Approved Rate Schedule'!B$66</f>
        <v>7.76855861539418</v>
      </c>
      <c r="F236" s="32" t="n">
        <f aca="false">D236*E236</f>
        <v>31074.2344615767</v>
      </c>
      <c r="H236" s="100" t="s">
        <v>191</v>
      </c>
      <c r="I236" s="0" t="n">
        <f aca="false">D236</f>
        <v>4000</v>
      </c>
      <c r="J236" s="123" t="n">
        <f aca="false">E236</f>
        <v>7.76855861539418</v>
      </c>
      <c r="K236" s="32" t="n">
        <f aca="false">I236*J236</f>
        <v>31074.2344615767</v>
      </c>
      <c r="L236" s="32"/>
      <c r="M236" s="32"/>
    </row>
    <row r="237" customFormat="false" ht="25.5" hidden="false" customHeight="false" outlineLevel="0" collapsed="false">
      <c r="C237" s="100" t="s">
        <v>192</v>
      </c>
      <c r="D237" s="104" t="n">
        <v>1200000</v>
      </c>
      <c r="E237" s="121" t="n">
        <f aca="false">'1. 2001 Approved Rate Schedule'!B$68</f>
        <v>0.052667457507518</v>
      </c>
      <c r="F237" s="32" t="n">
        <f aca="false">D237*E237</f>
        <v>63200.9490090216</v>
      </c>
      <c r="H237" s="100" t="s">
        <v>192</v>
      </c>
      <c r="I237" s="129" t="n">
        <f aca="false">D237</f>
        <v>1200000</v>
      </c>
      <c r="J237" s="123" t="n">
        <f aca="false">E237</f>
        <v>0.052667457507518</v>
      </c>
      <c r="K237" s="32" t="n">
        <f aca="false">I237*J237</f>
        <v>63200.9490090216</v>
      </c>
    </row>
    <row r="238" customFormat="false" ht="12.75" hidden="false" customHeight="false" outlineLevel="0" collapsed="false">
      <c r="C238" s="17"/>
      <c r="H238" s="17"/>
      <c r="J238" s="123"/>
      <c r="K238" s="32"/>
    </row>
    <row r="239" customFormat="false" ht="12.75" hidden="false" customHeight="false" outlineLevel="0" collapsed="false">
      <c r="C239" s="0" t="s">
        <v>158</v>
      </c>
      <c r="F239" s="93" t="n">
        <f aca="false">SUM(F234:F237)</f>
        <v>96618.7703148045</v>
      </c>
      <c r="H239" s="0" t="s">
        <v>174</v>
      </c>
      <c r="K239" s="93" t="n">
        <f aca="false">SUM(K234:K237)</f>
        <v>97378.5265879743</v>
      </c>
      <c r="L239" s="32"/>
      <c r="M239" s="32" t="n">
        <f aca="false">K239-F239</f>
        <v>759.756273169754</v>
      </c>
      <c r="N239" s="124" t="n">
        <f aca="false">K239/F239-1</f>
        <v>0.00786344382871262</v>
      </c>
    </row>
    <row r="240" customFormat="false" ht="12.75" hidden="false" customHeight="false" outlineLevel="0" collapsed="false">
      <c r="C240" s="17"/>
      <c r="E240" s="131"/>
      <c r="F240" s="32"/>
      <c r="H240" s="17"/>
      <c r="J240" s="123"/>
      <c r="K240" s="32"/>
      <c r="L240" s="32"/>
      <c r="M240" s="32"/>
    </row>
    <row r="241" customFormat="false" ht="12.75" hidden="false" customHeight="false" outlineLevel="0" collapsed="false">
      <c r="C241" s="17"/>
      <c r="E241" s="131"/>
      <c r="F241" s="32"/>
      <c r="J241" s="123"/>
      <c r="K241" s="32"/>
      <c r="L241" s="32"/>
      <c r="M241" s="32"/>
    </row>
    <row r="242" customFormat="false" ht="12.75" hidden="false" customHeight="false" outlineLevel="0" collapsed="false">
      <c r="A242" s="10" t="s">
        <v>183</v>
      </c>
      <c r="B242" s="10"/>
      <c r="D242" s="117" t="s">
        <v>189</v>
      </c>
      <c r="E242" s="117" t="s">
        <v>162</v>
      </c>
      <c r="F242" s="118" t="s">
        <v>163</v>
      </c>
      <c r="I242" s="117" t="s">
        <v>189</v>
      </c>
      <c r="J242" s="117" t="s">
        <v>162</v>
      </c>
      <c r="K242" s="119" t="s">
        <v>163</v>
      </c>
      <c r="L242" s="10"/>
      <c r="M242" s="10" t="s">
        <v>164</v>
      </c>
      <c r="N242" s="10" t="s">
        <v>164</v>
      </c>
    </row>
    <row r="243" customFormat="false" ht="12.75" hidden="false" customHeight="false" outlineLevel="0" collapsed="false">
      <c r="A243" s="10" t="s">
        <v>203</v>
      </c>
      <c r="D243" s="117" t="s">
        <v>166</v>
      </c>
      <c r="E243" s="117" t="s">
        <v>35</v>
      </c>
      <c r="F243" s="118" t="s">
        <v>167</v>
      </c>
      <c r="I243" s="117"/>
      <c r="J243" s="117" t="s">
        <v>35</v>
      </c>
      <c r="K243" s="119" t="s">
        <v>167</v>
      </c>
      <c r="L243" s="10"/>
      <c r="M243" s="10" t="s">
        <v>168</v>
      </c>
      <c r="N243" s="117" t="s">
        <v>169</v>
      </c>
    </row>
    <row r="244" customFormat="false" ht="38.25" hidden="false" customHeight="false" outlineLevel="0" collapsed="false">
      <c r="A244" s="120"/>
      <c r="B244" s="62"/>
      <c r="C244" s="100" t="s">
        <v>170</v>
      </c>
      <c r="D244" s="43" t="s">
        <v>171</v>
      </c>
      <c r="E244" s="43" t="s">
        <v>171</v>
      </c>
      <c r="F244" s="32" t="n">
        <f aca="false">'1. 2001 Approved Rate Schedule'!B$64</f>
        <v>32.7488351252294</v>
      </c>
      <c r="H244" s="100" t="s">
        <v>170</v>
      </c>
      <c r="I244" s="43" t="s">
        <v>171</v>
      </c>
      <c r="J244" s="43" t="s">
        <v>171</v>
      </c>
      <c r="K244" s="32" t="n">
        <f aca="false">'9. 2002PILs Proxy Adder Sch'!B$64</f>
        <v>44.4002804990617</v>
      </c>
      <c r="L244" s="32"/>
      <c r="M244" s="32"/>
    </row>
    <row r="245" customFormat="false" ht="25.5" hidden="false" customHeight="false" outlineLevel="0" collapsed="false">
      <c r="C245" s="100" t="s">
        <v>190</v>
      </c>
      <c r="D245" s="0" t="n">
        <v>4000</v>
      </c>
      <c r="E245" s="121" t="n">
        <f aca="false">'1. 2001 Approved Rate Schedule'!B$62</f>
        <v>0.577709502270243</v>
      </c>
      <c r="F245" s="32" t="n">
        <f aca="false">D245*E245</f>
        <v>2310.83800908097</v>
      </c>
      <c r="H245" s="100" t="s">
        <v>190</v>
      </c>
      <c r="I245" s="0" t="n">
        <f aca="false">D245</f>
        <v>4000</v>
      </c>
      <c r="J245" s="122" t="n">
        <f aca="false">'9. 2002PILs Proxy Adder Sch'!B$62</f>
        <v>0.764735709219221</v>
      </c>
      <c r="K245" s="32" t="n">
        <f aca="false">I245*J245</f>
        <v>3058.94283687689</v>
      </c>
      <c r="L245" s="32"/>
      <c r="M245" s="32"/>
    </row>
    <row r="246" customFormat="false" ht="25.5" hidden="false" customHeight="false" outlineLevel="0" collapsed="false">
      <c r="C246" s="100" t="s">
        <v>191</v>
      </c>
      <c r="D246" s="0" t="n">
        <f aca="false">D245</f>
        <v>4000</v>
      </c>
      <c r="E246" s="121" t="n">
        <f aca="false">'1. 2001 Approved Rate Schedule'!B$66</f>
        <v>7.76855861539418</v>
      </c>
      <c r="F246" s="32" t="n">
        <f aca="false">D246*E246</f>
        <v>31074.2344615767</v>
      </c>
      <c r="H246" s="100" t="s">
        <v>191</v>
      </c>
      <c r="I246" s="0" t="n">
        <f aca="false">D246</f>
        <v>4000</v>
      </c>
      <c r="J246" s="123" t="n">
        <f aca="false">E246</f>
        <v>7.76855861539418</v>
      </c>
      <c r="K246" s="32" t="n">
        <f aca="false">I246*J246</f>
        <v>31074.2344615767</v>
      </c>
      <c r="L246" s="32"/>
      <c r="M246" s="32"/>
    </row>
    <row r="247" customFormat="false" ht="25.5" hidden="false" customHeight="false" outlineLevel="0" collapsed="false">
      <c r="C247" s="100" t="s">
        <v>192</v>
      </c>
      <c r="D247" s="104" t="n">
        <v>1800000</v>
      </c>
      <c r="E247" s="121" t="n">
        <f aca="false">'1. 2001 Approved Rate Schedule'!B$68</f>
        <v>0.052667457507518</v>
      </c>
      <c r="F247" s="32" t="n">
        <f aca="false">D247*E247</f>
        <v>94801.4235135324</v>
      </c>
      <c r="H247" s="100" t="s">
        <v>192</v>
      </c>
      <c r="I247" s="129" t="n">
        <f aca="false">D247</f>
        <v>1800000</v>
      </c>
      <c r="J247" s="123" t="n">
        <f aca="false">E247</f>
        <v>0.052667457507518</v>
      </c>
      <c r="K247" s="32" t="n">
        <f aca="false">I247*J247</f>
        <v>94801.4235135324</v>
      </c>
    </row>
    <row r="248" customFormat="false" ht="12.75" hidden="false" customHeight="false" outlineLevel="0" collapsed="false">
      <c r="C248" s="17"/>
      <c r="H248" s="17"/>
      <c r="J248" s="123"/>
      <c r="K248" s="32"/>
    </row>
    <row r="249" customFormat="false" ht="12.75" hidden="false" customHeight="false" outlineLevel="0" collapsed="false">
      <c r="C249" s="0" t="s">
        <v>158</v>
      </c>
      <c r="F249" s="93" t="n">
        <f aca="false">SUM(F244:F247)</f>
        <v>128219.244819315</v>
      </c>
      <c r="H249" s="0" t="s">
        <v>174</v>
      </c>
      <c r="K249" s="93" t="n">
        <f aca="false">SUM(K244:K247)</f>
        <v>128979.001092485</v>
      </c>
      <c r="L249" s="32"/>
      <c r="M249" s="32" t="n">
        <f aca="false">K249-F249</f>
        <v>759.756273169754</v>
      </c>
      <c r="N249" s="124" t="n">
        <f aca="false">K249/F249-1</f>
        <v>0.00592544648223736</v>
      </c>
    </row>
    <row r="250" customFormat="false" ht="12.75" hidden="false" customHeight="false" outlineLevel="0" collapsed="false">
      <c r="C250" s="17"/>
      <c r="E250" s="131"/>
      <c r="F250" s="32"/>
      <c r="H250" s="17"/>
      <c r="J250" s="123"/>
      <c r="K250" s="32"/>
      <c r="L250" s="32"/>
      <c r="M250" s="32"/>
    </row>
    <row r="251" customFormat="false" ht="12.75" hidden="false" customHeight="false" outlineLevel="0" collapsed="false">
      <c r="C251" s="17"/>
      <c r="E251" s="131"/>
      <c r="F251" s="32"/>
      <c r="J251" s="123"/>
      <c r="K251" s="32"/>
      <c r="L251" s="32"/>
      <c r="M251" s="32"/>
    </row>
    <row r="252" customFormat="false" ht="15.75" hidden="false" customHeight="false" outlineLevel="0" collapsed="false">
      <c r="A252" s="6" t="s">
        <v>107</v>
      </c>
      <c r="B252" s="6"/>
      <c r="F252" s="32"/>
      <c r="J252" s="123"/>
      <c r="K252" s="32"/>
      <c r="L252" s="32"/>
      <c r="M252" s="32"/>
      <c r="N252" s="130"/>
    </row>
    <row r="253" customFormat="false" ht="12.75" hidden="false" customHeight="false" outlineLevel="0" collapsed="false">
      <c r="F253" s="32"/>
      <c r="J253" s="123"/>
      <c r="K253" s="32"/>
      <c r="L253" s="32"/>
      <c r="M253" s="32"/>
      <c r="N253" s="130"/>
    </row>
    <row r="254" customFormat="false" ht="15" hidden="false" customHeight="false" outlineLevel="0" collapsed="false">
      <c r="C254" s="115" t="s">
        <v>158</v>
      </c>
      <c r="D254" s="96"/>
      <c r="E254" s="96"/>
      <c r="F254" s="96"/>
      <c r="H254" s="115" t="s">
        <v>263</v>
      </c>
      <c r="I254" s="96"/>
      <c r="J254" s="96"/>
      <c r="K254" s="116"/>
      <c r="L254" s="96"/>
      <c r="M254" s="96"/>
      <c r="N254" s="96"/>
      <c r="O254" s="62"/>
    </row>
    <row r="255" customFormat="false" ht="12.75" hidden="false" customHeight="false" outlineLevel="0" collapsed="false">
      <c r="F255" s="32"/>
      <c r="J255" s="123"/>
      <c r="K255" s="32"/>
      <c r="L255" s="32"/>
      <c r="M255" s="32"/>
    </row>
    <row r="256" customFormat="false" ht="12.75" hidden="false" customHeight="false" outlineLevel="0" collapsed="false">
      <c r="A256" s="0" t="s">
        <v>204</v>
      </c>
      <c r="F256" s="131"/>
      <c r="J256" s="123"/>
      <c r="K256" s="32"/>
      <c r="L256" s="32"/>
      <c r="M256" s="32"/>
    </row>
    <row r="257" customFormat="false" ht="12.75" hidden="false" customHeight="false" outlineLevel="0" collapsed="false">
      <c r="A257" s="10" t="s">
        <v>195</v>
      </c>
      <c r="B257" s="10" t="s">
        <v>205</v>
      </c>
      <c r="D257" s="10"/>
      <c r="E257" s="10"/>
      <c r="F257" s="132"/>
      <c r="G257" s="10" t="s">
        <v>205</v>
      </c>
      <c r="I257" s="10"/>
      <c r="J257" s="10"/>
      <c r="K257" s="132"/>
      <c r="L257" s="32"/>
      <c r="M257" s="32"/>
    </row>
    <row r="258" customFormat="false" ht="12.75" hidden="false" customHeight="false" outlineLevel="0" collapsed="false">
      <c r="C258" s="10"/>
      <c r="D258" s="133" t="s">
        <v>189</v>
      </c>
      <c r="E258" s="133" t="s">
        <v>162</v>
      </c>
      <c r="F258" s="134" t="s">
        <v>163</v>
      </c>
      <c r="H258" s="10"/>
      <c r="I258" s="133" t="s">
        <v>189</v>
      </c>
      <c r="J258" s="133" t="s">
        <v>162</v>
      </c>
      <c r="K258" s="134" t="s">
        <v>163</v>
      </c>
      <c r="L258" s="32"/>
      <c r="M258" s="132" t="s">
        <v>164</v>
      </c>
      <c r="N258" s="10" t="s">
        <v>164</v>
      </c>
    </row>
    <row r="259" customFormat="false" ht="12.75" hidden="false" customHeight="false" outlineLevel="0" collapsed="false">
      <c r="C259" s="10"/>
      <c r="D259" s="135"/>
      <c r="E259" s="136" t="s">
        <v>206</v>
      </c>
      <c r="F259" s="137" t="s">
        <v>167</v>
      </c>
      <c r="H259" s="10"/>
      <c r="I259" s="135"/>
      <c r="J259" s="136" t="s">
        <v>206</v>
      </c>
      <c r="K259" s="137" t="s">
        <v>167</v>
      </c>
      <c r="L259" s="32"/>
      <c r="M259" s="138" t="s">
        <v>168</v>
      </c>
      <c r="N259" s="136" t="s">
        <v>169</v>
      </c>
    </row>
    <row r="260" customFormat="false" ht="25.5" hidden="false" customHeight="false" outlineLevel="0" collapsed="false">
      <c r="C260" s="17" t="s">
        <v>207</v>
      </c>
      <c r="D260" s="0" t="n">
        <v>100</v>
      </c>
      <c r="E260" s="121" t="n">
        <f aca="false">'1. 2001 Approved Rate Schedule'!B$74</f>
        <v>1.02823059928269</v>
      </c>
      <c r="F260" s="32" t="n">
        <f aca="false">D260*E260</f>
        <v>102.823059928269</v>
      </c>
      <c r="H260" s="17" t="s">
        <v>207</v>
      </c>
      <c r="I260" s="0" t="n">
        <f aca="false">D260</f>
        <v>100</v>
      </c>
      <c r="J260" s="131" t="n">
        <f aca="false">'9. 2002PILs Proxy Adder Sch'!B$74</f>
        <v>1.36820715917273</v>
      </c>
      <c r="K260" s="32" t="n">
        <f aca="false">I260*J260</f>
        <v>136.820715917273</v>
      </c>
      <c r="L260" s="32"/>
      <c r="M260" s="32"/>
    </row>
    <row r="261" customFormat="false" ht="38.25" hidden="false" customHeight="false" outlineLevel="0" collapsed="false">
      <c r="C261" s="17" t="s">
        <v>208</v>
      </c>
      <c r="D261" s="0" t="n">
        <v>100</v>
      </c>
      <c r="E261" s="121" t="n">
        <f aca="false">'1. 2001 Approved Rate Schedule'!B$81</f>
        <v>8.917</v>
      </c>
      <c r="F261" s="32" t="n">
        <f aca="false">D261*E261</f>
        <v>891.7</v>
      </c>
      <c r="H261" s="17" t="s">
        <v>208</v>
      </c>
      <c r="I261" s="0" t="n">
        <f aca="false">D261</f>
        <v>100</v>
      </c>
      <c r="J261" s="123" t="n">
        <f aca="false">E261</f>
        <v>8.917</v>
      </c>
      <c r="K261" s="32" t="n">
        <f aca="false">I261*J261</f>
        <v>891.7</v>
      </c>
      <c r="L261" s="32"/>
      <c r="M261" s="32"/>
      <c r="N261" s="130"/>
    </row>
    <row r="262" customFormat="false" ht="12.75" hidden="false" customHeight="false" outlineLevel="0" collapsed="false">
      <c r="C262" s="17"/>
      <c r="E262" s="117" t="s">
        <v>162</v>
      </c>
      <c r="F262" s="32"/>
      <c r="H262" s="17"/>
      <c r="J262" s="117" t="s">
        <v>162</v>
      </c>
      <c r="K262" s="32"/>
      <c r="L262" s="32"/>
      <c r="M262" s="32"/>
      <c r="N262" s="130"/>
    </row>
    <row r="263" customFormat="false" ht="12.75" hidden="false" customHeight="false" outlineLevel="0" collapsed="false">
      <c r="C263" s="0" t="s">
        <v>209</v>
      </c>
      <c r="D263" s="117" t="s">
        <v>95</v>
      </c>
      <c r="E263" s="117" t="s">
        <v>210</v>
      </c>
      <c r="F263" s="32"/>
      <c r="H263" s="0" t="s">
        <v>209</v>
      </c>
      <c r="I263" s="117" t="s">
        <v>95</v>
      </c>
      <c r="J263" s="117" t="s">
        <v>210</v>
      </c>
      <c r="K263" s="32"/>
      <c r="L263" s="32"/>
      <c r="M263" s="32"/>
      <c r="N263" s="130"/>
    </row>
    <row r="264" customFormat="false" ht="12.75" hidden="false" customHeight="false" outlineLevel="0" collapsed="false">
      <c r="C264" s="0" t="s">
        <v>22</v>
      </c>
      <c r="D264" s="104" t="n">
        <v>20000</v>
      </c>
      <c r="E264" s="121" t="n">
        <f aca="false">'1. 2001 Approved Rate Schedule'!D$81</f>
        <v>0.0714467730492068</v>
      </c>
      <c r="F264" s="32" t="n">
        <f aca="false">D264*E264</f>
        <v>1428.93546098414</v>
      </c>
      <c r="H264" s="0" t="s">
        <v>22</v>
      </c>
      <c r="I264" s="129" t="n">
        <f aca="false">D264</f>
        <v>20000</v>
      </c>
      <c r="J264" s="131" t="n">
        <f aca="false">E264</f>
        <v>0.0714467730492068</v>
      </c>
      <c r="K264" s="32" t="n">
        <f aca="false">I264*J264</f>
        <v>1428.93546098414</v>
      </c>
      <c r="L264" s="32"/>
      <c r="M264" s="32"/>
      <c r="N264" s="130"/>
    </row>
    <row r="265" customFormat="false" ht="25.5" hidden="false" customHeight="false" outlineLevel="0" collapsed="false">
      <c r="C265" s="17" t="s">
        <v>211</v>
      </c>
      <c r="D265" s="104" t="n">
        <v>20000</v>
      </c>
      <c r="E265" s="121" t="n">
        <f aca="false">'1. 2001 Approved Rate Schedule'!E$81</f>
        <v>0.0426084876379053</v>
      </c>
      <c r="F265" s="32" t="n">
        <f aca="false">D265*E265</f>
        <v>852.169752758105</v>
      </c>
      <c r="H265" s="17" t="s">
        <v>211</v>
      </c>
      <c r="I265" s="104" t="n">
        <f aca="false">D265</f>
        <v>20000</v>
      </c>
      <c r="J265" s="131" t="n">
        <f aca="false">E265</f>
        <v>0.0426084876379053</v>
      </c>
      <c r="K265" s="32" t="n">
        <f aca="false">I265*J265</f>
        <v>852.169752758105</v>
      </c>
      <c r="L265" s="32"/>
      <c r="M265" s="32"/>
      <c r="N265" s="130"/>
    </row>
    <row r="266" customFormat="false" ht="38.25" hidden="false" customHeight="false" outlineLevel="0" collapsed="false">
      <c r="C266" s="17" t="s">
        <v>170</v>
      </c>
      <c r="E266" s="123"/>
      <c r="F266" s="32" t="n">
        <f aca="false">'1. 2001 Approved Rate Schedule'!B$76</f>
        <v>1672.37775512802</v>
      </c>
      <c r="H266" s="17" t="s">
        <v>170</v>
      </c>
      <c r="J266" s="123"/>
      <c r="K266" s="32" t="n">
        <f aca="false">'9. 2002PILs Proxy Adder Sch'!B$76</f>
        <v>2239.58641134194</v>
      </c>
      <c r="L266" s="32"/>
      <c r="M266" s="32"/>
      <c r="N266" s="130"/>
    </row>
    <row r="267" customFormat="false" ht="12.75" hidden="false" customHeight="false" outlineLevel="0" collapsed="false">
      <c r="C267" s="17"/>
      <c r="E267" s="131"/>
      <c r="F267" s="32"/>
      <c r="J267" s="123"/>
      <c r="K267" s="32"/>
      <c r="L267" s="32"/>
      <c r="M267" s="32"/>
      <c r="N267" s="130"/>
    </row>
    <row r="268" customFormat="false" ht="12.75" hidden="false" customHeight="false" outlineLevel="0" collapsed="false">
      <c r="C268" s="10" t="s">
        <v>212</v>
      </c>
      <c r="F268" s="32" t="n">
        <f aca="false">SUM(F260:F267)</f>
        <v>4948.00602879853</v>
      </c>
      <c r="H268" s="10" t="s">
        <v>212</v>
      </c>
      <c r="K268" s="32" t="n">
        <f aca="false">SUM(K260:K267)</f>
        <v>5549.21234100146</v>
      </c>
      <c r="L268" s="32"/>
      <c r="M268" s="32" t="n">
        <f aca="false">K268-F268</f>
        <v>601.206312202923</v>
      </c>
      <c r="N268" s="130" t="n">
        <f aca="false">K268/F268-1</f>
        <v>0.121504765496195</v>
      </c>
    </row>
    <row r="269" customFormat="false" ht="12.75" hidden="false" customHeight="false" outlineLevel="0" collapsed="false">
      <c r="C269" s="17"/>
      <c r="E269" s="131"/>
      <c r="F269" s="32"/>
      <c r="J269" s="123"/>
      <c r="K269" s="32"/>
      <c r="L269" s="32"/>
      <c r="M269" s="32"/>
      <c r="N269" s="130"/>
    </row>
    <row r="270" customFormat="false" ht="12.75" hidden="false" customHeight="false" outlineLevel="0" collapsed="false">
      <c r="F270" s="32"/>
      <c r="J270" s="123"/>
      <c r="K270" s="32"/>
      <c r="L270" s="32"/>
      <c r="M270" s="32"/>
    </row>
    <row r="271" customFormat="false" ht="12.75" hidden="false" customHeight="false" outlineLevel="0" collapsed="false">
      <c r="B271" s="10" t="s">
        <v>213</v>
      </c>
      <c r="D271" s="10"/>
      <c r="E271" s="10"/>
      <c r="F271" s="132"/>
      <c r="G271" s="10" t="s">
        <v>213</v>
      </c>
      <c r="I271" s="10"/>
      <c r="J271" s="10"/>
      <c r="K271" s="132"/>
      <c r="L271" s="32"/>
      <c r="M271" s="32"/>
    </row>
    <row r="272" customFormat="false" ht="12.75" hidden="false" customHeight="false" outlineLevel="0" collapsed="false">
      <c r="C272" s="10"/>
      <c r="D272" s="117" t="s">
        <v>189</v>
      </c>
      <c r="E272" s="117" t="s">
        <v>162</v>
      </c>
      <c r="F272" s="134" t="s">
        <v>163</v>
      </c>
      <c r="H272" s="10"/>
      <c r="I272" s="117" t="s">
        <v>189</v>
      </c>
      <c r="J272" s="117" t="s">
        <v>162</v>
      </c>
      <c r="K272" s="134" t="s">
        <v>163</v>
      </c>
      <c r="L272" s="32"/>
      <c r="M272" s="132" t="s">
        <v>164</v>
      </c>
      <c r="N272" s="10" t="s">
        <v>164</v>
      </c>
    </row>
    <row r="273" customFormat="false" ht="12.75" hidden="false" customHeight="false" outlineLevel="0" collapsed="false">
      <c r="C273" s="10"/>
      <c r="D273" s="135"/>
      <c r="E273" s="136" t="s">
        <v>206</v>
      </c>
      <c r="F273" s="137" t="s">
        <v>167</v>
      </c>
      <c r="H273" s="10"/>
      <c r="I273" s="135"/>
      <c r="J273" s="136" t="s">
        <v>206</v>
      </c>
      <c r="K273" s="137" t="s">
        <v>167</v>
      </c>
      <c r="L273" s="32"/>
      <c r="M273" s="138" t="s">
        <v>168</v>
      </c>
      <c r="N273" s="136" t="s">
        <v>169</v>
      </c>
    </row>
    <row r="274" customFormat="false" ht="25.5" hidden="false" customHeight="false" outlineLevel="0" collapsed="false">
      <c r="C274" s="17" t="s">
        <v>207</v>
      </c>
      <c r="D274" s="0" t="n">
        <v>100</v>
      </c>
      <c r="E274" s="121" t="n">
        <f aca="false">'1. 2001 Approved Rate Schedule'!B$74</f>
        <v>1.02823059928269</v>
      </c>
      <c r="F274" s="32" t="n">
        <f aca="false">D274*E274</f>
        <v>102.823059928269</v>
      </c>
      <c r="H274" s="17" t="s">
        <v>207</v>
      </c>
      <c r="I274" s="0" t="n">
        <f aca="false">D274</f>
        <v>100</v>
      </c>
      <c r="J274" s="131" t="n">
        <f aca="false">'9. 2002PILs Proxy Adder Sch'!B$74</f>
        <v>1.36820715917273</v>
      </c>
      <c r="K274" s="32" t="n">
        <f aca="false">I274*J274</f>
        <v>136.820715917273</v>
      </c>
      <c r="L274" s="32"/>
      <c r="M274" s="32"/>
    </row>
    <row r="275" customFormat="false" ht="38.25" hidden="false" customHeight="false" outlineLevel="0" collapsed="false">
      <c r="C275" s="17" t="s">
        <v>208</v>
      </c>
      <c r="D275" s="0" t="n">
        <v>100</v>
      </c>
      <c r="E275" s="121" t="n">
        <f aca="false">'1. 2001 Approved Rate Schedule'!C$81</f>
        <v>6.6748</v>
      </c>
      <c r="F275" s="32" t="n">
        <f aca="false">D275*E275</f>
        <v>667.48</v>
      </c>
      <c r="H275" s="17" t="s">
        <v>208</v>
      </c>
      <c r="I275" s="0" t="n">
        <f aca="false">D275</f>
        <v>100</v>
      </c>
      <c r="J275" s="123" t="n">
        <f aca="false">E275</f>
        <v>6.6748</v>
      </c>
      <c r="K275" s="32" t="n">
        <f aca="false">I275*J275</f>
        <v>667.48</v>
      </c>
      <c r="L275" s="32"/>
      <c r="M275" s="32"/>
      <c r="N275" s="130"/>
    </row>
    <row r="276" customFormat="false" ht="12.75" hidden="false" customHeight="false" outlineLevel="0" collapsed="false">
      <c r="C276" s="17"/>
      <c r="E276" s="117" t="s">
        <v>162</v>
      </c>
      <c r="F276" s="32"/>
      <c r="H276" s="17"/>
      <c r="J276" s="117" t="s">
        <v>162</v>
      </c>
      <c r="K276" s="32"/>
      <c r="L276" s="32"/>
      <c r="M276" s="32"/>
      <c r="N276" s="130"/>
    </row>
    <row r="277" customFormat="false" ht="12.75" hidden="false" customHeight="false" outlineLevel="0" collapsed="false">
      <c r="C277" s="0" t="s">
        <v>209</v>
      </c>
      <c r="D277" s="117" t="s">
        <v>95</v>
      </c>
      <c r="E277" s="117" t="s">
        <v>210</v>
      </c>
      <c r="F277" s="32"/>
      <c r="H277" s="0" t="s">
        <v>209</v>
      </c>
      <c r="I277" s="117" t="s">
        <v>95</v>
      </c>
      <c r="J277" s="117" t="s">
        <v>210</v>
      </c>
      <c r="K277" s="32"/>
      <c r="L277" s="32"/>
      <c r="M277" s="32"/>
      <c r="N277" s="130"/>
    </row>
    <row r="278" customFormat="false" ht="12.75" hidden="false" customHeight="false" outlineLevel="0" collapsed="false">
      <c r="C278" s="0" t="s">
        <v>24</v>
      </c>
      <c r="D278" s="104" t="n">
        <v>20000</v>
      </c>
      <c r="E278" s="121" t="n">
        <f aca="false">'1. 2001 Approved Rate Schedule'!F$81</f>
        <v>0.0602903560652727</v>
      </c>
      <c r="F278" s="32" t="n">
        <f aca="false">D278*E278</f>
        <v>1205.80712130545</v>
      </c>
      <c r="H278" s="0" t="s">
        <v>24</v>
      </c>
      <c r="I278" s="129" t="n">
        <f aca="false">D278</f>
        <v>20000</v>
      </c>
      <c r="J278" s="131" t="n">
        <f aca="false">E278</f>
        <v>0.0602903560652727</v>
      </c>
      <c r="K278" s="32" t="n">
        <f aca="false">I278*J278</f>
        <v>1205.80712130545</v>
      </c>
      <c r="L278" s="32"/>
      <c r="M278" s="32"/>
      <c r="N278" s="130"/>
    </row>
    <row r="279" customFormat="false" ht="25.5" hidden="false" customHeight="false" outlineLevel="0" collapsed="false">
      <c r="C279" s="17" t="s">
        <v>214</v>
      </c>
      <c r="D279" s="104" t="n">
        <v>20000</v>
      </c>
      <c r="E279" s="121" t="n">
        <f aca="false">'1. 2001 Approved Rate Schedule'!G$81</f>
        <v>0.0315573198708006</v>
      </c>
      <c r="F279" s="32" t="n">
        <f aca="false">D279*E279</f>
        <v>631.146397416012</v>
      </c>
      <c r="H279" s="17" t="s">
        <v>214</v>
      </c>
      <c r="I279" s="104" t="n">
        <f aca="false">D279</f>
        <v>20000</v>
      </c>
      <c r="J279" s="131" t="n">
        <f aca="false">E279</f>
        <v>0.0315573198708006</v>
      </c>
      <c r="K279" s="32" t="n">
        <f aca="false">I279*J279</f>
        <v>631.146397416012</v>
      </c>
      <c r="L279" s="32"/>
      <c r="M279" s="32"/>
      <c r="N279" s="130"/>
    </row>
    <row r="280" customFormat="false" ht="38.25" hidden="false" customHeight="false" outlineLevel="0" collapsed="false">
      <c r="C280" s="17" t="s">
        <v>170</v>
      </c>
      <c r="E280" s="123"/>
      <c r="F280" s="32" t="n">
        <f aca="false">'1. 2001 Approved Rate Schedule'!B$76</f>
        <v>1672.37775512802</v>
      </c>
      <c r="H280" s="17" t="s">
        <v>170</v>
      </c>
      <c r="J280" s="123"/>
      <c r="K280" s="32" t="n">
        <f aca="false">'9. 2002PILs Proxy Adder Sch'!B$76</f>
        <v>2239.58641134194</v>
      </c>
      <c r="L280" s="32"/>
      <c r="M280" s="32"/>
      <c r="N280" s="130"/>
    </row>
    <row r="281" customFormat="false" ht="12.75" hidden="false" customHeight="false" outlineLevel="0" collapsed="false">
      <c r="C281" s="17"/>
      <c r="E281" s="131"/>
      <c r="F281" s="32"/>
      <c r="J281" s="123"/>
      <c r="K281" s="32"/>
      <c r="L281" s="32"/>
      <c r="M281" s="32"/>
      <c r="N281" s="130"/>
    </row>
    <row r="282" customFormat="false" ht="12.75" hidden="false" customHeight="false" outlineLevel="0" collapsed="false">
      <c r="C282" s="10" t="s">
        <v>212</v>
      </c>
      <c r="F282" s="32" t="n">
        <f aca="false">SUM(F274:F281)</f>
        <v>4279.63433377776</v>
      </c>
      <c r="H282" s="10" t="s">
        <v>212</v>
      </c>
      <c r="K282" s="32" t="n">
        <f aca="false">SUM(K274:K281)</f>
        <v>4880.84064598068</v>
      </c>
      <c r="L282" s="32"/>
      <c r="M282" s="32" t="n">
        <f aca="false">K282-F282</f>
        <v>601.206312202924</v>
      </c>
      <c r="N282" s="130" t="n">
        <f aca="false">K282/F282-1</f>
        <v>0.140480766652842</v>
      </c>
    </row>
    <row r="283" customFormat="false" ht="12.75" hidden="false" customHeight="false" outlineLevel="0" collapsed="false">
      <c r="C283" s="17"/>
      <c r="E283" s="131"/>
      <c r="F283" s="32"/>
      <c r="J283" s="123"/>
      <c r="K283" s="32"/>
      <c r="L283" s="32"/>
      <c r="M283" s="32"/>
      <c r="N283" s="130"/>
    </row>
    <row r="284" customFormat="false" ht="12.75" hidden="false" customHeight="false" outlineLevel="0" collapsed="false">
      <c r="C284" s="17"/>
      <c r="E284" s="131"/>
      <c r="F284" s="32"/>
      <c r="J284" s="123"/>
      <c r="K284" s="32"/>
      <c r="L284" s="32"/>
      <c r="M284" s="32"/>
      <c r="N284" s="130"/>
    </row>
    <row r="285" customFormat="false" ht="12.75" hidden="false" customHeight="false" outlineLevel="0" collapsed="false">
      <c r="F285" s="32"/>
      <c r="J285" s="123"/>
      <c r="K285" s="32"/>
      <c r="L285" s="32"/>
      <c r="M285" s="32"/>
      <c r="N285" s="130"/>
    </row>
    <row r="286" customFormat="false" ht="15.75" hidden="false" customHeight="false" outlineLevel="0" collapsed="false">
      <c r="A286" s="6" t="s">
        <v>215</v>
      </c>
      <c r="B286" s="6"/>
      <c r="F286" s="32"/>
      <c r="J286" s="123"/>
      <c r="K286" s="32"/>
      <c r="L286" s="32"/>
      <c r="M286" s="32"/>
    </row>
    <row r="287" customFormat="false" ht="12.75" hidden="false" customHeight="false" outlineLevel="0" collapsed="false">
      <c r="F287" s="32"/>
      <c r="J287" s="123"/>
      <c r="K287" s="32"/>
      <c r="L287" s="32"/>
      <c r="M287" s="32"/>
      <c r="N287" s="130"/>
    </row>
    <row r="288" customFormat="false" ht="15" hidden="false" customHeight="false" outlineLevel="0" collapsed="false">
      <c r="C288" s="115" t="s">
        <v>158</v>
      </c>
      <c r="D288" s="96"/>
      <c r="E288" s="96"/>
      <c r="F288" s="96"/>
      <c r="H288" s="115" t="s">
        <v>263</v>
      </c>
      <c r="I288" s="96"/>
      <c r="J288" s="96"/>
      <c r="K288" s="116"/>
      <c r="L288" s="96"/>
      <c r="M288" s="96"/>
      <c r="N288" s="96"/>
    </row>
    <row r="289" customFormat="false" ht="12.75" hidden="false" customHeight="false" outlineLevel="0" collapsed="false">
      <c r="F289" s="32"/>
      <c r="J289" s="123"/>
      <c r="K289" s="32"/>
      <c r="L289" s="32"/>
      <c r="M289" s="32"/>
    </row>
    <row r="290" customFormat="false" ht="12.75" hidden="false" customHeight="false" outlineLevel="0" collapsed="false">
      <c r="A290" s="0" t="s">
        <v>204</v>
      </c>
      <c r="F290" s="131"/>
      <c r="J290" s="123"/>
      <c r="K290" s="32"/>
      <c r="L290" s="32"/>
      <c r="M290" s="32"/>
    </row>
    <row r="291" customFormat="false" ht="12.75" hidden="false" customHeight="false" outlineLevel="0" collapsed="false">
      <c r="A291" s="10" t="s">
        <v>216</v>
      </c>
      <c r="B291" s="10" t="s">
        <v>205</v>
      </c>
      <c r="D291" s="10"/>
      <c r="E291" s="10"/>
      <c r="F291" s="132"/>
      <c r="G291" s="10" t="s">
        <v>205</v>
      </c>
      <c r="I291" s="10"/>
      <c r="J291" s="10"/>
      <c r="K291" s="132"/>
      <c r="L291" s="32"/>
      <c r="M291" s="32"/>
    </row>
    <row r="292" customFormat="false" ht="12.75" hidden="false" customHeight="false" outlineLevel="0" collapsed="false">
      <c r="C292" s="10"/>
      <c r="D292" s="133" t="s">
        <v>189</v>
      </c>
      <c r="E292" s="133" t="s">
        <v>162</v>
      </c>
      <c r="F292" s="134" t="s">
        <v>163</v>
      </c>
      <c r="H292" s="10"/>
      <c r="I292" s="133" t="s">
        <v>189</v>
      </c>
      <c r="J292" s="133" t="s">
        <v>162</v>
      </c>
      <c r="K292" s="134" t="s">
        <v>163</v>
      </c>
      <c r="L292" s="32"/>
      <c r="M292" s="132" t="s">
        <v>164</v>
      </c>
      <c r="N292" s="10" t="s">
        <v>164</v>
      </c>
    </row>
    <row r="293" customFormat="false" ht="12.75" hidden="false" customHeight="false" outlineLevel="0" collapsed="false">
      <c r="C293" s="10"/>
      <c r="D293" s="135"/>
      <c r="E293" s="136" t="s">
        <v>206</v>
      </c>
      <c r="F293" s="137" t="s">
        <v>167</v>
      </c>
      <c r="H293" s="10"/>
      <c r="I293" s="135"/>
      <c r="J293" s="136" t="s">
        <v>206</v>
      </c>
      <c r="K293" s="137" t="s">
        <v>167</v>
      </c>
      <c r="L293" s="32"/>
      <c r="M293" s="138" t="s">
        <v>168</v>
      </c>
      <c r="N293" s="136" t="s">
        <v>169</v>
      </c>
    </row>
    <row r="294" customFormat="false" ht="25.5" hidden="false" customHeight="false" outlineLevel="0" collapsed="false">
      <c r="C294" s="17" t="s">
        <v>207</v>
      </c>
      <c r="D294" s="0" t="n">
        <v>4000</v>
      </c>
      <c r="E294" s="121" t="n">
        <f aca="false">'1. 2001 Approved Rate Schedule'!B$87</f>
        <v>0</v>
      </c>
      <c r="F294" s="32" t="n">
        <f aca="false">D294*E294</f>
        <v>0</v>
      </c>
      <c r="H294" s="17" t="s">
        <v>207</v>
      </c>
      <c r="I294" s="0" t="n">
        <f aca="false">D294</f>
        <v>4000</v>
      </c>
      <c r="J294" s="131" t="e">
        <f aca="false">'9. 2002PILs Proxy Adder Sch'!B$87</f>
        <v>#DIV/0!</v>
      </c>
      <c r="K294" s="32" t="e">
        <f aca="false">I294*J294</f>
        <v>#DIV/0!</v>
      </c>
      <c r="L294" s="32"/>
      <c r="M294" s="32"/>
    </row>
    <row r="295" customFormat="false" ht="38.25" hidden="false" customHeight="false" outlineLevel="0" collapsed="false">
      <c r="C295" s="17" t="s">
        <v>208</v>
      </c>
      <c r="D295" s="0" t="n">
        <v>4000</v>
      </c>
      <c r="E295" s="121" t="n">
        <f aca="false">'1. 2001 Approved Rate Schedule'!B$94</f>
        <v>0</v>
      </c>
      <c r="F295" s="32" t="n">
        <f aca="false">D295*E295</f>
        <v>0</v>
      </c>
      <c r="H295" s="17" t="s">
        <v>208</v>
      </c>
      <c r="I295" s="0" t="n">
        <f aca="false">D295</f>
        <v>4000</v>
      </c>
      <c r="J295" s="123" t="n">
        <f aca="false">E295</f>
        <v>0</v>
      </c>
      <c r="K295" s="32" t="n">
        <f aca="false">I295*J295</f>
        <v>0</v>
      </c>
      <c r="L295" s="32"/>
      <c r="M295" s="32"/>
      <c r="N295" s="130"/>
    </row>
    <row r="296" customFormat="false" ht="12.75" hidden="false" customHeight="false" outlineLevel="0" collapsed="false">
      <c r="C296" s="17"/>
      <c r="E296" s="117" t="s">
        <v>162</v>
      </c>
      <c r="F296" s="32"/>
      <c r="H296" s="17"/>
      <c r="J296" s="117" t="s">
        <v>162</v>
      </c>
      <c r="K296" s="32"/>
      <c r="L296" s="32"/>
      <c r="M296" s="32"/>
      <c r="N296" s="130"/>
    </row>
    <row r="297" customFormat="false" ht="12.75" hidden="false" customHeight="false" outlineLevel="0" collapsed="false">
      <c r="C297" s="0" t="s">
        <v>209</v>
      </c>
      <c r="D297" s="117" t="s">
        <v>95</v>
      </c>
      <c r="E297" s="117" t="s">
        <v>210</v>
      </c>
      <c r="F297" s="32"/>
      <c r="H297" s="0" t="s">
        <v>209</v>
      </c>
      <c r="I297" s="117" t="s">
        <v>95</v>
      </c>
      <c r="J297" s="117" t="s">
        <v>210</v>
      </c>
      <c r="K297" s="32"/>
      <c r="L297" s="32"/>
      <c r="M297" s="32"/>
      <c r="N297" s="130"/>
    </row>
    <row r="298" customFormat="false" ht="12.75" hidden="false" customHeight="false" outlineLevel="0" collapsed="false">
      <c r="C298" s="0" t="s">
        <v>22</v>
      </c>
      <c r="D298" s="104" t="n">
        <v>600000</v>
      </c>
      <c r="E298" s="121" t="n">
        <f aca="false">'1. 2001 Approved Rate Schedule'!D$94</f>
        <v>0</v>
      </c>
      <c r="F298" s="32" t="n">
        <f aca="false">D298*E298</f>
        <v>0</v>
      </c>
      <c r="H298" s="0" t="s">
        <v>22</v>
      </c>
      <c r="I298" s="129" t="n">
        <f aca="false">D298</f>
        <v>600000</v>
      </c>
      <c r="J298" s="131" t="n">
        <f aca="false">E298</f>
        <v>0</v>
      </c>
      <c r="K298" s="32" t="n">
        <f aca="false">I298*J298</f>
        <v>0</v>
      </c>
      <c r="L298" s="32"/>
      <c r="M298" s="32"/>
      <c r="N298" s="130"/>
    </row>
    <row r="299" customFormat="false" ht="25.5" hidden="false" customHeight="false" outlineLevel="0" collapsed="false">
      <c r="C299" s="17" t="s">
        <v>211</v>
      </c>
      <c r="D299" s="104" t="n">
        <v>600000</v>
      </c>
      <c r="E299" s="121" t="n">
        <f aca="false">'1. 2001 Approved Rate Schedule'!E$94</f>
        <v>0</v>
      </c>
      <c r="F299" s="32" t="n">
        <f aca="false">D299*E299</f>
        <v>0</v>
      </c>
      <c r="H299" s="17" t="s">
        <v>211</v>
      </c>
      <c r="I299" s="104" t="n">
        <f aca="false">D299</f>
        <v>600000</v>
      </c>
      <c r="J299" s="131" t="n">
        <f aca="false">E299</f>
        <v>0</v>
      </c>
      <c r="K299" s="32" t="n">
        <f aca="false">I299*J299</f>
        <v>0</v>
      </c>
      <c r="L299" s="32"/>
      <c r="M299" s="32"/>
      <c r="N299" s="130"/>
    </row>
    <row r="300" customFormat="false" ht="38.25" hidden="false" customHeight="false" outlineLevel="0" collapsed="false">
      <c r="C300" s="17" t="s">
        <v>170</v>
      </c>
      <c r="E300" s="123"/>
      <c r="F300" s="32" t="n">
        <f aca="false">'1. 2001 Approved Rate Schedule'!B$89</f>
        <v>0</v>
      </c>
      <c r="H300" s="17" t="s">
        <v>170</v>
      </c>
      <c r="J300" s="123"/>
      <c r="K300" s="32" t="e">
        <f aca="false">'9. 2002PILs Proxy Adder Sch'!B$89</f>
        <v>#DIV/0!</v>
      </c>
      <c r="L300" s="32"/>
      <c r="M300" s="32"/>
      <c r="N300" s="130"/>
    </row>
    <row r="301" customFormat="false" ht="12.75" hidden="false" customHeight="false" outlineLevel="0" collapsed="false">
      <c r="C301" s="17"/>
      <c r="E301" s="131"/>
      <c r="F301" s="32"/>
      <c r="J301" s="123"/>
      <c r="K301" s="32"/>
      <c r="L301" s="32"/>
      <c r="M301" s="32"/>
      <c r="N301" s="130"/>
    </row>
    <row r="302" customFormat="false" ht="12.75" hidden="false" customHeight="false" outlineLevel="0" collapsed="false">
      <c r="C302" s="10" t="s">
        <v>212</v>
      </c>
      <c r="F302" s="32" t="n">
        <f aca="false">SUM(F294:F301)</f>
        <v>0</v>
      </c>
      <c r="H302" s="10" t="s">
        <v>212</v>
      </c>
      <c r="K302" s="32" t="e">
        <f aca="false">SUM(K294:K301)</f>
        <v>#DIV/0!</v>
      </c>
      <c r="L302" s="32"/>
      <c r="M302" s="32" t="e">
        <f aca="false">K302-F302</f>
        <v>#DIV/0!</v>
      </c>
      <c r="N302" s="130" t="e">
        <f aca="false">K302/F302-1</f>
        <v>#DIV/0!</v>
      </c>
    </row>
    <row r="303" customFormat="false" ht="12.75" hidden="false" customHeight="false" outlineLevel="0" collapsed="false">
      <c r="C303" s="17"/>
      <c r="E303" s="131"/>
      <c r="F303" s="32"/>
      <c r="J303" s="123"/>
      <c r="K303" s="32"/>
      <c r="L303" s="32"/>
      <c r="M303" s="32"/>
      <c r="N303" s="130"/>
    </row>
    <row r="304" customFormat="false" ht="12.75" hidden="false" customHeight="false" outlineLevel="0" collapsed="false">
      <c r="F304" s="32"/>
      <c r="J304" s="123"/>
      <c r="K304" s="32"/>
      <c r="L304" s="32"/>
      <c r="M304" s="32"/>
    </row>
    <row r="305" customFormat="false" ht="12.75" hidden="false" customHeight="false" outlineLevel="0" collapsed="false">
      <c r="B305" s="10" t="s">
        <v>213</v>
      </c>
      <c r="D305" s="10"/>
      <c r="E305" s="10"/>
      <c r="F305" s="132"/>
      <c r="G305" s="10" t="s">
        <v>213</v>
      </c>
      <c r="I305" s="10"/>
      <c r="J305" s="10"/>
      <c r="K305" s="132"/>
      <c r="L305" s="32"/>
      <c r="M305" s="32"/>
    </row>
    <row r="306" customFormat="false" ht="12.75" hidden="false" customHeight="false" outlineLevel="0" collapsed="false">
      <c r="C306" s="10"/>
      <c r="D306" s="117" t="s">
        <v>189</v>
      </c>
      <c r="E306" s="117" t="s">
        <v>162</v>
      </c>
      <c r="F306" s="134" t="s">
        <v>163</v>
      </c>
      <c r="H306" s="10"/>
      <c r="I306" s="117" t="s">
        <v>189</v>
      </c>
      <c r="J306" s="117" t="s">
        <v>162</v>
      </c>
      <c r="K306" s="134" t="s">
        <v>163</v>
      </c>
      <c r="L306" s="32"/>
      <c r="M306" s="132" t="s">
        <v>164</v>
      </c>
      <c r="N306" s="10" t="s">
        <v>164</v>
      </c>
    </row>
    <row r="307" customFormat="false" ht="12.75" hidden="false" customHeight="false" outlineLevel="0" collapsed="false">
      <c r="C307" s="10"/>
      <c r="D307" s="135"/>
      <c r="E307" s="136" t="s">
        <v>206</v>
      </c>
      <c r="F307" s="137" t="s">
        <v>167</v>
      </c>
      <c r="H307" s="10"/>
      <c r="I307" s="135"/>
      <c r="J307" s="136" t="s">
        <v>206</v>
      </c>
      <c r="K307" s="137" t="s">
        <v>167</v>
      </c>
      <c r="L307" s="32"/>
      <c r="M307" s="138" t="s">
        <v>168</v>
      </c>
      <c r="N307" s="136" t="s">
        <v>169</v>
      </c>
    </row>
    <row r="308" customFormat="false" ht="25.5" hidden="false" customHeight="false" outlineLevel="0" collapsed="false">
      <c r="C308" s="17" t="s">
        <v>207</v>
      </c>
      <c r="D308" s="0" t="n">
        <v>4000</v>
      </c>
      <c r="E308" s="121" t="n">
        <f aca="false">'1. 2001 Approved Rate Schedule'!B$87</f>
        <v>0</v>
      </c>
      <c r="F308" s="32" t="n">
        <f aca="false">D308*E308</f>
        <v>0</v>
      </c>
      <c r="H308" s="17" t="s">
        <v>207</v>
      </c>
      <c r="I308" s="0" t="n">
        <f aca="false">D308</f>
        <v>4000</v>
      </c>
      <c r="J308" s="131" t="e">
        <f aca="false">'9. 2002PILs Proxy Adder Sch'!B$87</f>
        <v>#DIV/0!</v>
      </c>
      <c r="K308" s="32" t="e">
        <f aca="false">I308*J308</f>
        <v>#DIV/0!</v>
      </c>
      <c r="L308" s="32"/>
      <c r="M308" s="32"/>
    </row>
    <row r="309" customFormat="false" ht="38.25" hidden="false" customHeight="false" outlineLevel="0" collapsed="false">
      <c r="C309" s="17" t="s">
        <v>208</v>
      </c>
      <c r="D309" s="0" t="n">
        <v>4000</v>
      </c>
      <c r="E309" s="121" t="n">
        <f aca="false">'1. 2001 Approved Rate Schedule'!C$94</f>
        <v>0</v>
      </c>
      <c r="F309" s="32" t="n">
        <f aca="false">D309*E309</f>
        <v>0</v>
      </c>
      <c r="H309" s="17" t="s">
        <v>208</v>
      </c>
      <c r="I309" s="0" t="n">
        <f aca="false">D309</f>
        <v>4000</v>
      </c>
      <c r="J309" s="123" t="n">
        <f aca="false">E309</f>
        <v>0</v>
      </c>
      <c r="K309" s="32" t="n">
        <f aca="false">I309*J309</f>
        <v>0</v>
      </c>
      <c r="L309" s="32"/>
      <c r="M309" s="32"/>
      <c r="N309" s="130"/>
    </row>
    <row r="310" customFormat="false" ht="12.75" hidden="false" customHeight="false" outlineLevel="0" collapsed="false">
      <c r="C310" s="17"/>
      <c r="E310" s="117" t="s">
        <v>162</v>
      </c>
      <c r="F310" s="32"/>
      <c r="H310" s="17"/>
      <c r="J310" s="117" t="s">
        <v>162</v>
      </c>
      <c r="K310" s="32"/>
      <c r="L310" s="32"/>
      <c r="M310" s="32"/>
      <c r="N310" s="130"/>
    </row>
    <row r="311" customFormat="false" ht="12.75" hidden="false" customHeight="false" outlineLevel="0" collapsed="false">
      <c r="C311" s="0" t="s">
        <v>209</v>
      </c>
      <c r="D311" s="117" t="s">
        <v>95</v>
      </c>
      <c r="E311" s="117" t="s">
        <v>210</v>
      </c>
      <c r="F311" s="32"/>
      <c r="H311" s="0" t="s">
        <v>209</v>
      </c>
      <c r="I311" s="117" t="s">
        <v>95</v>
      </c>
      <c r="J311" s="117" t="s">
        <v>210</v>
      </c>
      <c r="K311" s="32"/>
      <c r="L311" s="32"/>
      <c r="M311" s="32"/>
      <c r="N311" s="130"/>
    </row>
    <row r="312" customFormat="false" ht="12.75" hidden="false" customHeight="false" outlineLevel="0" collapsed="false">
      <c r="C312" s="0" t="s">
        <v>24</v>
      </c>
      <c r="D312" s="104" t="n">
        <v>600000</v>
      </c>
      <c r="E312" s="121" t="n">
        <f aca="false">'1. 2001 Approved Rate Schedule'!F$94</f>
        <v>0</v>
      </c>
      <c r="F312" s="32" t="n">
        <f aca="false">D312*E312</f>
        <v>0</v>
      </c>
      <c r="H312" s="0" t="s">
        <v>24</v>
      </c>
      <c r="I312" s="129" t="n">
        <f aca="false">D312</f>
        <v>600000</v>
      </c>
      <c r="J312" s="131" t="n">
        <f aca="false">E312</f>
        <v>0</v>
      </c>
      <c r="K312" s="32" t="n">
        <f aca="false">I312*J312</f>
        <v>0</v>
      </c>
      <c r="L312" s="32"/>
      <c r="M312" s="32"/>
      <c r="N312" s="130"/>
    </row>
    <row r="313" customFormat="false" ht="25.5" hidden="false" customHeight="false" outlineLevel="0" collapsed="false">
      <c r="C313" s="17" t="s">
        <v>214</v>
      </c>
      <c r="D313" s="104" t="n">
        <v>600000</v>
      </c>
      <c r="E313" s="121" t="n">
        <f aca="false">'1. 2001 Approved Rate Schedule'!G$94</f>
        <v>0</v>
      </c>
      <c r="F313" s="32" t="n">
        <f aca="false">D313*E313</f>
        <v>0</v>
      </c>
      <c r="H313" s="17" t="s">
        <v>214</v>
      </c>
      <c r="I313" s="104" t="n">
        <f aca="false">D313</f>
        <v>600000</v>
      </c>
      <c r="J313" s="131" t="n">
        <f aca="false">E313</f>
        <v>0</v>
      </c>
      <c r="K313" s="32" t="n">
        <f aca="false">I313*J313</f>
        <v>0</v>
      </c>
      <c r="L313" s="32"/>
      <c r="M313" s="32"/>
      <c r="N313" s="130"/>
    </row>
    <row r="314" customFormat="false" ht="38.25" hidden="false" customHeight="false" outlineLevel="0" collapsed="false">
      <c r="C314" s="17" t="s">
        <v>170</v>
      </c>
      <c r="E314" s="123"/>
      <c r="F314" s="32" t="n">
        <f aca="false">'1. 2001 Approved Rate Schedule'!B$89</f>
        <v>0</v>
      </c>
      <c r="H314" s="17" t="s">
        <v>170</v>
      </c>
      <c r="J314" s="123"/>
      <c r="K314" s="32" t="e">
        <f aca="false">'9. 2002PILs Proxy Adder Sch'!B$89</f>
        <v>#DIV/0!</v>
      </c>
      <c r="L314" s="32"/>
      <c r="M314" s="32"/>
      <c r="N314" s="130"/>
    </row>
    <row r="315" customFormat="false" ht="12.75" hidden="false" customHeight="false" outlineLevel="0" collapsed="false">
      <c r="C315" s="17"/>
      <c r="E315" s="131"/>
      <c r="F315" s="32"/>
      <c r="J315" s="123"/>
      <c r="K315" s="32"/>
      <c r="L315" s="32"/>
      <c r="M315" s="32"/>
      <c r="N315" s="130"/>
    </row>
    <row r="316" customFormat="false" ht="12.75" hidden="false" customHeight="false" outlineLevel="0" collapsed="false">
      <c r="C316" s="10" t="s">
        <v>212</v>
      </c>
      <c r="F316" s="32" t="n">
        <f aca="false">SUM(F308:F315)</f>
        <v>0</v>
      </c>
      <c r="H316" s="10" t="s">
        <v>212</v>
      </c>
      <c r="K316" s="32" t="e">
        <f aca="false">SUM(K308:K315)</f>
        <v>#DIV/0!</v>
      </c>
      <c r="L316" s="32"/>
      <c r="M316" s="32" t="e">
        <f aca="false">K316-F316</f>
        <v>#DIV/0!</v>
      </c>
      <c r="N316" s="130" t="e">
        <f aca="false">K316/F316-1</f>
        <v>#DIV/0!</v>
      </c>
    </row>
    <row r="317" customFormat="false" ht="12.75" hidden="false" customHeight="false" outlineLevel="0" collapsed="false">
      <c r="C317" s="17"/>
      <c r="E317" s="131"/>
      <c r="F317" s="32"/>
      <c r="J317" s="123"/>
      <c r="K317" s="32"/>
      <c r="L317" s="32"/>
      <c r="M317" s="32"/>
      <c r="N317" s="130"/>
    </row>
    <row r="318" customFormat="false" ht="12.75" hidden="false" customHeight="false" outlineLevel="0" collapsed="false">
      <c r="C318" s="17"/>
      <c r="E318" s="131"/>
      <c r="F318" s="32"/>
      <c r="J318" s="123"/>
      <c r="K318" s="32"/>
      <c r="L318" s="32"/>
      <c r="M318" s="32"/>
      <c r="N318" s="130"/>
    </row>
    <row r="320" customFormat="false" ht="15.75" hidden="false" customHeight="false" outlineLevel="0" collapsed="false">
      <c r="A320" s="6" t="s">
        <v>38</v>
      </c>
    </row>
    <row r="321" customFormat="false" ht="12.75" hidden="false" customHeight="false" outlineLevel="0" collapsed="false">
      <c r="F321" s="32"/>
      <c r="J321" s="123"/>
      <c r="K321" s="32"/>
      <c r="L321" s="32"/>
      <c r="M321" s="32"/>
      <c r="N321" s="130"/>
    </row>
    <row r="322" customFormat="false" ht="15" hidden="false" customHeight="false" outlineLevel="0" collapsed="false">
      <c r="C322" s="115" t="s">
        <v>158</v>
      </c>
      <c r="D322" s="96"/>
      <c r="E322" s="96"/>
      <c r="F322" s="96"/>
      <c r="H322" s="115" t="s">
        <v>263</v>
      </c>
      <c r="I322" s="96"/>
      <c r="J322" s="96"/>
      <c r="K322" s="116"/>
      <c r="L322" s="96"/>
      <c r="M322" s="96"/>
      <c r="N322" s="96"/>
    </row>
    <row r="323" customFormat="false" ht="12.75" hidden="false" customHeight="false" outlineLevel="0" collapsed="false">
      <c r="F323" s="32"/>
      <c r="J323" s="123"/>
      <c r="K323" s="32"/>
      <c r="L323" s="32"/>
      <c r="M323" s="32"/>
    </row>
    <row r="324" customFormat="false" ht="12.75" hidden="false" customHeight="false" outlineLevel="0" collapsed="false">
      <c r="A324" s="0" t="s">
        <v>204</v>
      </c>
      <c r="F324" s="131"/>
      <c r="J324" s="123"/>
      <c r="K324" s="32"/>
      <c r="L324" s="32"/>
      <c r="M324" s="32"/>
    </row>
    <row r="325" customFormat="false" ht="12.75" hidden="false" customHeight="false" outlineLevel="0" collapsed="false">
      <c r="A325" s="10" t="s">
        <v>217</v>
      </c>
      <c r="B325" s="10" t="s">
        <v>205</v>
      </c>
      <c r="D325" s="10"/>
      <c r="E325" s="10"/>
      <c r="F325" s="132"/>
      <c r="G325" s="10" t="s">
        <v>205</v>
      </c>
      <c r="I325" s="10"/>
      <c r="J325" s="10"/>
      <c r="K325" s="132"/>
      <c r="L325" s="32"/>
      <c r="M325" s="32"/>
    </row>
    <row r="326" customFormat="false" ht="12.75" hidden="false" customHeight="false" outlineLevel="0" collapsed="false">
      <c r="C326" s="10"/>
      <c r="D326" s="133" t="s">
        <v>189</v>
      </c>
      <c r="E326" s="133" t="s">
        <v>162</v>
      </c>
      <c r="F326" s="134" t="s">
        <v>163</v>
      </c>
      <c r="H326" s="10"/>
      <c r="I326" s="133" t="s">
        <v>189</v>
      </c>
      <c r="J326" s="133" t="s">
        <v>162</v>
      </c>
      <c r="K326" s="134" t="s">
        <v>163</v>
      </c>
      <c r="L326" s="32"/>
      <c r="M326" s="132" t="s">
        <v>164</v>
      </c>
      <c r="N326" s="10" t="s">
        <v>164</v>
      </c>
    </row>
    <row r="327" customFormat="false" ht="12.75" hidden="false" customHeight="false" outlineLevel="0" collapsed="false">
      <c r="C327" s="10"/>
      <c r="D327" s="135"/>
      <c r="E327" s="136" t="s">
        <v>206</v>
      </c>
      <c r="F327" s="137" t="s">
        <v>167</v>
      </c>
      <c r="H327" s="10"/>
      <c r="I327" s="135"/>
      <c r="J327" s="136" t="s">
        <v>206</v>
      </c>
      <c r="K327" s="137" t="s">
        <v>167</v>
      </c>
      <c r="L327" s="32"/>
      <c r="M327" s="138" t="s">
        <v>168</v>
      </c>
      <c r="N327" s="136" t="s">
        <v>169</v>
      </c>
    </row>
    <row r="328" customFormat="false" ht="25.5" hidden="false" customHeight="false" outlineLevel="0" collapsed="false">
      <c r="C328" s="17" t="s">
        <v>207</v>
      </c>
      <c r="D328" s="0" t="n">
        <v>6000</v>
      </c>
      <c r="E328" s="121" t="n">
        <f aca="false">'1. 2001 Approved Rate Schedule'!B$100</f>
        <v>1.03971224515738</v>
      </c>
      <c r="F328" s="32" t="n">
        <f aca="false">D328*E328</f>
        <v>6238.27347094429</v>
      </c>
      <c r="H328" s="17" t="s">
        <v>207</v>
      </c>
      <c r="I328" s="0" t="n">
        <f aca="false">D328</f>
        <v>6000</v>
      </c>
      <c r="J328" s="131" t="n">
        <f aca="false">'9. 2002PILs Proxy Adder Sch'!B$100</f>
        <v>1.39066851715779</v>
      </c>
      <c r="K328" s="32" t="n">
        <f aca="false">I328*J328</f>
        <v>8344.01110294672</v>
      </c>
      <c r="L328" s="32"/>
      <c r="M328" s="32"/>
    </row>
    <row r="329" customFormat="false" ht="38.25" hidden="false" customHeight="false" outlineLevel="0" collapsed="false">
      <c r="C329" s="17" t="s">
        <v>208</v>
      </c>
      <c r="D329" s="0" t="n">
        <v>6000</v>
      </c>
      <c r="E329" s="121" t="n">
        <f aca="false">'1. 2001 Approved Rate Schedule'!B$107</f>
        <v>10.54375</v>
      </c>
      <c r="F329" s="32" t="n">
        <f aca="false">D329*E329</f>
        <v>63262.5</v>
      </c>
      <c r="H329" s="17" t="s">
        <v>208</v>
      </c>
      <c r="I329" s="0" t="n">
        <f aca="false">D329</f>
        <v>6000</v>
      </c>
      <c r="J329" s="123" t="n">
        <f aca="false">E329</f>
        <v>10.54375</v>
      </c>
      <c r="K329" s="32" t="n">
        <f aca="false">I329*J329</f>
        <v>63262.5</v>
      </c>
      <c r="L329" s="32"/>
      <c r="M329" s="32"/>
      <c r="N329" s="130"/>
    </row>
    <row r="330" customFormat="false" ht="12.75" hidden="false" customHeight="false" outlineLevel="0" collapsed="false">
      <c r="C330" s="17"/>
      <c r="E330" s="117" t="s">
        <v>162</v>
      </c>
      <c r="F330" s="32"/>
      <c r="H330" s="17"/>
      <c r="J330" s="117" t="s">
        <v>162</v>
      </c>
      <c r="K330" s="32"/>
      <c r="L330" s="32"/>
      <c r="M330" s="32"/>
      <c r="N330" s="130"/>
    </row>
    <row r="331" customFormat="false" ht="12.75" hidden="false" customHeight="false" outlineLevel="0" collapsed="false">
      <c r="C331" s="0" t="s">
        <v>209</v>
      </c>
      <c r="D331" s="117" t="s">
        <v>95</v>
      </c>
      <c r="E331" s="117" t="s">
        <v>210</v>
      </c>
      <c r="F331" s="32"/>
      <c r="H331" s="0" t="s">
        <v>209</v>
      </c>
      <c r="I331" s="117" t="s">
        <v>95</v>
      </c>
      <c r="J331" s="117" t="s">
        <v>210</v>
      </c>
      <c r="K331" s="32"/>
      <c r="L331" s="32"/>
      <c r="M331" s="32"/>
      <c r="N331" s="130"/>
    </row>
    <row r="332" customFormat="false" ht="12.75" hidden="false" customHeight="false" outlineLevel="0" collapsed="false">
      <c r="C332" s="0" t="s">
        <v>22</v>
      </c>
      <c r="D332" s="104" t="n">
        <v>1500000</v>
      </c>
      <c r="E332" s="121" t="n">
        <f aca="false">'1. 2001 Approved Rate Schedule'!D$107</f>
        <v>0.0689844600751747</v>
      </c>
      <c r="F332" s="32" t="n">
        <f aca="false">D332*E332</f>
        <v>103476.690112762</v>
      </c>
      <c r="H332" s="0" t="s">
        <v>22</v>
      </c>
      <c r="I332" s="129" t="n">
        <f aca="false">D332</f>
        <v>1500000</v>
      </c>
      <c r="J332" s="131" t="n">
        <f aca="false">E332</f>
        <v>0.0689844600751747</v>
      </c>
      <c r="K332" s="32" t="n">
        <f aca="false">I332*J332</f>
        <v>103476.690112762</v>
      </c>
      <c r="L332" s="32"/>
      <c r="M332" s="32"/>
      <c r="N332" s="130"/>
    </row>
    <row r="333" customFormat="false" ht="25.5" hidden="false" customHeight="false" outlineLevel="0" collapsed="false">
      <c r="C333" s="17" t="s">
        <v>211</v>
      </c>
      <c r="D333" s="104" t="n">
        <v>1500000</v>
      </c>
      <c r="E333" s="121" t="n">
        <f aca="false">'1. 2001 Approved Rate Schedule'!E$107</f>
        <v>0.0412540133418449</v>
      </c>
      <c r="F333" s="32" t="n">
        <f aca="false">D333*E333</f>
        <v>61881.0200127673</v>
      </c>
      <c r="H333" s="17" t="s">
        <v>211</v>
      </c>
      <c r="I333" s="104" t="n">
        <f aca="false">D333</f>
        <v>1500000</v>
      </c>
      <c r="J333" s="131" t="n">
        <f aca="false">E333</f>
        <v>0.0412540133418449</v>
      </c>
      <c r="K333" s="32" t="n">
        <f aca="false">I333*J333</f>
        <v>61881.0200127673</v>
      </c>
      <c r="L333" s="32"/>
      <c r="M333" s="32"/>
      <c r="N333" s="130"/>
    </row>
    <row r="334" customFormat="false" ht="38.25" hidden="false" customHeight="false" outlineLevel="0" collapsed="false">
      <c r="C334" s="17" t="s">
        <v>170</v>
      </c>
      <c r="E334" s="123"/>
      <c r="F334" s="32" t="n">
        <f aca="false">'1. 2001 Approved Rate Schedule'!B$102</f>
        <v>4222.06185312958</v>
      </c>
      <c r="H334" s="17" t="s">
        <v>170</v>
      </c>
      <c r="J334" s="123"/>
      <c r="K334" s="32" t="n">
        <f aca="false">'9. 2002PILs Proxy Adder Sch'!B$102</f>
        <v>5648.65899323599</v>
      </c>
      <c r="L334" s="32"/>
      <c r="M334" s="32"/>
      <c r="N334" s="130"/>
    </row>
    <row r="335" customFormat="false" ht="12.75" hidden="false" customHeight="false" outlineLevel="0" collapsed="false">
      <c r="C335" s="17"/>
      <c r="E335" s="131"/>
      <c r="F335" s="32"/>
      <c r="J335" s="123"/>
      <c r="K335" s="32"/>
      <c r="L335" s="32"/>
      <c r="M335" s="32"/>
      <c r="N335" s="130"/>
    </row>
    <row r="336" customFormat="false" ht="12.75" hidden="false" customHeight="false" outlineLevel="0" collapsed="false">
      <c r="C336" s="10" t="s">
        <v>212</v>
      </c>
      <c r="F336" s="32" t="n">
        <f aca="false">SUM(F328:F335)</f>
        <v>239080.545449603</v>
      </c>
      <c r="H336" s="10" t="s">
        <v>212</v>
      </c>
      <c r="K336" s="32" t="n">
        <f aca="false">SUM(K328:K335)</f>
        <v>242612.880221712</v>
      </c>
      <c r="L336" s="32"/>
      <c r="M336" s="32" t="n">
        <f aca="false">K336-F336</f>
        <v>3532.33477210882</v>
      </c>
      <c r="N336" s="130" t="n">
        <f aca="false">K336/F336-1</f>
        <v>0.0147746641846833</v>
      </c>
    </row>
    <row r="337" customFormat="false" ht="12.75" hidden="false" customHeight="false" outlineLevel="0" collapsed="false">
      <c r="C337" s="17"/>
      <c r="E337" s="131"/>
      <c r="F337" s="32"/>
      <c r="J337" s="123"/>
      <c r="K337" s="32"/>
      <c r="L337" s="32"/>
      <c r="M337" s="32"/>
      <c r="N337" s="130"/>
    </row>
    <row r="338" customFormat="false" ht="12.75" hidden="false" customHeight="false" outlineLevel="0" collapsed="false">
      <c r="F338" s="32"/>
      <c r="J338" s="123"/>
      <c r="K338" s="32"/>
      <c r="L338" s="32"/>
      <c r="M338" s="32"/>
    </row>
    <row r="339" customFormat="false" ht="12.75" hidden="false" customHeight="false" outlineLevel="0" collapsed="false">
      <c r="B339" s="10" t="s">
        <v>213</v>
      </c>
      <c r="D339" s="10"/>
      <c r="E339" s="10"/>
      <c r="F339" s="132"/>
      <c r="G339" s="10" t="s">
        <v>213</v>
      </c>
      <c r="I339" s="10"/>
      <c r="J339" s="10"/>
      <c r="K339" s="132"/>
      <c r="L339" s="32"/>
      <c r="M339" s="32"/>
    </row>
    <row r="340" customFormat="false" ht="12.75" hidden="false" customHeight="false" outlineLevel="0" collapsed="false">
      <c r="C340" s="10"/>
      <c r="D340" s="117" t="s">
        <v>189</v>
      </c>
      <c r="E340" s="117" t="s">
        <v>162</v>
      </c>
      <c r="F340" s="134" t="s">
        <v>163</v>
      </c>
      <c r="H340" s="10"/>
      <c r="I340" s="117" t="s">
        <v>189</v>
      </c>
      <c r="J340" s="117" t="s">
        <v>162</v>
      </c>
      <c r="K340" s="134" t="s">
        <v>163</v>
      </c>
      <c r="L340" s="32"/>
      <c r="M340" s="132" t="s">
        <v>164</v>
      </c>
      <c r="N340" s="10" t="s">
        <v>164</v>
      </c>
    </row>
    <row r="341" customFormat="false" ht="12.75" hidden="false" customHeight="false" outlineLevel="0" collapsed="false">
      <c r="C341" s="10"/>
      <c r="D341" s="135"/>
      <c r="E341" s="136" t="s">
        <v>206</v>
      </c>
      <c r="F341" s="137" t="s">
        <v>167</v>
      </c>
      <c r="H341" s="10"/>
      <c r="I341" s="135"/>
      <c r="J341" s="136" t="s">
        <v>206</v>
      </c>
      <c r="K341" s="137" t="s">
        <v>167</v>
      </c>
      <c r="L341" s="32"/>
      <c r="M341" s="138" t="s">
        <v>168</v>
      </c>
      <c r="N341" s="136" t="s">
        <v>169</v>
      </c>
    </row>
    <row r="342" customFormat="false" ht="25.5" hidden="false" customHeight="false" outlineLevel="0" collapsed="false">
      <c r="C342" s="17" t="s">
        <v>207</v>
      </c>
      <c r="D342" s="0" t="n">
        <v>6000</v>
      </c>
      <c r="E342" s="121" t="n">
        <f aca="false">'1. 2001 Approved Rate Schedule'!B$100</f>
        <v>1.03971224515738</v>
      </c>
      <c r="F342" s="32" t="n">
        <f aca="false">D342*E342</f>
        <v>6238.27347094429</v>
      </c>
      <c r="H342" s="17" t="s">
        <v>207</v>
      </c>
      <c r="I342" s="0" t="n">
        <f aca="false">D342</f>
        <v>6000</v>
      </c>
      <c r="J342" s="131" t="n">
        <f aca="false">'9. 2002PILs Proxy Adder Sch'!B$100</f>
        <v>1.39066851715779</v>
      </c>
      <c r="K342" s="32" t="n">
        <f aca="false">I342*J342</f>
        <v>8344.01110294672</v>
      </c>
      <c r="L342" s="32"/>
      <c r="M342" s="32"/>
    </row>
    <row r="343" customFormat="false" ht="38.25" hidden="false" customHeight="false" outlineLevel="0" collapsed="false">
      <c r="C343" s="17" t="s">
        <v>208</v>
      </c>
      <c r="D343" s="0" t="n">
        <v>6000</v>
      </c>
      <c r="E343" s="121" t="n">
        <f aca="false">'1. 2001 Approved Rate Schedule'!C$107</f>
        <v>7.8925</v>
      </c>
      <c r="F343" s="32" t="n">
        <f aca="false">D343*E343</f>
        <v>47355</v>
      </c>
      <c r="H343" s="17" t="s">
        <v>208</v>
      </c>
      <c r="I343" s="0" t="n">
        <f aca="false">D343</f>
        <v>6000</v>
      </c>
      <c r="J343" s="123" t="n">
        <f aca="false">E343</f>
        <v>7.8925</v>
      </c>
      <c r="K343" s="32" t="n">
        <f aca="false">I343*J343</f>
        <v>47355</v>
      </c>
      <c r="L343" s="32"/>
      <c r="M343" s="32"/>
      <c r="N343" s="130"/>
    </row>
    <row r="344" customFormat="false" ht="12.75" hidden="false" customHeight="false" outlineLevel="0" collapsed="false">
      <c r="C344" s="17"/>
      <c r="E344" s="117" t="s">
        <v>162</v>
      </c>
      <c r="F344" s="32"/>
      <c r="H344" s="17"/>
      <c r="J344" s="117" t="s">
        <v>162</v>
      </c>
      <c r="K344" s="32"/>
      <c r="L344" s="32"/>
      <c r="M344" s="32"/>
      <c r="N344" s="130"/>
    </row>
    <row r="345" customFormat="false" ht="12.75" hidden="false" customHeight="false" outlineLevel="0" collapsed="false">
      <c r="C345" s="0" t="s">
        <v>209</v>
      </c>
      <c r="D345" s="117" t="s">
        <v>95</v>
      </c>
      <c r="E345" s="117" t="s">
        <v>210</v>
      </c>
      <c r="F345" s="32"/>
      <c r="H345" s="0" t="s">
        <v>209</v>
      </c>
      <c r="I345" s="117" t="s">
        <v>95</v>
      </c>
      <c r="J345" s="117" t="s">
        <v>210</v>
      </c>
      <c r="K345" s="32"/>
      <c r="L345" s="32"/>
      <c r="M345" s="32"/>
      <c r="N345" s="130"/>
    </row>
    <row r="346" customFormat="false" ht="12.75" hidden="false" customHeight="false" outlineLevel="0" collapsed="false">
      <c r="C346" s="0" t="s">
        <v>24</v>
      </c>
      <c r="D346" s="104" t="n">
        <v>1500000</v>
      </c>
      <c r="E346" s="121" t="n">
        <f aca="false">'1. 2001 Approved Rate Schedule'!F$107</f>
        <v>0.0582566230177551</v>
      </c>
      <c r="F346" s="32" t="n">
        <f aca="false">D346*E346</f>
        <v>87384.9345266327</v>
      </c>
      <c r="H346" s="0" t="s">
        <v>24</v>
      </c>
      <c r="I346" s="129" t="n">
        <f aca="false">D346</f>
        <v>1500000</v>
      </c>
      <c r="J346" s="131" t="n">
        <f aca="false">E346</f>
        <v>0.0582566230177551</v>
      </c>
      <c r="K346" s="32" t="n">
        <f aca="false">I346*J346</f>
        <v>87384.9345266327</v>
      </c>
      <c r="L346" s="32"/>
      <c r="M346" s="32"/>
      <c r="N346" s="130"/>
    </row>
    <row r="347" customFormat="false" ht="25.5" hidden="false" customHeight="false" outlineLevel="0" collapsed="false">
      <c r="C347" s="17" t="s">
        <v>214</v>
      </c>
      <c r="D347" s="104" t="n">
        <v>1500000</v>
      </c>
      <c r="E347" s="121" t="n">
        <f aca="false">'1. 2001 Approved Rate Schedule'!G$107</f>
        <v>0.030627382294401</v>
      </c>
      <c r="F347" s="32" t="n">
        <f aca="false">D347*E347</f>
        <v>45941.0734416014</v>
      </c>
      <c r="H347" s="17" t="s">
        <v>214</v>
      </c>
      <c r="I347" s="104" t="n">
        <f aca="false">D347</f>
        <v>1500000</v>
      </c>
      <c r="J347" s="131" t="n">
        <f aca="false">E347</f>
        <v>0.030627382294401</v>
      </c>
      <c r="K347" s="32" t="n">
        <f aca="false">I347*J347</f>
        <v>45941.0734416014</v>
      </c>
      <c r="L347" s="32"/>
      <c r="M347" s="32"/>
      <c r="N347" s="130"/>
    </row>
    <row r="348" customFormat="false" ht="38.25" hidden="false" customHeight="false" outlineLevel="0" collapsed="false">
      <c r="C348" s="17" t="s">
        <v>170</v>
      </c>
      <c r="E348" s="123"/>
      <c r="F348" s="32" t="n">
        <f aca="false">'1. 2001 Approved Rate Schedule'!B$102</f>
        <v>4222.06185312958</v>
      </c>
      <c r="H348" s="17" t="s">
        <v>170</v>
      </c>
      <c r="J348" s="123"/>
      <c r="K348" s="32" t="n">
        <f aca="false">'9. 2002PILs Proxy Adder Sch'!B$102</f>
        <v>5648.65899323599</v>
      </c>
      <c r="L348" s="32"/>
      <c r="M348" s="32"/>
      <c r="N348" s="130"/>
    </row>
    <row r="349" customFormat="false" ht="12.75" hidden="false" customHeight="false" outlineLevel="0" collapsed="false">
      <c r="C349" s="17"/>
      <c r="E349" s="131"/>
      <c r="F349" s="32"/>
      <c r="J349" s="123"/>
      <c r="K349" s="32"/>
      <c r="L349" s="32"/>
      <c r="M349" s="32"/>
      <c r="N349" s="130"/>
    </row>
    <row r="350" customFormat="false" ht="12.75" hidden="false" customHeight="false" outlineLevel="0" collapsed="false">
      <c r="C350" s="10" t="s">
        <v>212</v>
      </c>
      <c r="F350" s="32" t="n">
        <f aca="false">SUM(F342:F349)</f>
        <v>191141.343292308</v>
      </c>
      <c r="H350" s="10" t="s">
        <v>212</v>
      </c>
      <c r="K350" s="32" t="n">
        <f aca="false">SUM(K342:K349)</f>
        <v>194673.678064417</v>
      </c>
      <c r="L350" s="32"/>
      <c r="M350" s="32" t="n">
        <f aca="false">K350-F350</f>
        <v>3532.33477210885</v>
      </c>
      <c r="N350" s="130" t="n">
        <f aca="false">K350/F350-1</f>
        <v>0.018480223646367</v>
      </c>
    </row>
    <row r="351" customFormat="false" ht="12.75" hidden="false" customHeight="false" outlineLevel="0" collapsed="false">
      <c r="C351" s="17"/>
      <c r="E351" s="131"/>
      <c r="F351" s="32"/>
      <c r="J351" s="123"/>
      <c r="K351" s="32"/>
      <c r="L351" s="32"/>
      <c r="M351" s="32"/>
      <c r="N351" s="130"/>
    </row>
    <row r="352" customFormat="false" ht="12.75" hidden="false" customHeight="false" outlineLevel="0" collapsed="false">
      <c r="C352" s="17"/>
      <c r="E352" s="131"/>
      <c r="F352" s="32"/>
      <c r="J352" s="123"/>
      <c r="K352" s="32"/>
      <c r="L352" s="32"/>
      <c r="M352" s="32"/>
      <c r="N352" s="13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4</v>
      </c>
    </row>
    <row r="2" customFormat="false" ht="18" hidden="false" customHeight="false" outlineLevel="0" collapsed="false">
      <c r="A2" s="47"/>
    </row>
    <row r="3" customFormat="false" ht="18" hidden="false" customHeight="false" outlineLevel="0" collapsed="false">
      <c r="A3" s="3" t="s">
        <v>2</v>
      </c>
      <c r="B3" s="8" t="str">
        <f aca="false">'1. 2001 Approved Rate Schedule'!B3</f>
        <v>COLLUS POWER CORPORATION</v>
      </c>
      <c r="C3" s="5"/>
      <c r="E3" s="140" t="s">
        <v>4</v>
      </c>
      <c r="F3" s="47"/>
      <c r="G3" s="39" t="str">
        <f aca="false">'1. 2001 Approved Rate Schedule'!F3</f>
        <v>ED - 1999 - 0125</v>
      </c>
    </row>
    <row r="4" customFormat="false" ht="18" hidden="false" customHeight="false" outlineLevel="0" collapsed="false">
      <c r="A4" s="3" t="s">
        <v>6</v>
      </c>
      <c r="B4" s="8" t="str">
        <f aca="false">'1. 2001 Approved Rate Schedule'!B4</f>
        <v>MR. T. E. FRYER</v>
      </c>
      <c r="C4" s="1"/>
      <c r="E4" s="140" t="s">
        <v>8</v>
      </c>
      <c r="F4" s="47"/>
      <c r="G4" s="39" t="str">
        <f aca="false">'1. 2001 Approved Rate Schedule'!F4</f>
        <v>1-705-445-1800  Extension # 225</v>
      </c>
    </row>
    <row r="5" customFormat="false" ht="18" hidden="false" customHeight="false" outlineLevel="0" collapsed="false">
      <c r="A5" s="6" t="s">
        <v>10</v>
      </c>
      <c r="B5" s="8" t="str">
        <f aca="false">'1. 2001 Approved Rate Schedule'!B5</f>
        <v>tfryer@collus.com</v>
      </c>
      <c r="C5" s="1"/>
    </row>
    <row r="6" customFormat="false" ht="18" hidden="false" customHeight="false" outlineLevel="0" collapsed="false">
      <c r="A6" s="3" t="s">
        <v>12</v>
      </c>
      <c r="B6" s="8" t="str">
        <f aca="false">'1. 2001 Approved Rate Schedule'!B6</f>
        <v>003</v>
      </c>
      <c r="C6" s="1"/>
    </row>
    <row r="7" customFormat="false" ht="18" hidden="false" customHeight="false" outlineLevel="0" collapsed="false">
      <c r="A7" s="6" t="s">
        <v>14</v>
      </c>
      <c r="B7" s="8" t="n">
        <f aca="false">'1. 2001 Approved Rate Schedule'!B7</f>
        <v>37333</v>
      </c>
      <c r="C7" s="1"/>
    </row>
    <row r="8" customFormat="false" ht="18" hidden="false" customHeight="false" outlineLevel="0" collapsed="false">
      <c r="A8" s="6"/>
      <c r="C8" s="1"/>
    </row>
    <row r="9" customFormat="false" ht="18" hidden="false" customHeight="false" outlineLevel="0" collapsed="false">
      <c r="A9" s="6"/>
      <c r="C9" s="1"/>
    </row>
    <row r="10" customFormat="false" ht="18" hidden="false" customHeight="false" outlineLevel="0" collapsed="false">
      <c r="C10" s="1"/>
    </row>
    <row r="11" customFormat="false" ht="12.75" hidden="false" customHeight="false" outlineLevel="0" collapsed="false">
      <c r="A11" s="0" t="s">
        <v>265</v>
      </c>
      <c r="B11" s="10"/>
    </row>
    <row r="12" customFormat="false" ht="12.75" hidden="false" customHeight="false" outlineLevel="0" collapsed="false">
      <c r="A12" s="0" t="s">
        <v>266</v>
      </c>
    </row>
    <row r="13" customFormat="false" ht="12.75" hidden="false" customHeight="false" outlineLevel="0" collapsed="false">
      <c r="C13" s="32"/>
    </row>
    <row r="14" customFormat="false" ht="12.75" hidden="false" customHeight="false" outlineLevel="0" collapsed="false">
      <c r="A14" s="0" t="s">
        <v>267</v>
      </c>
      <c r="C14" s="32"/>
      <c r="E14" s="33" t="n">
        <v>0</v>
      </c>
      <c r="F14" s="32"/>
    </row>
    <row r="15" customFormat="false" ht="12.75" hidden="false" customHeight="false" outlineLevel="0" collapsed="false">
      <c r="C15" s="32"/>
    </row>
    <row r="16" customFormat="false" ht="12.75" hidden="false" customHeight="false" outlineLevel="0" collapsed="false">
      <c r="A16" s="0" t="s">
        <v>268</v>
      </c>
    </row>
    <row r="17" customFormat="false" ht="12.75" hidden="false" customHeight="false" outlineLevel="0" collapsed="false">
      <c r="A17" s="0" t="s">
        <v>269</v>
      </c>
    </row>
    <row r="19" customFormat="false" ht="12.75" hidden="false" customHeight="false" outlineLevel="0" collapsed="false">
      <c r="A19" s="0" t="s">
        <v>245</v>
      </c>
    </row>
    <row r="24" customFormat="false" ht="38.25" hidden="false" customHeight="false" outlineLevel="0" collapsed="false">
      <c r="A24" s="141" t="s">
        <v>223</v>
      </c>
      <c r="B24" s="57" t="s">
        <v>94</v>
      </c>
      <c r="C24" s="58" t="s">
        <v>95</v>
      </c>
      <c r="D24" s="58" t="s">
        <v>224</v>
      </c>
      <c r="E24" s="58" t="s">
        <v>97</v>
      </c>
      <c r="F24" s="58" t="s">
        <v>225</v>
      </c>
      <c r="G24" s="59" t="s">
        <v>270</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3</v>
      </c>
      <c r="B26" s="66" t="s">
        <v>104</v>
      </c>
      <c r="C26" s="144" t="n">
        <f aca="false">'6. 2001PILs DefAcct Adder Calc'!C26</f>
        <v>108692143</v>
      </c>
      <c r="D26" s="129" t="n">
        <f aca="false">'6. 2001PILs DefAcct Adder Calc'!D26</f>
        <v>11397</v>
      </c>
      <c r="E26" s="145" t="n">
        <f aca="false">'6. 2001PILs DefAcct Adder Calc'!E26</f>
        <v>1678608</v>
      </c>
      <c r="F26" s="69" t="n">
        <f aca="false">E26/E35</f>
        <v>0.646590834678305</v>
      </c>
      <c r="G26" s="70" t="n">
        <f aca="false">G35*F26</f>
        <v>0</v>
      </c>
      <c r="H26" s="71"/>
    </row>
    <row r="27" customFormat="false" ht="12.75" hidden="false" customHeight="false" outlineLevel="0" collapsed="false">
      <c r="A27" s="65" t="s">
        <v>105</v>
      </c>
      <c r="B27" s="66" t="s">
        <v>104</v>
      </c>
      <c r="C27" s="144" t="n">
        <f aca="false">'6. 2001PILs DefAcct Adder Calc'!C27</f>
        <v>49031054.838</v>
      </c>
      <c r="D27" s="129" t="n">
        <f aca="false">'6. 2001PILs DefAcct Adder Calc'!D27</f>
        <v>1641</v>
      </c>
      <c r="E27" s="145" t="n">
        <f aca="false">'6. 2001PILs DefAcct Adder Calc'!E27</f>
        <v>413818</v>
      </c>
      <c r="F27" s="69" t="n">
        <f aca="false">E27/E35</f>
        <v>0.159400483034101</v>
      </c>
      <c r="G27" s="70" t="n">
        <f aca="false">G35*F27</f>
        <v>0</v>
      </c>
      <c r="H27" s="71"/>
    </row>
    <row r="28" customFormat="false" ht="12.75" hidden="false" customHeight="false" outlineLevel="0" collapsed="false">
      <c r="A28" s="65" t="s">
        <v>106</v>
      </c>
      <c r="B28" s="146" t="n">
        <f aca="false">'6. 2001PILs DefAcct Adder Calc'!B28</f>
        <v>217908</v>
      </c>
      <c r="C28" s="76" t="s">
        <v>104</v>
      </c>
      <c r="D28" s="129" t="n">
        <f aca="false">'6. 2001PILs DefAcct Adder Calc'!D28</f>
        <v>96</v>
      </c>
      <c r="E28" s="145" t="n">
        <f aca="false">'6. 2001PILs DefAcct Adder Calc'!E28</f>
        <v>144657</v>
      </c>
      <c r="F28" s="69" t="n">
        <f aca="false">E28/E35</f>
        <v>0.0557211036597345</v>
      </c>
      <c r="G28" s="70" t="n">
        <f aca="false">G35*F28</f>
        <v>0</v>
      </c>
      <c r="H28" s="71"/>
    </row>
    <row r="29" customFormat="false" ht="12.75" hidden="false" customHeight="false" outlineLevel="0" collapsed="false">
      <c r="A29" s="65" t="s">
        <v>107</v>
      </c>
      <c r="B29" s="146" t="n">
        <f aca="false">'6. 2001PILs DefAcct Adder Calc'!B29</f>
        <v>49770</v>
      </c>
      <c r="C29" s="66" t="s">
        <v>104</v>
      </c>
      <c r="D29" s="129" t="n">
        <f aca="false">'6. 2001PILs DefAcct Adder Calc'!D29</f>
        <v>1</v>
      </c>
      <c r="E29" s="145" t="n">
        <f aca="false">'6. 2001PILs DefAcct Adder Calc'!E29</f>
        <v>68115</v>
      </c>
      <c r="F29" s="69" t="n">
        <f aca="false">E29/E35</f>
        <v>0.0262375341378766</v>
      </c>
      <c r="G29" s="70" t="n">
        <f aca="false">G35*F29</f>
        <v>0</v>
      </c>
      <c r="H29" s="66"/>
    </row>
    <row r="30" customFormat="false" ht="12.75" hidden="false" customHeight="false" outlineLevel="0" collapsed="false">
      <c r="A30" s="65" t="s">
        <v>108</v>
      </c>
      <c r="B30" s="146" t="n">
        <f aca="false">'6. 2001PILs DefAcct Adder Calc'!B30</f>
        <v>0</v>
      </c>
      <c r="C30" s="66" t="s">
        <v>104</v>
      </c>
      <c r="D30" s="129" t="n">
        <f aca="false">'6. 2001PILs DefAcct Adder Calc'!D30</f>
        <v>0</v>
      </c>
      <c r="E30" s="145" t="n">
        <f aca="false">'6. 2001PILs DefAcct Adder Calc'!E30</f>
        <v>0</v>
      </c>
      <c r="F30" s="69" t="n">
        <f aca="false">E30/E35</f>
        <v>0</v>
      </c>
      <c r="G30" s="70" t="n">
        <f aca="false">G35*F30</f>
        <v>0</v>
      </c>
      <c r="H30" s="66"/>
    </row>
    <row r="31" customFormat="false" ht="12.75" hidden="false" customHeight="false" outlineLevel="0" collapsed="false">
      <c r="A31" s="65" t="s">
        <v>109</v>
      </c>
      <c r="B31" s="146" t="n">
        <f aca="false">'6. 2001PILs DefAcct Adder Calc'!B31</f>
        <v>171085</v>
      </c>
      <c r="C31" s="66" t="s">
        <v>104</v>
      </c>
      <c r="D31" s="129" t="n">
        <f aca="false">'6. 2001PILs DefAcct Adder Calc'!D31</f>
        <v>2</v>
      </c>
      <c r="E31" s="145" t="n">
        <f aca="false">'6. 2001PILs DefAcct Adder Calc'!E31</f>
        <v>277786</v>
      </c>
      <c r="F31" s="69" t="n">
        <f aca="false">E31/E35</f>
        <v>0.107001683300656</v>
      </c>
      <c r="G31" s="70" t="n">
        <f aca="false">G35*F31</f>
        <v>0</v>
      </c>
      <c r="H31" s="66"/>
    </row>
    <row r="32" customFormat="false" ht="12.75" hidden="false" customHeight="false" outlineLevel="0" collapsed="false">
      <c r="A32" s="65" t="s">
        <v>110</v>
      </c>
      <c r="B32" s="146" t="n">
        <f aca="false">'6. 2001PILs DefAcct Adder Calc'!B32</f>
        <v>35</v>
      </c>
      <c r="C32" s="76" t="s">
        <v>104</v>
      </c>
      <c r="D32" s="129" t="n">
        <f aca="false">'6. 2001PILs DefAcct Adder Calc'!D32</f>
        <v>5</v>
      </c>
      <c r="E32" s="145" t="n">
        <f aca="false">'6. 2001PILs DefAcct Adder Calc'!E32</f>
        <v>321</v>
      </c>
      <c r="F32" s="69" t="n">
        <f aca="false">E32/E35</f>
        <v>0.000123647485256674</v>
      </c>
      <c r="G32" s="70" t="n">
        <f aca="false">G35*F32</f>
        <v>0</v>
      </c>
      <c r="H32" s="71"/>
    </row>
    <row r="33" customFormat="false" ht="12.75" hidden="false" customHeight="false" outlineLevel="0" collapsed="false">
      <c r="A33" s="65" t="s">
        <v>111</v>
      </c>
      <c r="B33" s="147" t="n">
        <f aca="false">'6. 2001PILs DefAcct Adder Calc'!B33</f>
        <v>5181</v>
      </c>
      <c r="C33" s="81" t="s">
        <v>104</v>
      </c>
      <c r="D33" s="148" t="n">
        <f aca="false">'6. 2001PILs DefAcct Adder Calc'!D33</f>
        <v>2245</v>
      </c>
      <c r="E33" s="149" t="n">
        <f aca="false">'6. 2001PILs DefAcct Adder Calc'!E33</f>
        <v>12785</v>
      </c>
      <c r="F33" s="82" t="n">
        <f aca="false">E33/E35</f>
        <v>0.00492471370407035</v>
      </c>
      <c r="G33" s="83" t="n">
        <f aca="false">G35*F33</f>
        <v>0</v>
      </c>
      <c r="H33" s="71"/>
    </row>
    <row r="34" customFormat="false" ht="12.75" hidden="false" customHeight="false" outlineLevel="0" collapsed="false">
      <c r="A34" s="65"/>
      <c r="B34" s="32"/>
      <c r="C34" s="87"/>
      <c r="D34" s="88"/>
      <c r="E34" s="32"/>
      <c r="F34" s="32"/>
      <c r="G34" s="70"/>
      <c r="H34" s="32"/>
    </row>
    <row r="35" customFormat="false" ht="12.75" hidden="false" customHeight="false" outlineLevel="0" collapsed="false">
      <c r="A35" s="65" t="s">
        <v>112</v>
      </c>
      <c r="B35" s="150"/>
      <c r="C35" s="88"/>
      <c r="D35" s="32"/>
      <c r="E35" s="89" t="n">
        <f aca="false">SUM(E26:E33)</f>
        <v>2596090</v>
      </c>
      <c r="F35" s="88" t="n">
        <f aca="false">SUM(F26:F33)</f>
        <v>1</v>
      </c>
      <c r="G35" s="142" t="n">
        <f aca="false">E14</f>
        <v>0</v>
      </c>
      <c r="H35" s="32"/>
    </row>
    <row r="36" customFormat="false" ht="12.75" hidden="false" customHeight="false" outlineLevel="0" collapsed="false">
      <c r="A36" s="61"/>
      <c r="B36" s="62"/>
      <c r="C36" s="62"/>
      <c r="D36" s="62"/>
      <c r="E36" s="62"/>
      <c r="F36" s="62"/>
      <c r="G36" s="91" t="n">
        <f aca="false">SUM(G26:G33)</f>
        <v>0</v>
      </c>
      <c r="H36" s="94"/>
    </row>
    <row r="37" customFormat="false" ht="12.75" hidden="false" customHeight="false" outlineLevel="0" collapsed="false">
      <c r="A37" s="95"/>
      <c r="B37" s="96"/>
      <c r="C37" s="96"/>
      <c r="D37" s="96"/>
      <c r="E37" s="96"/>
      <c r="F37" s="96"/>
      <c r="G37" s="97"/>
    </row>
    <row r="39" customFormat="false" ht="15.75" hidden="false" customHeight="false" outlineLevel="0" collapsed="false">
      <c r="A39" s="98" t="s">
        <v>114</v>
      </c>
    </row>
    <row r="40" customFormat="false" ht="10.5" hidden="false" customHeight="true" outlineLevel="0" collapsed="false">
      <c r="A40" s="6"/>
    </row>
    <row r="41" customFormat="false" ht="14.25" hidden="false" customHeight="false" outlineLevel="0" collapsed="false">
      <c r="A41" s="30" t="s">
        <v>230</v>
      </c>
    </row>
    <row r="42" customFormat="false" ht="9" hidden="false" customHeight="true" outlineLevel="0" collapsed="false">
      <c r="A42" s="99"/>
    </row>
    <row r="43" customFormat="false" ht="51.75" hidden="false" customHeight="true" outlineLevel="0" collapsed="false">
      <c r="A43" s="99"/>
      <c r="B43" s="100" t="s">
        <v>116</v>
      </c>
      <c r="C43" s="100" t="s">
        <v>117</v>
      </c>
      <c r="D43" s="100" t="s">
        <v>271</v>
      </c>
    </row>
    <row r="44" customFormat="false" ht="15" hidden="false" customHeight="false" outlineLevel="0" collapsed="false">
      <c r="A44" s="99"/>
      <c r="B44" s="43" t="s">
        <v>119</v>
      </c>
      <c r="C44" s="43" t="s">
        <v>119</v>
      </c>
    </row>
    <row r="45" customFormat="false" ht="15" hidden="false" customHeight="false" outlineLevel="0" collapsed="false">
      <c r="A45" s="99"/>
      <c r="B45" s="102" t="n">
        <f aca="false">'3. 1999 Data &amp; add 2002 MARR'!B45</f>
        <v>0.542</v>
      </c>
      <c r="C45" s="102" t="n">
        <f aca="false">1-B45</f>
        <v>0.458</v>
      </c>
      <c r="D45" s="103" t="n">
        <f aca="false">B45+C45</f>
        <v>1</v>
      </c>
    </row>
    <row r="46" customFormat="false" ht="13.5" hidden="false" customHeight="true" outlineLevel="0" collapsed="false">
      <c r="B46" s="100"/>
      <c r="C46" s="100"/>
      <c r="D46" s="100"/>
    </row>
    <row r="47" customFormat="false" ht="12.75" hidden="false" customHeight="false" outlineLevel="0" collapsed="false">
      <c r="A47" s="0" t="s">
        <v>272</v>
      </c>
      <c r="B47" s="32" t="n">
        <f aca="false">D47*B45</f>
        <v>0</v>
      </c>
      <c r="C47" s="32" t="n">
        <f aca="false">D47*C45</f>
        <v>0</v>
      </c>
      <c r="D47" s="32" t="n">
        <f aca="false">G26</f>
        <v>0</v>
      </c>
    </row>
    <row r="48" customFormat="false" ht="12.75" hidden="false" customHeight="false" outlineLevel="0" collapsed="false">
      <c r="A48" s="0" t="s">
        <v>121</v>
      </c>
      <c r="B48" s="32"/>
      <c r="C48" s="32"/>
      <c r="D48" s="32"/>
    </row>
    <row r="49" customFormat="false" ht="12.75" hidden="false" customHeight="false" outlineLevel="0" collapsed="false">
      <c r="B49" s="32"/>
      <c r="C49" s="32"/>
      <c r="D49" s="32"/>
    </row>
    <row r="50" customFormat="false" ht="12.75" hidden="false" customHeight="false" outlineLevel="0" collapsed="false">
      <c r="A50" s="0" t="s">
        <v>122</v>
      </c>
      <c r="B50" s="104" t="n">
        <f aca="false">C26</f>
        <v>108692143</v>
      </c>
    </row>
    <row r="52" customFormat="false" ht="12.75" hidden="false" customHeight="false" outlineLevel="0" collapsed="false">
      <c r="A52" s="0" t="s">
        <v>123</v>
      </c>
      <c r="C52" s="105" t="n">
        <f aca="false">D26</f>
        <v>11397</v>
      </c>
    </row>
    <row r="54" customFormat="false" ht="12.75" hidden="false" customHeight="false" outlineLevel="0" collapsed="false">
      <c r="A54" s="0" t="s">
        <v>124</v>
      </c>
      <c r="B54" s="106" t="n">
        <f aca="false">B47/B50</f>
        <v>0</v>
      </c>
    </row>
    <row r="55" customFormat="false" ht="12.75" hidden="false" customHeight="false" outlineLevel="0" collapsed="false">
      <c r="A55" s="0" t="s">
        <v>273</v>
      </c>
    </row>
    <row r="56" customFormat="false" ht="12.75" hidden="false" customHeight="false" outlineLevel="0" collapsed="false">
      <c r="A56" s="0" t="s">
        <v>274</v>
      </c>
    </row>
    <row r="58" customFormat="false" ht="12.75" hidden="false" customHeight="false" outlineLevel="0" collapsed="false">
      <c r="A58" s="0" t="s">
        <v>127</v>
      </c>
      <c r="C58" s="107" t="n">
        <f aca="false">C47/C52/12</f>
        <v>0</v>
      </c>
    </row>
    <row r="59" customFormat="false" ht="12.75" hidden="false" customHeight="false" outlineLevel="0" collapsed="false">
      <c r="A59" s="0" t="s">
        <v>275</v>
      </c>
    </row>
    <row r="60" customFormat="false" ht="12.75" hidden="false" customHeight="false" outlineLevel="0" collapsed="false">
      <c r="A60" s="0" t="s">
        <v>276</v>
      </c>
    </row>
    <row r="63" customFormat="false" ht="15.75" hidden="false" customHeight="false" outlineLevel="0" collapsed="false">
      <c r="A63" s="98" t="s">
        <v>130</v>
      </c>
    </row>
    <row r="64" customFormat="false" ht="7.5" hidden="false" customHeight="true" outlineLevel="0" collapsed="false">
      <c r="A64" s="98"/>
    </row>
    <row r="65" customFormat="false" ht="14.25" hidden="false" customHeight="false" outlineLevel="0" collapsed="false">
      <c r="A65" s="30" t="s">
        <v>230</v>
      </c>
    </row>
    <row r="66" customFormat="false" ht="8.25" hidden="false" customHeight="true" outlineLevel="0" collapsed="false">
      <c r="A66" s="99"/>
    </row>
    <row r="67" customFormat="false" ht="38.25" hidden="false" customHeight="false" outlineLevel="0" collapsed="false">
      <c r="A67" s="99"/>
      <c r="B67" s="100" t="s">
        <v>116</v>
      </c>
      <c r="C67" s="100" t="s">
        <v>117</v>
      </c>
      <c r="D67" s="100" t="s">
        <v>271</v>
      </c>
    </row>
    <row r="68" customFormat="false" ht="13.5" hidden="false" customHeight="true" outlineLevel="0" collapsed="false">
      <c r="A68" s="99"/>
      <c r="B68" s="43" t="s">
        <v>119</v>
      </c>
      <c r="C68" s="43" t="s">
        <v>119</v>
      </c>
    </row>
    <row r="69" customFormat="false" ht="15" hidden="false" customHeight="false" outlineLevel="0" collapsed="false">
      <c r="A69" s="99"/>
      <c r="B69" s="102" t="n">
        <f aca="false">'3. 1999 Data &amp; add 2002 MARR'!B69</f>
        <v>0.553</v>
      </c>
      <c r="C69" s="102" t="n">
        <f aca="false">1-B69</f>
        <v>0.447</v>
      </c>
      <c r="D69" s="103" t="n">
        <f aca="false">B69+C69</f>
        <v>1</v>
      </c>
    </row>
    <row r="70" customFormat="false" ht="12.75" hidden="false" customHeight="false" outlineLevel="0" collapsed="false">
      <c r="B70" s="100"/>
      <c r="C70" s="100"/>
      <c r="D70" s="100"/>
    </row>
    <row r="71" customFormat="false" ht="12.75" hidden="false" customHeight="false" outlineLevel="0" collapsed="false">
      <c r="A71" s="0" t="s">
        <v>272</v>
      </c>
      <c r="B71" s="32" t="n">
        <f aca="false">D71*B69</f>
        <v>0</v>
      </c>
      <c r="C71" s="32" t="n">
        <f aca="false">D71*C69</f>
        <v>0</v>
      </c>
      <c r="D71" s="32" t="n">
        <f aca="false">G27</f>
        <v>0</v>
      </c>
    </row>
    <row r="72" customFormat="false" ht="12.75" hidden="false" customHeight="false" outlineLevel="0" collapsed="false">
      <c r="A72" s="0" t="s">
        <v>131</v>
      </c>
      <c r="B72" s="32"/>
      <c r="C72" s="32"/>
      <c r="D72" s="32"/>
    </row>
    <row r="73" customFormat="false" ht="12.75" hidden="false" customHeight="false" outlineLevel="0" collapsed="false">
      <c r="B73" s="32"/>
      <c r="C73" s="32"/>
      <c r="D73" s="32"/>
    </row>
    <row r="74" customFormat="false" ht="12.75" hidden="false" customHeight="false" outlineLevel="0" collapsed="false">
      <c r="A74" s="0" t="s">
        <v>122</v>
      </c>
      <c r="B74" s="104" t="n">
        <f aca="false">C27</f>
        <v>49031054.838</v>
      </c>
    </row>
    <row r="76" customFormat="false" ht="12.75" hidden="false" customHeight="false" outlineLevel="0" collapsed="false">
      <c r="A76" s="0" t="s">
        <v>123</v>
      </c>
      <c r="C76" s="105" t="n">
        <f aca="false">D27</f>
        <v>1641</v>
      </c>
    </row>
    <row r="78" customFormat="false" ht="12.75" hidden="false" customHeight="false" outlineLevel="0" collapsed="false">
      <c r="A78" s="0" t="s">
        <v>124</v>
      </c>
      <c r="B78" s="106" t="n">
        <f aca="false">B71/B74</f>
        <v>0</v>
      </c>
    </row>
    <row r="79" customFormat="false" ht="12.75" hidden="false" customHeight="false" outlineLevel="0" collapsed="false">
      <c r="A79" s="0" t="s">
        <v>273</v>
      </c>
    </row>
    <row r="80" customFormat="false" ht="12.75" hidden="false" customHeight="false" outlineLevel="0" collapsed="false">
      <c r="A80" s="0" t="s">
        <v>274</v>
      </c>
    </row>
    <row r="82" customFormat="false" ht="12.75" hidden="false" customHeight="false" outlineLevel="0" collapsed="false">
      <c r="A82" s="0" t="s">
        <v>127</v>
      </c>
      <c r="C82" s="107" t="n">
        <f aca="false">C71/C76/12</f>
        <v>0</v>
      </c>
    </row>
    <row r="83" customFormat="false" ht="12.75" hidden="false" customHeight="false" outlineLevel="0" collapsed="false">
      <c r="A83" s="0" t="s">
        <v>275</v>
      </c>
    </row>
    <row r="84" customFormat="false" ht="12.75" hidden="false" customHeight="false" outlineLevel="0" collapsed="false">
      <c r="A84" s="0" t="s">
        <v>276</v>
      </c>
    </row>
    <row r="85" customFormat="false" ht="12.75" hidden="false" customHeight="false" outlineLevel="0" collapsed="false">
      <c r="B85" s="108"/>
      <c r="C85" s="108"/>
    </row>
    <row r="86" customFormat="false" ht="12.75" hidden="false" customHeight="false" outlineLevel="0" collapsed="false">
      <c r="C86" s="32"/>
    </row>
    <row r="87" customFormat="false" ht="15.75" hidden="false" customHeight="false" outlineLevel="0" collapsed="false">
      <c r="A87" s="98" t="s">
        <v>132</v>
      </c>
    </row>
    <row r="88" customFormat="false" ht="9" hidden="false" customHeight="true" outlineLevel="0" collapsed="false">
      <c r="A88" s="98"/>
    </row>
    <row r="89" customFormat="false" ht="14.25" hidden="false" customHeight="false" outlineLevel="0" collapsed="false">
      <c r="A89" s="30" t="s">
        <v>230</v>
      </c>
    </row>
    <row r="90" customFormat="false" ht="9" hidden="false" customHeight="true" outlineLevel="0" collapsed="false">
      <c r="A90" s="99"/>
    </row>
    <row r="91" customFormat="false" ht="38.25" hidden="false" customHeight="false" outlineLevel="0" collapsed="false">
      <c r="A91" s="99"/>
      <c r="B91" s="100" t="s">
        <v>116</v>
      </c>
      <c r="C91" s="100" t="s">
        <v>117</v>
      </c>
      <c r="D91" s="100" t="s">
        <v>271</v>
      </c>
    </row>
    <row r="92" customFormat="false" ht="15" hidden="false" customHeight="false" outlineLevel="0" collapsed="false">
      <c r="A92" s="99"/>
      <c r="B92" s="43" t="s">
        <v>119</v>
      </c>
      <c r="C92" s="43" t="s">
        <v>119</v>
      </c>
    </row>
    <row r="93" customFormat="false" ht="15" hidden="false" customHeight="false" outlineLevel="0" collapsed="false">
      <c r="A93" s="99"/>
      <c r="B93" s="102" t="n">
        <f aca="false">'3. 1999 Data &amp; add 2002 MARR'!B93</f>
        <v>0.72908</v>
      </c>
      <c r="C93" s="102" t="n">
        <f aca="false">1-B93</f>
        <v>0.27092</v>
      </c>
      <c r="D93" s="103" t="n">
        <f aca="false">B93+C93</f>
        <v>1</v>
      </c>
    </row>
    <row r="94" customFormat="false" ht="12.75" hidden="false" customHeight="false" outlineLevel="0" collapsed="false">
      <c r="B94" s="100"/>
      <c r="C94" s="100"/>
      <c r="D94" s="100"/>
    </row>
    <row r="95" customFormat="false" ht="12.75" hidden="false" customHeight="false" outlineLevel="0" collapsed="false">
      <c r="A95" s="0" t="s">
        <v>272</v>
      </c>
      <c r="B95" s="32" t="n">
        <f aca="false">D95*B93</f>
        <v>0</v>
      </c>
      <c r="C95" s="32" t="n">
        <f aca="false">D95*C93</f>
        <v>0</v>
      </c>
      <c r="D95" s="32" t="n">
        <f aca="false">G28</f>
        <v>0</v>
      </c>
    </row>
    <row r="96" customFormat="false" ht="12.75" hidden="false" customHeight="false" outlineLevel="0" collapsed="false">
      <c r="A96" s="0" t="s">
        <v>133</v>
      </c>
      <c r="B96" s="32"/>
      <c r="C96" s="32"/>
      <c r="D96" s="32"/>
    </row>
    <row r="97" customFormat="false" ht="12.75" hidden="false" customHeight="false" outlineLevel="0" collapsed="false">
      <c r="B97" s="32"/>
      <c r="C97" s="32"/>
      <c r="D97" s="32"/>
    </row>
    <row r="98" customFormat="false" ht="12.75" hidden="false" customHeight="false" outlineLevel="0" collapsed="false">
      <c r="A98" s="0" t="s">
        <v>134</v>
      </c>
      <c r="B98" s="104" t="n">
        <f aca="false">B28</f>
        <v>217908</v>
      </c>
    </row>
    <row r="100" customFormat="false" ht="12.75" hidden="false" customHeight="false" outlineLevel="0" collapsed="false">
      <c r="A100" s="0" t="s">
        <v>123</v>
      </c>
      <c r="C100" s="105" t="n">
        <f aca="false">D28</f>
        <v>96</v>
      </c>
    </row>
    <row r="102" customFormat="false" ht="12.75" hidden="false" customHeight="false" outlineLevel="0" collapsed="false">
      <c r="A102" s="0" t="s">
        <v>135</v>
      </c>
      <c r="B102" s="106" t="n">
        <f aca="false">B95/B98</f>
        <v>0</v>
      </c>
    </row>
    <row r="103" customFormat="false" ht="12.75" hidden="false" customHeight="false" outlineLevel="0" collapsed="false">
      <c r="A103" s="0" t="s">
        <v>277</v>
      </c>
    </row>
    <row r="104" customFormat="false" ht="12.75" hidden="false" customHeight="false" outlineLevel="0" collapsed="false">
      <c r="A104" s="0" t="s">
        <v>274</v>
      </c>
    </row>
    <row r="106" customFormat="false" ht="12.75" hidden="false" customHeight="false" outlineLevel="0" collapsed="false">
      <c r="A106" s="0" t="s">
        <v>127</v>
      </c>
      <c r="C106" s="107" t="n">
        <f aca="false">C95/C100/12</f>
        <v>0</v>
      </c>
    </row>
    <row r="107" customFormat="false" ht="12.75" hidden="false" customHeight="false" outlineLevel="0" collapsed="false">
      <c r="A107" s="0" t="s">
        <v>275</v>
      </c>
    </row>
    <row r="108" customFormat="false" ht="12.75" hidden="false" customHeight="false" outlineLevel="0" collapsed="false">
      <c r="A108" s="0" t="s">
        <v>276</v>
      </c>
    </row>
    <row r="109" customFormat="false" ht="12.75" hidden="false" customHeight="false" outlineLevel="0" collapsed="false">
      <c r="B109" s="108"/>
      <c r="C109" s="108"/>
    </row>
    <row r="110" customFormat="false" ht="12.75" hidden="false" customHeight="false" outlineLevel="0" collapsed="false">
      <c r="B110" s="32"/>
      <c r="C110" s="32"/>
      <c r="D110" s="32"/>
    </row>
    <row r="111" customFormat="false" ht="15.75" hidden="false" customHeight="false" outlineLevel="0" collapsed="false">
      <c r="A111" s="98" t="s">
        <v>137</v>
      </c>
    </row>
    <row r="112" customFormat="false" ht="9" hidden="false" customHeight="true" outlineLevel="0" collapsed="false">
      <c r="A112" s="98"/>
    </row>
    <row r="113" customFormat="false" ht="14.25" hidden="false" customHeight="false" outlineLevel="0" collapsed="false">
      <c r="A113" s="30" t="s">
        <v>230</v>
      </c>
    </row>
    <row r="114" customFormat="false" ht="6" hidden="false" customHeight="true" outlineLevel="0" collapsed="false">
      <c r="A114" s="99"/>
    </row>
    <row r="115" customFormat="false" ht="38.25" hidden="false" customHeight="false" outlineLevel="0" collapsed="false">
      <c r="A115" s="99"/>
      <c r="B115" s="100" t="s">
        <v>116</v>
      </c>
      <c r="C115" s="100" t="s">
        <v>117</v>
      </c>
      <c r="D115" s="100" t="s">
        <v>271</v>
      </c>
    </row>
    <row r="116" customFormat="false" ht="15" hidden="false" customHeight="false" outlineLevel="0" collapsed="false">
      <c r="A116" s="99"/>
      <c r="B116" s="43" t="s">
        <v>119</v>
      </c>
      <c r="C116" s="43" t="s">
        <v>119</v>
      </c>
    </row>
    <row r="117" customFormat="false" ht="15" hidden="false" customHeight="false" outlineLevel="0" collapsed="false">
      <c r="A117" s="99"/>
      <c r="B117" s="102" t="n">
        <f aca="false">'3. 1999 Data &amp; add 2002 MARR'!B117</f>
        <v>0.706999</v>
      </c>
      <c r="C117" s="102" t="n">
        <f aca="false">1-B117</f>
        <v>0.293001</v>
      </c>
      <c r="D117" s="103" t="n">
        <f aca="false">B117+C117</f>
        <v>1</v>
      </c>
    </row>
    <row r="118" customFormat="false" ht="12.75" hidden="false" customHeight="false" outlineLevel="0" collapsed="false">
      <c r="B118" s="100"/>
      <c r="C118" s="100"/>
      <c r="D118" s="100"/>
    </row>
    <row r="119" customFormat="false" ht="12.75" hidden="false" customHeight="false" outlineLevel="0" collapsed="false">
      <c r="A119" s="0" t="s">
        <v>272</v>
      </c>
      <c r="B119" s="32" t="n">
        <f aca="false">D119*B117</f>
        <v>0</v>
      </c>
      <c r="C119" s="32" t="n">
        <f aca="false">D119*C117</f>
        <v>0</v>
      </c>
      <c r="D119" s="32" t="n">
        <f aca="false">G29</f>
        <v>0</v>
      </c>
    </row>
    <row r="120" customFormat="false" ht="12.75" hidden="false" customHeight="false" outlineLevel="0" collapsed="false">
      <c r="A120" s="0" t="s">
        <v>138</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34</v>
      </c>
      <c r="B122" s="104" t="n">
        <f aca="false">B29</f>
        <v>49770</v>
      </c>
    </row>
    <row r="124" customFormat="false" ht="12.75" hidden="false" customHeight="false" outlineLevel="0" collapsed="false">
      <c r="A124" s="0" t="s">
        <v>123</v>
      </c>
      <c r="C124" s="105" t="n">
        <f aca="false">D29</f>
        <v>1</v>
      </c>
    </row>
    <row r="126" customFormat="false" ht="12.75" hidden="false" customHeight="false" outlineLevel="0" collapsed="false">
      <c r="A126" s="0" t="s">
        <v>135</v>
      </c>
      <c r="B126" s="106" t="n">
        <f aca="false">B119/B122</f>
        <v>0</v>
      </c>
    </row>
    <row r="127" customFormat="false" ht="12.75" hidden="false" customHeight="false" outlineLevel="0" collapsed="false">
      <c r="A127" s="0" t="s">
        <v>277</v>
      </c>
    </row>
    <row r="128" customFormat="false" ht="12.75" hidden="false" customHeight="false" outlineLevel="0" collapsed="false">
      <c r="A128" s="0" t="s">
        <v>274</v>
      </c>
    </row>
    <row r="130" customFormat="false" ht="12.75" hidden="false" customHeight="false" outlineLevel="0" collapsed="false">
      <c r="A130" s="0" t="s">
        <v>127</v>
      </c>
      <c r="C130" s="107" t="n">
        <f aca="false">C119/C124/12</f>
        <v>0</v>
      </c>
    </row>
    <row r="131" customFormat="false" ht="12.75" hidden="false" customHeight="false" outlineLevel="0" collapsed="false">
      <c r="A131" s="0" t="s">
        <v>275</v>
      </c>
    </row>
    <row r="132" customFormat="false" ht="12.75" hidden="false" customHeight="false" outlineLevel="0" collapsed="false">
      <c r="A132" s="0" t="s">
        <v>276</v>
      </c>
    </row>
    <row r="133" customFormat="false" ht="12.75" hidden="false" customHeight="false" outlineLevel="0" collapsed="false">
      <c r="B133" s="108"/>
      <c r="C133" s="108"/>
    </row>
    <row r="135" customFormat="false" ht="15.75" hidden="false" customHeight="false" outlineLevel="0" collapsed="false">
      <c r="A135" s="98" t="s">
        <v>139</v>
      </c>
    </row>
    <row r="136" customFormat="false" ht="10.5" hidden="false" customHeight="true" outlineLevel="0" collapsed="false">
      <c r="A136" s="98"/>
    </row>
    <row r="137" customFormat="false" ht="14.25" hidden="false" customHeight="false" outlineLevel="0" collapsed="false">
      <c r="A137" s="30" t="s">
        <v>230</v>
      </c>
    </row>
    <row r="138" customFormat="false" ht="6" hidden="false" customHeight="true" outlineLevel="0" collapsed="false">
      <c r="A138" s="99"/>
    </row>
    <row r="139" customFormat="false" ht="38.25" hidden="false" customHeight="false" outlineLevel="0" collapsed="false">
      <c r="A139" s="99"/>
      <c r="B139" s="100" t="s">
        <v>116</v>
      </c>
      <c r="C139" s="100" t="s">
        <v>117</v>
      </c>
      <c r="D139" s="100" t="s">
        <v>271</v>
      </c>
    </row>
    <row r="140" customFormat="false" ht="15" hidden="false" customHeight="false" outlineLevel="0" collapsed="false">
      <c r="A140" s="99"/>
      <c r="B140" s="43" t="s">
        <v>119</v>
      </c>
      <c r="C140" s="43" t="s">
        <v>119</v>
      </c>
    </row>
    <row r="141" customFormat="false" ht="15" hidden="false" customHeight="false" outlineLevel="0" collapsed="false">
      <c r="A141" s="99"/>
      <c r="B141" s="102" t="n">
        <f aca="false">'3. 1999 Data &amp; add 2002 MARR'!B141</f>
        <v>0</v>
      </c>
      <c r="C141" s="102" t="n">
        <f aca="false">1-B141</f>
        <v>1</v>
      </c>
      <c r="D141" s="103" t="n">
        <f aca="false">B141+C141</f>
        <v>1</v>
      </c>
    </row>
    <row r="142" customFormat="false" ht="12.75" hidden="false" customHeight="false" outlineLevel="0" collapsed="false">
      <c r="B142" s="100"/>
      <c r="C142" s="100"/>
      <c r="D142" s="100"/>
    </row>
    <row r="143" customFormat="false" ht="12.75" hidden="false" customHeight="false" outlineLevel="0" collapsed="false">
      <c r="B143" s="100"/>
      <c r="C143" s="100"/>
      <c r="D143" s="100"/>
    </row>
    <row r="144" customFormat="false" ht="12.75" hidden="false" customHeight="false" outlineLevel="0" collapsed="false">
      <c r="A144" s="0" t="s">
        <v>272</v>
      </c>
      <c r="B144" s="32" t="n">
        <f aca="false">D144*B141</f>
        <v>0</v>
      </c>
      <c r="C144" s="32" t="n">
        <f aca="false">D144*C141</f>
        <v>0</v>
      </c>
      <c r="D144" s="32" t="n">
        <f aca="false">G30</f>
        <v>0</v>
      </c>
    </row>
    <row r="145" customFormat="false" ht="12.75" hidden="false" customHeight="false" outlineLevel="0" collapsed="false">
      <c r="A145" s="0" t="s">
        <v>140</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34</v>
      </c>
      <c r="B147" s="104" t="n">
        <f aca="false">B30</f>
        <v>0</v>
      </c>
    </row>
    <row r="149" customFormat="false" ht="12.75" hidden="false" customHeight="false" outlineLevel="0" collapsed="false">
      <c r="A149" s="0" t="s">
        <v>123</v>
      </c>
      <c r="C149" s="105" t="n">
        <f aca="false">D30</f>
        <v>0</v>
      </c>
    </row>
    <row r="151" customFormat="false" ht="12.75" hidden="false" customHeight="false" outlineLevel="0" collapsed="false">
      <c r="A151" s="0" t="s">
        <v>135</v>
      </c>
      <c r="B151" s="106" t="e">
        <f aca="false">B144/B147</f>
        <v>#DIV/0!</v>
      </c>
    </row>
    <row r="152" customFormat="false" ht="12.75" hidden="false" customHeight="false" outlineLevel="0" collapsed="false">
      <c r="A152" s="0" t="s">
        <v>277</v>
      </c>
    </row>
    <row r="153" customFormat="false" ht="12.75" hidden="false" customHeight="false" outlineLevel="0" collapsed="false">
      <c r="A153" s="0" t="s">
        <v>274</v>
      </c>
    </row>
    <row r="155" customFormat="false" ht="12.75" hidden="false" customHeight="false" outlineLevel="0" collapsed="false">
      <c r="A155" s="0" t="s">
        <v>127</v>
      </c>
      <c r="C155" s="107" t="e">
        <f aca="false">C144/C149/12</f>
        <v>#DIV/0!</v>
      </c>
    </row>
    <row r="156" customFormat="false" ht="12.75" hidden="false" customHeight="false" outlineLevel="0" collapsed="false">
      <c r="A156" s="0" t="s">
        <v>275</v>
      </c>
    </row>
    <row r="157" customFormat="false" ht="12.75" hidden="false" customHeight="false" outlineLevel="0" collapsed="false">
      <c r="A157" s="0" t="s">
        <v>276</v>
      </c>
    </row>
    <row r="158" customFormat="false" ht="12.75" hidden="false" customHeight="false" outlineLevel="0" collapsed="false">
      <c r="B158" s="108"/>
      <c r="C158" s="108"/>
    </row>
    <row r="160" customFormat="false" ht="15.75" hidden="false" customHeight="false" outlineLevel="0" collapsed="false">
      <c r="A160" s="98" t="s">
        <v>141</v>
      </c>
    </row>
    <row r="161" customFormat="false" ht="10.5" hidden="false" customHeight="true" outlineLevel="0" collapsed="false">
      <c r="A161" s="98"/>
    </row>
    <row r="162" customFormat="false" ht="14.25" hidden="false" customHeight="false" outlineLevel="0" collapsed="false">
      <c r="A162" s="30" t="s">
        <v>230</v>
      </c>
    </row>
    <row r="163" customFormat="false" ht="9" hidden="false" customHeight="true" outlineLevel="0" collapsed="false">
      <c r="A163" s="99"/>
    </row>
    <row r="164" customFormat="false" ht="38.25" hidden="false" customHeight="false" outlineLevel="0" collapsed="false">
      <c r="A164" s="99"/>
      <c r="B164" s="100" t="s">
        <v>116</v>
      </c>
      <c r="C164" s="100" t="s">
        <v>117</v>
      </c>
      <c r="D164" s="100" t="s">
        <v>271</v>
      </c>
    </row>
    <row r="165" customFormat="false" ht="15" hidden="false" customHeight="false" outlineLevel="0" collapsed="false">
      <c r="A165" s="99"/>
      <c r="B165" s="43" t="s">
        <v>119</v>
      </c>
      <c r="C165" s="43" t="s">
        <v>119</v>
      </c>
    </row>
    <row r="166" customFormat="false" ht="15" hidden="false" customHeight="false" outlineLevel="0" collapsed="false">
      <c r="A166" s="99"/>
      <c r="B166" s="102" t="n">
        <f aca="false">'3. 1999 Data &amp; add 2002 MARR'!B166</f>
        <v>0.636588</v>
      </c>
      <c r="C166" s="102" t="n">
        <f aca="false">1-B166</f>
        <v>0.363412</v>
      </c>
      <c r="D166" s="103" t="n">
        <f aca="false">B166+C166</f>
        <v>1</v>
      </c>
    </row>
    <row r="167" customFormat="false" ht="12.75" hidden="false" customHeight="false" outlineLevel="0" collapsed="false">
      <c r="B167" s="100"/>
      <c r="C167" s="100"/>
      <c r="D167" s="100"/>
    </row>
    <row r="168" customFormat="false" ht="12.75" hidden="false" customHeight="false" outlineLevel="0" collapsed="false">
      <c r="B168" s="100"/>
      <c r="C168" s="100"/>
      <c r="D168" s="100"/>
    </row>
    <row r="169" customFormat="false" ht="12.75" hidden="false" customHeight="false" outlineLevel="0" collapsed="false">
      <c r="A169" s="0" t="s">
        <v>272</v>
      </c>
      <c r="B169" s="32" t="n">
        <f aca="false">D169*B166</f>
        <v>0</v>
      </c>
      <c r="C169" s="32" t="n">
        <f aca="false">D169*C166</f>
        <v>0</v>
      </c>
      <c r="D169" s="32" t="n">
        <f aca="false">G31</f>
        <v>0</v>
      </c>
    </row>
    <row r="170" customFormat="false" ht="12.75" hidden="false" customHeight="false" outlineLevel="0" collapsed="false">
      <c r="A170" s="0" t="s">
        <v>142</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34</v>
      </c>
      <c r="B172" s="104" t="n">
        <f aca="false">B31</f>
        <v>171085</v>
      </c>
    </row>
    <row r="174" customFormat="false" ht="12.75" hidden="false" customHeight="false" outlineLevel="0" collapsed="false">
      <c r="A174" s="0" t="s">
        <v>123</v>
      </c>
      <c r="C174" s="105" t="n">
        <f aca="false">D31</f>
        <v>2</v>
      </c>
    </row>
    <row r="176" customFormat="false" ht="12.75" hidden="false" customHeight="false" outlineLevel="0" collapsed="false">
      <c r="A176" s="0" t="s">
        <v>135</v>
      </c>
      <c r="B176" s="106" t="n">
        <f aca="false">B169/B172</f>
        <v>0</v>
      </c>
    </row>
    <row r="177" customFormat="false" ht="12.75" hidden="false" customHeight="false" outlineLevel="0" collapsed="false">
      <c r="A177" s="0" t="s">
        <v>277</v>
      </c>
    </row>
    <row r="178" customFormat="false" ht="12.75" hidden="false" customHeight="false" outlineLevel="0" collapsed="false">
      <c r="A178" s="0" t="s">
        <v>274</v>
      </c>
    </row>
    <row r="180" customFormat="false" ht="12.75" hidden="false" customHeight="false" outlineLevel="0" collapsed="false">
      <c r="A180" s="0" t="s">
        <v>127</v>
      </c>
      <c r="C180" s="107" t="n">
        <f aca="false">C169/C174/12</f>
        <v>0</v>
      </c>
    </row>
    <row r="181" customFormat="false" ht="12.75" hidden="false" customHeight="false" outlineLevel="0" collapsed="false">
      <c r="A181" s="0" t="s">
        <v>275</v>
      </c>
    </row>
    <row r="182" customFormat="false" ht="12.75" hidden="false" customHeight="false" outlineLevel="0" collapsed="false">
      <c r="A182" s="0" t="s">
        <v>276</v>
      </c>
    </row>
    <row r="185" customFormat="false" ht="15.75" hidden="false" customHeight="false" outlineLevel="0" collapsed="false">
      <c r="A185" s="98" t="s">
        <v>143</v>
      </c>
    </row>
    <row r="186" customFormat="false" ht="6.75" hidden="false" customHeight="true" outlineLevel="0" collapsed="false">
      <c r="A186" s="98"/>
    </row>
    <row r="187" customFormat="false" ht="14.25" hidden="false" customHeight="false" outlineLevel="0" collapsed="false">
      <c r="A187" s="30" t="s">
        <v>230</v>
      </c>
    </row>
    <row r="188" customFormat="false" ht="6.75" hidden="false" customHeight="true" outlineLevel="0" collapsed="false">
      <c r="A188" s="99"/>
    </row>
    <row r="189" customFormat="false" ht="38.25" hidden="false" customHeight="false" outlineLevel="0" collapsed="false">
      <c r="A189" s="99"/>
      <c r="B189" s="100" t="s">
        <v>116</v>
      </c>
      <c r="C189" s="100" t="s">
        <v>117</v>
      </c>
      <c r="D189" s="100" t="s">
        <v>271</v>
      </c>
    </row>
    <row r="190" customFormat="false" ht="15" hidden="false" customHeight="false" outlineLevel="0" collapsed="false">
      <c r="A190" s="99"/>
      <c r="B190" s="43" t="s">
        <v>119</v>
      </c>
      <c r="C190" s="43" t="s">
        <v>119</v>
      </c>
    </row>
    <row r="191" customFormat="false" ht="15" hidden="false" customHeight="false" outlineLevel="0" collapsed="false">
      <c r="A191" s="99"/>
      <c r="B191" s="102" t="n">
        <f aca="false">'3. 1999 Data &amp; add 2002 MARR'!B191</f>
        <v>0.114</v>
      </c>
      <c r="C191" s="102" t="n">
        <f aca="false">1-B191</f>
        <v>0.886</v>
      </c>
      <c r="D191" s="103" t="n">
        <f aca="false">B191+C191</f>
        <v>1</v>
      </c>
    </row>
    <row r="192" customFormat="false" ht="12.75" hidden="false" customHeight="false" outlineLevel="0" collapsed="false">
      <c r="B192" s="100"/>
      <c r="C192" s="100"/>
      <c r="D192" s="100"/>
    </row>
    <row r="193" customFormat="false" ht="12.75" hidden="false" customHeight="false" outlineLevel="0" collapsed="false">
      <c r="B193" s="100"/>
      <c r="C193" s="100"/>
      <c r="D193" s="100"/>
    </row>
    <row r="194" customFormat="false" ht="12.75" hidden="false" customHeight="false" outlineLevel="0" collapsed="false">
      <c r="A194" s="0" t="s">
        <v>272</v>
      </c>
      <c r="B194" s="32" t="n">
        <f aca="false">D194*B191</f>
        <v>0</v>
      </c>
      <c r="C194" s="32" t="n">
        <f aca="false">D194*C191</f>
        <v>0</v>
      </c>
      <c r="D194" s="32" t="n">
        <f aca="false">G32</f>
        <v>0</v>
      </c>
    </row>
    <row r="195" customFormat="false" ht="12.75" hidden="false" customHeight="false" outlineLevel="0" collapsed="false">
      <c r="A195" s="0" t="s">
        <v>144</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34</v>
      </c>
      <c r="B197" s="104" t="n">
        <f aca="false">B32</f>
        <v>35</v>
      </c>
    </row>
    <row r="199" customFormat="false" ht="12.75" hidden="false" customHeight="false" outlineLevel="0" collapsed="false">
      <c r="A199" s="0" t="s">
        <v>123</v>
      </c>
      <c r="C199" s="105" t="n">
        <f aca="false">D32</f>
        <v>5</v>
      </c>
    </row>
    <row r="201" customFormat="false" ht="12.75" hidden="false" customHeight="false" outlineLevel="0" collapsed="false">
      <c r="A201" s="0" t="s">
        <v>135</v>
      </c>
      <c r="B201" s="106" t="n">
        <f aca="false">B194/B197</f>
        <v>0</v>
      </c>
    </row>
    <row r="202" customFormat="false" ht="12.75" hidden="false" customHeight="false" outlineLevel="0" collapsed="false">
      <c r="A202" s="0" t="s">
        <v>277</v>
      </c>
    </row>
    <row r="203" customFormat="false" ht="12.75" hidden="false" customHeight="false" outlineLevel="0" collapsed="false">
      <c r="A203" s="0" t="s">
        <v>274</v>
      </c>
    </row>
    <row r="205" customFormat="false" ht="12.75" hidden="false" customHeight="false" outlineLevel="0" collapsed="false">
      <c r="A205" s="0" t="s">
        <v>127</v>
      </c>
      <c r="C205" s="107" t="n">
        <f aca="false">C194/C199/12</f>
        <v>0</v>
      </c>
    </row>
    <row r="206" customFormat="false" ht="12.75" hidden="false" customHeight="false" outlineLevel="0" collapsed="false">
      <c r="A206" s="0" t="s">
        <v>275</v>
      </c>
    </row>
    <row r="207" customFormat="false" ht="12.75" hidden="false" customHeight="false" outlineLevel="0" collapsed="false">
      <c r="A207" s="0" t="s">
        <v>276</v>
      </c>
    </row>
    <row r="210" customFormat="false" ht="15.75" hidden="false" customHeight="false" outlineLevel="0" collapsed="false">
      <c r="A210" s="98" t="s">
        <v>146</v>
      </c>
    </row>
    <row r="211" customFormat="false" ht="9.75" hidden="false" customHeight="true" outlineLevel="0" collapsed="false">
      <c r="A211" s="98"/>
    </row>
    <row r="212" customFormat="false" ht="14.25" hidden="false" customHeight="false" outlineLevel="0" collapsed="false">
      <c r="A212" s="30" t="s">
        <v>230</v>
      </c>
    </row>
    <row r="213" customFormat="false" ht="9" hidden="false" customHeight="true" outlineLevel="0" collapsed="false">
      <c r="A213" s="99"/>
    </row>
    <row r="214" customFormat="false" ht="38.25" hidden="false" customHeight="false" outlineLevel="0" collapsed="false">
      <c r="A214" s="99"/>
      <c r="B214" s="100" t="s">
        <v>116</v>
      </c>
      <c r="C214" s="100" t="s">
        <v>117</v>
      </c>
      <c r="D214" s="100" t="s">
        <v>271</v>
      </c>
    </row>
    <row r="215" customFormat="false" ht="15" hidden="false" customHeight="false" outlineLevel="0" collapsed="false">
      <c r="A215" s="99"/>
      <c r="B215" s="43" t="s">
        <v>119</v>
      </c>
      <c r="C215" s="43" t="s">
        <v>119</v>
      </c>
    </row>
    <row r="216" customFormat="false" ht="15" hidden="false" customHeight="false" outlineLevel="0" collapsed="false">
      <c r="A216" s="99"/>
      <c r="B216" s="102" t="n">
        <f aca="false">'3. 1999 Data &amp; add 2002 MARR'!B216</f>
        <v>0.4065</v>
      </c>
      <c r="C216" s="102" t="n">
        <f aca="false">1-B216</f>
        <v>0.5935</v>
      </c>
      <c r="D216" s="103" t="n">
        <f aca="false">B216+C216</f>
        <v>1</v>
      </c>
    </row>
    <row r="217" customFormat="false" ht="12.75" hidden="false" customHeight="false" outlineLevel="0" collapsed="false">
      <c r="B217" s="100"/>
      <c r="C217" s="100"/>
      <c r="D217" s="100"/>
    </row>
    <row r="218" customFormat="false" ht="12.75" hidden="false" customHeight="false" outlineLevel="0" collapsed="false">
      <c r="B218" s="100"/>
      <c r="C218" s="100"/>
      <c r="D218" s="100"/>
    </row>
    <row r="219" customFormat="false" ht="12.75" hidden="false" customHeight="false" outlineLevel="0" collapsed="false">
      <c r="A219" s="0" t="s">
        <v>272</v>
      </c>
      <c r="B219" s="32" t="n">
        <f aca="false">D219*B216</f>
        <v>0</v>
      </c>
      <c r="C219" s="32" t="n">
        <f aca="false">D219*C216</f>
        <v>0</v>
      </c>
      <c r="D219" s="32" t="n">
        <f aca="false">G33</f>
        <v>0</v>
      </c>
    </row>
    <row r="220" customFormat="false" ht="12.75" hidden="false" customHeight="false" outlineLevel="0" collapsed="false">
      <c r="A220" s="0" t="s">
        <v>147</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34</v>
      </c>
      <c r="B222" s="104" t="n">
        <f aca="false">B33</f>
        <v>5181</v>
      </c>
    </row>
    <row r="224" customFormat="false" ht="12.75" hidden="false" customHeight="false" outlineLevel="0" collapsed="false">
      <c r="A224" s="0" t="s">
        <v>145</v>
      </c>
      <c r="C224" s="105" t="n">
        <f aca="false">D33</f>
        <v>2245</v>
      </c>
    </row>
    <row r="226" customFormat="false" ht="12.75" hidden="false" customHeight="false" outlineLevel="0" collapsed="false">
      <c r="A226" s="0" t="s">
        <v>135</v>
      </c>
      <c r="B226" s="106" t="n">
        <f aca="false">B219/B222</f>
        <v>0</v>
      </c>
    </row>
    <row r="227" customFormat="false" ht="12.75" hidden="false" customHeight="false" outlineLevel="0" collapsed="false">
      <c r="A227" s="0" t="s">
        <v>277</v>
      </c>
    </row>
    <row r="228" customFormat="false" ht="12.75" hidden="false" customHeight="false" outlineLevel="0" collapsed="false">
      <c r="A228" s="0" t="s">
        <v>274</v>
      </c>
    </row>
    <row r="230" customFormat="false" ht="12.75" hidden="false" customHeight="false" outlineLevel="0" collapsed="false">
      <c r="A230" s="0" t="s">
        <v>127</v>
      </c>
      <c r="C230" s="107" t="n">
        <f aca="false">C219/C224/12</f>
        <v>0</v>
      </c>
    </row>
    <row r="231" customFormat="false" ht="12.75" hidden="false" customHeight="false" outlineLevel="0" collapsed="false">
      <c r="A231" s="0" t="s">
        <v>275</v>
      </c>
    </row>
    <row r="232" customFormat="false" ht="12.75" hidden="false" customHeight="false" outlineLevel="0" collapsed="false">
      <c r="A232" s="0" t="s">
        <v>27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8</v>
      </c>
    </row>
    <row r="3" customFormat="false" ht="18" hidden="false" customHeight="false" outlineLevel="0" collapsed="false">
      <c r="A3" s="3" t="s">
        <v>2</v>
      </c>
      <c r="B3" s="8" t="str">
        <f aca="false">'1. 2001 Approved Rate Schedule'!B3</f>
        <v>COLLUS POWER CORPORATION</v>
      </c>
      <c r="C3" s="5"/>
      <c r="E3" s="3" t="s">
        <v>4</v>
      </c>
      <c r="F3" s="39" t="str">
        <f aca="false">'1. 2001 Approved Rate Schedule'!F3</f>
        <v>ED - 1999 - 0125</v>
      </c>
    </row>
    <row r="4" customFormat="false" ht="18" hidden="false" customHeight="false" outlineLevel="0" collapsed="false">
      <c r="A4" s="3" t="s">
        <v>6</v>
      </c>
      <c r="B4" s="8" t="str">
        <f aca="false">'1. 2001 Approved Rate Schedule'!B4</f>
        <v>MR. T. E. FRYER</v>
      </c>
      <c r="C4" s="1"/>
      <c r="E4" s="3" t="s">
        <v>8</v>
      </c>
      <c r="F4" s="39" t="str">
        <f aca="false">'1. 2001 Approved Rate Schedule'!F4</f>
        <v>1-705-445-1800  Extension # 225</v>
      </c>
    </row>
    <row r="5" customFormat="false" ht="18" hidden="false" customHeight="false" outlineLevel="0" collapsed="false">
      <c r="A5" s="6" t="s">
        <v>10</v>
      </c>
      <c r="B5" s="8" t="str">
        <f aca="false">'1. 2001 Approved Rate Schedule'!B5</f>
        <v>tfryer@collus.com</v>
      </c>
      <c r="C5" s="1"/>
    </row>
    <row r="6" customFormat="false" ht="18" hidden="false" customHeight="false" outlineLevel="0" collapsed="false">
      <c r="A6" s="3" t="s">
        <v>12</v>
      </c>
      <c r="B6" s="8" t="str">
        <f aca="false">'1. 2001 Approved Rate Schedule'!B6</f>
        <v>003</v>
      </c>
      <c r="C6" s="1"/>
    </row>
    <row r="7" customFormat="false" ht="18" hidden="false" customHeight="false" outlineLevel="0" collapsed="false">
      <c r="A7" s="6" t="s">
        <v>14</v>
      </c>
      <c r="B7" s="8" t="n">
        <f aca="false">'1. 2001 Approved Rate Schedule'!B7</f>
        <v>37333</v>
      </c>
      <c r="C7" s="1"/>
    </row>
    <row r="8" customFormat="false" ht="18" hidden="false" customHeight="false" outlineLevel="0" collapsed="false">
      <c r="C8" s="1"/>
    </row>
    <row r="9" customFormat="false" ht="14.25" hidden="false" customHeight="false" outlineLevel="0" collapsed="false">
      <c r="A9" s="30" t="s">
        <v>255</v>
      </c>
    </row>
    <row r="10" customFormat="false" ht="14.25" hidden="false" customHeight="false" outlineLevel="0" collapsed="false">
      <c r="A10" s="30" t="s">
        <v>279</v>
      </c>
    </row>
    <row r="11" customFormat="false" ht="14.25" hidden="false" customHeight="false" outlineLevel="0" collapsed="false">
      <c r="A11" s="30" t="s">
        <v>280</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6" t="n">
        <f aca="false">('9. 2002PILs Proxy Adder Sch'!B16)+('11. Z-Factor Adder Calc'!B54)</f>
        <v>0.0120593339269463</v>
      </c>
      <c r="C16" s="18"/>
      <c r="D16" s="19"/>
      <c r="E16" s="18"/>
      <c r="F16" s="143"/>
      <c r="G16" s="46"/>
      <c r="H16" s="46"/>
    </row>
    <row r="17" customFormat="false" ht="12.75" hidden="false" customHeight="false" outlineLevel="0" collapsed="false">
      <c r="B17" s="18"/>
      <c r="C17" s="18"/>
      <c r="D17" s="19"/>
      <c r="E17" s="18"/>
      <c r="F17" s="143"/>
      <c r="G17" s="18"/>
    </row>
    <row r="18" customFormat="false" ht="12.75" hidden="false" customHeight="false" outlineLevel="0" collapsed="false">
      <c r="A18" s="0" t="s">
        <v>30</v>
      </c>
      <c r="B18" s="46" t="n">
        <f aca="false">('9. 2002PILs Proxy Adder Sch'!B18)+('11. Z-Factor Adder Calc'!C58)</f>
        <v>7.59015656531458</v>
      </c>
      <c r="C18" s="18"/>
      <c r="D18" s="19"/>
      <c r="E18" s="18"/>
      <c r="F18" s="143"/>
      <c r="G18" s="107"/>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6" t="n">
        <f aca="false">'1. 2001 Approved Rate Schedule'!B20</f>
        <v>0.07495687638233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6" t="n">
        <f aca="false">('9. 2002PILs Proxy Adder Sch'!B26)+('11. Z-Factor Adder Calc'!B54)</f>
        <v>0.012059333926946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6" t="n">
        <f aca="false">('9. 2002PILs Proxy Adder Sch'!B28)+('11. Z-Factor Adder Calc'!C58)</f>
        <v>7.5901565653145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4" t="s">
        <v>22</v>
      </c>
      <c r="C30" s="24" t="s">
        <v>23</v>
      </c>
      <c r="D30" s="25" t="s">
        <v>24</v>
      </c>
      <c r="E30" s="24" t="s">
        <v>25</v>
      </c>
      <c r="F30" s="18"/>
      <c r="G30" s="18"/>
    </row>
    <row r="31" customFormat="false" ht="12.75" hidden="false" customHeight="false" outlineLevel="0" collapsed="false">
      <c r="B31" s="24"/>
      <c r="C31" s="24" t="s">
        <v>26</v>
      </c>
      <c r="D31" s="25"/>
      <c r="E31" s="24" t="s">
        <v>26</v>
      </c>
      <c r="F31" s="18"/>
      <c r="G31" s="18"/>
    </row>
    <row r="32" customFormat="false" ht="12.75" hidden="false" customHeight="false" outlineLevel="0" collapsed="false">
      <c r="B32" s="24" t="s">
        <v>27</v>
      </c>
      <c r="C32" s="24" t="s">
        <v>27</v>
      </c>
      <c r="D32" s="25" t="s">
        <v>27</v>
      </c>
      <c r="E32" s="24" t="s">
        <v>27</v>
      </c>
      <c r="F32" s="18"/>
      <c r="G32" s="18"/>
    </row>
    <row r="33" customFormat="false" ht="12.75" hidden="false" customHeight="false" outlineLevel="0" collapsed="false">
      <c r="B33" s="24" t="n">
        <f aca="false">'1. 2001 Approved Rate Schedule'!B33</f>
        <v>0.12334174112193</v>
      </c>
      <c r="C33" s="24" t="n">
        <f aca="false">'1. 2001 Approved Rate Schedule'!C33</f>
        <v>0.042123639668225</v>
      </c>
      <c r="D33" s="24" t="n">
        <f aca="false">'1. 2001 Approved Rate Schedule'!D33</f>
        <v>0.0971140018599463</v>
      </c>
      <c r="E33" s="24" t="n">
        <f aca="false">'1. 2001 Approved Rate Schedule'!E33</f>
        <v>0.0312244391751992</v>
      </c>
      <c r="F33" s="18"/>
      <c r="G33" s="18"/>
    </row>
    <row r="34" customFormat="false" ht="12.75" hidden="false" customHeight="false" outlineLevel="0" collapsed="false">
      <c r="B34" s="24"/>
      <c r="C34" s="24"/>
      <c r="D34" s="24"/>
      <c r="E34" s="24"/>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6" t="n">
        <f aca="false">('9. 2002PILs Proxy Adder Sch'!B39)+('11. Z-Factor Adder Calc'!B78)</f>
        <v>0.00699941129688525</v>
      </c>
      <c r="C39" s="18"/>
      <c r="D39" s="19"/>
      <c r="E39" s="18"/>
      <c r="F39" s="45"/>
      <c r="G39" s="45"/>
      <c r="H39" s="46"/>
    </row>
    <row r="40" customFormat="false" ht="12.75" hidden="false" customHeight="false" outlineLevel="0" collapsed="false">
      <c r="B40" s="18"/>
      <c r="C40" s="18"/>
      <c r="D40" s="19"/>
      <c r="E40" s="18"/>
      <c r="F40" s="45"/>
      <c r="G40" s="45"/>
    </row>
    <row r="41" customFormat="false" ht="12.75" hidden="false" customHeight="false" outlineLevel="0" collapsed="false">
      <c r="A41" s="0" t="s">
        <v>30</v>
      </c>
      <c r="B41" s="46" t="n">
        <f aca="false">('9. 2002PILs Proxy Adder Sch'!B41)+('11. Z-Factor Adder Calc'!C82)</f>
        <v>13.11039207974</v>
      </c>
      <c r="C41" s="18"/>
      <c r="D41" s="19"/>
      <c r="E41" s="18"/>
      <c r="F41" s="45"/>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5" t="n">
        <f aca="false">'1. 2001 Approved Rate Schedule'!B43</f>
        <v>0.073875647288924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6" t="n">
        <f aca="false">('9. 2002PILs Proxy Adder Sch'!B49)+('11. Z-Factor Adder Calc'!B78)</f>
        <v>0.0069994112968852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6" t="n">
        <f aca="false">('9. 2002PILs Proxy Adder Sch'!B51)+('11. Z-Factor Adder Calc'!C82)</f>
        <v>13.11039207974</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4" t="s">
        <v>22</v>
      </c>
      <c r="C53" s="24" t="s">
        <v>23</v>
      </c>
      <c r="D53" s="25" t="s">
        <v>24</v>
      </c>
      <c r="E53" s="24" t="s">
        <v>25</v>
      </c>
      <c r="F53" s="18"/>
      <c r="G53" s="18"/>
    </row>
    <row r="54" customFormat="false" ht="12.75" hidden="false" customHeight="false" outlineLevel="0" collapsed="false">
      <c r="B54" s="24"/>
      <c r="C54" s="24" t="s">
        <v>26</v>
      </c>
      <c r="D54" s="25"/>
      <c r="E54" s="24" t="s">
        <v>26</v>
      </c>
      <c r="F54" s="18"/>
      <c r="G54" s="18"/>
    </row>
    <row r="55" customFormat="false" ht="12.75" hidden="false" customHeight="false" outlineLevel="0" collapsed="false">
      <c r="B55" s="24" t="s">
        <v>27</v>
      </c>
      <c r="C55" s="24" t="s">
        <v>27</v>
      </c>
      <c r="D55" s="25" t="s">
        <v>27</v>
      </c>
      <c r="E55" s="24" t="s">
        <v>27</v>
      </c>
      <c r="F55" s="18"/>
      <c r="G55" s="18"/>
    </row>
    <row r="56" customFormat="false" ht="12.75" hidden="false" customHeight="false" outlineLevel="0" collapsed="false">
      <c r="B56" s="24" t="n">
        <f aca="false">'1. 2001 Approved Rate Schedule'!B56</f>
        <v>0.113168487157584</v>
      </c>
      <c r="C56" s="24" t="n">
        <f aca="false">'1. 2001 Approved Rate Schedule'!C56</f>
        <v>0.042123639668225</v>
      </c>
      <c r="D56" s="24" t="n">
        <f aca="false">'1. 2001 Approved Rate Schedule'!D56</f>
        <v>0.0945902846547094</v>
      </c>
      <c r="E56" s="24" t="n">
        <f aca="false">'1. 2001 Approved Rate Schedule'!E56</f>
        <v>0.0312244391751992</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6" t="n">
        <f aca="false">('9. 2002PILs Proxy Adder Sch'!B62)+('11. Z-Factor Adder Calc'!B102)</f>
        <v>0.76473570921922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6" t="n">
        <f aca="false">('9. 2002PILs Proxy Adder Sch'!B64)+('11. Z-Factor Adder Calc'!C106)</f>
        <v>44.400280499061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5" t="n">
        <f aca="false">'1. 2001 Approved Rate Schedule'!B66</f>
        <v>7.7685586153941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5" t="n">
        <f aca="false">'1. 2001 Approved Rate Schedule'!B68</f>
        <v>0.052667457507518</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6" t="n">
        <f aca="false">('9. 2002PILs Proxy Adder Sch'!B74)+('11. Z-Factor Adder Calc'!B126)</f>
        <v>1.36820715917273</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6" t="n">
        <f aca="false">('9. 2002PILs Proxy Adder Sch'!B76)+('11. Z-Factor Adder Calc'!C130)</f>
        <v>2239.58641134194</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917</v>
      </c>
      <c r="C81" s="24" t="n">
        <f aca="false">'1. 2001 Approved Rate Schedule'!C81</f>
        <v>6.6748</v>
      </c>
      <c r="D81" s="24" t="n">
        <f aca="false">'1. 2001 Approved Rate Schedule'!D81</f>
        <v>0.0714467730492068</v>
      </c>
      <c r="E81" s="24" t="n">
        <f aca="false">'1. 2001 Approved Rate Schedule'!E81</f>
        <v>0.0426084876379053</v>
      </c>
      <c r="F81" s="24" t="n">
        <f aca="false">'1. 2001 Approved Rate Schedule'!F81</f>
        <v>0.0602903560652727</v>
      </c>
      <c r="G81" s="24" t="n">
        <f aca="false">'1. 2001 Approved Rate Schedule'!G81</f>
        <v>0.0315573198708006</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6" t="e">
        <f aca="false">('9. 2002PILs Proxy Adder Sch'!B87)+('11. Z-Factor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6" t="e">
        <f aca="false">('9. 2002PILs Proxy Adder Sch'!B89)+('11. Z-Factor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0"/>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6" t="n">
        <f aca="false">('9. 2002PILs Proxy Adder Sch'!B100)+('11. Z-Factor Adder Calc'!B176)</f>
        <v>1.39066851715779</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6" t="n">
        <f aca="false">('9. 2002PILs Proxy Adder Sch'!B102)+('11. Z-Factor Adder Calc'!C180)</f>
        <v>5648.65899323599</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0"/>
      <c r="B107" s="24" t="n">
        <f aca="false">'1. 2001 Approved Rate Schedule'!B107</f>
        <v>10.54375</v>
      </c>
      <c r="C107" s="24" t="n">
        <f aca="false">'1. 2001 Approved Rate Schedule'!C107</f>
        <v>7.8925</v>
      </c>
      <c r="D107" s="24" t="n">
        <f aca="false">'1. 2001 Approved Rate Schedule'!D107</f>
        <v>0.0689844600751747</v>
      </c>
      <c r="E107" s="24" t="n">
        <f aca="false">'1. 2001 Approved Rate Schedule'!E107</f>
        <v>0.0412540133418449</v>
      </c>
      <c r="F107" s="24" t="n">
        <f aca="false">'1. 2001 Approved Rate Schedule'!F107</f>
        <v>0.0582566230177551</v>
      </c>
      <c r="G107" s="24" t="n">
        <f aca="false">'1. 2001 Approved Rate Schedule'!G107</f>
        <v>0.030627382294401</v>
      </c>
    </row>
    <row r="108" customFormat="false" ht="12.75" hidden="false" customHeight="false" outlineLevel="0" collapsed="false">
      <c r="A108" s="10"/>
      <c r="B108" s="24"/>
      <c r="C108" s="24"/>
      <c r="D108" s="24"/>
      <c r="E108" s="24"/>
      <c r="F108" s="24"/>
      <c r="G108" s="24"/>
    </row>
    <row r="109" customFormat="false" ht="12.75" hidden="false" customHeight="false" outlineLevel="0" collapsed="false">
      <c r="A109" s="10"/>
      <c r="B109" s="24"/>
      <c r="C109" s="24"/>
      <c r="D109" s="24"/>
      <c r="E109" s="24"/>
      <c r="F109" s="24"/>
      <c r="G109" s="24"/>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6" t="n">
        <f aca="false">('9. 2002PILs Proxy Adder Sch'!B113)+('11. Z-Factor Adder Calc'!B201)</f>
        <v>2.3158106776624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6" t="n">
        <f aca="false">('9. 2002PILs Proxy Adder Sch'!B115)+('11. Z-Factor Adder Calc'!C205)</f>
        <v>6.0054564824114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13.663862931907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6" t="n">
        <f aca="false">('9. 2002PILs Proxy Adder Sch'!B123)+('11. Z-Factor Adder Calc'!B201)</f>
        <v>0.49770294658644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6" t="n">
        <f aca="false">('9. 2002PILs Proxy Adder Sch'!B125)+('11. Z-Factor Adder Calc'!C205)</f>
        <v>1.5680760961038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4" t="s">
        <v>22</v>
      </c>
      <c r="C127" s="24" t="s">
        <v>24</v>
      </c>
      <c r="D127" s="19"/>
      <c r="E127" s="18"/>
      <c r="F127" s="18"/>
      <c r="G127" s="18"/>
    </row>
    <row r="128" customFormat="false" ht="12.75" hidden="false" customHeight="false" outlineLevel="0" collapsed="false">
      <c r="B128" s="24" t="s">
        <v>35</v>
      </c>
      <c r="C128" s="24" t="s">
        <v>35</v>
      </c>
      <c r="D128" s="19"/>
      <c r="E128" s="18"/>
      <c r="F128" s="18"/>
      <c r="G128" s="18"/>
    </row>
    <row r="129" customFormat="false" ht="12.75" hidden="false" customHeight="false" outlineLevel="0" collapsed="false">
      <c r="B129" s="24" t="n">
        <f aca="false">'1. 2001 Approved Rate Schedule'!B129</f>
        <v>0</v>
      </c>
      <c r="C129" s="24"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6" t="n">
        <f aca="false">('9. 2002PILs Proxy Adder Sch'!B135)+('11. Z-Factor Adder Calc'!B226)</f>
        <v>0.37887472577155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6" t="n">
        <f aca="false">('9. 2002PILs Proxy Adder Sch'!B137)+('11. Z-Factor Adder Calc'!C230)</f>
        <v>0.10740665036548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6" t="n">
        <f aca="false">('9. 2002PILs Proxy Adder Sch'!B145)+('11. Z-Factor Adder Calc'!B226)</f>
        <v>1.6880100428504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6" t="n">
        <f aca="false">('9. 2002PILs Proxy Adder Sch'!B147)+('11. Z-Factor Adder Calc'!C230)</f>
        <v>0.481114835743196</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4" t="s">
        <v>22</v>
      </c>
      <c r="C149" s="24" t="s">
        <v>24</v>
      </c>
      <c r="D149" s="19"/>
      <c r="E149" s="18"/>
      <c r="F149" s="18"/>
      <c r="G149" s="18"/>
    </row>
    <row r="150" customFormat="false" ht="12.75" hidden="false" customHeight="false" outlineLevel="0" collapsed="false">
      <c r="B150" s="24" t="s">
        <v>35</v>
      </c>
      <c r="C150" s="24" t="s">
        <v>35</v>
      </c>
      <c r="D150" s="19"/>
      <c r="E150" s="18"/>
      <c r="F150" s="18"/>
      <c r="G150" s="18"/>
    </row>
    <row r="151" customFormat="false" ht="12.75" hidden="false" customHeight="false" outlineLevel="0" collapsed="false">
      <c r="B151" s="24" t="n">
        <f aca="false">'1. 2001 Approved Rate Schedule'!B151</f>
        <v>31.0957025653785</v>
      </c>
      <c r="C151" s="24" t="n">
        <f aca="false">'1. 2001 Approved Rate Schedule'!C151</f>
        <v>13.5003881273974</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81</v>
      </c>
    </row>
    <row r="2" customFormat="false" ht="18" hidden="false" customHeight="false" outlineLevel="0" collapsed="false">
      <c r="A2" s="47"/>
    </row>
    <row r="3" customFormat="false" ht="18" hidden="false" customHeight="false" outlineLevel="0" collapsed="false">
      <c r="A3" s="3" t="s">
        <v>2</v>
      </c>
      <c r="B3" s="8" t="str">
        <f aca="false">'1. 2001 Approved Rate Schedule'!B3</f>
        <v>COLLUS POWER CORPORATION</v>
      </c>
      <c r="C3" s="5"/>
      <c r="E3" s="140" t="s">
        <v>4</v>
      </c>
      <c r="F3" s="47"/>
      <c r="G3" s="39" t="str">
        <f aca="false">'1. 2001 Approved Rate Schedule'!F3</f>
        <v>ED - 1999 - 0125</v>
      </c>
    </row>
    <row r="4" customFormat="false" ht="18" hidden="false" customHeight="false" outlineLevel="0" collapsed="false">
      <c r="A4" s="3" t="s">
        <v>6</v>
      </c>
      <c r="B4" s="8" t="str">
        <f aca="false">'1. 2001 Approved Rate Schedule'!B4</f>
        <v>MR. T. E. FRYER</v>
      </c>
      <c r="C4" s="1"/>
      <c r="E4" s="140" t="s">
        <v>8</v>
      </c>
      <c r="F4" s="47"/>
      <c r="G4" s="39" t="str">
        <f aca="false">'1. 2001 Approved Rate Schedule'!F4</f>
        <v>1-705-445-1800  Extension # 225</v>
      </c>
    </row>
    <row r="5" customFormat="false" ht="18" hidden="false" customHeight="false" outlineLevel="0" collapsed="false">
      <c r="A5" s="6" t="s">
        <v>10</v>
      </c>
      <c r="B5" s="8" t="str">
        <f aca="false">'1. 2001 Approved Rate Schedule'!B5</f>
        <v>tfryer@collus.com</v>
      </c>
      <c r="C5" s="1"/>
    </row>
    <row r="6" customFormat="false" ht="18" hidden="false" customHeight="false" outlineLevel="0" collapsed="false">
      <c r="A6" s="3" t="s">
        <v>12</v>
      </c>
      <c r="B6" s="8" t="str">
        <f aca="false">'1. 2001 Approved Rate Schedule'!B6</f>
        <v>003</v>
      </c>
      <c r="C6" s="1"/>
    </row>
    <row r="7" customFormat="false" ht="18" hidden="false" customHeight="false" outlineLevel="0" collapsed="false">
      <c r="A7" s="6" t="s">
        <v>14</v>
      </c>
      <c r="B7" s="9" t="n">
        <f aca="false">'1. 2001 Approved Rate Schedule'!B7</f>
        <v>37333</v>
      </c>
      <c r="C7" s="1"/>
    </row>
    <row r="8" customFormat="false" ht="18" hidden="false" customHeight="false" outlineLevel="0" collapsed="false">
      <c r="A8" s="6"/>
      <c r="C8" s="1"/>
    </row>
    <row r="9" customFormat="false" ht="18" hidden="false" customHeight="false" outlineLevel="0" collapsed="false">
      <c r="A9" s="0" t="s">
        <v>282</v>
      </c>
      <c r="C9" s="1"/>
    </row>
    <row r="10" customFormat="false" ht="12.75" hidden="false" customHeight="false" outlineLevel="0" collapsed="false">
      <c r="A10" s="151" t="s">
        <v>283</v>
      </c>
      <c r="B10" s="10" t="n">
        <v>1</v>
      </c>
      <c r="C10" s="10" t="s">
        <v>284</v>
      </c>
      <c r="F10" s="10" t="n">
        <v>6</v>
      </c>
      <c r="G10" s="10" t="s">
        <v>285</v>
      </c>
    </row>
    <row r="11" customFormat="false" ht="12.75" hidden="false" customHeight="false" outlineLevel="0" collapsed="false">
      <c r="B11" s="10" t="n">
        <v>2</v>
      </c>
      <c r="C11" s="10" t="s">
        <v>286</v>
      </c>
      <c r="F11" s="10" t="n">
        <v>7</v>
      </c>
      <c r="G11" s="10" t="s">
        <v>287</v>
      </c>
    </row>
    <row r="12" customFormat="false" ht="12.75" hidden="false" customHeight="false" outlineLevel="0" collapsed="false">
      <c r="B12" s="10" t="n">
        <v>3</v>
      </c>
      <c r="C12" s="10" t="s">
        <v>288</v>
      </c>
      <c r="F12" s="10" t="n">
        <v>8</v>
      </c>
      <c r="G12" s="10" t="s">
        <v>289</v>
      </c>
    </row>
    <row r="13" customFormat="false" ht="12.75" hidden="false" customHeight="false" outlineLevel="0" collapsed="false">
      <c r="B13" s="10" t="n">
        <v>4</v>
      </c>
      <c r="C13" s="10" t="s">
        <v>290</v>
      </c>
      <c r="F13" s="10" t="n">
        <v>9</v>
      </c>
      <c r="G13" s="10" t="s">
        <v>291</v>
      </c>
    </row>
    <row r="14" customFormat="false" ht="12.75" hidden="false" customHeight="false" outlineLevel="0" collapsed="false">
      <c r="B14" s="10" t="n">
        <v>5</v>
      </c>
      <c r="C14" s="10" t="s">
        <v>292</v>
      </c>
      <c r="F14" s="10" t="n">
        <v>10</v>
      </c>
      <c r="G14" s="10" t="s">
        <v>293</v>
      </c>
    </row>
    <row r="15" customFormat="false" ht="12.75" hidden="false" customHeight="false" outlineLevel="0" collapsed="false">
      <c r="B15" s="10"/>
      <c r="C15" s="10"/>
      <c r="F15" s="10"/>
      <c r="G15" s="10"/>
    </row>
    <row r="16" customFormat="false" ht="12.75" hidden="false" customHeight="false" outlineLevel="0" collapsed="false">
      <c r="A16" s="0" t="s">
        <v>294</v>
      </c>
      <c r="B16" s="10"/>
      <c r="C16" s="10"/>
      <c r="F16" s="10"/>
      <c r="G16" s="10"/>
    </row>
    <row r="17" customFormat="false" ht="12.75" hidden="false" customHeight="false" outlineLevel="0" collapsed="false">
      <c r="A17" s="0" t="s">
        <v>295</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62" t="s">
        <v>296</v>
      </c>
      <c r="B19" s="53" t="n">
        <f aca="false">38375/3</f>
        <v>12791.6666666667</v>
      </c>
      <c r="C19" s="152"/>
      <c r="D19" s="153"/>
      <c r="E19" s="153"/>
      <c r="F19" s="152"/>
      <c r="G19" s="152"/>
      <c r="H19" s="153"/>
      <c r="I19" s="153"/>
      <c r="J19" s="153"/>
      <c r="K19" s="153"/>
      <c r="L19" s="153"/>
      <c r="M19" s="153"/>
      <c r="N19" s="153"/>
      <c r="O19" s="153"/>
      <c r="P19" s="153"/>
      <c r="Q19" s="153"/>
      <c r="R19" s="153"/>
      <c r="S19" s="153"/>
    </row>
    <row r="20" customFormat="false" ht="18" hidden="false" customHeight="false" outlineLevel="0" collapsed="false">
      <c r="A20" s="96"/>
      <c r="B20" s="154"/>
      <c r="C20" s="155"/>
      <c r="D20" s="96"/>
      <c r="E20" s="96"/>
      <c r="F20" s="96"/>
      <c r="G20" s="96"/>
      <c r="H20" s="96"/>
      <c r="I20" s="96"/>
      <c r="J20" s="96"/>
      <c r="K20" s="96"/>
      <c r="L20" s="96"/>
      <c r="M20" s="96"/>
      <c r="N20" s="96"/>
      <c r="O20" s="96"/>
      <c r="P20" s="96"/>
      <c r="Q20" s="96"/>
      <c r="R20" s="96"/>
      <c r="S20" s="96"/>
      <c r="T20" s="96"/>
      <c r="U20" s="96"/>
      <c r="V20" s="96"/>
      <c r="W20" s="156" t="s">
        <v>297</v>
      </c>
    </row>
    <row r="21" customFormat="false" ht="12.75" hidden="false" customHeight="false" outlineLevel="0" collapsed="false">
      <c r="A21" s="157" t="s">
        <v>298</v>
      </c>
      <c r="B21" s="158" t="n">
        <v>1</v>
      </c>
      <c r="C21" s="159" t="s">
        <v>299</v>
      </c>
      <c r="D21" s="158" t="n">
        <v>2</v>
      </c>
      <c r="E21" s="159" t="s">
        <v>299</v>
      </c>
      <c r="F21" s="158" t="n">
        <v>3</v>
      </c>
      <c r="G21" s="159" t="s">
        <v>299</v>
      </c>
      <c r="H21" s="158" t="n">
        <v>4</v>
      </c>
      <c r="I21" s="160" t="s">
        <v>299</v>
      </c>
      <c r="J21" s="158" t="n">
        <v>5</v>
      </c>
      <c r="K21" s="160" t="s">
        <v>299</v>
      </c>
      <c r="L21" s="158" t="n">
        <v>6</v>
      </c>
      <c r="M21" s="160" t="s">
        <v>299</v>
      </c>
      <c r="N21" s="158" t="n">
        <v>7</v>
      </c>
      <c r="O21" s="160" t="s">
        <v>299</v>
      </c>
      <c r="P21" s="158" t="n">
        <v>8</v>
      </c>
      <c r="Q21" s="160" t="s">
        <v>299</v>
      </c>
      <c r="R21" s="158" t="n">
        <v>9</v>
      </c>
      <c r="S21" s="161" t="s">
        <v>299</v>
      </c>
      <c r="T21" s="162" t="n">
        <v>10</v>
      </c>
      <c r="U21" s="160" t="s">
        <v>299</v>
      </c>
      <c r="V21" s="62"/>
      <c r="W21" s="163" t="s">
        <v>300</v>
      </c>
    </row>
    <row r="22" customFormat="false" ht="12.75" hidden="false" customHeight="false" outlineLevel="0" collapsed="false">
      <c r="A22" s="157" t="s">
        <v>300</v>
      </c>
      <c r="B22" s="164"/>
      <c r="C22" s="97"/>
      <c r="D22" s="164"/>
      <c r="E22" s="97"/>
      <c r="F22" s="164"/>
      <c r="G22" s="97"/>
      <c r="H22" s="164"/>
      <c r="I22" s="97"/>
      <c r="J22" s="164"/>
      <c r="K22" s="97"/>
      <c r="L22" s="164"/>
      <c r="M22" s="97"/>
      <c r="N22" s="164"/>
      <c r="O22" s="97"/>
      <c r="P22" s="164"/>
      <c r="Q22" s="97"/>
      <c r="R22" s="164" t="n">
        <f aca="false">38375/3</f>
        <v>12791.6666666667</v>
      </c>
      <c r="S22" s="96"/>
      <c r="T22" s="165"/>
      <c r="U22" s="97"/>
      <c r="V22" s="96"/>
      <c r="W22" s="166" t="n">
        <f aca="false">B22+D22+F22+H22+J22+L22+N22+P22+R22+T22</f>
        <v>12791.6666666667</v>
      </c>
    </row>
    <row r="23" customFormat="false" ht="12.75" hidden="false" customHeight="false" outlineLevel="0" collapsed="false">
      <c r="A23" s="167" t="s">
        <v>103</v>
      </c>
      <c r="B23" s="168" t="n">
        <f aca="false">B$22*C23</f>
        <v>0</v>
      </c>
      <c r="C23" s="169" t="n">
        <f aca="false">F42</f>
        <v>0.646590834678305</v>
      </c>
      <c r="D23" s="168" t="n">
        <f aca="false">D$22*E23</f>
        <v>0</v>
      </c>
      <c r="E23" s="170" t="n">
        <f aca="false">F42</f>
        <v>0.646590834678305</v>
      </c>
      <c r="F23" s="168" t="n">
        <f aca="false">F$22*G23</f>
        <v>0</v>
      </c>
      <c r="G23" s="170" t="n">
        <f aca="false">F42</f>
        <v>0.646590834678305</v>
      </c>
      <c r="H23" s="168" t="n">
        <f aca="false">H$22*I23</f>
        <v>0</v>
      </c>
      <c r="I23" s="170" t="n">
        <f aca="false">F42</f>
        <v>0.646590834678305</v>
      </c>
      <c r="J23" s="168" t="n">
        <f aca="false">J$22*K23</f>
        <v>0</v>
      </c>
      <c r="K23" s="170" t="n">
        <f aca="false">F42</f>
        <v>0.646590834678305</v>
      </c>
      <c r="L23" s="168" t="n">
        <f aca="false">L$22*M23</f>
        <v>0</v>
      </c>
      <c r="M23" s="170" t="n">
        <f aca="false">F42</f>
        <v>0.646590834678305</v>
      </c>
      <c r="N23" s="168" t="n">
        <f aca="false">N$22*O23</f>
        <v>0</v>
      </c>
      <c r="O23" s="170" t="n">
        <f aca="false">F42</f>
        <v>0.646590834678305</v>
      </c>
      <c r="P23" s="168" t="n">
        <f aca="false">P$22*Q23</f>
        <v>0</v>
      </c>
      <c r="Q23" s="170" t="n">
        <f aca="false">F42</f>
        <v>0.646590834678305</v>
      </c>
      <c r="R23" s="168" t="n">
        <f aca="false">R$22*S23</f>
        <v>8270.97442692665</v>
      </c>
      <c r="S23" s="171" t="n">
        <f aca="false">F42</f>
        <v>0.646590834678305</v>
      </c>
      <c r="T23" s="168" t="n">
        <f aca="false">T$22*U23</f>
        <v>0</v>
      </c>
      <c r="U23" s="170" t="n">
        <f aca="false">F42</f>
        <v>0.646590834678305</v>
      </c>
      <c r="V23" s="62"/>
      <c r="W23" s="166" t="n">
        <f aca="false">B23+D23+F23+H23+J23+L23+N23+P23+R23+T23</f>
        <v>8270.97442692665</v>
      </c>
    </row>
    <row r="24" customFormat="false" ht="12.75" hidden="false" customHeight="false" outlineLevel="0" collapsed="false">
      <c r="A24" s="167" t="s">
        <v>105</v>
      </c>
      <c r="B24" s="168" t="n">
        <f aca="false">B$22*C24</f>
        <v>0</v>
      </c>
      <c r="C24" s="169" t="n">
        <f aca="false">F43</f>
        <v>0.159400483034101</v>
      </c>
      <c r="D24" s="168" t="n">
        <f aca="false">D$22*E24</f>
        <v>0</v>
      </c>
      <c r="E24" s="170" t="n">
        <f aca="false">F43</f>
        <v>0.159400483034101</v>
      </c>
      <c r="F24" s="168" t="n">
        <f aca="false">F$22*G24</f>
        <v>0</v>
      </c>
      <c r="G24" s="170" t="n">
        <f aca="false">F43</f>
        <v>0.159400483034101</v>
      </c>
      <c r="H24" s="168" t="n">
        <f aca="false">H$22*I24</f>
        <v>0</v>
      </c>
      <c r="I24" s="170" t="n">
        <f aca="false">F43</f>
        <v>0.159400483034101</v>
      </c>
      <c r="J24" s="168" t="n">
        <f aca="false">J$22*K24</f>
        <v>0</v>
      </c>
      <c r="K24" s="170" t="n">
        <f aca="false">F43</f>
        <v>0.159400483034101</v>
      </c>
      <c r="L24" s="168" t="n">
        <f aca="false">L$22*M24</f>
        <v>0</v>
      </c>
      <c r="M24" s="170" t="n">
        <f aca="false">F43</f>
        <v>0.159400483034101</v>
      </c>
      <c r="N24" s="168" t="n">
        <f aca="false">N$22*O24</f>
        <v>0</v>
      </c>
      <c r="O24" s="170" t="n">
        <f aca="false">F43</f>
        <v>0.159400483034101</v>
      </c>
      <c r="P24" s="168" t="n">
        <f aca="false">P$22*Q24</f>
        <v>0</v>
      </c>
      <c r="Q24" s="170" t="n">
        <f aca="false">F43</f>
        <v>0.159400483034101</v>
      </c>
      <c r="R24" s="168" t="n">
        <f aca="false">R$22*S24</f>
        <v>2038.99784547788</v>
      </c>
      <c r="S24" s="170" t="n">
        <f aca="false">F43</f>
        <v>0.159400483034101</v>
      </c>
      <c r="T24" s="168" t="n">
        <f aca="false">T$22*U24</f>
        <v>0</v>
      </c>
      <c r="U24" s="170" t="n">
        <f aca="false">F43</f>
        <v>0.159400483034101</v>
      </c>
      <c r="V24" s="62"/>
      <c r="W24" s="166" t="n">
        <f aca="false">B24+D24+F24+H24+J24+L24+N24+P24+R24+T24</f>
        <v>2038.99784547788</v>
      </c>
    </row>
    <row r="25" customFormat="false" ht="12.75" hidden="false" customHeight="false" outlineLevel="0" collapsed="false">
      <c r="A25" s="167" t="s">
        <v>106</v>
      </c>
      <c r="B25" s="168" t="n">
        <f aca="false">B$22*C25</f>
        <v>0</v>
      </c>
      <c r="C25" s="169" t="n">
        <f aca="false">F44</f>
        <v>0.0557211036597345</v>
      </c>
      <c r="D25" s="168" t="n">
        <f aca="false">D$22*E25</f>
        <v>0</v>
      </c>
      <c r="E25" s="170" t="n">
        <f aca="false">F44</f>
        <v>0.0557211036597345</v>
      </c>
      <c r="F25" s="168" t="n">
        <f aca="false">F$22*G25</f>
        <v>0</v>
      </c>
      <c r="G25" s="170" t="n">
        <f aca="false">F44</f>
        <v>0.0557211036597345</v>
      </c>
      <c r="H25" s="168" t="n">
        <f aca="false">H$22*I25</f>
        <v>0</v>
      </c>
      <c r="I25" s="170" t="n">
        <f aca="false">F44</f>
        <v>0.0557211036597345</v>
      </c>
      <c r="J25" s="168" t="n">
        <f aca="false">J$22*K25</f>
        <v>0</v>
      </c>
      <c r="K25" s="170" t="n">
        <f aca="false">F44</f>
        <v>0.0557211036597345</v>
      </c>
      <c r="L25" s="168" t="n">
        <f aca="false">L$22*M25</f>
        <v>0</v>
      </c>
      <c r="M25" s="170" t="n">
        <f aca="false">F44</f>
        <v>0.0557211036597345</v>
      </c>
      <c r="N25" s="168" t="n">
        <f aca="false">N$22*O25</f>
        <v>0</v>
      </c>
      <c r="O25" s="170" t="n">
        <f aca="false">F44</f>
        <v>0.0557211036597345</v>
      </c>
      <c r="P25" s="168" t="n">
        <f aca="false">P$22*Q25</f>
        <v>0</v>
      </c>
      <c r="Q25" s="170" t="n">
        <f aca="false">F44</f>
        <v>0.0557211036597345</v>
      </c>
      <c r="R25" s="168" t="n">
        <f aca="false">R$22*S25</f>
        <v>712.765784314103</v>
      </c>
      <c r="S25" s="170" t="n">
        <f aca="false">F44</f>
        <v>0.0557211036597345</v>
      </c>
      <c r="T25" s="168" t="n">
        <f aca="false">T$22*U25</f>
        <v>0</v>
      </c>
      <c r="U25" s="170" t="n">
        <f aca="false">F44</f>
        <v>0.0557211036597345</v>
      </c>
      <c r="V25" s="62"/>
      <c r="W25" s="166" t="n">
        <f aca="false">B25+D25+F25+H25+J25+L25+N25+P25+R25+T25</f>
        <v>712.765784314103</v>
      </c>
    </row>
    <row r="26" customFormat="false" ht="12.75" hidden="false" customHeight="false" outlineLevel="0" collapsed="false">
      <c r="A26" s="167" t="s">
        <v>107</v>
      </c>
      <c r="B26" s="168" t="n">
        <f aca="false">B$22*C26</f>
        <v>0</v>
      </c>
      <c r="C26" s="169" t="n">
        <f aca="false">F45</f>
        <v>0.0262375341378766</v>
      </c>
      <c r="D26" s="168" t="n">
        <f aca="false">D$22*E26</f>
        <v>0</v>
      </c>
      <c r="E26" s="170" t="n">
        <f aca="false">F45</f>
        <v>0.0262375341378766</v>
      </c>
      <c r="F26" s="168" t="n">
        <f aca="false">F$22*G26</f>
        <v>0</v>
      </c>
      <c r="G26" s="170" t="n">
        <f aca="false">F45</f>
        <v>0.0262375341378766</v>
      </c>
      <c r="H26" s="168" t="n">
        <f aca="false">H$22*I26</f>
        <v>0</v>
      </c>
      <c r="I26" s="170" t="n">
        <f aca="false">F45</f>
        <v>0.0262375341378766</v>
      </c>
      <c r="J26" s="168" t="n">
        <f aca="false">J$22*K26</f>
        <v>0</v>
      </c>
      <c r="K26" s="170" t="n">
        <f aca="false">F45</f>
        <v>0.0262375341378766</v>
      </c>
      <c r="L26" s="168" t="n">
        <f aca="false">L$22*M26</f>
        <v>0</v>
      </c>
      <c r="M26" s="170" t="n">
        <f aca="false">F45</f>
        <v>0.0262375341378766</v>
      </c>
      <c r="N26" s="168" t="n">
        <f aca="false">N$22*O26</f>
        <v>0</v>
      </c>
      <c r="O26" s="170" t="n">
        <f aca="false">F45</f>
        <v>0.0262375341378766</v>
      </c>
      <c r="P26" s="168" t="n">
        <f aca="false">P$22*Q26</f>
        <v>0</v>
      </c>
      <c r="Q26" s="170" t="n">
        <f aca="false">F45</f>
        <v>0.0262375341378766</v>
      </c>
      <c r="R26" s="168" t="n">
        <f aca="false">R$22*S26</f>
        <v>335.621790847005</v>
      </c>
      <c r="S26" s="170" t="n">
        <f aca="false">F45</f>
        <v>0.0262375341378766</v>
      </c>
      <c r="T26" s="168" t="n">
        <f aca="false">T$22*U26</f>
        <v>0</v>
      </c>
      <c r="U26" s="170" t="n">
        <f aca="false">F45</f>
        <v>0.0262375341378766</v>
      </c>
      <c r="V26" s="62"/>
      <c r="W26" s="166" t="n">
        <f aca="false">B26+D26+F26+H26+J26+L26+N26+P26+R26+T26</f>
        <v>335.621790847005</v>
      </c>
    </row>
    <row r="27" customFormat="false" ht="12.75" hidden="false" customHeight="false" outlineLevel="0" collapsed="false">
      <c r="A27" s="167" t="s">
        <v>108</v>
      </c>
      <c r="B27" s="168" t="n">
        <f aca="false">B$22*C27</f>
        <v>0</v>
      </c>
      <c r="C27" s="169" t="n">
        <f aca="false">F46</f>
        <v>0</v>
      </c>
      <c r="D27" s="168" t="n">
        <f aca="false">D$22*E27</f>
        <v>0</v>
      </c>
      <c r="E27" s="170" t="n">
        <f aca="false">F46</f>
        <v>0</v>
      </c>
      <c r="F27" s="168" t="n">
        <f aca="false">F$22*G27</f>
        <v>0</v>
      </c>
      <c r="G27" s="170" t="n">
        <f aca="false">F46</f>
        <v>0</v>
      </c>
      <c r="H27" s="168" t="n">
        <f aca="false">H$22*I27</f>
        <v>0</v>
      </c>
      <c r="I27" s="170" t="n">
        <f aca="false">F46</f>
        <v>0</v>
      </c>
      <c r="J27" s="168" t="n">
        <f aca="false">J$22*K27</f>
        <v>0</v>
      </c>
      <c r="K27" s="170" t="n">
        <f aca="false">F46</f>
        <v>0</v>
      </c>
      <c r="L27" s="168" t="n">
        <f aca="false">L$22*M27</f>
        <v>0</v>
      </c>
      <c r="M27" s="170" t="n">
        <f aca="false">F46</f>
        <v>0</v>
      </c>
      <c r="N27" s="168" t="n">
        <f aca="false">N$22*O27</f>
        <v>0</v>
      </c>
      <c r="O27" s="170" t="n">
        <f aca="false">F46</f>
        <v>0</v>
      </c>
      <c r="P27" s="168" t="n">
        <f aca="false">P$22*Q27</f>
        <v>0</v>
      </c>
      <c r="Q27" s="170" t="n">
        <f aca="false">F46</f>
        <v>0</v>
      </c>
      <c r="R27" s="168" t="n">
        <f aca="false">R$22*S27</f>
        <v>0</v>
      </c>
      <c r="S27" s="170" t="n">
        <f aca="false">F46</f>
        <v>0</v>
      </c>
      <c r="T27" s="168" t="n">
        <f aca="false">T$22*U27</f>
        <v>0</v>
      </c>
      <c r="U27" s="170" t="n">
        <f aca="false">F46</f>
        <v>0</v>
      </c>
      <c r="V27" s="62"/>
      <c r="W27" s="166" t="n">
        <f aca="false">B27+D27+F27+H27+J27+L27+N27+P27+R27+T27</f>
        <v>0</v>
      </c>
    </row>
    <row r="28" customFormat="false" ht="12.75" hidden="false" customHeight="false" outlineLevel="0" collapsed="false">
      <c r="A28" s="167" t="s">
        <v>109</v>
      </c>
      <c r="B28" s="168" t="n">
        <f aca="false">B$22*C28</f>
        <v>0</v>
      </c>
      <c r="C28" s="169" t="n">
        <f aca="false">F47</f>
        <v>0.107001683300656</v>
      </c>
      <c r="D28" s="168" t="n">
        <f aca="false">D$22*E28</f>
        <v>0</v>
      </c>
      <c r="E28" s="170" t="n">
        <f aca="false">F47</f>
        <v>0.107001683300656</v>
      </c>
      <c r="F28" s="168" t="n">
        <f aca="false">F$22*G28</f>
        <v>0</v>
      </c>
      <c r="G28" s="170" t="n">
        <f aca="false">F47</f>
        <v>0.107001683300656</v>
      </c>
      <c r="H28" s="168" t="n">
        <f aca="false">H$22*I28</f>
        <v>0</v>
      </c>
      <c r="I28" s="170" t="n">
        <f aca="false">F47</f>
        <v>0.107001683300656</v>
      </c>
      <c r="J28" s="168" t="n">
        <f aca="false">J$22*K28</f>
        <v>0</v>
      </c>
      <c r="K28" s="170" t="n">
        <f aca="false">F47</f>
        <v>0.107001683300656</v>
      </c>
      <c r="L28" s="168" t="n">
        <f aca="false">L$22*M28</f>
        <v>0</v>
      </c>
      <c r="M28" s="170" t="n">
        <f aca="false">F47</f>
        <v>0.107001683300656</v>
      </c>
      <c r="N28" s="168" t="n">
        <f aca="false">N$22*O28</f>
        <v>0</v>
      </c>
      <c r="O28" s="170" t="n">
        <f aca="false">F47</f>
        <v>0.107001683300656</v>
      </c>
      <c r="P28" s="168" t="n">
        <f aca="false">P$22*Q28</f>
        <v>0</v>
      </c>
      <c r="Q28" s="170" t="n">
        <f aca="false">F47</f>
        <v>0.107001683300656</v>
      </c>
      <c r="R28" s="168" t="n">
        <f aca="false">R$22*S28</f>
        <v>1368.72986555422</v>
      </c>
      <c r="S28" s="170" t="n">
        <f aca="false">F47</f>
        <v>0.107001683300656</v>
      </c>
      <c r="T28" s="168" t="n">
        <f aca="false">T$22*U28</f>
        <v>0</v>
      </c>
      <c r="U28" s="170" t="n">
        <f aca="false">F47</f>
        <v>0.107001683300656</v>
      </c>
      <c r="V28" s="62"/>
      <c r="W28" s="166" t="n">
        <f aca="false">B28+D28+F28+H28+J28+L28+N28+P28+R28+T28</f>
        <v>1368.72986555422</v>
      </c>
    </row>
    <row r="29" customFormat="false" ht="12.75" hidden="false" customHeight="false" outlineLevel="0" collapsed="false">
      <c r="A29" s="167" t="s">
        <v>110</v>
      </c>
      <c r="B29" s="168" t="n">
        <f aca="false">B$22*C29</f>
        <v>0</v>
      </c>
      <c r="C29" s="169" t="n">
        <f aca="false">F48</f>
        <v>0.000123647485256674</v>
      </c>
      <c r="D29" s="168" t="n">
        <f aca="false">D$22*E29</f>
        <v>0</v>
      </c>
      <c r="E29" s="170" t="n">
        <f aca="false">F48</f>
        <v>0.000123647485256674</v>
      </c>
      <c r="F29" s="168" t="n">
        <f aca="false">F$22*G29</f>
        <v>0</v>
      </c>
      <c r="G29" s="170" t="n">
        <f aca="false">F48</f>
        <v>0.000123647485256674</v>
      </c>
      <c r="H29" s="168" t="n">
        <f aca="false">H$22*I29</f>
        <v>0</v>
      </c>
      <c r="I29" s="170" t="n">
        <f aca="false">F48</f>
        <v>0.000123647485256674</v>
      </c>
      <c r="J29" s="168" t="n">
        <f aca="false">J$22*K29</f>
        <v>0</v>
      </c>
      <c r="K29" s="170" t="n">
        <f aca="false">F48</f>
        <v>0.000123647485256674</v>
      </c>
      <c r="L29" s="168" t="n">
        <f aca="false">L$22*M29</f>
        <v>0</v>
      </c>
      <c r="M29" s="170" t="n">
        <f aca="false">F48</f>
        <v>0.000123647485256674</v>
      </c>
      <c r="N29" s="168" t="n">
        <f aca="false">N$22*O29</f>
        <v>0</v>
      </c>
      <c r="O29" s="170" t="n">
        <f aca="false">F48</f>
        <v>0.000123647485256674</v>
      </c>
      <c r="P29" s="168" t="n">
        <f aca="false">P$22*Q29</f>
        <v>0</v>
      </c>
      <c r="Q29" s="170" t="n">
        <f aca="false">F48</f>
        <v>0.000123647485256674</v>
      </c>
      <c r="R29" s="168" t="n">
        <f aca="false">R$22*S29</f>
        <v>1.58165741557496</v>
      </c>
      <c r="S29" s="170" t="n">
        <f aca="false">F48</f>
        <v>0.000123647485256674</v>
      </c>
      <c r="T29" s="168" t="n">
        <f aca="false">T$22*U29</f>
        <v>0</v>
      </c>
      <c r="U29" s="170" t="n">
        <f aca="false">F48</f>
        <v>0.000123647485256674</v>
      </c>
      <c r="V29" s="62"/>
      <c r="W29" s="166" t="n">
        <f aca="false">B29+D29+F29+H29+J29+L29+N29+P29+R29+T29</f>
        <v>1.58165741557496</v>
      </c>
    </row>
    <row r="30" customFormat="false" ht="12.75" hidden="false" customHeight="false" outlineLevel="0" collapsed="false">
      <c r="A30" s="167" t="s">
        <v>111</v>
      </c>
      <c r="B30" s="168" t="n">
        <f aca="false">B$22*C30</f>
        <v>0</v>
      </c>
      <c r="C30" s="169" t="n">
        <f aca="false">F49</f>
        <v>0.00492471370407035</v>
      </c>
      <c r="D30" s="168" t="n">
        <f aca="false">D$22*E30</f>
        <v>0</v>
      </c>
      <c r="E30" s="170" t="n">
        <f aca="false">F49</f>
        <v>0.00492471370407035</v>
      </c>
      <c r="F30" s="168" t="n">
        <f aca="false">F$22*G30</f>
        <v>0</v>
      </c>
      <c r="G30" s="170" t="n">
        <f aca="false">F49</f>
        <v>0.00492471370407035</v>
      </c>
      <c r="H30" s="168" t="n">
        <f aca="false">H$22*I30</f>
        <v>0</v>
      </c>
      <c r="I30" s="170" t="n">
        <f aca="false">F49</f>
        <v>0.00492471370407035</v>
      </c>
      <c r="J30" s="168" t="n">
        <f aca="false">J$22*K30</f>
        <v>0</v>
      </c>
      <c r="K30" s="170" t="n">
        <f aca="false">F49</f>
        <v>0.00492471370407035</v>
      </c>
      <c r="L30" s="168" t="n">
        <f aca="false">L$22*M30</f>
        <v>0</v>
      </c>
      <c r="M30" s="170" t="n">
        <f aca="false">F49</f>
        <v>0.00492471370407035</v>
      </c>
      <c r="N30" s="168" t="n">
        <f aca="false">N$22*O30</f>
        <v>0</v>
      </c>
      <c r="O30" s="170" t="n">
        <f aca="false">F49</f>
        <v>0.00492471370407035</v>
      </c>
      <c r="P30" s="168" t="n">
        <f aca="false">P$22*Q30</f>
        <v>0</v>
      </c>
      <c r="Q30" s="170" t="n">
        <f aca="false">F49</f>
        <v>0.00492471370407035</v>
      </c>
      <c r="R30" s="168" t="n">
        <f aca="false">R$22*S30</f>
        <v>62.9952961312333</v>
      </c>
      <c r="S30" s="170" t="n">
        <f aca="false">F49</f>
        <v>0.00492471370407035</v>
      </c>
      <c r="T30" s="168" t="n">
        <f aca="false">T$22*U30</f>
        <v>0</v>
      </c>
      <c r="U30" s="170" t="n">
        <f aca="false">F49</f>
        <v>0.00492471370407035</v>
      </c>
      <c r="V30" s="62"/>
      <c r="W30" s="166" t="n">
        <f aca="false">B30+D30+F30+H30+J30+L30+N30+P30+R30+T30</f>
        <v>62.9952961312333</v>
      </c>
    </row>
    <row r="31" customFormat="false" ht="12.75" hidden="false" customHeight="false" outlineLevel="0" collapsed="false">
      <c r="A31" s="167"/>
      <c r="B31" s="62"/>
      <c r="C31" s="159"/>
      <c r="D31" s="62"/>
      <c r="E31" s="64"/>
      <c r="F31" s="62"/>
      <c r="G31" s="64"/>
      <c r="H31" s="62"/>
      <c r="I31" s="64"/>
      <c r="J31" s="62"/>
      <c r="K31" s="64"/>
      <c r="L31" s="62"/>
      <c r="M31" s="64"/>
      <c r="N31" s="62"/>
      <c r="O31" s="64"/>
      <c r="P31" s="62"/>
      <c r="Q31" s="64"/>
      <c r="R31" s="62"/>
      <c r="S31" s="62"/>
      <c r="T31" s="61"/>
      <c r="U31" s="64"/>
      <c r="V31" s="62"/>
      <c r="W31" s="172"/>
    </row>
    <row r="32" customFormat="false" ht="12.75" hidden="false" customHeight="false" outlineLevel="0" collapsed="false">
      <c r="A32" s="167" t="s">
        <v>112</v>
      </c>
      <c r="B32" s="62"/>
      <c r="C32" s="169" t="n">
        <f aca="false">SUM(C23:C31)</f>
        <v>1</v>
      </c>
      <c r="D32" s="62"/>
      <c r="E32" s="169" t="n">
        <f aca="false">SUM(E23:E31)</f>
        <v>1</v>
      </c>
      <c r="F32" s="62"/>
      <c r="G32" s="169" t="n">
        <f aca="false">SUM(G23:G31)</f>
        <v>1</v>
      </c>
      <c r="H32" s="62"/>
      <c r="I32" s="169" t="n">
        <f aca="false">SUM(I23:I31)</f>
        <v>1</v>
      </c>
      <c r="J32" s="62"/>
      <c r="K32" s="169" t="n">
        <f aca="false">SUM(K23:K31)</f>
        <v>1</v>
      </c>
      <c r="L32" s="62"/>
      <c r="M32" s="169" t="n">
        <f aca="false">SUM(M23:M31)</f>
        <v>1</v>
      </c>
      <c r="N32" s="62"/>
      <c r="O32" s="169" t="n">
        <f aca="false">SUM(O23:O31)</f>
        <v>1</v>
      </c>
      <c r="P32" s="62"/>
      <c r="Q32" s="169" t="n">
        <f aca="false">SUM(Q23:Q31)</f>
        <v>1</v>
      </c>
      <c r="R32" s="62"/>
      <c r="S32" s="173" t="n">
        <f aca="false">SUM(S23:S31)</f>
        <v>1</v>
      </c>
      <c r="T32" s="61"/>
      <c r="U32" s="169" t="n">
        <f aca="false">SUM(U23:U31)</f>
        <v>1</v>
      </c>
      <c r="V32" s="62"/>
      <c r="W32" s="174"/>
    </row>
    <row r="33" customFormat="false" ht="18" hidden="false" customHeight="false" outlineLevel="0" collapsed="false">
      <c r="A33" s="175"/>
      <c r="B33" s="62"/>
      <c r="C33" s="176"/>
      <c r="D33" s="62"/>
      <c r="E33" s="64"/>
      <c r="F33" s="62"/>
      <c r="G33" s="64"/>
      <c r="H33" s="62"/>
      <c r="I33" s="64"/>
      <c r="J33" s="62"/>
      <c r="K33" s="64"/>
      <c r="L33" s="62"/>
      <c r="M33" s="64"/>
      <c r="N33" s="62"/>
      <c r="O33" s="64"/>
      <c r="P33" s="62"/>
      <c r="Q33" s="64"/>
      <c r="R33" s="62"/>
      <c r="S33" s="62"/>
      <c r="T33" s="61"/>
      <c r="U33" s="64"/>
      <c r="V33" s="62"/>
      <c r="W33" s="177" t="n">
        <f aca="false">SUM(W23:W32)</f>
        <v>12791.6666666667</v>
      </c>
    </row>
    <row r="34" customFormat="false" ht="18" hidden="false" customHeight="false" outlineLevel="0" collapsed="false">
      <c r="A34" s="178"/>
      <c r="B34" s="96"/>
      <c r="C34" s="179"/>
      <c r="D34" s="96"/>
      <c r="E34" s="97"/>
      <c r="F34" s="96"/>
      <c r="G34" s="97"/>
      <c r="H34" s="96"/>
      <c r="I34" s="97"/>
      <c r="J34" s="96"/>
      <c r="K34" s="97"/>
      <c r="L34" s="96"/>
      <c r="M34" s="97"/>
      <c r="N34" s="96"/>
      <c r="O34" s="97"/>
      <c r="P34" s="96"/>
      <c r="Q34" s="97"/>
      <c r="R34" s="96"/>
      <c r="S34" s="96"/>
      <c r="T34" s="95"/>
      <c r="U34" s="97"/>
      <c r="V34" s="96"/>
      <c r="W34" s="178"/>
    </row>
    <row r="35" customFormat="false" ht="12.75" hidden="false" customHeight="false" outlineLevel="0" collapsed="false">
      <c r="B35" s="10"/>
    </row>
    <row r="37" customFormat="false" ht="12.75" hidden="false" customHeight="false" outlineLevel="0" collapsed="false">
      <c r="C37" s="32"/>
    </row>
    <row r="40" customFormat="false" ht="51" hidden="false" customHeight="false" outlineLevel="0" collapsed="false">
      <c r="A40" s="141" t="s">
        <v>223</v>
      </c>
      <c r="B40" s="57" t="s">
        <v>94</v>
      </c>
      <c r="C40" s="58" t="s">
        <v>95</v>
      </c>
      <c r="D40" s="58" t="s">
        <v>224</v>
      </c>
      <c r="E40" s="58" t="s">
        <v>97</v>
      </c>
      <c r="F40" s="58" t="s">
        <v>225</v>
      </c>
      <c r="G40" s="59" t="s">
        <v>301</v>
      </c>
      <c r="H40" s="60"/>
    </row>
    <row r="41" customFormat="false" ht="12.75" hidden="false" customHeight="false" outlineLevel="0" collapsed="false">
      <c r="A41" s="61"/>
      <c r="B41" s="62"/>
      <c r="C41" s="63"/>
      <c r="D41" s="63"/>
      <c r="E41" s="62"/>
      <c r="F41" s="62"/>
      <c r="G41" s="64"/>
    </row>
    <row r="42" customFormat="false" ht="12.75" hidden="false" customHeight="false" outlineLevel="0" collapsed="false">
      <c r="A42" s="65" t="s">
        <v>103</v>
      </c>
      <c r="B42" s="66" t="s">
        <v>104</v>
      </c>
      <c r="C42" s="144" t="n">
        <f aca="false">'6. 2001PILs DefAcct Adder Calc'!C26</f>
        <v>108692143</v>
      </c>
      <c r="D42" s="129" t="n">
        <f aca="false">'6. 2001PILs DefAcct Adder Calc'!D26</f>
        <v>11397</v>
      </c>
      <c r="E42" s="145" t="n">
        <f aca="false">'6. 2001PILs DefAcct Adder Calc'!E26</f>
        <v>1678608</v>
      </c>
      <c r="F42" s="69" t="n">
        <f aca="false">E42/E51</f>
        <v>0.646590834678305</v>
      </c>
      <c r="G42" s="70" t="n">
        <f aca="false">W23</f>
        <v>8270.97442692665</v>
      </c>
      <c r="H42" s="71"/>
    </row>
    <row r="43" customFormat="false" ht="12.75" hidden="false" customHeight="false" outlineLevel="0" collapsed="false">
      <c r="A43" s="65" t="s">
        <v>105</v>
      </c>
      <c r="B43" s="66" t="s">
        <v>104</v>
      </c>
      <c r="C43" s="144" t="n">
        <f aca="false">'6. 2001PILs DefAcct Adder Calc'!C27</f>
        <v>49031054.838</v>
      </c>
      <c r="D43" s="129" t="n">
        <f aca="false">'6. 2001PILs DefAcct Adder Calc'!D27</f>
        <v>1641</v>
      </c>
      <c r="E43" s="145" t="n">
        <f aca="false">'6. 2001PILs DefAcct Adder Calc'!E27</f>
        <v>413818</v>
      </c>
      <c r="F43" s="69" t="n">
        <f aca="false">E43/E51</f>
        <v>0.159400483034101</v>
      </c>
      <c r="G43" s="70" t="n">
        <f aca="false">W24</f>
        <v>2038.99784547788</v>
      </c>
      <c r="H43" s="71"/>
    </row>
    <row r="44" customFormat="false" ht="12.75" hidden="false" customHeight="false" outlineLevel="0" collapsed="false">
      <c r="A44" s="65" t="s">
        <v>106</v>
      </c>
      <c r="B44" s="146" t="n">
        <f aca="false">'6. 2001PILs DefAcct Adder Calc'!B28</f>
        <v>217908</v>
      </c>
      <c r="C44" s="76" t="s">
        <v>104</v>
      </c>
      <c r="D44" s="129" t="n">
        <f aca="false">'6. 2001PILs DefAcct Adder Calc'!D28</f>
        <v>96</v>
      </c>
      <c r="E44" s="145" t="n">
        <f aca="false">'6. 2001PILs DefAcct Adder Calc'!E28</f>
        <v>144657</v>
      </c>
      <c r="F44" s="69" t="n">
        <f aca="false">E44/E51</f>
        <v>0.0557211036597345</v>
      </c>
      <c r="G44" s="70" t="n">
        <f aca="false">W25</f>
        <v>712.765784314103</v>
      </c>
      <c r="H44" s="71"/>
    </row>
    <row r="45" customFormat="false" ht="12.75" hidden="false" customHeight="false" outlineLevel="0" collapsed="false">
      <c r="A45" s="65" t="s">
        <v>107</v>
      </c>
      <c r="B45" s="146" t="n">
        <f aca="false">'6. 2001PILs DefAcct Adder Calc'!B29</f>
        <v>49770</v>
      </c>
      <c r="C45" s="66" t="s">
        <v>104</v>
      </c>
      <c r="D45" s="129" t="n">
        <f aca="false">'6. 2001PILs DefAcct Adder Calc'!D29</f>
        <v>1</v>
      </c>
      <c r="E45" s="145" t="n">
        <f aca="false">'6. 2001PILs DefAcct Adder Calc'!E29</f>
        <v>68115</v>
      </c>
      <c r="F45" s="69" t="n">
        <f aca="false">E45/E51</f>
        <v>0.0262375341378766</v>
      </c>
      <c r="G45" s="70" t="n">
        <f aca="false">W26</f>
        <v>335.621790847005</v>
      </c>
      <c r="H45" s="66"/>
    </row>
    <row r="46" customFormat="false" ht="12.75" hidden="false" customHeight="false" outlineLevel="0" collapsed="false">
      <c r="A46" s="65" t="s">
        <v>108</v>
      </c>
      <c r="B46" s="146" t="n">
        <f aca="false">'6. 2001PILs DefAcct Adder Calc'!B30</f>
        <v>0</v>
      </c>
      <c r="C46" s="66" t="s">
        <v>104</v>
      </c>
      <c r="D46" s="129" t="n">
        <f aca="false">'6. 2001PILs DefAcct Adder Calc'!D30</f>
        <v>0</v>
      </c>
      <c r="E46" s="145" t="n">
        <f aca="false">'6. 2001PILs DefAcct Adder Calc'!E30</f>
        <v>0</v>
      </c>
      <c r="F46" s="69" t="n">
        <f aca="false">E46/E51</f>
        <v>0</v>
      </c>
      <c r="G46" s="70" t="n">
        <f aca="false">W27</f>
        <v>0</v>
      </c>
      <c r="H46" s="66"/>
    </row>
    <row r="47" customFormat="false" ht="12.75" hidden="false" customHeight="false" outlineLevel="0" collapsed="false">
      <c r="A47" s="65" t="s">
        <v>109</v>
      </c>
      <c r="B47" s="146" t="n">
        <f aca="false">'6. 2001PILs DefAcct Adder Calc'!B31</f>
        <v>171085</v>
      </c>
      <c r="C47" s="66" t="s">
        <v>104</v>
      </c>
      <c r="D47" s="129" t="n">
        <f aca="false">'6. 2001PILs DefAcct Adder Calc'!D31</f>
        <v>2</v>
      </c>
      <c r="E47" s="145" t="n">
        <f aca="false">'6. 2001PILs DefAcct Adder Calc'!E31</f>
        <v>277786</v>
      </c>
      <c r="F47" s="69" t="n">
        <f aca="false">E47/E51</f>
        <v>0.107001683300656</v>
      </c>
      <c r="G47" s="70" t="n">
        <f aca="false">W28</f>
        <v>1368.72986555422</v>
      </c>
      <c r="H47" s="66"/>
    </row>
    <row r="48" customFormat="false" ht="12.75" hidden="false" customHeight="false" outlineLevel="0" collapsed="false">
      <c r="A48" s="65" t="s">
        <v>110</v>
      </c>
      <c r="B48" s="146" t="n">
        <f aca="false">'6. 2001PILs DefAcct Adder Calc'!B32</f>
        <v>35</v>
      </c>
      <c r="C48" s="76" t="s">
        <v>104</v>
      </c>
      <c r="D48" s="129" t="n">
        <f aca="false">'6. 2001PILs DefAcct Adder Calc'!D32</f>
        <v>5</v>
      </c>
      <c r="E48" s="145" t="n">
        <f aca="false">'6. 2001PILs DefAcct Adder Calc'!E32</f>
        <v>321</v>
      </c>
      <c r="F48" s="69" t="n">
        <f aca="false">E48/E51</f>
        <v>0.000123647485256674</v>
      </c>
      <c r="G48" s="70" t="n">
        <f aca="false">W29</f>
        <v>1.58165741557496</v>
      </c>
      <c r="H48" s="71"/>
    </row>
    <row r="49" customFormat="false" ht="12.75" hidden="false" customHeight="false" outlineLevel="0" collapsed="false">
      <c r="A49" s="65" t="s">
        <v>111</v>
      </c>
      <c r="B49" s="147" t="n">
        <f aca="false">'6. 2001PILs DefAcct Adder Calc'!B33</f>
        <v>5181</v>
      </c>
      <c r="C49" s="81" t="s">
        <v>104</v>
      </c>
      <c r="D49" s="148" t="n">
        <f aca="false">'6. 2001PILs DefAcct Adder Calc'!D33</f>
        <v>2245</v>
      </c>
      <c r="E49" s="149" t="n">
        <f aca="false">'6. 2001PILs DefAcct Adder Calc'!E33</f>
        <v>12785</v>
      </c>
      <c r="F49" s="82" t="n">
        <f aca="false">E49/E51</f>
        <v>0.00492471370407035</v>
      </c>
      <c r="G49" s="83" t="n">
        <f aca="false">W30</f>
        <v>62.9952961312333</v>
      </c>
      <c r="H49" s="71"/>
    </row>
    <row r="50" customFormat="false" ht="12.75" hidden="false" customHeight="false" outlineLevel="0" collapsed="false">
      <c r="A50" s="65"/>
      <c r="B50" s="32"/>
      <c r="C50" s="87"/>
      <c r="D50" s="88"/>
      <c r="E50" s="32"/>
      <c r="F50" s="32"/>
      <c r="G50" s="70"/>
      <c r="H50" s="32"/>
    </row>
    <row r="51" customFormat="false" ht="12.75" hidden="false" customHeight="false" outlineLevel="0" collapsed="false">
      <c r="A51" s="65" t="s">
        <v>112</v>
      </c>
      <c r="B51" s="150"/>
      <c r="C51" s="88"/>
      <c r="D51" s="32"/>
      <c r="E51" s="89" t="n">
        <f aca="false">SUM(E42:E49)</f>
        <v>2596090</v>
      </c>
      <c r="F51" s="88" t="n">
        <f aca="false">SUM(F42:F49)</f>
        <v>1</v>
      </c>
      <c r="G51" s="142" t="n">
        <f aca="false">B19</f>
        <v>12791.6666666667</v>
      </c>
      <c r="H51" s="32"/>
    </row>
    <row r="52" customFormat="false" ht="12.75" hidden="false" customHeight="false" outlineLevel="0" collapsed="false">
      <c r="A52" s="61"/>
      <c r="B52" s="62"/>
      <c r="C52" s="62"/>
      <c r="D52" s="62"/>
      <c r="E52" s="62"/>
      <c r="F52" s="62"/>
      <c r="G52" s="91" t="n">
        <f aca="false">SUM(G42:G49)</f>
        <v>12791.6666666667</v>
      </c>
      <c r="H52" s="94"/>
    </row>
    <row r="53" customFormat="false" ht="12.75" hidden="false" customHeight="false" outlineLevel="0" collapsed="false">
      <c r="A53" s="95"/>
      <c r="B53" s="96"/>
      <c r="C53" s="96"/>
      <c r="D53" s="96"/>
      <c r="E53" s="96"/>
      <c r="F53" s="96"/>
      <c r="G53" s="97"/>
    </row>
    <row r="55" customFormat="false" ht="15.75" hidden="false" customHeight="false" outlineLevel="0" collapsed="false">
      <c r="A55" s="98" t="s">
        <v>114</v>
      </c>
    </row>
    <row r="56" customFormat="false" ht="10.5" hidden="false" customHeight="true" outlineLevel="0" collapsed="false">
      <c r="A56" s="6"/>
    </row>
    <row r="57" customFormat="false" ht="14.25" hidden="false" customHeight="false" outlineLevel="0" collapsed="false">
      <c r="A57" s="30" t="s">
        <v>230</v>
      </c>
    </row>
    <row r="58" customFormat="false" ht="9" hidden="false" customHeight="true" outlineLevel="0" collapsed="false">
      <c r="A58" s="99"/>
    </row>
    <row r="59" customFormat="false" ht="51.75" hidden="false" customHeight="true" outlineLevel="0" collapsed="false">
      <c r="A59" s="99"/>
      <c r="B59" s="100" t="s">
        <v>116</v>
      </c>
      <c r="C59" s="100" t="s">
        <v>117</v>
      </c>
      <c r="D59" s="180" t="s">
        <v>301</v>
      </c>
    </row>
    <row r="60" customFormat="false" ht="15" hidden="false" customHeight="false" outlineLevel="0" collapsed="false">
      <c r="A60" s="99"/>
      <c r="B60" s="43" t="s">
        <v>119</v>
      </c>
      <c r="C60" s="43" t="s">
        <v>119</v>
      </c>
    </row>
    <row r="61" customFormat="false" ht="15" hidden="false" customHeight="false" outlineLevel="0" collapsed="false">
      <c r="A61" s="99"/>
      <c r="B61" s="102" t="n">
        <f aca="false">'3. 1999 Data &amp; add 2002 MARR'!B45</f>
        <v>0.542</v>
      </c>
      <c r="C61" s="102" t="n">
        <f aca="false">1-B61</f>
        <v>0.458</v>
      </c>
      <c r="D61" s="103" t="n">
        <f aca="false">B61+C61</f>
        <v>1</v>
      </c>
    </row>
    <row r="62" customFormat="false" ht="13.5" hidden="false" customHeight="true" outlineLevel="0" collapsed="false">
      <c r="B62" s="100"/>
      <c r="C62" s="100"/>
      <c r="D62" s="100"/>
    </row>
    <row r="63" customFormat="false" ht="12.75" hidden="false" customHeight="false" outlineLevel="0" collapsed="false">
      <c r="A63" s="0" t="s">
        <v>302</v>
      </c>
      <c r="B63" s="32" t="n">
        <f aca="false">D63*B61</f>
        <v>4482.86813939424</v>
      </c>
      <c r="C63" s="32" t="n">
        <f aca="false">D63*C61</f>
        <v>3788.1062875324</v>
      </c>
      <c r="D63" s="32" t="n">
        <f aca="false">G42</f>
        <v>8270.97442692665</v>
      </c>
    </row>
    <row r="64" customFormat="false" ht="12.75" hidden="false" customHeight="false" outlineLevel="0" collapsed="false">
      <c r="A64" s="0" t="s">
        <v>303</v>
      </c>
      <c r="B64" s="32"/>
      <c r="C64" s="32"/>
      <c r="D64" s="32"/>
    </row>
    <row r="65" customFormat="false" ht="12.75" hidden="false" customHeight="false" outlineLevel="0" collapsed="false">
      <c r="B65" s="32"/>
      <c r="C65" s="32"/>
      <c r="D65" s="32"/>
    </row>
    <row r="66" customFormat="false" ht="12.75" hidden="false" customHeight="false" outlineLevel="0" collapsed="false">
      <c r="A66" s="0" t="s">
        <v>122</v>
      </c>
      <c r="B66" s="104" t="n">
        <f aca="false">C42</f>
        <v>108692143</v>
      </c>
    </row>
    <row r="68" customFormat="false" ht="12.75" hidden="false" customHeight="false" outlineLevel="0" collapsed="false">
      <c r="A68" s="0" t="s">
        <v>123</v>
      </c>
      <c r="C68" s="105" t="n">
        <f aca="false">D42</f>
        <v>11397</v>
      </c>
    </row>
    <row r="70" customFormat="false" ht="12.75" hidden="false" customHeight="false" outlineLevel="0" collapsed="false">
      <c r="A70" s="0" t="s">
        <v>124</v>
      </c>
      <c r="B70" s="106" t="n">
        <f aca="false">B63/B66</f>
        <v>4.12437184111297E-005</v>
      </c>
    </row>
    <row r="71" customFormat="false" ht="12.75" hidden="false" customHeight="false" outlineLevel="0" collapsed="false">
      <c r="A71" s="0" t="s">
        <v>304</v>
      </c>
    </row>
    <row r="72" customFormat="false" ht="12.75" hidden="false" customHeight="false" outlineLevel="0" collapsed="false">
      <c r="A72" s="0" t="s">
        <v>305</v>
      </c>
    </row>
    <row r="74" customFormat="false" ht="12.75" hidden="false" customHeight="false" outlineLevel="0" collapsed="false">
      <c r="A74" s="0" t="s">
        <v>127</v>
      </c>
      <c r="C74" s="107" t="n">
        <f aca="false">C63/C68/12</f>
        <v>0.0276981244152877</v>
      </c>
    </row>
    <row r="75" customFormat="false" ht="12.75" hidden="false" customHeight="false" outlineLevel="0" collapsed="false">
      <c r="A75" s="0" t="s">
        <v>306</v>
      </c>
    </row>
    <row r="76" customFormat="false" ht="12.75" hidden="false" customHeight="false" outlineLevel="0" collapsed="false">
      <c r="A76" s="0" t="s">
        <v>307</v>
      </c>
    </row>
    <row r="79" customFormat="false" ht="15.75" hidden="false" customHeight="false" outlineLevel="0" collapsed="false">
      <c r="A79" s="98" t="s">
        <v>130</v>
      </c>
    </row>
    <row r="80" customFormat="false" ht="7.5" hidden="false" customHeight="true" outlineLevel="0" collapsed="false">
      <c r="A80" s="98"/>
    </row>
    <row r="81" customFormat="false" ht="14.25" hidden="false" customHeight="false" outlineLevel="0" collapsed="false">
      <c r="A81" s="30" t="s">
        <v>230</v>
      </c>
    </row>
    <row r="82" customFormat="false" ht="8.25" hidden="false" customHeight="true" outlineLevel="0" collapsed="false">
      <c r="A82" s="99"/>
    </row>
    <row r="83" customFormat="false" ht="38.25" hidden="false" customHeight="false" outlineLevel="0" collapsed="false">
      <c r="A83" s="99"/>
      <c r="B83" s="100" t="s">
        <v>116</v>
      </c>
      <c r="C83" s="100" t="s">
        <v>117</v>
      </c>
      <c r="D83" s="180" t="s">
        <v>301</v>
      </c>
    </row>
    <row r="84" customFormat="false" ht="13.5" hidden="false" customHeight="true" outlineLevel="0" collapsed="false">
      <c r="A84" s="99"/>
      <c r="B84" s="43" t="s">
        <v>119</v>
      </c>
      <c r="C84" s="43" t="s">
        <v>119</v>
      </c>
    </row>
    <row r="85" customFormat="false" ht="15" hidden="false" customHeight="false" outlineLevel="0" collapsed="false">
      <c r="A85" s="99"/>
      <c r="B85" s="102" t="n">
        <f aca="false">'3. 1999 Data &amp; add 2002 MARR'!B69</f>
        <v>0.553</v>
      </c>
      <c r="C85" s="102" t="n">
        <f aca="false">1-B85</f>
        <v>0.447</v>
      </c>
      <c r="D85" s="103" t="n">
        <f aca="false">B85+C85</f>
        <v>1</v>
      </c>
    </row>
    <row r="86" customFormat="false" ht="12.75" hidden="false" customHeight="false" outlineLevel="0" collapsed="false">
      <c r="B86" s="100"/>
      <c r="C86" s="100"/>
      <c r="D86" s="100"/>
    </row>
    <row r="87" customFormat="false" ht="12.75" hidden="false" customHeight="false" outlineLevel="0" collapsed="false">
      <c r="A87" s="0" t="s">
        <v>302</v>
      </c>
      <c r="B87" s="32" t="n">
        <f aca="false">D87*B85</f>
        <v>1127.56580854927</v>
      </c>
      <c r="C87" s="32" t="n">
        <f aca="false">D87*C85</f>
        <v>911.432036928612</v>
      </c>
      <c r="D87" s="32" t="n">
        <f aca="false">G43</f>
        <v>2038.99784547788</v>
      </c>
    </row>
    <row r="88" customFormat="false" ht="12.75" hidden="false" customHeight="false" outlineLevel="0" collapsed="false">
      <c r="A88" s="0" t="s">
        <v>308</v>
      </c>
      <c r="B88" s="32"/>
      <c r="C88" s="32"/>
      <c r="D88" s="32"/>
    </row>
    <row r="89" customFormat="false" ht="12.75" hidden="false" customHeight="false" outlineLevel="0" collapsed="false">
      <c r="B89" s="32"/>
      <c r="C89" s="32"/>
      <c r="D89" s="32"/>
    </row>
    <row r="90" customFormat="false" ht="12.75" hidden="false" customHeight="false" outlineLevel="0" collapsed="false">
      <c r="A90" s="0" t="s">
        <v>122</v>
      </c>
      <c r="B90" s="104" t="n">
        <f aca="false">C43</f>
        <v>49031054.838</v>
      </c>
    </row>
    <row r="92" customFormat="false" ht="12.75" hidden="false" customHeight="false" outlineLevel="0" collapsed="false">
      <c r="A92" s="0" t="s">
        <v>123</v>
      </c>
      <c r="C92" s="105" t="n">
        <f aca="false">D43</f>
        <v>1641</v>
      </c>
    </row>
    <row r="94" customFormat="false" ht="12.75" hidden="false" customHeight="false" outlineLevel="0" collapsed="false">
      <c r="A94" s="0" t="s">
        <v>124</v>
      </c>
      <c r="B94" s="106" t="n">
        <f aca="false">B87/B90</f>
        <v>2.29969722714467E-005</v>
      </c>
    </row>
    <row r="95" customFormat="false" ht="12.75" hidden="false" customHeight="false" outlineLevel="0" collapsed="false">
      <c r="A95" s="0" t="s">
        <v>304</v>
      </c>
    </row>
    <row r="96" customFormat="false" ht="12.75" hidden="false" customHeight="false" outlineLevel="0" collapsed="false">
      <c r="A96" s="0" t="s">
        <v>305</v>
      </c>
    </row>
    <row r="98" customFormat="false" ht="12.75" hidden="false" customHeight="false" outlineLevel="0" collapsed="false">
      <c r="A98" s="0" t="s">
        <v>127</v>
      </c>
      <c r="C98" s="107" t="n">
        <f aca="false">C87/C92/12</f>
        <v>0.0462843813187392</v>
      </c>
    </row>
    <row r="99" customFormat="false" ht="12.75" hidden="false" customHeight="false" outlineLevel="0" collapsed="false">
      <c r="A99" s="0" t="s">
        <v>306</v>
      </c>
    </row>
    <row r="100" customFormat="false" ht="12.75" hidden="false" customHeight="false" outlineLevel="0" collapsed="false">
      <c r="A100" s="0" t="s">
        <v>307</v>
      </c>
    </row>
    <row r="101" customFormat="false" ht="12.75" hidden="false" customHeight="false" outlineLevel="0" collapsed="false">
      <c r="B101" s="108"/>
      <c r="C101" s="108"/>
    </row>
    <row r="102" customFormat="false" ht="12.75" hidden="false" customHeight="false" outlineLevel="0" collapsed="false">
      <c r="C102" s="32"/>
    </row>
    <row r="103" customFormat="false" ht="15.75" hidden="false" customHeight="false" outlineLevel="0" collapsed="false">
      <c r="A103" s="98" t="s">
        <v>132</v>
      </c>
    </row>
    <row r="104" customFormat="false" ht="9" hidden="false" customHeight="true" outlineLevel="0" collapsed="false">
      <c r="A104" s="98"/>
    </row>
    <row r="105" customFormat="false" ht="14.25" hidden="false" customHeight="false" outlineLevel="0" collapsed="false">
      <c r="A105" s="30" t="s">
        <v>230</v>
      </c>
    </row>
    <row r="106" customFormat="false" ht="9" hidden="false" customHeight="true" outlineLevel="0" collapsed="false">
      <c r="A106" s="99"/>
    </row>
    <row r="107" customFormat="false" ht="38.25" hidden="false" customHeight="false" outlineLevel="0" collapsed="false">
      <c r="A107" s="99"/>
      <c r="B107" s="100" t="s">
        <v>116</v>
      </c>
      <c r="C107" s="100" t="s">
        <v>117</v>
      </c>
      <c r="D107" s="180" t="s">
        <v>301</v>
      </c>
    </row>
    <row r="108" customFormat="false" ht="15" hidden="false" customHeight="false" outlineLevel="0" collapsed="false">
      <c r="A108" s="99"/>
      <c r="B108" s="43" t="s">
        <v>119</v>
      </c>
      <c r="C108" s="43" t="s">
        <v>119</v>
      </c>
    </row>
    <row r="109" customFormat="false" ht="15" hidden="false" customHeight="false" outlineLevel="0" collapsed="false">
      <c r="A109" s="99"/>
      <c r="B109" s="102" t="n">
        <f aca="false">'3. 1999 Data &amp; add 2002 MARR'!B93</f>
        <v>0.72908</v>
      </c>
      <c r="C109" s="102" t="n">
        <f aca="false">1-B109</f>
        <v>0.27092</v>
      </c>
      <c r="D109" s="103" t="n">
        <f aca="false">B109+C109</f>
        <v>1</v>
      </c>
    </row>
    <row r="110" customFormat="false" ht="12.75" hidden="false" customHeight="false" outlineLevel="0" collapsed="false">
      <c r="B110" s="100"/>
      <c r="C110" s="100"/>
      <c r="D110" s="100"/>
    </row>
    <row r="111" customFormat="false" ht="12.75" hidden="false" customHeight="false" outlineLevel="0" collapsed="false">
      <c r="A111" s="0" t="s">
        <v>302</v>
      </c>
      <c r="B111" s="32" t="n">
        <f aca="false">D111*B109</f>
        <v>519.663278027726</v>
      </c>
      <c r="C111" s="32" t="n">
        <f aca="false">D111*C109</f>
        <v>193.102506286377</v>
      </c>
      <c r="D111" s="32" t="n">
        <f aca="false">G44</f>
        <v>712.765784314103</v>
      </c>
    </row>
    <row r="112" customFormat="false" ht="12.75" hidden="false" customHeight="false" outlineLevel="0" collapsed="false">
      <c r="A112" s="0" t="s">
        <v>309</v>
      </c>
      <c r="B112" s="32"/>
      <c r="C112" s="32"/>
      <c r="D112" s="32"/>
    </row>
    <row r="113" customFormat="false" ht="12.75" hidden="false" customHeight="false" outlineLevel="0" collapsed="false">
      <c r="B113" s="32"/>
      <c r="C113" s="32"/>
      <c r="D113" s="32"/>
    </row>
    <row r="114" customFormat="false" ht="12.75" hidden="false" customHeight="false" outlineLevel="0" collapsed="false">
      <c r="A114" s="0" t="s">
        <v>134</v>
      </c>
      <c r="B114" s="104" t="n">
        <f aca="false">B44</f>
        <v>217908</v>
      </c>
    </row>
    <row r="116" customFormat="false" ht="12.75" hidden="false" customHeight="false" outlineLevel="0" collapsed="false">
      <c r="A116" s="0" t="s">
        <v>123</v>
      </c>
      <c r="C116" s="105" t="n">
        <f aca="false">D44</f>
        <v>96</v>
      </c>
    </row>
    <row r="118" customFormat="false" ht="12.75" hidden="false" customHeight="false" outlineLevel="0" collapsed="false">
      <c r="A118" s="0" t="s">
        <v>135</v>
      </c>
      <c r="B118" s="106" t="n">
        <f aca="false">B111/B114</f>
        <v>0.00238478292686696</v>
      </c>
    </row>
    <row r="119" customFormat="false" ht="12.75" hidden="false" customHeight="false" outlineLevel="0" collapsed="false">
      <c r="A119" s="0" t="s">
        <v>310</v>
      </c>
    </row>
    <row r="120" customFormat="false" ht="12.75" hidden="false" customHeight="false" outlineLevel="0" collapsed="false">
      <c r="A120" s="0" t="s">
        <v>305</v>
      </c>
    </row>
    <row r="122" customFormat="false" ht="12.75" hidden="false" customHeight="false" outlineLevel="0" collapsed="false">
      <c r="A122" s="0" t="s">
        <v>127</v>
      </c>
      <c r="C122" s="107" t="n">
        <f aca="false">C111/C116/12</f>
        <v>0.167623703373591</v>
      </c>
    </row>
    <row r="123" customFormat="false" ht="12.75" hidden="false" customHeight="false" outlineLevel="0" collapsed="false">
      <c r="A123" s="0" t="s">
        <v>306</v>
      </c>
    </row>
    <row r="124" customFormat="false" ht="12.75" hidden="false" customHeight="false" outlineLevel="0" collapsed="false">
      <c r="A124" s="0" t="s">
        <v>307</v>
      </c>
    </row>
    <row r="125" customFormat="false" ht="12.75" hidden="false" customHeight="false" outlineLevel="0" collapsed="false">
      <c r="B125" s="108"/>
      <c r="C125" s="108"/>
    </row>
    <row r="126" customFormat="false" ht="12.75" hidden="false" customHeight="false" outlineLevel="0" collapsed="false">
      <c r="B126" s="32"/>
      <c r="C126" s="32"/>
      <c r="D126" s="32"/>
    </row>
    <row r="127" customFormat="false" ht="15.75" hidden="false" customHeight="false" outlineLevel="0" collapsed="false">
      <c r="A127" s="98" t="s">
        <v>137</v>
      </c>
    </row>
    <row r="128" customFormat="false" ht="9" hidden="false" customHeight="true" outlineLevel="0" collapsed="false">
      <c r="A128" s="98"/>
    </row>
    <row r="129" customFormat="false" ht="14.25" hidden="false" customHeight="false" outlineLevel="0" collapsed="false">
      <c r="A129" s="30" t="s">
        <v>230</v>
      </c>
    </row>
    <row r="130" customFormat="false" ht="6" hidden="false" customHeight="true" outlineLevel="0" collapsed="false">
      <c r="A130" s="99"/>
    </row>
    <row r="131" customFormat="false" ht="38.25" hidden="false" customHeight="false" outlineLevel="0" collapsed="false">
      <c r="A131" s="99"/>
      <c r="B131" s="100" t="s">
        <v>116</v>
      </c>
      <c r="C131" s="100" t="s">
        <v>117</v>
      </c>
      <c r="D131" s="180" t="s">
        <v>301</v>
      </c>
    </row>
    <row r="132" customFormat="false" ht="15" hidden="false" customHeight="false" outlineLevel="0" collapsed="false">
      <c r="A132" s="99"/>
      <c r="B132" s="43" t="s">
        <v>119</v>
      </c>
      <c r="C132" s="43" t="s">
        <v>119</v>
      </c>
    </row>
    <row r="133" customFormat="false" ht="15" hidden="false" customHeight="false" outlineLevel="0" collapsed="false">
      <c r="A133" s="99"/>
      <c r="B133" s="102" t="n">
        <f aca="false">'3. 1999 Data &amp; add 2002 MARR'!B117</f>
        <v>0.706999</v>
      </c>
      <c r="C133" s="102" t="n">
        <f aca="false">1-B133</f>
        <v>0.293001</v>
      </c>
      <c r="D133" s="103" t="n">
        <f aca="false">B133+C133</f>
        <v>1</v>
      </c>
    </row>
    <row r="134" customFormat="false" ht="12.75" hidden="false" customHeight="false" outlineLevel="0" collapsed="false">
      <c r="B134" s="100"/>
      <c r="C134" s="100"/>
      <c r="D134" s="100"/>
    </row>
    <row r="135" customFormat="false" ht="12.75" hidden="false" customHeight="false" outlineLevel="0" collapsed="false">
      <c r="A135" s="0" t="s">
        <v>302</v>
      </c>
      <c r="B135" s="32" t="n">
        <f aca="false">D135*B133</f>
        <v>237.284270507041</v>
      </c>
      <c r="C135" s="32" t="n">
        <f aca="false">D135*C133</f>
        <v>98.3375203399632</v>
      </c>
      <c r="D135" s="32" t="n">
        <f aca="false">G45</f>
        <v>335.621790847005</v>
      </c>
    </row>
    <row r="136" customFormat="false" ht="12.75" hidden="false" customHeight="false" outlineLevel="0" collapsed="false">
      <c r="A136" s="0" t="s">
        <v>311</v>
      </c>
      <c r="B136" s="32"/>
      <c r="C136" s="32"/>
      <c r="D136" s="32"/>
    </row>
    <row r="137" customFormat="false" ht="12.75" hidden="false" customHeight="false" outlineLevel="0" collapsed="false">
      <c r="B137" s="32"/>
      <c r="C137" s="32"/>
      <c r="D137" s="32"/>
    </row>
    <row r="138" customFormat="false" ht="12.75" hidden="false" customHeight="false" outlineLevel="0" collapsed="false">
      <c r="A138" s="0" t="s">
        <v>134</v>
      </c>
      <c r="B138" s="104" t="n">
        <f aca="false">B45</f>
        <v>49770</v>
      </c>
    </row>
    <row r="140" customFormat="false" ht="12.75" hidden="false" customHeight="false" outlineLevel="0" collapsed="false">
      <c r="A140" s="0" t="s">
        <v>123</v>
      </c>
      <c r="C140" s="105" t="n">
        <f aca="false">D45</f>
        <v>1</v>
      </c>
    </row>
    <row r="142" customFormat="false" ht="12.75" hidden="false" customHeight="false" outlineLevel="0" collapsed="false">
      <c r="A142" s="0" t="s">
        <v>135</v>
      </c>
      <c r="B142" s="106" t="n">
        <f aca="false">B135/B138</f>
        <v>0.00476761644579147</v>
      </c>
    </row>
    <row r="143" customFormat="false" ht="12.75" hidden="false" customHeight="false" outlineLevel="0" collapsed="false">
      <c r="A143" s="0" t="s">
        <v>310</v>
      </c>
    </row>
    <row r="144" customFormat="false" ht="12.75" hidden="false" customHeight="false" outlineLevel="0" collapsed="false">
      <c r="A144" s="0" t="s">
        <v>305</v>
      </c>
    </row>
    <row r="146" customFormat="false" ht="12.75" hidden="false" customHeight="false" outlineLevel="0" collapsed="false">
      <c r="A146" s="0" t="s">
        <v>127</v>
      </c>
      <c r="C146" s="107" t="n">
        <f aca="false">C135/C140/12</f>
        <v>8.1947933616636</v>
      </c>
    </row>
    <row r="147" customFormat="false" ht="12.75" hidden="false" customHeight="false" outlineLevel="0" collapsed="false">
      <c r="A147" s="0" t="s">
        <v>306</v>
      </c>
    </row>
    <row r="148" customFormat="false" ht="12.75" hidden="false" customHeight="false" outlineLevel="0" collapsed="false">
      <c r="A148" s="0" t="s">
        <v>307</v>
      </c>
    </row>
    <row r="149" customFormat="false" ht="12.75" hidden="false" customHeight="false" outlineLevel="0" collapsed="false">
      <c r="B149" s="108"/>
      <c r="C149" s="108"/>
    </row>
    <row r="151" customFormat="false" ht="15.75" hidden="false" customHeight="false" outlineLevel="0" collapsed="false">
      <c r="A151" s="98" t="s">
        <v>139</v>
      </c>
    </row>
    <row r="152" customFormat="false" ht="10.5" hidden="false" customHeight="true" outlineLevel="0" collapsed="false">
      <c r="A152" s="98"/>
    </row>
    <row r="153" customFormat="false" ht="14.25" hidden="false" customHeight="false" outlineLevel="0" collapsed="false">
      <c r="A153" s="30" t="s">
        <v>230</v>
      </c>
    </row>
    <row r="154" customFormat="false" ht="6" hidden="false" customHeight="true" outlineLevel="0" collapsed="false">
      <c r="A154" s="99"/>
    </row>
    <row r="155" customFormat="false" ht="38.25" hidden="false" customHeight="false" outlineLevel="0" collapsed="false">
      <c r="A155" s="99"/>
      <c r="B155" s="100" t="s">
        <v>116</v>
      </c>
      <c r="C155" s="100" t="s">
        <v>117</v>
      </c>
      <c r="D155" s="180" t="s">
        <v>301</v>
      </c>
    </row>
    <row r="156" customFormat="false" ht="15" hidden="false" customHeight="false" outlineLevel="0" collapsed="false">
      <c r="A156" s="99"/>
      <c r="B156" s="43" t="s">
        <v>119</v>
      </c>
      <c r="C156" s="43" t="s">
        <v>119</v>
      </c>
    </row>
    <row r="157" customFormat="false" ht="15" hidden="false" customHeight="false" outlineLevel="0" collapsed="false">
      <c r="A157" s="99"/>
      <c r="B157" s="102" t="n">
        <f aca="false">'3. 1999 Data &amp; add 2002 MARR'!B141</f>
        <v>0</v>
      </c>
      <c r="C157" s="102" t="n">
        <f aca="false">1-B157</f>
        <v>1</v>
      </c>
      <c r="D157" s="103" t="n">
        <f aca="false">B157+C157</f>
        <v>1</v>
      </c>
    </row>
    <row r="158" customFormat="false" ht="12.75" hidden="false" customHeight="false" outlineLevel="0" collapsed="false">
      <c r="B158" s="100"/>
      <c r="C158" s="100"/>
      <c r="D158" s="100"/>
    </row>
    <row r="159" customFormat="false" ht="12.75" hidden="false" customHeight="false" outlineLevel="0" collapsed="false">
      <c r="B159" s="100"/>
      <c r="C159" s="100"/>
      <c r="D159" s="100"/>
    </row>
    <row r="160" customFormat="false" ht="12.75" hidden="false" customHeight="false" outlineLevel="0" collapsed="false">
      <c r="A160" s="0" t="s">
        <v>302</v>
      </c>
      <c r="B160" s="32" t="n">
        <f aca="false">D160*B157</f>
        <v>0</v>
      </c>
      <c r="C160" s="32" t="n">
        <f aca="false">D160*C157</f>
        <v>0</v>
      </c>
      <c r="D160" s="32" t="n">
        <f aca="false">G46</f>
        <v>0</v>
      </c>
    </row>
    <row r="161" customFormat="false" ht="12.75" hidden="false" customHeight="false" outlineLevel="0" collapsed="false">
      <c r="A161" s="0" t="s">
        <v>312</v>
      </c>
      <c r="B161" s="32"/>
      <c r="C161" s="32"/>
      <c r="D161" s="32"/>
    </row>
    <row r="162" customFormat="false" ht="12.75" hidden="false" customHeight="false" outlineLevel="0" collapsed="false">
      <c r="B162" s="32"/>
      <c r="C162" s="32"/>
      <c r="D162" s="32"/>
    </row>
    <row r="163" customFormat="false" ht="12.75" hidden="false" customHeight="false" outlineLevel="0" collapsed="false">
      <c r="A163" s="0" t="s">
        <v>134</v>
      </c>
      <c r="B163" s="104" t="n">
        <f aca="false">B46</f>
        <v>0</v>
      </c>
    </row>
    <row r="165" customFormat="false" ht="12.75" hidden="false" customHeight="false" outlineLevel="0" collapsed="false">
      <c r="A165" s="0" t="s">
        <v>123</v>
      </c>
      <c r="C165" s="105" t="n">
        <f aca="false">D46</f>
        <v>0</v>
      </c>
    </row>
    <row r="167" customFormat="false" ht="12.75" hidden="false" customHeight="false" outlineLevel="0" collapsed="false">
      <c r="A167" s="0" t="s">
        <v>135</v>
      </c>
      <c r="B167" s="106" t="e">
        <f aca="false">B160/B163</f>
        <v>#DIV/0!</v>
      </c>
    </row>
    <row r="168" customFormat="false" ht="12.75" hidden="false" customHeight="false" outlineLevel="0" collapsed="false">
      <c r="A168" s="0" t="s">
        <v>310</v>
      </c>
    </row>
    <row r="169" customFormat="false" ht="12.75" hidden="false" customHeight="false" outlineLevel="0" collapsed="false">
      <c r="A169" s="0" t="s">
        <v>305</v>
      </c>
    </row>
    <row r="171" customFormat="false" ht="12.75" hidden="false" customHeight="false" outlineLevel="0" collapsed="false">
      <c r="A171" s="0" t="s">
        <v>127</v>
      </c>
      <c r="C171" s="107" t="e">
        <f aca="false">C160/C165/12</f>
        <v>#DIV/0!</v>
      </c>
    </row>
    <row r="172" customFormat="false" ht="12.75" hidden="false" customHeight="false" outlineLevel="0" collapsed="false">
      <c r="A172" s="0" t="s">
        <v>306</v>
      </c>
    </row>
    <row r="173" customFormat="false" ht="12.75" hidden="false" customHeight="false" outlineLevel="0" collapsed="false">
      <c r="A173" s="0" t="s">
        <v>307</v>
      </c>
    </row>
    <row r="174" customFormat="false" ht="12.75" hidden="false" customHeight="false" outlineLevel="0" collapsed="false">
      <c r="B174" s="108"/>
      <c r="C174" s="108"/>
    </row>
    <row r="176" customFormat="false" ht="15.75" hidden="false" customHeight="false" outlineLevel="0" collapsed="false">
      <c r="A176" s="98" t="s">
        <v>141</v>
      </c>
    </row>
    <row r="177" customFormat="false" ht="10.5" hidden="false" customHeight="true" outlineLevel="0" collapsed="false">
      <c r="A177" s="98"/>
    </row>
    <row r="178" customFormat="false" ht="14.25" hidden="false" customHeight="false" outlineLevel="0" collapsed="false">
      <c r="A178" s="30" t="s">
        <v>230</v>
      </c>
    </row>
    <row r="179" customFormat="false" ht="9" hidden="false" customHeight="true" outlineLevel="0" collapsed="false">
      <c r="A179" s="99"/>
    </row>
    <row r="180" customFormat="false" ht="38.25" hidden="false" customHeight="false" outlineLevel="0" collapsed="false">
      <c r="A180" s="99"/>
      <c r="B180" s="100" t="s">
        <v>116</v>
      </c>
      <c r="C180" s="100" t="s">
        <v>117</v>
      </c>
      <c r="D180" s="180" t="s">
        <v>301</v>
      </c>
    </row>
    <row r="181" customFormat="false" ht="15" hidden="false" customHeight="false" outlineLevel="0" collapsed="false">
      <c r="A181" s="99"/>
      <c r="B181" s="43" t="s">
        <v>119</v>
      </c>
      <c r="C181" s="43" t="s">
        <v>119</v>
      </c>
    </row>
    <row r="182" customFormat="false" ht="15" hidden="false" customHeight="false" outlineLevel="0" collapsed="false">
      <c r="A182" s="99"/>
      <c r="B182" s="102" t="n">
        <f aca="false">'3. 1999 Data &amp; add 2002 MARR'!B166</f>
        <v>0.636588</v>
      </c>
      <c r="C182" s="102" t="n">
        <f aca="false">1-B182</f>
        <v>0.363412</v>
      </c>
      <c r="D182" s="103" t="n">
        <f aca="false">B182+C182</f>
        <v>1</v>
      </c>
    </row>
    <row r="183" customFormat="false" ht="12.75" hidden="false" customHeight="false" outlineLevel="0" collapsed="false">
      <c r="B183" s="100"/>
      <c r="C183" s="100"/>
      <c r="D183" s="100"/>
    </row>
    <row r="184" customFormat="false" ht="12.75" hidden="false" customHeight="false" outlineLevel="0" collapsed="false">
      <c r="B184" s="100"/>
      <c r="C184" s="100"/>
      <c r="D184" s="100"/>
    </row>
    <row r="185" customFormat="false" ht="12.75" hidden="false" customHeight="false" outlineLevel="0" collapsed="false">
      <c r="A185" s="0" t="s">
        <v>302</v>
      </c>
      <c r="B185" s="32" t="n">
        <f aca="false">D185*B182</f>
        <v>871.317007653433</v>
      </c>
      <c r="C185" s="32" t="n">
        <f aca="false">D185*C182</f>
        <v>497.412857900792</v>
      </c>
      <c r="D185" s="32" t="n">
        <f aca="false">G47</f>
        <v>1368.72986555422</v>
      </c>
    </row>
    <row r="186" customFormat="false" ht="12.75" hidden="false" customHeight="false" outlineLevel="0" collapsed="false">
      <c r="A186" s="0" t="s">
        <v>313</v>
      </c>
      <c r="B186" s="32"/>
      <c r="C186" s="32"/>
      <c r="D186" s="32"/>
    </row>
    <row r="187" customFormat="false" ht="12.75" hidden="false" customHeight="false" outlineLevel="0" collapsed="false">
      <c r="B187" s="32"/>
      <c r="C187" s="32"/>
      <c r="D187" s="32"/>
    </row>
    <row r="188" customFormat="false" ht="12.75" hidden="false" customHeight="false" outlineLevel="0" collapsed="false">
      <c r="A188" s="0" t="s">
        <v>134</v>
      </c>
      <c r="B188" s="104" t="n">
        <f aca="false">B47</f>
        <v>171085</v>
      </c>
    </row>
    <row r="190" customFormat="false" ht="12.75" hidden="false" customHeight="false" outlineLevel="0" collapsed="false">
      <c r="A190" s="0" t="s">
        <v>123</v>
      </c>
      <c r="C190" s="105" t="n">
        <f aca="false">D47</f>
        <v>2</v>
      </c>
    </row>
    <row r="192" customFormat="false" ht="12.75" hidden="false" customHeight="false" outlineLevel="0" collapsed="false">
      <c r="A192" s="0" t="s">
        <v>135</v>
      </c>
      <c r="B192" s="106" t="n">
        <f aca="false">B185/B188</f>
        <v>0.00509288954410634</v>
      </c>
    </row>
    <row r="193" customFormat="false" ht="12.75" hidden="false" customHeight="false" outlineLevel="0" collapsed="false">
      <c r="A193" s="0" t="s">
        <v>310</v>
      </c>
    </row>
    <row r="194" customFormat="false" ht="12.75" hidden="false" customHeight="false" outlineLevel="0" collapsed="false">
      <c r="A194" s="0" t="s">
        <v>305</v>
      </c>
    </row>
    <row r="196" customFormat="false" ht="12.75" hidden="false" customHeight="false" outlineLevel="0" collapsed="false">
      <c r="A196" s="0" t="s">
        <v>127</v>
      </c>
      <c r="C196" s="107" t="n">
        <f aca="false">C185/C190/12</f>
        <v>20.7255357458663</v>
      </c>
    </row>
    <row r="197" customFormat="false" ht="12.75" hidden="false" customHeight="false" outlineLevel="0" collapsed="false">
      <c r="A197" s="0" t="s">
        <v>306</v>
      </c>
    </row>
    <row r="198" customFormat="false" ht="12.75" hidden="false" customHeight="false" outlineLevel="0" collapsed="false">
      <c r="A198" s="0" t="s">
        <v>307</v>
      </c>
    </row>
    <row r="201" customFormat="false" ht="15.75" hidden="false" customHeight="false" outlineLevel="0" collapsed="false">
      <c r="A201" s="98" t="s">
        <v>143</v>
      </c>
    </row>
    <row r="202" customFormat="false" ht="6.75" hidden="false" customHeight="true" outlineLevel="0" collapsed="false">
      <c r="A202" s="98"/>
    </row>
    <row r="203" customFormat="false" ht="14.25" hidden="false" customHeight="false" outlineLevel="0" collapsed="false">
      <c r="A203" s="30" t="s">
        <v>230</v>
      </c>
    </row>
    <row r="204" customFormat="false" ht="6.75" hidden="false" customHeight="true" outlineLevel="0" collapsed="false">
      <c r="A204" s="99"/>
    </row>
    <row r="205" customFormat="false" ht="38.25" hidden="false" customHeight="false" outlineLevel="0" collapsed="false">
      <c r="A205" s="99"/>
      <c r="B205" s="100" t="s">
        <v>116</v>
      </c>
      <c r="C205" s="100" t="s">
        <v>117</v>
      </c>
      <c r="D205" s="180" t="s">
        <v>301</v>
      </c>
    </row>
    <row r="206" customFormat="false" ht="15" hidden="false" customHeight="false" outlineLevel="0" collapsed="false">
      <c r="A206" s="99"/>
      <c r="B206" s="43" t="s">
        <v>119</v>
      </c>
      <c r="C206" s="43" t="s">
        <v>119</v>
      </c>
    </row>
    <row r="207" customFormat="false" ht="15" hidden="false" customHeight="false" outlineLevel="0" collapsed="false">
      <c r="A207" s="99"/>
      <c r="B207" s="102" t="n">
        <f aca="false">'3. 1999 Data &amp; add 2002 MARR'!B191</f>
        <v>0.114</v>
      </c>
      <c r="C207" s="102" t="n">
        <f aca="false">1-B207</f>
        <v>0.886</v>
      </c>
      <c r="D207" s="103" t="n">
        <f aca="false">B207+C207</f>
        <v>1</v>
      </c>
    </row>
    <row r="208" customFormat="false" ht="12.75" hidden="false" customHeight="false" outlineLevel="0" collapsed="false">
      <c r="B208" s="100"/>
      <c r="C208" s="100"/>
      <c r="D208" s="100"/>
    </row>
    <row r="209" customFormat="false" ht="12.75" hidden="false" customHeight="false" outlineLevel="0" collapsed="false">
      <c r="B209" s="100"/>
      <c r="C209" s="100"/>
      <c r="D209" s="100"/>
    </row>
    <row r="210" customFormat="false" ht="12.75" hidden="false" customHeight="false" outlineLevel="0" collapsed="false">
      <c r="A210" s="0" t="s">
        <v>302</v>
      </c>
      <c r="B210" s="32" t="n">
        <f aca="false">D210*B207</f>
        <v>0.180308945375546</v>
      </c>
      <c r="C210" s="32" t="n">
        <f aca="false">D210*C207</f>
        <v>1.40134847019942</v>
      </c>
      <c r="D210" s="32" t="n">
        <f aca="false">G48</f>
        <v>1.58165741557496</v>
      </c>
    </row>
    <row r="211" customFormat="false" ht="12.75" hidden="false" customHeight="false" outlineLevel="0" collapsed="false">
      <c r="A211" s="0" t="s">
        <v>314</v>
      </c>
      <c r="B211" s="32"/>
      <c r="C211" s="32"/>
      <c r="D211" s="32"/>
    </row>
    <row r="212" customFormat="false" ht="12.75" hidden="false" customHeight="false" outlineLevel="0" collapsed="false">
      <c r="B212" s="32"/>
      <c r="C212" s="32"/>
      <c r="D212" s="32"/>
    </row>
    <row r="213" customFormat="false" ht="12.75" hidden="false" customHeight="false" outlineLevel="0" collapsed="false">
      <c r="A213" s="0" t="s">
        <v>134</v>
      </c>
      <c r="B213" s="104" t="n">
        <f aca="false">B48</f>
        <v>35</v>
      </c>
    </row>
    <row r="215" customFormat="false" ht="12.75" hidden="false" customHeight="false" outlineLevel="0" collapsed="false">
      <c r="A215" s="0" t="s">
        <v>123</v>
      </c>
      <c r="C215" s="105" t="n">
        <f aca="false">D48</f>
        <v>5</v>
      </c>
    </row>
    <row r="217" customFormat="false" ht="12.75" hidden="false" customHeight="false" outlineLevel="0" collapsed="false">
      <c r="A217" s="0" t="s">
        <v>135</v>
      </c>
      <c r="B217" s="106" t="n">
        <f aca="false">B210/B213</f>
        <v>0.00515168415358702</v>
      </c>
    </row>
    <row r="218" customFormat="false" ht="12.75" hidden="false" customHeight="false" outlineLevel="0" collapsed="false">
      <c r="A218" s="0" t="s">
        <v>310</v>
      </c>
    </row>
    <row r="219" customFormat="false" ht="12.75" hidden="false" customHeight="false" outlineLevel="0" collapsed="false">
      <c r="A219" s="0" t="s">
        <v>305</v>
      </c>
    </row>
    <row r="221" customFormat="false" ht="12.75" hidden="false" customHeight="false" outlineLevel="0" collapsed="false">
      <c r="A221" s="0" t="s">
        <v>127</v>
      </c>
      <c r="C221" s="107" t="n">
        <f aca="false">C210/C215/12</f>
        <v>0.0233558078366569</v>
      </c>
    </row>
    <row r="222" customFormat="false" ht="12.75" hidden="false" customHeight="false" outlineLevel="0" collapsed="false">
      <c r="A222" s="0" t="s">
        <v>306</v>
      </c>
    </row>
    <row r="223" customFormat="false" ht="12.75" hidden="false" customHeight="false" outlineLevel="0" collapsed="false">
      <c r="A223" s="0" t="s">
        <v>307</v>
      </c>
    </row>
    <row r="226" customFormat="false" ht="15.75" hidden="false" customHeight="false" outlineLevel="0" collapsed="false">
      <c r="A226" s="98" t="s">
        <v>146</v>
      </c>
    </row>
    <row r="227" customFormat="false" ht="9.75" hidden="false" customHeight="true" outlineLevel="0" collapsed="false">
      <c r="A227" s="98"/>
    </row>
    <row r="228" customFormat="false" ht="14.25" hidden="false" customHeight="false" outlineLevel="0" collapsed="false">
      <c r="A228" s="30" t="s">
        <v>230</v>
      </c>
    </row>
    <row r="229" customFormat="false" ht="9" hidden="false" customHeight="true" outlineLevel="0" collapsed="false">
      <c r="A229" s="99"/>
    </row>
    <row r="230" customFormat="false" ht="38.25" hidden="false" customHeight="false" outlineLevel="0" collapsed="false">
      <c r="A230" s="99"/>
      <c r="B230" s="100" t="s">
        <v>116</v>
      </c>
      <c r="C230" s="100" t="s">
        <v>117</v>
      </c>
      <c r="D230" s="180" t="s">
        <v>301</v>
      </c>
    </row>
    <row r="231" customFormat="false" ht="15" hidden="false" customHeight="false" outlineLevel="0" collapsed="false">
      <c r="A231" s="99"/>
      <c r="B231" s="43" t="s">
        <v>119</v>
      </c>
      <c r="C231" s="43" t="s">
        <v>119</v>
      </c>
    </row>
    <row r="232" customFormat="false" ht="15" hidden="false" customHeight="false" outlineLevel="0" collapsed="false">
      <c r="A232" s="99"/>
      <c r="B232" s="102" t="n">
        <f aca="false">'3. 1999 Data &amp; add 2002 MARR'!B216</f>
        <v>0.4065</v>
      </c>
      <c r="C232" s="102" t="n">
        <f aca="false">1-B232</f>
        <v>0.5935</v>
      </c>
      <c r="D232" s="103" t="n">
        <f aca="false">B232+C232</f>
        <v>1</v>
      </c>
    </row>
    <row r="233" customFormat="false" ht="12.75" hidden="false" customHeight="false" outlineLevel="0" collapsed="false">
      <c r="B233" s="100"/>
      <c r="C233" s="100"/>
      <c r="D233" s="100"/>
    </row>
    <row r="234" customFormat="false" ht="12.75" hidden="false" customHeight="false" outlineLevel="0" collapsed="false">
      <c r="B234" s="100"/>
      <c r="C234" s="100"/>
      <c r="D234" s="100"/>
    </row>
    <row r="235" customFormat="false" ht="12.75" hidden="false" customHeight="false" outlineLevel="0" collapsed="false">
      <c r="A235" s="0" t="s">
        <v>302</v>
      </c>
      <c r="B235" s="32" t="n">
        <f aca="false">D235*B232</f>
        <v>25.6075878773463</v>
      </c>
      <c r="C235" s="32" t="n">
        <f aca="false">D235*C232</f>
        <v>37.3877082538869</v>
      </c>
      <c r="D235" s="32" t="n">
        <f aca="false">G49</f>
        <v>62.9952961312333</v>
      </c>
    </row>
    <row r="236" customFormat="false" ht="12.75" hidden="false" customHeight="false" outlineLevel="0" collapsed="false">
      <c r="A236" s="0" t="s">
        <v>315</v>
      </c>
      <c r="B236" s="32"/>
      <c r="C236" s="32"/>
      <c r="D236" s="32"/>
    </row>
    <row r="237" customFormat="false" ht="12.75" hidden="false" customHeight="false" outlineLevel="0" collapsed="false">
      <c r="B237" s="32"/>
      <c r="C237" s="32"/>
      <c r="D237" s="32"/>
    </row>
    <row r="238" customFormat="false" ht="12.75" hidden="false" customHeight="false" outlineLevel="0" collapsed="false">
      <c r="A238" s="0" t="s">
        <v>134</v>
      </c>
      <c r="B238" s="104" t="n">
        <f aca="false">B49</f>
        <v>5181</v>
      </c>
    </row>
    <row r="240" customFormat="false" ht="12.75" hidden="false" customHeight="false" outlineLevel="0" collapsed="false">
      <c r="A240" s="0" t="s">
        <v>145</v>
      </c>
      <c r="C240" s="105" t="n">
        <f aca="false">D49</f>
        <v>2245</v>
      </c>
    </row>
    <row r="242" customFormat="false" ht="12.75" hidden="false" customHeight="false" outlineLevel="0" collapsed="false">
      <c r="A242" s="0" t="s">
        <v>135</v>
      </c>
      <c r="B242" s="106" t="n">
        <f aca="false">B235/B238</f>
        <v>0.00494259561423399</v>
      </c>
    </row>
    <row r="243" customFormat="false" ht="12.75" hidden="false" customHeight="false" outlineLevel="0" collapsed="false">
      <c r="A243" s="0" t="s">
        <v>310</v>
      </c>
    </row>
    <row r="244" customFormat="false" ht="12.75" hidden="false" customHeight="false" outlineLevel="0" collapsed="false">
      <c r="A244" s="0" t="s">
        <v>305</v>
      </c>
    </row>
    <row r="246" customFormat="false" ht="12.75" hidden="false" customHeight="false" outlineLevel="0" collapsed="false">
      <c r="A246" s="0" t="s">
        <v>127</v>
      </c>
      <c r="C246" s="107" t="n">
        <f aca="false">C235/C240/12</f>
        <v>0.00138781396636551</v>
      </c>
    </row>
    <row r="247" customFormat="false" ht="12.75" hidden="false" customHeight="false" outlineLevel="0" collapsed="false">
      <c r="A247" s="0" t="s">
        <v>306</v>
      </c>
    </row>
    <row r="248" customFormat="false" ht="12.75" hidden="false" customHeight="false" outlineLevel="0" collapsed="false">
      <c r="A248" s="0" t="s">
        <v>30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6" activeCellId="0" sqref="B11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6</v>
      </c>
    </row>
    <row r="3" customFormat="false" ht="18" hidden="false" customHeight="false" outlineLevel="0" collapsed="false">
      <c r="A3" s="3" t="s">
        <v>2</v>
      </c>
      <c r="B3" s="8" t="str">
        <f aca="false">'1. 2001 Approved Rate Schedule'!B3</f>
        <v>COLLUS POWER CORPORATION</v>
      </c>
      <c r="C3" s="5"/>
      <c r="E3" s="3" t="s">
        <v>4</v>
      </c>
      <c r="F3" s="39" t="str">
        <f aca="false">'1. 2001 Approved Rate Schedule'!F3</f>
        <v>ED - 1999 - 0125</v>
      </c>
    </row>
    <row r="4" customFormat="false" ht="18" hidden="false" customHeight="false" outlineLevel="0" collapsed="false">
      <c r="A4" s="3" t="s">
        <v>6</v>
      </c>
      <c r="B4" s="8" t="str">
        <f aca="false">'1. 2001 Approved Rate Schedule'!B4</f>
        <v>MR. T. E. FRYER</v>
      </c>
      <c r="C4" s="1"/>
      <c r="E4" s="3" t="s">
        <v>8</v>
      </c>
      <c r="F4" s="39" t="str">
        <f aca="false">'1. 2001 Approved Rate Schedule'!F4</f>
        <v>1-705-445-1800  Extension # 225</v>
      </c>
    </row>
    <row r="5" customFormat="false" ht="18" hidden="false" customHeight="false" outlineLevel="0" collapsed="false">
      <c r="A5" s="6" t="s">
        <v>10</v>
      </c>
      <c r="B5" s="8" t="str">
        <f aca="false">'1. 2001 Approved Rate Schedule'!B5</f>
        <v>tfryer@collus.com</v>
      </c>
      <c r="C5" s="1"/>
    </row>
    <row r="6" customFormat="false" ht="18" hidden="false" customHeight="false" outlineLevel="0" collapsed="false">
      <c r="A6" s="3" t="s">
        <v>12</v>
      </c>
      <c r="B6" s="8" t="str">
        <f aca="false">'1. 2001 Approved Rate Schedule'!B6</f>
        <v>003</v>
      </c>
      <c r="C6" s="1"/>
    </row>
    <row r="7" customFormat="false" ht="18" hidden="false" customHeight="false" outlineLevel="0" collapsed="false">
      <c r="A7" s="6" t="s">
        <v>14</v>
      </c>
      <c r="B7" s="9" t="n">
        <f aca="false">'1. 2001 Approved Rate Schedule'!B7</f>
        <v>37333</v>
      </c>
      <c r="C7" s="1"/>
    </row>
    <row r="8" customFormat="false" ht="18" hidden="false" customHeight="false" outlineLevel="0" collapsed="false">
      <c r="C8" s="1"/>
    </row>
    <row r="9" customFormat="false" ht="14.25" hidden="false" customHeight="false" outlineLevel="0" collapsed="false">
      <c r="A9" s="30" t="s">
        <v>255</v>
      </c>
    </row>
    <row r="10" customFormat="false" ht="14.25" hidden="false" customHeight="false" outlineLevel="0" collapsed="false">
      <c r="A10" s="30" t="s">
        <v>317</v>
      </c>
    </row>
    <row r="11" customFormat="false" ht="14.25" hidden="false" customHeight="false" outlineLevel="0" collapsed="false">
      <c r="A11" s="30" t="s">
        <v>318</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18" t="n">
        <f aca="false">('12. Z-Factor Adder Sch'!B16)+('13. Transition Cost Adder Calc'!B70)</f>
        <v>0.0121005776453574</v>
      </c>
      <c r="C16" s="18"/>
      <c r="D16" s="19"/>
      <c r="E16" s="18"/>
      <c r="F16" s="143"/>
      <c r="G16" s="46"/>
      <c r="H16" s="46"/>
    </row>
    <row r="17" customFormat="false" ht="12.75" hidden="false" customHeight="false" outlineLevel="0" collapsed="false">
      <c r="B17" s="18"/>
      <c r="C17" s="18"/>
      <c r="D17" s="19"/>
      <c r="E17" s="18"/>
      <c r="F17" s="143"/>
      <c r="G17" s="18"/>
    </row>
    <row r="18" customFormat="false" ht="12.75" hidden="false" customHeight="false" outlineLevel="0" collapsed="false">
      <c r="A18" s="0" t="s">
        <v>30</v>
      </c>
      <c r="B18" s="18" t="n">
        <f aca="false">('12. Z-Factor Adder Sch'!B18)+('13. Transition Cost Adder Calc'!C74)</f>
        <v>7.61785468972987</v>
      </c>
      <c r="C18" s="18"/>
      <c r="D18" s="19"/>
      <c r="E18" s="18"/>
      <c r="F18" s="143"/>
      <c r="G18" s="107"/>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07495687638233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18" t="n">
        <f aca="false">('12. Z-Factor Adder Sch'!B26)+('13. Transition Cost Adder Calc'!B70)</f>
        <v>0.0121005776453574</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n">
        <f aca="false">('12. Z-Factor Adder Sch'!B28)+('13. Transition Cost Adder Calc'!C74)</f>
        <v>7.61785468972987</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4" t="s">
        <v>22</v>
      </c>
      <c r="C30" s="24" t="s">
        <v>23</v>
      </c>
      <c r="D30" s="25" t="s">
        <v>24</v>
      </c>
      <c r="E30" s="24" t="s">
        <v>25</v>
      </c>
      <c r="F30" s="18"/>
      <c r="G30" s="18"/>
    </row>
    <row r="31" customFormat="false" ht="12.75" hidden="false" customHeight="false" outlineLevel="0" collapsed="false">
      <c r="B31" s="24"/>
      <c r="C31" s="24" t="s">
        <v>26</v>
      </c>
      <c r="D31" s="25"/>
      <c r="E31" s="24" t="s">
        <v>26</v>
      </c>
      <c r="F31" s="18"/>
      <c r="G31" s="18"/>
    </row>
    <row r="32" customFormat="false" ht="12.75" hidden="false" customHeight="false" outlineLevel="0" collapsed="false">
      <c r="B32" s="24" t="s">
        <v>27</v>
      </c>
      <c r="C32" s="24" t="s">
        <v>27</v>
      </c>
      <c r="D32" s="25" t="s">
        <v>27</v>
      </c>
      <c r="E32" s="24" t="s">
        <v>27</v>
      </c>
      <c r="F32" s="18"/>
      <c r="G32" s="18"/>
    </row>
    <row r="33" customFormat="false" ht="12.75" hidden="false" customHeight="false" outlineLevel="0" collapsed="false">
      <c r="B33" s="24" t="n">
        <f aca="false">'1. 2001 Approved Rate Schedule'!B33</f>
        <v>0.12334174112193</v>
      </c>
      <c r="C33" s="24" t="n">
        <f aca="false">'1. 2001 Approved Rate Schedule'!C33</f>
        <v>0.042123639668225</v>
      </c>
      <c r="D33" s="24" t="n">
        <f aca="false">'1. 2001 Approved Rate Schedule'!D33</f>
        <v>0.0971140018599463</v>
      </c>
      <c r="E33" s="24" t="n">
        <f aca="false">'1. 2001 Approved Rate Schedule'!E33</f>
        <v>0.0312244391751992</v>
      </c>
      <c r="F33" s="18"/>
      <c r="G33" s="18"/>
    </row>
    <row r="34" customFormat="false" ht="12.75" hidden="false" customHeight="false" outlineLevel="0" collapsed="false">
      <c r="B34" s="24"/>
      <c r="C34" s="24"/>
      <c r="D34" s="24"/>
      <c r="E34" s="24"/>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18" t="n">
        <f aca="false">('12. Z-Factor Adder Sch'!B39)+('13. Transition Cost Adder Calc'!B94)</f>
        <v>0.0070224082691567</v>
      </c>
      <c r="C39" s="18"/>
      <c r="D39" s="19"/>
      <c r="E39" s="18"/>
      <c r="F39" s="45"/>
      <c r="G39" s="45"/>
      <c r="H39" s="46"/>
    </row>
    <row r="40" customFormat="false" ht="12.75" hidden="false" customHeight="false" outlineLevel="0" collapsed="false">
      <c r="B40" s="18"/>
      <c r="C40" s="18"/>
      <c r="D40" s="19"/>
      <c r="E40" s="18"/>
      <c r="F40" s="45"/>
      <c r="G40" s="45"/>
    </row>
    <row r="41" customFormat="false" ht="12.75" hidden="false" customHeight="false" outlineLevel="0" collapsed="false">
      <c r="A41" s="0" t="s">
        <v>30</v>
      </c>
      <c r="B41" s="18" t="n">
        <f aca="false">('12. Z-Factor Adder Sch'!B41)+('13. Transition Cost Adder Calc'!C98)</f>
        <v>13.1566764610587</v>
      </c>
      <c r="C41" s="18"/>
      <c r="D41" s="19"/>
      <c r="E41" s="18"/>
      <c r="F41" s="45"/>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5" t="n">
        <f aca="false">'1. 2001 Approved Rate Schedule'!B43</f>
        <v>0.073875647288924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18" t="n">
        <f aca="false">('12. Z-Factor Adder Sch'!B49)+('13. Transition Cost Adder Calc'!B94)</f>
        <v>0.007022408269156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2. Z-Factor Adder Sch'!B51)+('13. Transition Cost Adder Calc'!C98)</f>
        <v>13.156676461058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4" t="s">
        <v>22</v>
      </c>
      <c r="C53" s="24" t="s">
        <v>23</v>
      </c>
      <c r="D53" s="25" t="s">
        <v>24</v>
      </c>
      <c r="E53" s="24" t="s">
        <v>25</v>
      </c>
      <c r="F53" s="18"/>
      <c r="G53" s="18"/>
    </row>
    <row r="54" customFormat="false" ht="12.75" hidden="false" customHeight="false" outlineLevel="0" collapsed="false">
      <c r="B54" s="24"/>
      <c r="C54" s="24" t="s">
        <v>26</v>
      </c>
      <c r="D54" s="25"/>
      <c r="E54" s="24" t="s">
        <v>26</v>
      </c>
      <c r="F54" s="18"/>
      <c r="G54" s="18"/>
    </row>
    <row r="55" customFormat="false" ht="12.75" hidden="false" customHeight="false" outlineLevel="0" collapsed="false">
      <c r="B55" s="24" t="s">
        <v>27</v>
      </c>
      <c r="C55" s="24" t="s">
        <v>27</v>
      </c>
      <c r="D55" s="25" t="s">
        <v>27</v>
      </c>
      <c r="E55" s="24" t="s">
        <v>27</v>
      </c>
      <c r="F55" s="18"/>
      <c r="G55" s="18"/>
    </row>
    <row r="56" customFormat="false" ht="12.75" hidden="false" customHeight="false" outlineLevel="0" collapsed="false">
      <c r="B56" s="24" t="n">
        <f aca="false">'1. 2001 Approved Rate Schedule'!B56</f>
        <v>0.113168487157584</v>
      </c>
      <c r="C56" s="24" t="n">
        <f aca="false">'1. 2001 Approved Rate Schedule'!C56</f>
        <v>0.042123639668225</v>
      </c>
      <c r="D56" s="24" t="n">
        <f aca="false">'1. 2001 Approved Rate Schedule'!D56</f>
        <v>0.0945902846547094</v>
      </c>
      <c r="E56" s="24" t="n">
        <f aca="false">'1. 2001 Approved Rate Schedule'!E56</f>
        <v>0.0312244391751992</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n">
        <f aca="false">('12. Z-Factor Adder Sch'!B62)+('13. Transition Cost Adder Calc'!B118)</f>
        <v>0.76712049214608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n">
        <f aca="false">('12. Z-Factor Adder Sch'!B64)+('13. Transition Cost Adder Calc'!C122)</f>
        <v>44.567904202435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5" t="n">
        <f aca="false">'1. 2001 Approved Rate Schedule'!B66</f>
        <v>7.7685586153941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5" t="n">
        <f aca="false">'1. 2001 Approved Rate Schedule'!B68</f>
        <v>0.052667457507518</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18" t="n">
        <f aca="false">('12. Z-Factor Adder Sch'!B74)+('13. Transition Cost Adder Calc'!B142)</f>
        <v>1.37297477561852</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n">
        <f aca="false">('12. Z-Factor Adder Sch'!B76)+('13. Transition Cost Adder Calc'!C146)</f>
        <v>2247.7812047036</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917</v>
      </c>
      <c r="C81" s="24" t="n">
        <f aca="false">'1. 2001 Approved Rate Schedule'!C81</f>
        <v>6.6748</v>
      </c>
      <c r="D81" s="24" t="n">
        <f aca="false">'1. 2001 Approved Rate Schedule'!D81</f>
        <v>0.0714467730492068</v>
      </c>
      <c r="E81" s="24" t="n">
        <f aca="false">'1. 2001 Approved Rate Schedule'!E81</f>
        <v>0.0426084876379053</v>
      </c>
      <c r="F81" s="24" t="n">
        <f aca="false">'1. 2001 Approved Rate Schedule'!F81</f>
        <v>0.0602903560652727</v>
      </c>
      <c r="G81" s="24" t="n">
        <f aca="false">'1. 2001 Approved Rate Schedule'!G81</f>
        <v>0.0315573198708006</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18" t="e">
        <f aca="false">('12. Z-Factor Adder Sch'!B87)+('13. Transition Cost Adder Calc'!B167)</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e">
        <f aca="false">('12. Z-Factor Adder Sch'!B89)+('13. Transition Cost Adder Calc'!C171)</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0"/>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18" t="n">
        <f aca="false">('12. Z-Factor Adder Sch'!B100)+('13. Transition Cost Adder Calc'!B192)</f>
        <v>1.39576140670189</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8" t="n">
        <f aca="false">('12. Z-Factor Adder Sch'!B102)+('13. Transition Cost Adder Calc'!C196)</f>
        <v>5669.38452898186</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0"/>
      <c r="B107" s="24" t="n">
        <f aca="false">'1. 2001 Approved Rate Schedule'!B107</f>
        <v>10.54375</v>
      </c>
      <c r="C107" s="24" t="n">
        <f aca="false">'1. 2001 Approved Rate Schedule'!C107</f>
        <v>7.8925</v>
      </c>
      <c r="D107" s="24" t="n">
        <f aca="false">'1. 2001 Approved Rate Schedule'!D107</f>
        <v>0.0689844600751747</v>
      </c>
      <c r="E107" s="24" t="n">
        <f aca="false">'1. 2001 Approved Rate Schedule'!E107</f>
        <v>0.0412540133418449</v>
      </c>
      <c r="F107" s="24" t="n">
        <f aca="false">'1. 2001 Approved Rate Schedule'!F107</f>
        <v>0.0582566230177551</v>
      </c>
      <c r="G107" s="24" t="n">
        <f aca="false">'1. 2001 Approved Rate Schedule'!G107</f>
        <v>0.030627382294401</v>
      </c>
    </row>
    <row r="108" customFormat="false" ht="12.75" hidden="false" customHeight="false" outlineLevel="0" collapsed="false">
      <c r="A108" s="10"/>
      <c r="B108" s="24"/>
      <c r="C108" s="24"/>
      <c r="D108" s="24"/>
      <c r="E108" s="24"/>
      <c r="F108" s="24"/>
      <c r="G108" s="24"/>
    </row>
    <row r="109" customFormat="false" ht="12.75" hidden="false" customHeight="false" outlineLevel="0" collapsed="false">
      <c r="A109" s="10"/>
      <c r="B109" s="24"/>
      <c r="C109" s="24"/>
      <c r="D109" s="24"/>
      <c r="E109" s="24"/>
      <c r="F109" s="24"/>
      <c r="G109" s="24"/>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n">
        <f aca="false">('12. Z-Factor Adder Sch'!B113)+('13. Transition Cost Adder Calc'!B217)</f>
        <v>2.32096236181604</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n">
        <f aca="false">('12. Z-Factor Adder Sch'!B115)+('13. Transition Cost Adder Calc'!C221)</f>
        <v>6.02881229024813</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13.663862931907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12. Z-Factor Adder Sch'!B123)+('13. Transition Cost Adder Calc'!B217)</f>
        <v>0.502854630740035</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8" t="n">
        <f aca="false">('12. Z-Factor Adder Sch'!B125)+('13. Transition Cost Adder Calc'!C222)</f>
        <v>1.5680760961038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4" t="s">
        <v>22</v>
      </c>
      <c r="C127" s="24" t="s">
        <v>24</v>
      </c>
      <c r="D127" s="19"/>
      <c r="E127" s="18"/>
      <c r="F127" s="18"/>
      <c r="G127" s="18"/>
    </row>
    <row r="128" customFormat="false" ht="12.75" hidden="false" customHeight="false" outlineLevel="0" collapsed="false">
      <c r="B128" s="24" t="s">
        <v>35</v>
      </c>
      <c r="C128" s="24" t="s">
        <v>35</v>
      </c>
      <c r="D128" s="19"/>
      <c r="E128" s="18"/>
      <c r="F128" s="18"/>
      <c r="G128" s="18"/>
    </row>
    <row r="129" customFormat="false" ht="12.75" hidden="false" customHeight="false" outlineLevel="0" collapsed="false">
      <c r="B129" s="24" t="n">
        <f aca="false">'1. 2001 Approved Rate Schedule'!B129</f>
        <v>0</v>
      </c>
      <c r="C129" s="24"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12. Z-Factor Adder Sch'!B135)+('13. Transition Cost Adder Calc'!B242)</f>
        <v>0.38381732138578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n">
        <f aca="false">('12. Z-Factor Adder Sch'!B137)+('13. Transition Cost Adder Calc'!C246)</f>
        <v>0.108794464331851</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12. Z-Factor Adder Sch'!B145)+('13. Transition Cost Adder Calc'!B242)</f>
        <v>1.69295263846467</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8" t="n">
        <f aca="false">('12. Z-Factor Adder Sch'!B147)+('13. Transition Cost Adder Calc'!C246)</f>
        <v>0.48250264970956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4" t="s">
        <v>22</v>
      </c>
      <c r="C149" s="24" t="s">
        <v>24</v>
      </c>
      <c r="D149" s="19"/>
      <c r="E149" s="18"/>
      <c r="F149" s="18"/>
      <c r="G149" s="18"/>
    </row>
    <row r="150" customFormat="false" ht="12.75" hidden="false" customHeight="false" outlineLevel="0" collapsed="false">
      <c r="B150" s="24" t="s">
        <v>35</v>
      </c>
      <c r="C150" s="24" t="s">
        <v>35</v>
      </c>
      <c r="D150" s="19"/>
      <c r="E150" s="18"/>
      <c r="F150" s="18"/>
      <c r="G150" s="18"/>
    </row>
    <row r="151" customFormat="false" ht="12.75" hidden="false" customHeight="false" outlineLevel="0" collapsed="false">
      <c r="B151" s="24" t="n">
        <f aca="false">'1. 2001 Approved Rate Schedule'!B151</f>
        <v>31.0957025653785</v>
      </c>
      <c r="C151" s="24" t="n">
        <f aca="false">'1. 2001 Approved Rate Schedule'!C151</f>
        <v>13.5003881273974</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N63" activeCellId="0" sqref="N6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9</v>
      </c>
      <c r="B1" s="1"/>
    </row>
    <row r="3" customFormat="false" ht="18" hidden="false" customHeight="false" outlineLevel="0" collapsed="false">
      <c r="A3" s="3" t="s">
        <v>2</v>
      </c>
      <c r="B3" s="47"/>
      <c r="C3" s="8" t="str">
        <f aca="false">'1. 2001 Approved Rate Schedule'!B3</f>
        <v>COLLUS POWER CORPORATION</v>
      </c>
      <c r="D3" s="5"/>
      <c r="F3" s="3" t="s">
        <v>4</v>
      </c>
      <c r="H3" s="111" t="str">
        <f aca="false">'1. 2001 Approved Rate Schedule'!F3</f>
        <v>ED - 1999 - 0125</v>
      </c>
    </row>
    <row r="4" customFormat="false" ht="18" hidden="false" customHeight="false" outlineLevel="0" collapsed="false">
      <c r="A4" s="3" t="s">
        <v>6</v>
      </c>
      <c r="B4" s="47"/>
      <c r="C4" s="8" t="str">
        <f aca="false">'1. 2001 Approved Rate Schedule'!B4</f>
        <v>MR. T. E. FRYER</v>
      </c>
      <c r="D4" s="1"/>
      <c r="F4" s="3" t="s">
        <v>8</v>
      </c>
      <c r="H4" s="111" t="str">
        <f aca="false">'1. 2001 Approved Rate Schedule'!F4</f>
        <v>1-705-445-1800  Extension # 225</v>
      </c>
    </row>
    <row r="5" customFormat="false" ht="18" hidden="false" customHeight="false" outlineLevel="0" collapsed="false">
      <c r="A5" s="6" t="s">
        <v>10</v>
      </c>
      <c r="B5" s="1"/>
      <c r="C5" s="8" t="str">
        <f aca="false">'1. 2001 Approved Rate Schedule'!B5</f>
        <v>tfryer@collus.com</v>
      </c>
      <c r="D5" s="1"/>
    </row>
    <row r="6" customFormat="false" ht="18" hidden="false" customHeight="false" outlineLevel="0" collapsed="false">
      <c r="A6" s="3" t="s">
        <v>12</v>
      </c>
      <c r="B6" s="47"/>
      <c r="C6" s="8" t="str">
        <f aca="false">'1. 2001 Approved Rate Schedule'!B6</f>
        <v>003</v>
      </c>
      <c r="D6" s="1"/>
    </row>
    <row r="7" customFormat="false" ht="18" hidden="false" customHeight="false" outlineLevel="0" collapsed="false">
      <c r="A7" s="6" t="s">
        <v>14</v>
      </c>
      <c r="B7" s="1"/>
      <c r="C7" s="8" t="n">
        <f aca="false">'1. 2001 Approved Rate Schedule'!B7</f>
        <v>37333</v>
      </c>
      <c r="D7" s="1"/>
    </row>
    <row r="8" customFormat="false" ht="18" hidden="false" customHeight="false" outlineLevel="0" collapsed="false">
      <c r="D8" s="1"/>
    </row>
    <row r="9" customFormat="false" ht="14.25" hidden="false" customHeight="false" outlineLevel="0" collapsed="false">
      <c r="A9" s="30" t="s">
        <v>260</v>
      </c>
    </row>
    <row r="10" customFormat="false" ht="14.25" hidden="false" customHeight="false" outlineLevel="0" collapsed="false">
      <c r="A10" s="30" t="s">
        <v>320</v>
      </c>
    </row>
    <row r="11" customFormat="false" ht="14.25" hidden="false" customHeight="false" outlineLevel="0" collapsed="false">
      <c r="A11" s="30" t="s">
        <v>321</v>
      </c>
    </row>
    <row r="13" customFormat="false" ht="18" hidden="false" customHeight="false" outlineLevel="0" collapsed="false">
      <c r="A13" s="15" t="s">
        <v>322</v>
      </c>
      <c r="B13" s="1"/>
      <c r="K13" s="112"/>
    </row>
    <row r="14" customFormat="false" ht="18" hidden="false" customHeight="false" outlineLevel="0" collapsed="false">
      <c r="A14" s="113"/>
      <c r="B14" s="113"/>
      <c r="F14" s="1" t="s">
        <v>323</v>
      </c>
      <c r="K14" s="112"/>
    </row>
    <row r="15" customFormat="false" ht="12.75" hidden="false" customHeight="false" outlineLevel="0" collapsed="false">
      <c r="A15" s="114"/>
      <c r="B15" s="114"/>
      <c r="K15" s="112"/>
    </row>
    <row r="16" customFormat="false" ht="12.75" hidden="false" customHeight="false" outlineLevel="0" collapsed="false">
      <c r="K16" s="112"/>
    </row>
    <row r="17" customFormat="false" ht="18" hidden="false" customHeight="false" outlineLevel="0" collapsed="false">
      <c r="A17" s="15" t="s">
        <v>103</v>
      </c>
      <c r="B17" s="6"/>
      <c r="D17" s="62"/>
      <c r="K17" s="112"/>
    </row>
    <row r="18" customFormat="false" ht="12.75" hidden="false" customHeight="false" outlineLevel="0" collapsed="false">
      <c r="K18" s="112"/>
    </row>
    <row r="19" customFormat="false" ht="15" hidden="false" customHeight="false" outlineLevel="0" collapsed="false">
      <c r="A19" s="0" t="s">
        <v>157</v>
      </c>
      <c r="C19" s="115" t="s">
        <v>158</v>
      </c>
      <c r="D19" s="96"/>
      <c r="E19" s="96"/>
      <c r="F19" s="96"/>
      <c r="H19" s="115" t="s">
        <v>324</v>
      </c>
      <c r="I19" s="96"/>
      <c r="J19" s="96"/>
      <c r="K19" s="116"/>
      <c r="L19" s="96"/>
      <c r="M19" s="96"/>
      <c r="N19" s="96"/>
      <c r="O19" s="62"/>
    </row>
    <row r="20" customFormat="false" ht="12.75" hidden="false" customHeight="false" outlineLevel="0" collapsed="false">
      <c r="F20" s="112"/>
      <c r="K20" s="112"/>
    </row>
    <row r="21" customFormat="false" ht="15" hidden="false" customHeight="false" outlineLevel="0" collapsed="false">
      <c r="A21" s="31" t="s">
        <v>160</v>
      </c>
      <c r="B21" s="10"/>
      <c r="D21" s="117" t="s">
        <v>161</v>
      </c>
      <c r="E21" s="117" t="s">
        <v>162</v>
      </c>
      <c r="F21" s="118" t="s">
        <v>163</v>
      </c>
      <c r="I21" s="181" t="s">
        <v>161</v>
      </c>
      <c r="J21" s="181" t="s">
        <v>162</v>
      </c>
      <c r="K21" s="182" t="s">
        <v>163</v>
      </c>
      <c r="L21" s="10"/>
      <c r="M21" s="10" t="s">
        <v>164</v>
      </c>
      <c r="N21" s="10" t="s">
        <v>164</v>
      </c>
    </row>
    <row r="22" customFormat="false" ht="12.75" hidden="false" customHeight="false" outlineLevel="0" collapsed="false">
      <c r="A22" s="10" t="s">
        <v>165</v>
      </c>
      <c r="D22" s="117" t="s">
        <v>166</v>
      </c>
      <c r="E22" s="117" t="s">
        <v>27</v>
      </c>
      <c r="F22" s="118" t="s">
        <v>167</v>
      </c>
      <c r="I22" s="181"/>
      <c r="J22" s="181" t="s">
        <v>27</v>
      </c>
      <c r="K22" s="182" t="s">
        <v>167</v>
      </c>
      <c r="L22" s="10"/>
      <c r="M22" s="10" t="s">
        <v>168</v>
      </c>
      <c r="N22" s="117" t="s">
        <v>169</v>
      </c>
    </row>
    <row r="23" customFormat="false" ht="38.25" hidden="false" customHeight="false" outlineLevel="0" collapsed="false">
      <c r="A23" s="120"/>
      <c r="B23" s="62"/>
      <c r="C23" s="100" t="s">
        <v>170</v>
      </c>
      <c r="D23" s="43" t="s">
        <v>171</v>
      </c>
      <c r="E23" s="43" t="s">
        <v>171</v>
      </c>
      <c r="F23" s="32" t="n">
        <f aca="false">'1. 2001 Approved Rate Schedule'!B$18</f>
        <v>5.72189256452359</v>
      </c>
      <c r="H23" s="100" t="s">
        <v>170</v>
      </c>
      <c r="I23" s="183" t="s">
        <v>171</v>
      </c>
      <c r="J23" s="183" t="s">
        <v>171</v>
      </c>
      <c r="K23" s="184" t="n">
        <f aca="false">'14. Transition Cost Adder Sch'!B$18</f>
        <v>7.61785468972987</v>
      </c>
      <c r="L23" s="32"/>
      <c r="M23" s="32"/>
    </row>
    <row r="24" customFormat="false" ht="25.5" hidden="false" customHeight="false" outlineLevel="0" collapsed="false">
      <c r="C24" s="100" t="s">
        <v>172</v>
      </c>
      <c r="D24" s="0" t="n">
        <v>100</v>
      </c>
      <c r="E24" s="121" t="n">
        <f aca="false">'1. 2001 Approved Rate Schedule'!B$16</f>
        <v>0.00916743356840852</v>
      </c>
      <c r="F24" s="32" t="n">
        <f aca="false">D24*E24</f>
        <v>0.916743356840852</v>
      </c>
      <c r="H24" s="100" t="s">
        <v>172</v>
      </c>
      <c r="I24" s="185" t="n">
        <f aca="false">D24</f>
        <v>100</v>
      </c>
      <c r="J24" s="186" t="n">
        <f aca="false">'14. Transition Cost Adder Sch'!B$16</f>
        <v>0.0121005776453574</v>
      </c>
      <c r="K24" s="184" t="n">
        <f aca="false">I24*J24</f>
        <v>1.21005776453574</v>
      </c>
      <c r="L24" s="32"/>
      <c r="M24" s="32"/>
    </row>
    <row r="25" customFormat="false" ht="38.25" hidden="false" customHeight="false" outlineLevel="0" collapsed="false">
      <c r="C25" s="100" t="s">
        <v>173</v>
      </c>
      <c r="D25" s="0" t="n">
        <v>100</v>
      </c>
      <c r="E25" s="121" t="n">
        <f aca="false">'1. 2001 Approved Rate Schedule'!B$20</f>
        <v>0.0749568763823315</v>
      </c>
      <c r="F25" s="32" t="n">
        <f aca="false">D25*E25</f>
        <v>7.49568763823315</v>
      </c>
      <c r="H25" s="100" t="s">
        <v>173</v>
      </c>
      <c r="I25" s="185" t="n">
        <f aca="false">D25</f>
        <v>100</v>
      </c>
      <c r="J25" s="187" t="n">
        <f aca="false">E25</f>
        <v>0.0749568763823315</v>
      </c>
      <c r="K25" s="184" t="n">
        <f aca="false">I25*J25</f>
        <v>7.49568763823315</v>
      </c>
      <c r="L25" s="32"/>
      <c r="M25" s="32"/>
    </row>
    <row r="26" customFormat="false" ht="12.75" hidden="false" customHeight="false" outlineLevel="0" collapsed="false">
      <c r="C26" s="17"/>
      <c r="H26" s="17"/>
      <c r="I26" s="185"/>
      <c r="J26" s="187"/>
      <c r="K26" s="185"/>
    </row>
    <row r="27" customFormat="false" ht="12.75" hidden="false" customHeight="false" outlineLevel="0" collapsed="false">
      <c r="C27" s="0" t="s">
        <v>158</v>
      </c>
      <c r="F27" s="93" t="n">
        <f aca="false">SUM(F23:F25)</f>
        <v>14.1343235595976</v>
      </c>
      <c r="H27" s="0" t="s">
        <v>174</v>
      </c>
      <c r="I27" s="185"/>
      <c r="J27" s="185"/>
      <c r="K27" s="188" t="n">
        <f aca="false">SUM(K23:K25)</f>
        <v>16.3236000924988</v>
      </c>
      <c r="L27" s="32"/>
      <c r="M27" s="32" t="n">
        <f aca="false">K27-F27</f>
        <v>2.18927653290117</v>
      </c>
      <c r="N27" s="124" t="n">
        <f aca="false">K27/F27-1</f>
        <v>0.154890789337746</v>
      </c>
    </row>
    <row r="28" customFormat="false" ht="12.75" hidden="false" customHeight="false" outlineLevel="0" collapsed="false">
      <c r="I28" s="185"/>
      <c r="J28" s="185"/>
      <c r="K28" s="189"/>
    </row>
    <row r="29" customFormat="false" ht="12.75" hidden="false" customHeight="false" outlineLevel="0" collapsed="false">
      <c r="F29" s="112"/>
      <c r="I29" s="185"/>
      <c r="J29" s="185"/>
      <c r="K29" s="189"/>
    </row>
    <row r="30" customFormat="false" ht="15" hidden="false" customHeight="false" outlineLevel="0" collapsed="false">
      <c r="A30" s="31" t="s">
        <v>175</v>
      </c>
      <c r="B30" s="10"/>
      <c r="D30" s="117" t="s">
        <v>161</v>
      </c>
      <c r="E30" s="117" t="s">
        <v>162</v>
      </c>
      <c r="F30" s="118" t="s">
        <v>163</v>
      </c>
      <c r="I30" s="181" t="s">
        <v>161</v>
      </c>
      <c r="J30" s="181" t="s">
        <v>162</v>
      </c>
      <c r="K30" s="182" t="s">
        <v>163</v>
      </c>
      <c r="L30" s="10"/>
      <c r="M30" s="10" t="s">
        <v>164</v>
      </c>
      <c r="N30" s="10" t="s">
        <v>164</v>
      </c>
    </row>
    <row r="31" customFormat="false" ht="12.75" hidden="false" customHeight="false" outlineLevel="0" collapsed="false">
      <c r="A31" s="10" t="s">
        <v>176</v>
      </c>
      <c r="D31" s="117" t="s">
        <v>166</v>
      </c>
      <c r="E31" s="117" t="s">
        <v>27</v>
      </c>
      <c r="F31" s="118" t="s">
        <v>167</v>
      </c>
      <c r="I31" s="181"/>
      <c r="J31" s="181" t="s">
        <v>27</v>
      </c>
      <c r="K31" s="182" t="s">
        <v>167</v>
      </c>
      <c r="L31" s="10"/>
      <c r="M31" s="10" t="s">
        <v>168</v>
      </c>
      <c r="N31" s="117" t="s">
        <v>169</v>
      </c>
    </row>
    <row r="32" customFormat="false" ht="38.25" hidden="false" customHeight="false" outlineLevel="0" collapsed="false">
      <c r="A32" s="120"/>
      <c r="B32" s="62"/>
      <c r="C32" s="100" t="s">
        <v>170</v>
      </c>
      <c r="D32" s="43" t="s">
        <v>171</v>
      </c>
      <c r="E32" s="43" t="s">
        <v>171</v>
      </c>
      <c r="F32" s="32" t="n">
        <f aca="false">'1. 2001 Approved Rate Schedule'!B$18</f>
        <v>5.72189256452359</v>
      </c>
      <c r="H32" s="100" t="s">
        <v>170</v>
      </c>
      <c r="I32" s="183" t="s">
        <v>171</v>
      </c>
      <c r="J32" s="183" t="s">
        <v>171</v>
      </c>
      <c r="K32" s="184" t="n">
        <f aca="false">'14. Transition Cost Adder Sch'!B$18</f>
        <v>7.61785468972987</v>
      </c>
      <c r="L32" s="32"/>
      <c r="M32" s="32"/>
    </row>
    <row r="33" customFormat="false" ht="25.5" hidden="false" customHeight="false" outlineLevel="0" collapsed="false">
      <c r="C33" s="100" t="s">
        <v>172</v>
      </c>
      <c r="D33" s="0" t="n">
        <v>250</v>
      </c>
      <c r="E33" s="121" t="n">
        <f aca="false">'1. 2001 Approved Rate Schedule'!B$16</f>
        <v>0.00916743356840852</v>
      </c>
      <c r="F33" s="32" t="n">
        <f aca="false">D33*E33</f>
        <v>2.29185839210213</v>
      </c>
      <c r="H33" s="100" t="s">
        <v>172</v>
      </c>
      <c r="I33" s="185" t="n">
        <f aca="false">D33</f>
        <v>250</v>
      </c>
      <c r="J33" s="186" t="n">
        <f aca="false">'14. Transition Cost Adder Sch'!B$16</f>
        <v>0.0121005776453574</v>
      </c>
      <c r="K33" s="184" t="n">
        <f aca="false">I33*J33</f>
        <v>3.02514441133935</v>
      </c>
      <c r="L33" s="32"/>
      <c r="M33" s="32"/>
    </row>
    <row r="34" customFormat="false" ht="38.25" hidden="false" customHeight="false" outlineLevel="0" collapsed="false">
      <c r="C34" s="100" t="s">
        <v>173</v>
      </c>
      <c r="D34" s="0" t="n">
        <v>250</v>
      </c>
      <c r="E34" s="121" t="n">
        <f aca="false">'1. 2001 Approved Rate Schedule'!B$20</f>
        <v>0.0749568763823315</v>
      </c>
      <c r="F34" s="32" t="n">
        <f aca="false">D34*E34</f>
        <v>18.7392190955829</v>
      </c>
      <c r="H34" s="100" t="s">
        <v>173</v>
      </c>
      <c r="I34" s="185" t="n">
        <f aca="false">D34</f>
        <v>250</v>
      </c>
      <c r="J34" s="187" t="n">
        <f aca="false">E34</f>
        <v>0.0749568763823315</v>
      </c>
      <c r="K34" s="184" t="n">
        <f aca="false">I34*J34</f>
        <v>18.7392190955829</v>
      </c>
      <c r="L34" s="32"/>
      <c r="M34" s="32"/>
    </row>
    <row r="35" customFormat="false" ht="12.75" hidden="false" customHeight="false" outlineLevel="0" collapsed="false">
      <c r="C35" s="17"/>
      <c r="H35" s="17"/>
      <c r="I35" s="185"/>
      <c r="J35" s="187"/>
      <c r="K35" s="185"/>
    </row>
    <row r="36" customFormat="false" ht="12.75" hidden="false" customHeight="false" outlineLevel="0" collapsed="false">
      <c r="C36" s="0" t="s">
        <v>158</v>
      </c>
      <c r="F36" s="93" t="n">
        <f aca="false">SUM(F32:F34)</f>
        <v>26.7529700522086</v>
      </c>
      <c r="H36" s="0" t="s">
        <v>174</v>
      </c>
      <c r="I36" s="185"/>
      <c r="J36" s="185"/>
      <c r="K36" s="188" t="n">
        <f aca="false">SUM(K32:K34)</f>
        <v>29.3822181966521</v>
      </c>
      <c r="L36" s="32"/>
      <c r="M36" s="32" t="n">
        <f aca="false">K36-F36</f>
        <v>2.6292481444435</v>
      </c>
      <c r="N36" s="124" t="n">
        <f aca="false">K36/F36-1</f>
        <v>0.0982787383723194</v>
      </c>
    </row>
    <row r="37" customFormat="false" ht="12.75" hidden="false" customHeight="false" outlineLevel="0" collapsed="false">
      <c r="F37" s="32"/>
      <c r="I37" s="185"/>
      <c r="J37" s="185"/>
      <c r="K37" s="184"/>
      <c r="L37" s="32"/>
      <c r="M37" s="32"/>
      <c r="N37" s="125"/>
    </row>
    <row r="38" customFormat="false" ht="12.75" hidden="false" customHeight="false" outlineLevel="0" collapsed="false">
      <c r="I38" s="185"/>
      <c r="J38" s="185"/>
      <c r="K38" s="189"/>
    </row>
    <row r="39" customFormat="false" ht="15" hidden="false" customHeight="false" outlineLevel="0" collapsed="false">
      <c r="A39" s="31" t="s">
        <v>175</v>
      </c>
      <c r="B39" s="10"/>
      <c r="D39" s="117" t="s">
        <v>161</v>
      </c>
      <c r="E39" s="117" t="s">
        <v>162</v>
      </c>
      <c r="F39" s="118" t="s">
        <v>163</v>
      </c>
      <c r="I39" s="181" t="s">
        <v>161</v>
      </c>
      <c r="J39" s="181" t="s">
        <v>162</v>
      </c>
      <c r="K39" s="182" t="s">
        <v>163</v>
      </c>
      <c r="L39" s="10"/>
      <c r="M39" s="10" t="s">
        <v>164</v>
      </c>
      <c r="N39" s="10" t="s">
        <v>164</v>
      </c>
    </row>
    <row r="40" customFormat="false" ht="12.75" hidden="false" customHeight="false" outlineLevel="0" collapsed="false">
      <c r="A40" s="10" t="s">
        <v>177</v>
      </c>
      <c r="D40" s="117" t="s">
        <v>166</v>
      </c>
      <c r="E40" s="117" t="s">
        <v>27</v>
      </c>
      <c r="F40" s="118" t="s">
        <v>167</v>
      </c>
      <c r="I40" s="181"/>
      <c r="J40" s="181" t="s">
        <v>27</v>
      </c>
      <c r="K40" s="182" t="s">
        <v>167</v>
      </c>
      <c r="L40" s="10"/>
      <c r="M40" s="10" t="s">
        <v>168</v>
      </c>
      <c r="N40" s="117" t="s">
        <v>169</v>
      </c>
    </row>
    <row r="41" customFormat="false" ht="38.25" hidden="false" customHeight="false" outlineLevel="0" collapsed="false">
      <c r="A41" s="120"/>
      <c r="B41" s="62"/>
      <c r="C41" s="100" t="s">
        <v>170</v>
      </c>
      <c r="D41" s="43" t="s">
        <v>171</v>
      </c>
      <c r="E41" s="43" t="s">
        <v>171</v>
      </c>
      <c r="F41" s="32" t="n">
        <f aca="false">'1. 2001 Approved Rate Schedule'!B$18</f>
        <v>5.72189256452359</v>
      </c>
      <c r="H41" s="100" t="s">
        <v>170</v>
      </c>
      <c r="I41" s="183" t="s">
        <v>171</v>
      </c>
      <c r="J41" s="183" t="s">
        <v>171</v>
      </c>
      <c r="K41" s="184" t="n">
        <f aca="false">'14. Transition Cost Adder Sch'!B$18</f>
        <v>7.61785468972987</v>
      </c>
      <c r="L41" s="32"/>
      <c r="M41" s="32"/>
    </row>
    <row r="42" customFormat="false" ht="25.5" hidden="false" customHeight="false" outlineLevel="0" collapsed="false">
      <c r="C42" s="100" t="s">
        <v>172</v>
      </c>
      <c r="D42" s="0" t="n">
        <v>500</v>
      </c>
      <c r="E42" s="121" t="n">
        <f aca="false">'1. 2001 Approved Rate Schedule'!B$16</f>
        <v>0.00916743356840852</v>
      </c>
      <c r="F42" s="32" t="n">
        <f aca="false">D42*E42</f>
        <v>4.58371678420426</v>
      </c>
      <c r="H42" s="100" t="s">
        <v>172</v>
      </c>
      <c r="I42" s="185" t="n">
        <f aca="false">D42</f>
        <v>500</v>
      </c>
      <c r="J42" s="186" t="n">
        <f aca="false">'14. Transition Cost Adder Sch'!B$16</f>
        <v>0.0121005776453574</v>
      </c>
      <c r="K42" s="184" t="n">
        <f aca="false">I42*J42</f>
        <v>6.0502888226787</v>
      </c>
      <c r="L42" s="32"/>
      <c r="M42" s="32"/>
    </row>
    <row r="43" customFormat="false" ht="38.25" hidden="false" customHeight="false" outlineLevel="0" collapsed="false">
      <c r="C43" s="100" t="s">
        <v>173</v>
      </c>
      <c r="D43" s="0" t="n">
        <f aca="false">D42</f>
        <v>500</v>
      </c>
      <c r="E43" s="121" t="n">
        <f aca="false">'1. 2001 Approved Rate Schedule'!B$20</f>
        <v>0.0749568763823315</v>
      </c>
      <c r="F43" s="32" t="n">
        <f aca="false">D43*E43</f>
        <v>37.4784381911657</v>
      </c>
      <c r="H43" s="100" t="s">
        <v>173</v>
      </c>
      <c r="I43" s="185" t="n">
        <f aca="false">D43</f>
        <v>500</v>
      </c>
      <c r="J43" s="187" t="n">
        <f aca="false">E43</f>
        <v>0.0749568763823315</v>
      </c>
      <c r="K43" s="184" t="n">
        <f aca="false">I43*J43</f>
        <v>37.4784381911657</v>
      </c>
      <c r="L43" s="32"/>
      <c r="M43" s="32"/>
    </row>
    <row r="44" customFormat="false" ht="12.75" hidden="false" customHeight="false" outlineLevel="0" collapsed="false">
      <c r="C44" s="17"/>
      <c r="H44" s="17"/>
      <c r="I44" s="185"/>
      <c r="J44" s="187"/>
      <c r="K44" s="185"/>
    </row>
    <row r="45" customFormat="false" ht="12.75" hidden="false" customHeight="false" outlineLevel="0" collapsed="false">
      <c r="C45" s="0" t="s">
        <v>158</v>
      </c>
      <c r="F45" s="93" t="n">
        <f aca="false">SUM(F41:F43)</f>
        <v>47.7840475398936</v>
      </c>
      <c r="H45" s="0" t="s">
        <v>174</v>
      </c>
      <c r="I45" s="185"/>
      <c r="J45" s="185"/>
      <c r="K45" s="188" t="n">
        <f aca="false">SUM(K41:K43)</f>
        <v>51.1465817035743</v>
      </c>
      <c r="L45" s="32"/>
      <c r="M45" s="32" t="n">
        <f aca="false">K45-F45</f>
        <v>3.36253416368073</v>
      </c>
      <c r="N45" s="124" t="n">
        <f aca="false">K45/F45-1</f>
        <v>0.0703693876261411</v>
      </c>
    </row>
    <row r="46" customFormat="false" ht="12.75" hidden="false" customHeight="false" outlineLevel="0" collapsed="false">
      <c r="F46" s="32"/>
      <c r="I46" s="185"/>
      <c r="J46" s="185"/>
      <c r="K46" s="184"/>
      <c r="L46" s="32"/>
      <c r="M46" s="32"/>
      <c r="N46" s="125"/>
    </row>
    <row r="47" customFormat="false" ht="12.75" hidden="false" customHeight="false" outlineLevel="0" collapsed="false">
      <c r="F47" s="32"/>
      <c r="I47" s="185"/>
      <c r="J47" s="187"/>
      <c r="K47" s="184"/>
      <c r="L47" s="32"/>
      <c r="M47" s="32"/>
    </row>
    <row r="48" customFormat="false" ht="15" hidden="false" customHeight="false" outlineLevel="0" collapsed="false">
      <c r="A48" s="31" t="s">
        <v>175</v>
      </c>
      <c r="B48" s="10"/>
      <c r="D48" s="117" t="s">
        <v>161</v>
      </c>
      <c r="E48" s="117" t="s">
        <v>162</v>
      </c>
      <c r="F48" s="118" t="s">
        <v>163</v>
      </c>
      <c r="I48" s="181" t="s">
        <v>161</v>
      </c>
      <c r="J48" s="181" t="s">
        <v>162</v>
      </c>
      <c r="K48" s="182" t="s">
        <v>163</v>
      </c>
      <c r="L48" s="10"/>
      <c r="M48" s="10" t="s">
        <v>164</v>
      </c>
      <c r="N48" s="10" t="s">
        <v>164</v>
      </c>
    </row>
    <row r="49" customFormat="false" ht="12.75" hidden="false" customHeight="false" outlineLevel="0" collapsed="false">
      <c r="A49" s="10" t="s">
        <v>178</v>
      </c>
      <c r="D49" s="117" t="s">
        <v>166</v>
      </c>
      <c r="E49" s="117" t="s">
        <v>27</v>
      </c>
      <c r="F49" s="118" t="s">
        <v>167</v>
      </c>
      <c r="I49" s="181"/>
      <c r="J49" s="181" t="s">
        <v>27</v>
      </c>
      <c r="K49" s="182" t="s">
        <v>167</v>
      </c>
      <c r="L49" s="10"/>
      <c r="M49" s="10" t="s">
        <v>168</v>
      </c>
      <c r="N49" s="117" t="s">
        <v>169</v>
      </c>
    </row>
    <row r="50" customFormat="false" ht="38.25" hidden="false" customHeight="false" outlineLevel="0" collapsed="false">
      <c r="A50" s="120"/>
      <c r="B50" s="62"/>
      <c r="C50" s="100" t="s">
        <v>170</v>
      </c>
      <c r="D50" s="43" t="s">
        <v>171</v>
      </c>
      <c r="E50" s="43" t="s">
        <v>171</v>
      </c>
      <c r="F50" s="32" t="n">
        <f aca="false">'1. 2001 Approved Rate Schedule'!B$18</f>
        <v>5.72189256452359</v>
      </c>
      <c r="H50" s="100" t="s">
        <v>170</v>
      </c>
      <c r="I50" s="183" t="s">
        <v>171</v>
      </c>
      <c r="J50" s="183" t="s">
        <v>171</v>
      </c>
      <c r="K50" s="184" t="n">
        <f aca="false">'14. Transition Cost Adder Sch'!B$18</f>
        <v>7.61785468972987</v>
      </c>
      <c r="L50" s="32"/>
      <c r="M50" s="32"/>
    </row>
    <row r="51" customFormat="false" ht="25.5" hidden="false" customHeight="false" outlineLevel="0" collapsed="false">
      <c r="C51" s="100" t="s">
        <v>172</v>
      </c>
      <c r="D51" s="0" t="n">
        <v>750</v>
      </c>
      <c r="E51" s="121" t="n">
        <f aca="false">'1. 2001 Approved Rate Schedule'!B$16</f>
        <v>0.00916743356840852</v>
      </c>
      <c r="F51" s="32" t="n">
        <f aca="false">D51*E51</f>
        <v>6.87557517630639</v>
      </c>
      <c r="H51" s="100" t="s">
        <v>172</v>
      </c>
      <c r="I51" s="185" t="n">
        <f aca="false">D51</f>
        <v>750</v>
      </c>
      <c r="J51" s="186" t="n">
        <f aca="false">'14. Transition Cost Adder Sch'!B$16</f>
        <v>0.0121005776453574</v>
      </c>
      <c r="K51" s="184" t="n">
        <f aca="false">I51*J51</f>
        <v>9.07543323401805</v>
      </c>
      <c r="L51" s="32"/>
      <c r="M51" s="32"/>
    </row>
    <row r="52" customFormat="false" ht="38.25" hidden="false" customHeight="false" outlineLevel="0" collapsed="false">
      <c r="C52" s="100" t="s">
        <v>173</v>
      </c>
      <c r="D52" s="0" t="n">
        <f aca="false">D51</f>
        <v>750</v>
      </c>
      <c r="E52" s="121" t="n">
        <f aca="false">'1. 2001 Approved Rate Schedule'!B$20</f>
        <v>0.0749568763823315</v>
      </c>
      <c r="F52" s="32" t="n">
        <f aca="false">D52*E52</f>
        <v>56.2176572867486</v>
      </c>
      <c r="H52" s="100" t="s">
        <v>173</v>
      </c>
      <c r="I52" s="185" t="n">
        <f aca="false">D52</f>
        <v>750</v>
      </c>
      <c r="J52" s="187" t="n">
        <f aca="false">E52</f>
        <v>0.0749568763823315</v>
      </c>
      <c r="K52" s="184" t="n">
        <f aca="false">I52*J52</f>
        <v>56.2176572867486</v>
      </c>
      <c r="L52" s="32"/>
      <c r="M52" s="32"/>
    </row>
    <row r="53" customFormat="false" ht="12.75" hidden="false" customHeight="false" outlineLevel="0" collapsed="false">
      <c r="C53" s="17"/>
      <c r="H53" s="17"/>
      <c r="I53" s="185"/>
      <c r="J53" s="187"/>
      <c r="K53" s="185"/>
    </row>
    <row r="54" customFormat="false" ht="12.75" hidden="false" customHeight="false" outlineLevel="0" collapsed="false">
      <c r="C54" s="0" t="s">
        <v>158</v>
      </c>
      <c r="F54" s="93" t="n">
        <f aca="false">SUM(F50:F52)</f>
        <v>68.8151250275786</v>
      </c>
      <c r="H54" s="0" t="s">
        <v>174</v>
      </c>
      <c r="I54" s="185"/>
      <c r="J54" s="185"/>
      <c r="K54" s="188" t="n">
        <f aca="false">SUM(K50:K52)</f>
        <v>72.9109452104965</v>
      </c>
      <c r="L54" s="32"/>
      <c r="M54" s="32" t="n">
        <f aca="false">K54-F54</f>
        <v>4.09582018291795</v>
      </c>
      <c r="N54" s="124" t="n">
        <f aca="false">K54/F54-1</f>
        <v>0.0595191853720602</v>
      </c>
    </row>
    <row r="55" customFormat="false" ht="12.75" hidden="false" customHeight="false" outlineLevel="0" collapsed="false">
      <c r="F55" s="32"/>
      <c r="I55" s="185"/>
      <c r="J55" s="185"/>
      <c r="K55" s="184"/>
      <c r="L55" s="32"/>
      <c r="M55" s="32"/>
      <c r="N55" s="125"/>
    </row>
    <row r="56" customFormat="false" ht="12.75" hidden="false" customHeight="false" outlineLevel="0" collapsed="false">
      <c r="F56" s="32"/>
      <c r="I56" s="185"/>
      <c r="J56" s="187"/>
      <c r="K56" s="184"/>
      <c r="L56" s="32"/>
      <c r="M56" s="32"/>
    </row>
    <row r="57" customFormat="false" ht="15" hidden="false" customHeight="false" outlineLevel="0" collapsed="false">
      <c r="A57" s="31" t="s">
        <v>175</v>
      </c>
      <c r="B57" s="10"/>
      <c r="D57" s="117" t="s">
        <v>161</v>
      </c>
      <c r="E57" s="117" t="s">
        <v>162</v>
      </c>
      <c r="F57" s="118" t="s">
        <v>163</v>
      </c>
      <c r="I57" s="181" t="s">
        <v>161</v>
      </c>
      <c r="J57" s="181" t="s">
        <v>162</v>
      </c>
      <c r="K57" s="182" t="s">
        <v>163</v>
      </c>
      <c r="L57" s="10"/>
      <c r="M57" s="10" t="s">
        <v>164</v>
      </c>
      <c r="N57" s="10" t="s">
        <v>164</v>
      </c>
    </row>
    <row r="58" customFormat="false" ht="12.75" hidden="false" customHeight="false" outlineLevel="0" collapsed="false">
      <c r="A58" s="10" t="s">
        <v>179</v>
      </c>
      <c r="D58" s="117" t="s">
        <v>166</v>
      </c>
      <c r="E58" s="117" t="s">
        <v>27</v>
      </c>
      <c r="F58" s="118" t="s">
        <v>167</v>
      </c>
      <c r="I58" s="181"/>
      <c r="J58" s="181" t="s">
        <v>27</v>
      </c>
      <c r="K58" s="182" t="s">
        <v>167</v>
      </c>
      <c r="L58" s="10"/>
      <c r="M58" s="10" t="s">
        <v>168</v>
      </c>
      <c r="N58" s="117" t="s">
        <v>169</v>
      </c>
    </row>
    <row r="59" customFormat="false" ht="38.25" hidden="false" customHeight="false" outlineLevel="0" collapsed="false">
      <c r="A59" s="120"/>
      <c r="B59" s="62"/>
      <c r="C59" s="100" t="s">
        <v>170</v>
      </c>
      <c r="D59" s="43" t="s">
        <v>171</v>
      </c>
      <c r="E59" s="43" t="s">
        <v>171</v>
      </c>
      <c r="F59" s="32" t="n">
        <f aca="false">'1. 2001 Approved Rate Schedule'!B$18</f>
        <v>5.72189256452359</v>
      </c>
      <c r="H59" s="100" t="s">
        <v>170</v>
      </c>
      <c r="I59" s="183" t="s">
        <v>171</v>
      </c>
      <c r="J59" s="183" t="s">
        <v>171</v>
      </c>
      <c r="K59" s="184" t="n">
        <f aca="false">'14. Transition Cost Adder Sch'!B$18</f>
        <v>7.61785468972987</v>
      </c>
      <c r="L59" s="32"/>
      <c r="M59" s="32"/>
    </row>
    <row r="60" customFormat="false" ht="25.5" hidden="false" customHeight="false" outlineLevel="0" collapsed="false">
      <c r="C60" s="100" t="s">
        <v>172</v>
      </c>
      <c r="D60" s="0" t="n">
        <v>1000</v>
      </c>
      <c r="E60" s="121" t="n">
        <f aca="false">'1. 2001 Approved Rate Schedule'!B$16</f>
        <v>0.00916743356840852</v>
      </c>
      <c r="F60" s="32" t="n">
        <f aca="false">D60*E60</f>
        <v>9.16743356840852</v>
      </c>
      <c r="H60" s="100" t="s">
        <v>172</v>
      </c>
      <c r="I60" s="185" t="n">
        <f aca="false">D60</f>
        <v>1000</v>
      </c>
      <c r="J60" s="186" t="n">
        <f aca="false">'14. Transition Cost Adder Sch'!B$16</f>
        <v>0.0121005776453574</v>
      </c>
      <c r="K60" s="184" t="n">
        <f aca="false">I60*J60</f>
        <v>12.1005776453574</v>
      </c>
      <c r="L60" s="32"/>
      <c r="M60" s="32"/>
    </row>
    <row r="61" customFormat="false" ht="38.25" hidden="false" customHeight="false" outlineLevel="0" collapsed="false">
      <c r="C61" s="100" t="s">
        <v>173</v>
      </c>
      <c r="D61" s="0" t="n">
        <f aca="false">D60</f>
        <v>1000</v>
      </c>
      <c r="E61" s="121" t="n">
        <f aca="false">'1. 2001 Approved Rate Schedule'!B$20</f>
        <v>0.0749568763823315</v>
      </c>
      <c r="F61" s="32" t="n">
        <f aca="false">D61*E61</f>
        <v>74.9568763823314</v>
      </c>
      <c r="H61" s="100" t="s">
        <v>173</v>
      </c>
      <c r="I61" s="185" t="n">
        <f aca="false">D61</f>
        <v>1000</v>
      </c>
      <c r="J61" s="187" t="n">
        <f aca="false">E61</f>
        <v>0.0749568763823315</v>
      </c>
      <c r="K61" s="184" t="n">
        <f aca="false">I61*J61</f>
        <v>74.9568763823314</v>
      </c>
      <c r="L61" s="32"/>
      <c r="M61" s="32"/>
    </row>
    <row r="62" customFormat="false" ht="12.75" hidden="false" customHeight="false" outlineLevel="0" collapsed="false">
      <c r="C62" s="17"/>
      <c r="H62" s="17"/>
      <c r="I62" s="185"/>
      <c r="J62" s="187"/>
      <c r="K62" s="185"/>
    </row>
    <row r="63" customFormat="false" ht="12.75" hidden="false" customHeight="false" outlineLevel="0" collapsed="false">
      <c r="C63" s="0" t="s">
        <v>158</v>
      </c>
      <c r="F63" s="93" t="n">
        <f aca="false">SUM(F59:F61)</f>
        <v>89.8462025152636</v>
      </c>
      <c r="H63" s="0" t="s">
        <v>174</v>
      </c>
      <c r="I63" s="185"/>
      <c r="J63" s="185"/>
      <c r="K63" s="188" t="n">
        <f aca="false">SUM(K59:K61)</f>
        <v>94.6753087174187</v>
      </c>
      <c r="L63" s="32"/>
      <c r="M63" s="32" t="n">
        <f aca="false">K63-F63</f>
        <v>4.82910620215516</v>
      </c>
      <c r="N63" s="124" t="n">
        <f aca="false">K63/F63-1</f>
        <v>0.0537485844361063</v>
      </c>
    </row>
    <row r="64" customFormat="false" ht="12.75" hidden="false" customHeight="false" outlineLevel="0" collapsed="false">
      <c r="F64" s="32"/>
      <c r="I64" s="185"/>
      <c r="J64" s="185"/>
      <c r="K64" s="184"/>
      <c r="L64" s="32"/>
      <c r="M64" s="32"/>
      <c r="N64" s="125"/>
    </row>
    <row r="65" customFormat="false" ht="12.75" hidden="false" customHeight="false" outlineLevel="0" collapsed="false">
      <c r="F65" s="32"/>
      <c r="I65" s="185"/>
      <c r="J65" s="187"/>
      <c r="K65" s="184"/>
      <c r="L65" s="32"/>
      <c r="M65" s="32"/>
    </row>
    <row r="66" customFormat="false" ht="15" hidden="false" customHeight="false" outlineLevel="0" collapsed="false">
      <c r="A66" s="31" t="s">
        <v>175</v>
      </c>
      <c r="B66" s="10"/>
      <c r="D66" s="117" t="s">
        <v>161</v>
      </c>
      <c r="E66" s="117" t="s">
        <v>162</v>
      </c>
      <c r="F66" s="118" t="s">
        <v>163</v>
      </c>
      <c r="I66" s="181" t="s">
        <v>161</v>
      </c>
      <c r="J66" s="181" t="s">
        <v>162</v>
      </c>
      <c r="K66" s="182" t="s">
        <v>163</v>
      </c>
      <c r="L66" s="10"/>
      <c r="M66" s="10" t="s">
        <v>164</v>
      </c>
      <c r="N66" s="10" t="s">
        <v>164</v>
      </c>
    </row>
    <row r="67" customFormat="false" ht="12.75" hidden="false" customHeight="false" outlineLevel="0" collapsed="false">
      <c r="A67" s="10" t="s">
        <v>180</v>
      </c>
      <c r="D67" s="117" t="s">
        <v>166</v>
      </c>
      <c r="E67" s="117" t="s">
        <v>27</v>
      </c>
      <c r="F67" s="118" t="s">
        <v>167</v>
      </c>
      <c r="I67" s="181"/>
      <c r="J67" s="181" t="s">
        <v>27</v>
      </c>
      <c r="K67" s="182" t="s">
        <v>167</v>
      </c>
      <c r="L67" s="10"/>
      <c r="M67" s="10" t="s">
        <v>168</v>
      </c>
      <c r="N67" s="117" t="s">
        <v>169</v>
      </c>
    </row>
    <row r="68" customFormat="false" ht="38.25" hidden="false" customHeight="false" outlineLevel="0" collapsed="false">
      <c r="A68" s="120"/>
      <c r="B68" s="62"/>
      <c r="C68" s="100" t="s">
        <v>170</v>
      </c>
      <c r="D68" s="43" t="s">
        <v>171</v>
      </c>
      <c r="E68" s="43" t="s">
        <v>171</v>
      </c>
      <c r="F68" s="32" t="n">
        <f aca="false">'1. 2001 Approved Rate Schedule'!B$18</f>
        <v>5.72189256452359</v>
      </c>
      <c r="H68" s="100" t="s">
        <v>170</v>
      </c>
      <c r="I68" s="183" t="s">
        <v>171</v>
      </c>
      <c r="J68" s="183" t="s">
        <v>171</v>
      </c>
      <c r="K68" s="184" t="n">
        <f aca="false">'14. Transition Cost Adder Sch'!B$18</f>
        <v>7.61785468972987</v>
      </c>
      <c r="L68" s="32"/>
      <c r="M68" s="32"/>
    </row>
    <row r="69" customFormat="false" ht="25.5" hidden="false" customHeight="false" outlineLevel="0" collapsed="false">
      <c r="C69" s="100" t="s">
        <v>172</v>
      </c>
      <c r="D69" s="0" t="n">
        <v>1500</v>
      </c>
      <c r="E69" s="121" t="n">
        <f aca="false">'1. 2001 Approved Rate Schedule'!B$16</f>
        <v>0.00916743356840852</v>
      </c>
      <c r="F69" s="32" t="n">
        <f aca="false">D69*E69</f>
        <v>13.7511503526128</v>
      </c>
      <c r="H69" s="100" t="s">
        <v>172</v>
      </c>
      <c r="I69" s="185" t="n">
        <f aca="false">D69</f>
        <v>1500</v>
      </c>
      <c r="J69" s="186" t="n">
        <f aca="false">'14. Transition Cost Adder Sch'!B$16</f>
        <v>0.0121005776453574</v>
      </c>
      <c r="K69" s="184" t="n">
        <f aca="false">I69*J69</f>
        <v>18.1508664680361</v>
      </c>
      <c r="L69" s="32"/>
      <c r="M69" s="32"/>
    </row>
    <row r="70" customFormat="false" ht="38.25" hidden="false" customHeight="false" outlineLevel="0" collapsed="false">
      <c r="C70" s="100" t="s">
        <v>173</v>
      </c>
      <c r="D70" s="0" t="n">
        <f aca="false">D69</f>
        <v>1500</v>
      </c>
      <c r="E70" s="121" t="n">
        <f aca="false">'1. 2001 Approved Rate Schedule'!B$20</f>
        <v>0.0749568763823315</v>
      </c>
      <c r="F70" s="32" t="n">
        <f aca="false">D70*E70</f>
        <v>112.435314573497</v>
      </c>
      <c r="H70" s="100" t="s">
        <v>173</v>
      </c>
      <c r="I70" s="185" t="n">
        <f aca="false">D70</f>
        <v>1500</v>
      </c>
      <c r="J70" s="187" t="n">
        <f aca="false">E70</f>
        <v>0.0749568763823315</v>
      </c>
      <c r="K70" s="184" t="n">
        <f aca="false">I70*J70</f>
        <v>112.435314573497</v>
      </c>
      <c r="L70" s="32"/>
      <c r="M70" s="32"/>
    </row>
    <row r="71" customFormat="false" ht="12.75" hidden="false" customHeight="false" outlineLevel="0" collapsed="false">
      <c r="C71" s="17"/>
      <c r="H71" s="17"/>
      <c r="I71" s="185"/>
      <c r="J71" s="187"/>
      <c r="K71" s="185"/>
    </row>
    <row r="72" customFormat="false" ht="12.75" hidden="false" customHeight="false" outlineLevel="0" collapsed="false">
      <c r="C72" s="0" t="s">
        <v>158</v>
      </c>
      <c r="F72" s="93" t="n">
        <f aca="false">SUM(F68:F70)</f>
        <v>131.908357490634</v>
      </c>
      <c r="H72" s="0" t="s">
        <v>174</v>
      </c>
      <c r="I72" s="185"/>
      <c r="J72" s="185"/>
      <c r="K72" s="188" t="n">
        <f aca="false">SUM(K68:K70)</f>
        <v>138.204035731263</v>
      </c>
      <c r="L72" s="32"/>
      <c r="M72" s="32" t="n">
        <f aca="false">K72-F72</f>
        <v>6.29567824062963</v>
      </c>
      <c r="N72" s="124" t="n">
        <f aca="false">K72/F72-1</f>
        <v>0.0477276676049634</v>
      </c>
    </row>
    <row r="73" customFormat="false" ht="12.75" hidden="false" customHeight="false" outlineLevel="0" collapsed="false">
      <c r="F73" s="32"/>
      <c r="I73" s="185"/>
      <c r="J73" s="185"/>
      <c r="K73" s="184"/>
      <c r="L73" s="32"/>
      <c r="M73" s="32"/>
      <c r="N73" s="125"/>
    </row>
    <row r="74" customFormat="false" ht="12.75" hidden="false" customHeight="false" outlineLevel="0" collapsed="false">
      <c r="F74" s="32"/>
      <c r="I74" s="185"/>
      <c r="J74" s="187"/>
      <c r="K74" s="184"/>
      <c r="L74" s="32"/>
      <c r="M74" s="32"/>
    </row>
    <row r="75" customFormat="false" ht="15" hidden="false" customHeight="false" outlineLevel="0" collapsed="false">
      <c r="A75" s="31" t="s">
        <v>175</v>
      </c>
      <c r="B75" s="10"/>
      <c r="D75" s="117" t="s">
        <v>161</v>
      </c>
      <c r="E75" s="117" t="s">
        <v>162</v>
      </c>
      <c r="F75" s="118" t="s">
        <v>163</v>
      </c>
      <c r="I75" s="181" t="s">
        <v>161</v>
      </c>
      <c r="J75" s="181" t="s">
        <v>162</v>
      </c>
      <c r="K75" s="182" t="s">
        <v>163</v>
      </c>
      <c r="L75" s="10"/>
      <c r="M75" s="10" t="s">
        <v>164</v>
      </c>
      <c r="N75" s="10" t="s">
        <v>164</v>
      </c>
    </row>
    <row r="76" customFormat="false" ht="12.75" hidden="false" customHeight="false" outlineLevel="0" collapsed="false">
      <c r="A76" s="10" t="s">
        <v>181</v>
      </c>
      <c r="D76" s="117" t="s">
        <v>166</v>
      </c>
      <c r="E76" s="117" t="s">
        <v>27</v>
      </c>
      <c r="F76" s="118" t="s">
        <v>167</v>
      </c>
      <c r="I76" s="181"/>
      <c r="J76" s="181" t="s">
        <v>27</v>
      </c>
      <c r="K76" s="182" t="s">
        <v>167</v>
      </c>
      <c r="L76" s="10"/>
      <c r="M76" s="10" t="s">
        <v>168</v>
      </c>
      <c r="N76" s="117" t="s">
        <v>169</v>
      </c>
    </row>
    <row r="77" customFormat="false" ht="38.25" hidden="false" customHeight="false" outlineLevel="0" collapsed="false">
      <c r="A77" s="120"/>
      <c r="B77" s="62"/>
      <c r="C77" s="100" t="s">
        <v>170</v>
      </c>
      <c r="D77" s="43" t="s">
        <v>171</v>
      </c>
      <c r="E77" s="43" t="s">
        <v>171</v>
      </c>
      <c r="F77" s="32" t="n">
        <f aca="false">'1. 2001 Approved Rate Schedule'!B$18</f>
        <v>5.72189256452359</v>
      </c>
      <c r="H77" s="100" t="s">
        <v>170</v>
      </c>
      <c r="I77" s="183" t="s">
        <v>171</v>
      </c>
      <c r="J77" s="183" t="s">
        <v>171</v>
      </c>
      <c r="K77" s="184" t="n">
        <f aca="false">'14. Transition Cost Adder Sch'!B$18</f>
        <v>7.61785468972987</v>
      </c>
      <c r="L77" s="32"/>
      <c r="M77" s="32"/>
    </row>
    <row r="78" customFormat="false" ht="25.5" hidden="false" customHeight="false" outlineLevel="0" collapsed="false">
      <c r="C78" s="100" t="s">
        <v>172</v>
      </c>
      <c r="D78" s="0" t="n">
        <v>2000</v>
      </c>
      <c r="E78" s="121" t="n">
        <f aca="false">'1. 2001 Approved Rate Schedule'!B$16</f>
        <v>0.00916743356840852</v>
      </c>
      <c r="F78" s="32" t="n">
        <f aca="false">D78*E78</f>
        <v>18.334867136817</v>
      </c>
      <c r="H78" s="100" t="s">
        <v>172</v>
      </c>
      <c r="I78" s="185" t="n">
        <f aca="false">D78</f>
        <v>2000</v>
      </c>
      <c r="J78" s="186" t="n">
        <f aca="false">'14. Transition Cost Adder Sch'!B$16</f>
        <v>0.0121005776453574</v>
      </c>
      <c r="K78" s="184" t="n">
        <f aca="false">I78*J78</f>
        <v>24.2011552907148</v>
      </c>
      <c r="L78" s="32"/>
      <c r="M78" s="32"/>
    </row>
    <row r="79" customFormat="false" ht="38.25" hidden="false" customHeight="false" outlineLevel="0" collapsed="false">
      <c r="C79" s="100" t="s">
        <v>173</v>
      </c>
      <c r="D79" s="0" t="n">
        <f aca="false">D78</f>
        <v>2000</v>
      </c>
      <c r="E79" s="121" t="n">
        <f aca="false">'1. 2001 Approved Rate Schedule'!B$20</f>
        <v>0.0749568763823315</v>
      </c>
      <c r="F79" s="32" t="n">
        <f aca="false">D79*E79</f>
        <v>149.913752764663</v>
      </c>
      <c r="H79" s="100" t="s">
        <v>173</v>
      </c>
      <c r="I79" s="185" t="n">
        <f aca="false">D79</f>
        <v>2000</v>
      </c>
      <c r="J79" s="187" t="n">
        <f aca="false">E79</f>
        <v>0.0749568763823315</v>
      </c>
      <c r="K79" s="184" t="n">
        <f aca="false">I79*J79</f>
        <v>149.913752764663</v>
      </c>
      <c r="L79" s="32"/>
      <c r="M79" s="32"/>
    </row>
    <row r="80" customFormat="false" ht="12.75" hidden="false" customHeight="false" outlineLevel="0" collapsed="false">
      <c r="C80" s="17"/>
      <c r="H80" s="17"/>
      <c r="I80" s="185"/>
      <c r="J80" s="187"/>
      <c r="K80" s="185"/>
    </row>
    <row r="81" customFormat="false" ht="12.75" hidden="false" customHeight="false" outlineLevel="0" collapsed="false">
      <c r="C81" s="0" t="s">
        <v>158</v>
      </c>
      <c r="F81" s="93" t="n">
        <f aca="false">SUM(F77:F79)</f>
        <v>173.970512466004</v>
      </c>
      <c r="H81" s="0" t="s">
        <v>174</v>
      </c>
      <c r="I81" s="185"/>
      <c r="J81" s="185"/>
      <c r="K81" s="188" t="n">
        <f aca="false">SUM(K77:K79)</f>
        <v>181.732762745108</v>
      </c>
      <c r="L81" s="32"/>
      <c r="M81" s="32" t="n">
        <f aca="false">K81-F81</f>
        <v>7.76225027910402</v>
      </c>
      <c r="N81" s="124" t="n">
        <f aca="false">K81/F81-1</f>
        <v>0.0446181951704079</v>
      </c>
    </row>
    <row r="82" customFormat="false" ht="12.75" hidden="false" customHeight="false" outlineLevel="0" collapsed="false">
      <c r="F82" s="32"/>
      <c r="I82" s="185"/>
      <c r="J82" s="187"/>
      <c r="K82" s="184"/>
      <c r="L82" s="32"/>
      <c r="M82" s="32"/>
    </row>
    <row r="83" customFormat="false" ht="13.5" hidden="false" customHeight="false" outlineLevel="0" collapsed="false">
      <c r="A83" s="126"/>
      <c r="B83" s="126"/>
      <c r="C83" s="126"/>
      <c r="D83" s="126"/>
      <c r="E83" s="126"/>
      <c r="F83" s="127"/>
      <c r="G83" s="126"/>
      <c r="H83" s="126"/>
      <c r="I83" s="190"/>
      <c r="J83" s="191"/>
      <c r="K83" s="192"/>
      <c r="L83" s="127"/>
      <c r="M83" s="127"/>
      <c r="N83" s="126"/>
    </row>
    <row r="84" customFormat="false" ht="12.75" hidden="false" customHeight="false" outlineLevel="0" collapsed="false">
      <c r="F84" s="32"/>
      <c r="I84" s="185"/>
      <c r="J84" s="187"/>
      <c r="K84" s="184"/>
      <c r="L84" s="32"/>
      <c r="M84" s="32"/>
    </row>
    <row r="85" customFormat="false" ht="15.75" hidden="false" customHeight="false" outlineLevel="0" collapsed="false">
      <c r="A85" s="98" t="s">
        <v>28</v>
      </c>
      <c r="B85" s="98"/>
      <c r="D85" s="62"/>
      <c r="F85" s="32"/>
      <c r="I85" s="185"/>
      <c r="J85" s="187"/>
      <c r="K85" s="184"/>
      <c r="L85" s="32"/>
      <c r="M85" s="32"/>
    </row>
    <row r="86" customFormat="false" ht="15.75" hidden="false" customHeight="false" outlineLevel="0" collapsed="false">
      <c r="A86" s="98"/>
      <c r="B86" s="98"/>
      <c r="D86" s="62"/>
      <c r="F86" s="32"/>
      <c r="I86" s="185"/>
      <c r="J86" s="187"/>
      <c r="K86" s="184"/>
      <c r="L86" s="32"/>
      <c r="M86" s="32"/>
    </row>
    <row r="87" customFormat="false" ht="15" hidden="false" customHeight="false" outlineLevel="0" collapsed="false">
      <c r="C87" s="115" t="s">
        <v>158</v>
      </c>
      <c r="D87" s="96"/>
      <c r="E87" s="96"/>
      <c r="F87" s="96"/>
      <c r="H87" s="115" t="s">
        <v>324</v>
      </c>
      <c r="I87" s="193"/>
      <c r="J87" s="193"/>
      <c r="K87" s="194"/>
      <c r="L87" s="96"/>
      <c r="M87" s="96"/>
      <c r="N87" s="96"/>
      <c r="O87" s="62"/>
    </row>
    <row r="88" customFormat="false" ht="15" hidden="false" customHeight="false" outlineLevel="0" collapsed="false">
      <c r="A88" s="31" t="s">
        <v>160</v>
      </c>
      <c r="B88" s="10"/>
      <c r="F88" s="112"/>
      <c r="I88" s="185"/>
      <c r="J88" s="185"/>
      <c r="K88" s="189"/>
    </row>
    <row r="89" customFormat="false" ht="12.75" hidden="false" customHeight="false" outlineLevel="0" collapsed="false">
      <c r="A89" s="10" t="s">
        <v>182</v>
      </c>
      <c r="D89" s="117" t="s">
        <v>161</v>
      </c>
      <c r="E89" s="117" t="s">
        <v>162</v>
      </c>
      <c r="F89" s="118" t="s">
        <v>163</v>
      </c>
      <c r="I89" s="181" t="s">
        <v>161</v>
      </c>
      <c r="J89" s="181" t="s">
        <v>162</v>
      </c>
      <c r="K89" s="182" t="s">
        <v>163</v>
      </c>
      <c r="L89" s="10"/>
      <c r="M89" s="10" t="s">
        <v>164</v>
      </c>
      <c r="N89" s="10" t="s">
        <v>164</v>
      </c>
    </row>
    <row r="90" customFormat="false" ht="12.75" hidden="false" customHeight="false" outlineLevel="0" collapsed="false">
      <c r="D90" s="117" t="s">
        <v>166</v>
      </c>
      <c r="E90" s="117" t="s">
        <v>27</v>
      </c>
      <c r="F90" s="118" t="s">
        <v>167</v>
      </c>
      <c r="I90" s="181"/>
      <c r="J90" s="181" t="s">
        <v>27</v>
      </c>
      <c r="K90" s="182" t="s">
        <v>167</v>
      </c>
      <c r="L90" s="10"/>
      <c r="M90" s="10" t="s">
        <v>168</v>
      </c>
      <c r="N90" s="117" t="s">
        <v>169</v>
      </c>
    </row>
    <row r="91" customFormat="false" ht="38.25" hidden="false" customHeight="false" outlineLevel="0" collapsed="false">
      <c r="A91" s="120"/>
      <c r="B91" s="62"/>
      <c r="C91" s="100" t="s">
        <v>170</v>
      </c>
      <c r="D91" s="43" t="s">
        <v>171</v>
      </c>
      <c r="E91" s="43" t="s">
        <v>171</v>
      </c>
      <c r="F91" s="32" t="n">
        <f aca="false">'1. 2001 Approved Rate Schedule'!B$41</f>
        <v>9.91041450146812</v>
      </c>
      <c r="H91" s="100" t="s">
        <v>170</v>
      </c>
      <c r="I91" s="183" t="s">
        <v>171</v>
      </c>
      <c r="J91" s="183" t="s">
        <v>171</v>
      </c>
      <c r="K91" s="184" t="n">
        <f aca="false">'14. Transition Cost Adder Sch'!B$41</f>
        <v>13.1566764610587</v>
      </c>
      <c r="L91" s="32"/>
      <c r="M91" s="32"/>
    </row>
    <row r="92" customFormat="false" ht="25.5" hidden="false" customHeight="false" outlineLevel="0" collapsed="false">
      <c r="C92" s="100" t="s">
        <v>172</v>
      </c>
      <c r="D92" s="0" t="n">
        <v>1000</v>
      </c>
      <c r="E92" s="121" t="n">
        <f aca="false">'1. 2001 Approved Rate Schedule'!B$39</f>
        <v>0.0053383068798457</v>
      </c>
      <c r="F92" s="32" t="n">
        <f aca="false">D92*E92</f>
        <v>5.3383068798457</v>
      </c>
      <c r="H92" s="100" t="s">
        <v>172</v>
      </c>
      <c r="I92" s="185" t="n">
        <f aca="false">D92</f>
        <v>1000</v>
      </c>
      <c r="J92" s="186" t="n">
        <f aca="false">'14. Transition Cost Adder Sch'!B$39</f>
        <v>0.0070224082691567</v>
      </c>
      <c r="K92" s="184" t="n">
        <f aca="false">I92*J92</f>
        <v>7.0224082691567</v>
      </c>
      <c r="L92" s="32"/>
      <c r="M92" s="32"/>
    </row>
    <row r="93" customFormat="false" ht="38.25" hidden="false" customHeight="false" outlineLevel="0" collapsed="false">
      <c r="C93" s="100" t="s">
        <v>173</v>
      </c>
      <c r="D93" s="0" t="n">
        <f aca="false">D92</f>
        <v>1000</v>
      </c>
      <c r="E93" s="121" t="n">
        <f aca="false">'1. 2001 Approved Rate Schedule'!B$43</f>
        <v>0.0738756472889247</v>
      </c>
      <c r="F93" s="32" t="n">
        <f aca="false">D93*E93</f>
        <v>73.8756472889247</v>
      </c>
      <c r="H93" s="100" t="s">
        <v>173</v>
      </c>
      <c r="I93" s="185" t="n">
        <f aca="false">D93</f>
        <v>1000</v>
      </c>
      <c r="J93" s="187" t="n">
        <f aca="false">E93</f>
        <v>0.0738756472889247</v>
      </c>
      <c r="K93" s="184" t="n">
        <f aca="false">I93*J93</f>
        <v>73.8756472889247</v>
      </c>
      <c r="L93" s="32"/>
      <c r="M93" s="32"/>
    </row>
    <row r="94" customFormat="false" ht="12.75" hidden="false" customHeight="false" outlineLevel="0" collapsed="false">
      <c r="C94" s="17"/>
      <c r="H94" s="17"/>
      <c r="I94" s="185"/>
      <c r="J94" s="187"/>
      <c r="K94" s="185"/>
    </row>
    <row r="95" customFormat="false" ht="12.75" hidden="false" customHeight="false" outlineLevel="0" collapsed="false">
      <c r="C95" s="0" t="s">
        <v>158</v>
      </c>
      <c r="F95" s="93" t="n">
        <f aca="false">SUM(F91:F93)</f>
        <v>89.1243686702385</v>
      </c>
      <c r="H95" s="0" t="s">
        <v>174</v>
      </c>
      <c r="I95" s="185"/>
      <c r="J95" s="185"/>
      <c r="K95" s="188" t="n">
        <f aca="false">SUM(K91:K93)</f>
        <v>94.0547320191401</v>
      </c>
      <c r="L95" s="32"/>
      <c r="M95" s="32" t="n">
        <f aca="false">K95-F95</f>
        <v>4.93036334890158</v>
      </c>
      <c r="N95" s="124" t="n">
        <f aca="false">K95/F95-1</f>
        <v>0.055320036735901</v>
      </c>
    </row>
    <row r="96" customFormat="false" ht="12.75" hidden="false" customHeight="false" outlineLevel="0" collapsed="false">
      <c r="I96" s="185"/>
      <c r="J96" s="185"/>
      <c r="K96" s="189"/>
    </row>
    <row r="97" customFormat="false" ht="12.75" hidden="false" customHeight="false" outlineLevel="0" collapsed="false">
      <c r="I97" s="185"/>
      <c r="J97" s="185"/>
      <c r="K97" s="189"/>
    </row>
    <row r="98" customFormat="false" ht="12.75" hidden="false" customHeight="false" outlineLevel="0" collapsed="false">
      <c r="A98" s="10" t="s">
        <v>183</v>
      </c>
      <c r="B98" s="10"/>
      <c r="D98" s="117" t="s">
        <v>161</v>
      </c>
      <c r="E98" s="117" t="s">
        <v>162</v>
      </c>
      <c r="F98" s="118" t="s">
        <v>163</v>
      </c>
      <c r="I98" s="181" t="s">
        <v>161</v>
      </c>
      <c r="J98" s="181" t="s">
        <v>162</v>
      </c>
      <c r="K98" s="182" t="s">
        <v>163</v>
      </c>
      <c r="L98" s="10"/>
      <c r="M98" s="10" t="s">
        <v>164</v>
      </c>
      <c r="N98" s="10" t="s">
        <v>164</v>
      </c>
    </row>
    <row r="99" customFormat="false" ht="12.75" hidden="false" customHeight="false" outlineLevel="0" collapsed="false">
      <c r="A99" s="10" t="s">
        <v>184</v>
      </c>
      <c r="D99" s="117" t="s">
        <v>166</v>
      </c>
      <c r="E99" s="117" t="s">
        <v>27</v>
      </c>
      <c r="F99" s="118" t="s">
        <v>167</v>
      </c>
      <c r="I99" s="181"/>
      <c r="J99" s="181" t="s">
        <v>27</v>
      </c>
      <c r="K99" s="182" t="s">
        <v>167</v>
      </c>
      <c r="L99" s="10"/>
      <c r="M99" s="10" t="s">
        <v>168</v>
      </c>
      <c r="N99" s="117" t="s">
        <v>169</v>
      </c>
    </row>
    <row r="100" customFormat="false" ht="38.25" hidden="false" customHeight="false" outlineLevel="0" collapsed="false">
      <c r="A100" s="120"/>
      <c r="B100" s="62"/>
      <c r="C100" s="100" t="s">
        <v>170</v>
      </c>
      <c r="D100" s="43" t="s">
        <v>171</v>
      </c>
      <c r="E100" s="43" t="s">
        <v>171</v>
      </c>
      <c r="F100" s="32" t="n">
        <f aca="false">'1. 2001 Approved Rate Schedule'!B$41</f>
        <v>9.91041450146812</v>
      </c>
      <c r="H100" s="100" t="s">
        <v>170</v>
      </c>
      <c r="I100" s="183" t="s">
        <v>171</v>
      </c>
      <c r="J100" s="183" t="s">
        <v>171</v>
      </c>
      <c r="K100" s="184" t="n">
        <f aca="false">'14. Transition Cost Adder Sch'!B$41</f>
        <v>13.1566764610587</v>
      </c>
      <c r="L100" s="32"/>
      <c r="M100" s="32"/>
    </row>
    <row r="101" customFormat="false" ht="25.5" hidden="false" customHeight="false" outlineLevel="0" collapsed="false">
      <c r="C101" s="100" t="s">
        <v>172</v>
      </c>
      <c r="D101" s="0" t="n">
        <v>2000</v>
      </c>
      <c r="E101" s="121" t="n">
        <f aca="false">'1. 2001 Approved Rate Schedule'!B$39</f>
        <v>0.0053383068798457</v>
      </c>
      <c r="F101" s="32" t="n">
        <f aca="false">D101*E101</f>
        <v>10.6766137596914</v>
      </c>
      <c r="H101" s="100" t="s">
        <v>172</v>
      </c>
      <c r="I101" s="185" t="n">
        <f aca="false">D101</f>
        <v>2000</v>
      </c>
      <c r="J101" s="186" t="n">
        <f aca="false">'14. Transition Cost Adder Sch'!B$39</f>
        <v>0.0070224082691567</v>
      </c>
      <c r="K101" s="184" t="n">
        <f aca="false">I101*J101</f>
        <v>14.0448165383134</v>
      </c>
      <c r="L101" s="32"/>
      <c r="M101" s="32"/>
    </row>
    <row r="102" customFormat="false" ht="38.25" hidden="false" customHeight="false" outlineLevel="0" collapsed="false">
      <c r="C102" s="100" t="s">
        <v>173</v>
      </c>
      <c r="D102" s="0" t="n">
        <f aca="false">D101</f>
        <v>2000</v>
      </c>
      <c r="E102" s="121" t="n">
        <f aca="false">'1. 2001 Approved Rate Schedule'!B$43</f>
        <v>0.0738756472889247</v>
      </c>
      <c r="F102" s="32" t="n">
        <f aca="false">D102*E102</f>
        <v>147.751294577849</v>
      </c>
      <c r="H102" s="100" t="s">
        <v>173</v>
      </c>
      <c r="I102" s="185" t="n">
        <f aca="false">D102</f>
        <v>2000</v>
      </c>
      <c r="J102" s="187" t="n">
        <f aca="false">E102</f>
        <v>0.0738756472889247</v>
      </c>
      <c r="K102" s="184" t="n">
        <f aca="false">I102*J102</f>
        <v>147.751294577849</v>
      </c>
      <c r="L102" s="32"/>
      <c r="M102" s="32"/>
    </row>
    <row r="103" customFormat="false" ht="12.75" hidden="false" customHeight="false" outlineLevel="0" collapsed="false">
      <c r="C103" s="17"/>
      <c r="H103" s="17"/>
      <c r="I103" s="185"/>
      <c r="J103" s="187"/>
      <c r="K103" s="185"/>
    </row>
    <row r="104" customFormat="false" ht="12.75" hidden="false" customHeight="false" outlineLevel="0" collapsed="false">
      <c r="C104" s="0" t="s">
        <v>158</v>
      </c>
      <c r="F104" s="93" t="n">
        <f aca="false">SUM(F100:F102)</f>
        <v>168.338322839009</v>
      </c>
      <c r="H104" s="0" t="s">
        <v>174</v>
      </c>
      <c r="I104" s="185"/>
      <c r="J104" s="185"/>
      <c r="K104" s="188" t="n">
        <f aca="false">SUM(K100:K102)</f>
        <v>174.952787577221</v>
      </c>
      <c r="L104" s="32"/>
      <c r="M104" s="32" t="n">
        <f aca="false">K104-F104</f>
        <v>6.61446473821255</v>
      </c>
      <c r="N104" s="124" t="n">
        <f aca="false">K104/F104-1</f>
        <v>0.0392926852701172</v>
      </c>
    </row>
    <row r="105" customFormat="false" ht="12.75" hidden="false" customHeight="false" outlineLevel="0" collapsed="false">
      <c r="I105" s="185"/>
      <c r="J105" s="185"/>
      <c r="K105" s="189"/>
    </row>
    <row r="106" customFormat="false" ht="12.75" hidden="false" customHeight="false" outlineLevel="0" collapsed="false">
      <c r="I106" s="185"/>
      <c r="J106" s="185"/>
      <c r="K106" s="189"/>
    </row>
    <row r="107" customFormat="false" ht="12.75" hidden="false" customHeight="false" outlineLevel="0" collapsed="false">
      <c r="A107" s="10" t="s">
        <v>183</v>
      </c>
      <c r="B107" s="10"/>
      <c r="D107" s="117" t="s">
        <v>161</v>
      </c>
      <c r="E107" s="117" t="s">
        <v>162</v>
      </c>
      <c r="F107" s="118" t="s">
        <v>163</v>
      </c>
      <c r="I107" s="181" t="s">
        <v>161</v>
      </c>
      <c r="J107" s="181" t="s">
        <v>162</v>
      </c>
      <c r="K107" s="182" t="s">
        <v>163</v>
      </c>
      <c r="L107" s="10"/>
      <c r="M107" s="10" t="s">
        <v>164</v>
      </c>
      <c r="N107" s="10" t="s">
        <v>164</v>
      </c>
    </row>
    <row r="108" customFormat="false" ht="12.75" hidden="false" customHeight="false" outlineLevel="0" collapsed="false">
      <c r="A108" s="10" t="s">
        <v>185</v>
      </c>
      <c r="D108" s="117" t="s">
        <v>166</v>
      </c>
      <c r="E108" s="117" t="s">
        <v>27</v>
      </c>
      <c r="F108" s="118" t="s">
        <v>167</v>
      </c>
      <c r="I108" s="181"/>
      <c r="J108" s="181" t="s">
        <v>27</v>
      </c>
      <c r="K108" s="182" t="s">
        <v>167</v>
      </c>
      <c r="L108" s="10"/>
      <c r="M108" s="10" t="s">
        <v>168</v>
      </c>
      <c r="N108" s="117" t="s">
        <v>169</v>
      </c>
    </row>
    <row r="109" customFormat="false" ht="38.25" hidden="false" customHeight="false" outlineLevel="0" collapsed="false">
      <c r="A109" s="120"/>
      <c r="B109" s="62"/>
      <c r="C109" s="100" t="s">
        <v>170</v>
      </c>
      <c r="D109" s="43" t="s">
        <v>171</v>
      </c>
      <c r="E109" s="43" t="s">
        <v>171</v>
      </c>
      <c r="F109" s="32" t="n">
        <f aca="false">'1. 2001 Approved Rate Schedule'!B$41</f>
        <v>9.91041450146812</v>
      </c>
      <c r="H109" s="100" t="s">
        <v>170</v>
      </c>
      <c r="I109" s="183" t="s">
        <v>171</v>
      </c>
      <c r="J109" s="183" t="s">
        <v>171</v>
      </c>
      <c r="K109" s="184" t="n">
        <f aca="false">'14. Transition Cost Adder Sch'!B$41</f>
        <v>13.1566764610587</v>
      </c>
      <c r="L109" s="32"/>
      <c r="M109" s="32"/>
    </row>
    <row r="110" customFormat="false" ht="25.5" hidden="false" customHeight="false" outlineLevel="0" collapsed="false">
      <c r="C110" s="100" t="s">
        <v>172</v>
      </c>
      <c r="D110" s="0" t="n">
        <v>5000</v>
      </c>
      <c r="E110" s="121" t="n">
        <f aca="false">'1. 2001 Approved Rate Schedule'!B$39</f>
        <v>0.0053383068798457</v>
      </c>
      <c r="F110" s="32" t="n">
        <f aca="false">D110*E110</f>
        <v>26.6915343992285</v>
      </c>
      <c r="H110" s="100" t="s">
        <v>172</v>
      </c>
      <c r="I110" s="185" t="n">
        <f aca="false">D110</f>
        <v>5000</v>
      </c>
      <c r="J110" s="186" t="n">
        <f aca="false">'14. Transition Cost Adder Sch'!B$39</f>
        <v>0.0070224082691567</v>
      </c>
      <c r="K110" s="184" t="n">
        <f aca="false">I110*J110</f>
        <v>35.1120413457835</v>
      </c>
      <c r="L110" s="32"/>
      <c r="M110" s="32"/>
    </row>
    <row r="111" customFormat="false" ht="38.25" hidden="false" customHeight="false" outlineLevel="0" collapsed="false">
      <c r="C111" s="100" t="s">
        <v>173</v>
      </c>
      <c r="D111" s="0" t="n">
        <f aca="false">D110</f>
        <v>5000</v>
      </c>
      <c r="E111" s="121" t="n">
        <f aca="false">'1. 2001 Approved Rate Schedule'!B$43</f>
        <v>0.0738756472889247</v>
      </c>
      <c r="F111" s="32" t="n">
        <f aca="false">D111*E111</f>
        <v>369.378236444623</v>
      </c>
      <c r="H111" s="100" t="s">
        <v>173</v>
      </c>
      <c r="I111" s="185" t="n">
        <f aca="false">D111</f>
        <v>5000</v>
      </c>
      <c r="J111" s="187" t="n">
        <f aca="false">E111</f>
        <v>0.0738756472889247</v>
      </c>
      <c r="K111" s="184" t="n">
        <f aca="false">I111*J111</f>
        <v>369.378236444623</v>
      </c>
      <c r="L111" s="32"/>
      <c r="M111" s="32"/>
    </row>
    <row r="112" customFormat="false" ht="12.75" hidden="false" customHeight="false" outlineLevel="0" collapsed="false">
      <c r="C112" s="17"/>
      <c r="H112" s="17"/>
      <c r="I112" s="185"/>
      <c r="J112" s="187"/>
      <c r="K112" s="185"/>
    </row>
    <row r="113" customFormat="false" ht="12.75" hidden="false" customHeight="false" outlineLevel="0" collapsed="false">
      <c r="C113" s="0" t="s">
        <v>158</v>
      </c>
      <c r="F113" s="93" t="n">
        <f aca="false">SUM(F109:F111)</f>
        <v>405.98018534532</v>
      </c>
      <c r="H113" s="0" t="s">
        <v>174</v>
      </c>
      <c r="I113" s="185"/>
      <c r="J113" s="185"/>
      <c r="K113" s="188" t="n">
        <f aca="false">SUM(K109:K111)</f>
        <v>417.646954251466</v>
      </c>
      <c r="L113" s="32"/>
      <c r="M113" s="32" t="n">
        <f aca="false">K113-F113</f>
        <v>11.6667689061455</v>
      </c>
      <c r="N113" s="124" t="n">
        <f aca="false">K113/F113-1</f>
        <v>0.0287372865161435</v>
      </c>
    </row>
    <row r="114" customFormat="false" ht="12.75" hidden="false" customHeight="false" outlineLevel="0" collapsed="false">
      <c r="F114" s="32"/>
      <c r="I114" s="185"/>
      <c r="J114" s="185"/>
      <c r="K114" s="184"/>
      <c r="L114" s="32"/>
      <c r="M114" s="32"/>
      <c r="N114" s="125"/>
    </row>
    <row r="115" customFormat="false" ht="12.75" hidden="false" customHeight="false" outlineLevel="0" collapsed="false">
      <c r="F115" s="32"/>
      <c r="I115" s="185"/>
      <c r="J115" s="185"/>
      <c r="K115" s="184"/>
      <c r="L115" s="32"/>
      <c r="M115" s="32"/>
      <c r="N115" s="125"/>
    </row>
    <row r="116" customFormat="false" ht="12.75" hidden="false" customHeight="false" outlineLevel="0" collapsed="false">
      <c r="A116" s="10" t="s">
        <v>183</v>
      </c>
      <c r="B116" s="10"/>
      <c r="D116" s="117" t="s">
        <v>161</v>
      </c>
      <c r="E116" s="117" t="s">
        <v>162</v>
      </c>
      <c r="F116" s="118" t="s">
        <v>163</v>
      </c>
      <c r="I116" s="181" t="s">
        <v>161</v>
      </c>
      <c r="J116" s="181" t="s">
        <v>162</v>
      </c>
      <c r="K116" s="182" t="s">
        <v>163</v>
      </c>
      <c r="L116" s="10"/>
      <c r="M116" s="10" t="s">
        <v>164</v>
      </c>
      <c r="N116" s="10" t="s">
        <v>164</v>
      </c>
    </row>
    <row r="117" customFormat="false" ht="12.75" hidden="false" customHeight="false" outlineLevel="0" collapsed="false">
      <c r="A117" s="10" t="s">
        <v>186</v>
      </c>
      <c r="D117" s="117" t="s">
        <v>166</v>
      </c>
      <c r="E117" s="117" t="s">
        <v>27</v>
      </c>
      <c r="F117" s="118" t="s">
        <v>167</v>
      </c>
      <c r="I117" s="181"/>
      <c r="J117" s="181" t="s">
        <v>27</v>
      </c>
      <c r="K117" s="182" t="s">
        <v>167</v>
      </c>
      <c r="L117" s="10"/>
      <c r="M117" s="10" t="s">
        <v>168</v>
      </c>
      <c r="N117" s="117" t="s">
        <v>169</v>
      </c>
    </row>
    <row r="118" customFormat="false" ht="38.25" hidden="false" customHeight="false" outlineLevel="0" collapsed="false">
      <c r="A118" s="120"/>
      <c r="B118" s="62"/>
      <c r="C118" s="100" t="s">
        <v>170</v>
      </c>
      <c r="D118" s="43" t="s">
        <v>171</v>
      </c>
      <c r="E118" s="43" t="s">
        <v>171</v>
      </c>
      <c r="F118" s="32" t="n">
        <f aca="false">'1. 2001 Approved Rate Schedule'!B$41</f>
        <v>9.91041450146812</v>
      </c>
      <c r="H118" s="100" t="s">
        <v>170</v>
      </c>
      <c r="I118" s="183" t="s">
        <v>171</v>
      </c>
      <c r="J118" s="183" t="s">
        <v>171</v>
      </c>
      <c r="K118" s="184" t="n">
        <f aca="false">'14. Transition Cost Adder Sch'!B$41</f>
        <v>13.1566764610587</v>
      </c>
      <c r="L118" s="32"/>
      <c r="M118" s="32"/>
    </row>
    <row r="119" customFormat="false" ht="25.5" hidden="false" customHeight="false" outlineLevel="0" collapsed="false">
      <c r="C119" s="100" t="s">
        <v>172</v>
      </c>
      <c r="D119" s="0" t="n">
        <v>10000</v>
      </c>
      <c r="E119" s="121" t="n">
        <f aca="false">'1. 2001 Approved Rate Schedule'!B$39</f>
        <v>0.0053383068798457</v>
      </c>
      <c r="F119" s="32" t="n">
        <f aca="false">D119*E119</f>
        <v>53.383068798457</v>
      </c>
      <c r="H119" s="100" t="s">
        <v>172</v>
      </c>
      <c r="I119" s="185" t="n">
        <f aca="false">D119</f>
        <v>10000</v>
      </c>
      <c r="J119" s="186" t="n">
        <f aca="false">'14. Transition Cost Adder Sch'!B$39</f>
        <v>0.0070224082691567</v>
      </c>
      <c r="K119" s="184" t="n">
        <f aca="false">I119*J119</f>
        <v>70.224082691567</v>
      </c>
      <c r="L119" s="32"/>
      <c r="M119" s="32"/>
    </row>
    <row r="120" customFormat="false" ht="38.25" hidden="false" customHeight="false" outlineLevel="0" collapsed="false">
      <c r="C120" s="100" t="s">
        <v>173</v>
      </c>
      <c r="D120" s="0" t="n">
        <f aca="false">D119</f>
        <v>10000</v>
      </c>
      <c r="E120" s="121" t="n">
        <f aca="false">'1. 2001 Approved Rate Schedule'!B$43</f>
        <v>0.0738756472889247</v>
      </c>
      <c r="F120" s="32" t="n">
        <f aca="false">D120*E120</f>
        <v>738.756472889247</v>
      </c>
      <c r="H120" s="100" t="s">
        <v>173</v>
      </c>
      <c r="I120" s="185" t="n">
        <f aca="false">D120</f>
        <v>10000</v>
      </c>
      <c r="J120" s="187" t="n">
        <f aca="false">E120</f>
        <v>0.0738756472889247</v>
      </c>
      <c r="K120" s="184" t="n">
        <f aca="false">I120*J120</f>
        <v>738.756472889247</v>
      </c>
      <c r="L120" s="32"/>
      <c r="M120" s="32"/>
    </row>
    <row r="121" customFormat="false" ht="12.75" hidden="false" customHeight="false" outlineLevel="0" collapsed="false">
      <c r="C121" s="17"/>
      <c r="H121" s="17"/>
      <c r="I121" s="185"/>
      <c r="J121" s="187"/>
      <c r="K121" s="185"/>
    </row>
    <row r="122" customFormat="false" ht="12.75" hidden="false" customHeight="false" outlineLevel="0" collapsed="false">
      <c r="C122" s="0" t="s">
        <v>158</v>
      </c>
      <c r="F122" s="93" t="n">
        <f aca="false">SUM(F118:F120)</f>
        <v>802.049956189172</v>
      </c>
      <c r="H122" s="0" t="s">
        <v>174</v>
      </c>
      <c r="I122" s="185"/>
      <c r="J122" s="185"/>
      <c r="K122" s="188" t="n">
        <f aca="false">SUM(K118:K120)</f>
        <v>822.137232041872</v>
      </c>
      <c r="L122" s="32"/>
      <c r="M122" s="32" t="n">
        <f aca="false">K122-F122</f>
        <v>20.0872758527005</v>
      </c>
      <c r="N122" s="124" t="n">
        <f aca="false">K122/F122-1</f>
        <v>0.0250449185835535</v>
      </c>
    </row>
    <row r="123" customFormat="false" ht="12.75" hidden="false" customHeight="false" outlineLevel="0" collapsed="false">
      <c r="F123" s="32"/>
      <c r="I123" s="185"/>
      <c r="J123" s="185"/>
      <c r="K123" s="184"/>
      <c r="L123" s="32"/>
      <c r="M123" s="32"/>
      <c r="N123" s="125"/>
    </row>
    <row r="124" customFormat="false" ht="12.75" hidden="false" customHeight="false" outlineLevel="0" collapsed="false">
      <c r="F124" s="32"/>
      <c r="I124" s="185"/>
      <c r="J124" s="185"/>
      <c r="K124" s="184"/>
      <c r="L124" s="32"/>
      <c r="M124" s="32"/>
      <c r="N124" s="125"/>
    </row>
    <row r="125" customFormat="false" ht="12.75" hidden="false" customHeight="false" outlineLevel="0" collapsed="false">
      <c r="A125" s="10" t="s">
        <v>183</v>
      </c>
      <c r="B125" s="10"/>
      <c r="D125" s="117" t="s">
        <v>161</v>
      </c>
      <c r="E125" s="117" t="s">
        <v>162</v>
      </c>
      <c r="F125" s="118" t="s">
        <v>163</v>
      </c>
      <c r="I125" s="181" t="s">
        <v>161</v>
      </c>
      <c r="J125" s="181" t="s">
        <v>162</v>
      </c>
      <c r="K125" s="182" t="s">
        <v>163</v>
      </c>
      <c r="L125" s="10"/>
      <c r="M125" s="10" t="s">
        <v>164</v>
      </c>
      <c r="N125" s="10" t="s">
        <v>164</v>
      </c>
    </row>
    <row r="126" customFormat="false" ht="12.75" hidden="false" customHeight="false" outlineLevel="0" collapsed="false">
      <c r="A126" s="10" t="s">
        <v>187</v>
      </c>
      <c r="D126" s="117" t="s">
        <v>166</v>
      </c>
      <c r="E126" s="117" t="s">
        <v>27</v>
      </c>
      <c r="F126" s="118" t="s">
        <v>167</v>
      </c>
      <c r="I126" s="181"/>
      <c r="J126" s="181" t="s">
        <v>27</v>
      </c>
      <c r="K126" s="182" t="s">
        <v>167</v>
      </c>
      <c r="L126" s="10"/>
      <c r="M126" s="10" t="s">
        <v>168</v>
      </c>
      <c r="N126" s="117" t="s">
        <v>169</v>
      </c>
    </row>
    <row r="127" customFormat="false" ht="38.25" hidden="false" customHeight="false" outlineLevel="0" collapsed="false">
      <c r="A127" s="120"/>
      <c r="B127" s="62"/>
      <c r="C127" s="100" t="s">
        <v>170</v>
      </c>
      <c r="D127" s="43" t="s">
        <v>171</v>
      </c>
      <c r="E127" s="43" t="s">
        <v>171</v>
      </c>
      <c r="F127" s="32" t="n">
        <f aca="false">'1. 2001 Approved Rate Schedule'!B$41</f>
        <v>9.91041450146812</v>
      </c>
      <c r="H127" s="100" t="s">
        <v>170</v>
      </c>
      <c r="I127" s="183" t="s">
        <v>171</v>
      </c>
      <c r="J127" s="183" t="s">
        <v>171</v>
      </c>
      <c r="K127" s="184" t="n">
        <f aca="false">'14. Transition Cost Adder Sch'!B$41</f>
        <v>13.1566764610587</v>
      </c>
      <c r="L127" s="32"/>
      <c r="M127" s="32"/>
    </row>
    <row r="128" customFormat="false" ht="25.5" hidden="false" customHeight="false" outlineLevel="0" collapsed="false">
      <c r="C128" s="100" t="s">
        <v>172</v>
      </c>
      <c r="D128" s="0" t="n">
        <v>20000</v>
      </c>
      <c r="E128" s="121" t="n">
        <f aca="false">'1. 2001 Approved Rate Schedule'!B$39</f>
        <v>0.0053383068798457</v>
      </c>
      <c r="F128" s="32" t="n">
        <f aca="false">D128*E128</f>
        <v>106.766137596914</v>
      </c>
      <c r="H128" s="100" t="s">
        <v>172</v>
      </c>
      <c r="I128" s="185" t="n">
        <f aca="false">D128</f>
        <v>20000</v>
      </c>
      <c r="J128" s="186" t="n">
        <f aca="false">'14. Transition Cost Adder Sch'!B$39</f>
        <v>0.0070224082691567</v>
      </c>
      <c r="K128" s="184" t="n">
        <f aca="false">I128*J128</f>
        <v>140.448165383134</v>
      </c>
      <c r="L128" s="32"/>
      <c r="M128" s="32"/>
    </row>
    <row r="129" customFormat="false" ht="38.25" hidden="false" customHeight="false" outlineLevel="0" collapsed="false">
      <c r="C129" s="100" t="s">
        <v>173</v>
      </c>
      <c r="D129" s="0" t="n">
        <f aca="false">D128</f>
        <v>20000</v>
      </c>
      <c r="E129" s="121" t="n">
        <f aca="false">'1. 2001 Approved Rate Schedule'!B$43</f>
        <v>0.0738756472889247</v>
      </c>
      <c r="F129" s="32" t="n">
        <f aca="false">D129*E129</f>
        <v>1477.51294577849</v>
      </c>
      <c r="H129" s="100" t="s">
        <v>173</v>
      </c>
      <c r="I129" s="185" t="n">
        <f aca="false">D129</f>
        <v>20000</v>
      </c>
      <c r="J129" s="187" t="n">
        <f aca="false">E129</f>
        <v>0.0738756472889247</v>
      </c>
      <c r="K129" s="184" t="n">
        <f aca="false">I129*J129</f>
        <v>1477.51294577849</v>
      </c>
      <c r="L129" s="32"/>
      <c r="M129" s="32"/>
    </row>
    <row r="130" customFormat="false" ht="12.75" hidden="false" customHeight="false" outlineLevel="0" collapsed="false">
      <c r="C130" s="17"/>
      <c r="H130" s="17"/>
      <c r="I130" s="185"/>
      <c r="J130" s="187"/>
      <c r="K130" s="185"/>
    </row>
    <row r="131" customFormat="false" ht="12.75" hidden="false" customHeight="false" outlineLevel="0" collapsed="false">
      <c r="C131" s="0" t="s">
        <v>158</v>
      </c>
      <c r="F131" s="93" t="n">
        <f aca="false">SUM(F127:F129)</f>
        <v>1594.18949787688</v>
      </c>
      <c r="H131" s="0" t="s">
        <v>174</v>
      </c>
      <c r="I131" s="185"/>
      <c r="J131" s="185"/>
      <c r="K131" s="188" t="n">
        <f aca="false">SUM(K127:K129)</f>
        <v>1631.11778762269</v>
      </c>
      <c r="L131" s="32"/>
      <c r="M131" s="32" t="n">
        <f aca="false">K131-F131</f>
        <v>36.9282897458104</v>
      </c>
      <c r="N131" s="124" t="n">
        <f aca="false">K131/F131-1</f>
        <v>0.0231643037386653</v>
      </c>
    </row>
    <row r="132" customFormat="false" ht="12.75" hidden="false" customHeight="false" outlineLevel="0" collapsed="false">
      <c r="I132" s="185"/>
      <c r="J132" s="185"/>
      <c r="K132" s="189"/>
    </row>
    <row r="133" customFormat="false" ht="12.75" hidden="false" customHeight="false" outlineLevel="0" collapsed="false">
      <c r="I133" s="185"/>
      <c r="J133" s="185"/>
      <c r="K133" s="189"/>
    </row>
    <row r="134" customFormat="false" ht="12.75" hidden="false" customHeight="false" outlineLevel="0" collapsed="false">
      <c r="I134" s="185"/>
      <c r="J134" s="185"/>
      <c r="K134" s="189"/>
    </row>
    <row r="135" customFormat="false" ht="15.75" hidden="false" customHeight="false" outlineLevel="0" collapsed="false">
      <c r="A135" s="98" t="s">
        <v>188</v>
      </c>
      <c r="B135" s="6"/>
      <c r="F135" s="32"/>
      <c r="I135" s="185"/>
      <c r="J135" s="187"/>
      <c r="K135" s="184"/>
      <c r="L135" s="32"/>
      <c r="M135" s="32"/>
    </row>
    <row r="136" customFormat="false" ht="15.75" hidden="false" customHeight="false" outlineLevel="0" collapsed="false">
      <c r="A136" s="6"/>
      <c r="B136" s="6"/>
      <c r="D136" s="62"/>
      <c r="F136" s="32"/>
      <c r="I136" s="185"/>
      <c r="J136" s="187"/>
      <c r="K136" s="184"/>
      <c r="L136" s="32"/>
      <c r="M136" s="32"/>
    </row>
    <row r="137" customFormat="false" ht="15.75" hidden="false" customHeight="false" outlineLevel="0" collapsed="false">
      <c r="A137" s="6"/>
      <c r="B137" s="6"/>
      <c r="D137" s="62"/>
      <c r="F137" s="32"/>
      <c r="I137" s="185"/>
      <c r="J137" s="187"/>
      <c r="K137" s="184"/>
      <c r="L137" s="32"/>
      <c r="M137" s="32"/>
    </row>
    <row r="138" customFormat="false" ht="15" hidden="false" customHeight="false" outlineLevel="0" collapsed="false">
      <c r="C138" s="115" t="s">
        <v>158</v>
      </c>
      <c r="D138" s="96"/>
      <c r="E138" s="96"/>
      <c r="F138" s="96"/>
      <c r="H138" s="115" t="s">
        <v>324</v>
      </c>
      <c r="I138" s="193"/>
      <c r="J138" s="193"/>
      <c r="K138" s="194"/>
      <c r="L138" s="96"/>
      <c r="M138" s="96"/>
      <c r="N138" s="96"/>
      <c r="O138" s="96"/>
    </row>
    <row r="139" customFormat="false" ht="15" hidden="false" customHeight="false" outlineLevel="0" collapsed="false">
      <c r="A139" s="31" t="s">
        <v>160</v>
      </c>
      <c r="B139" s="10"/>
      <c r="F139" s="112"/>
      <c r="I139" s="185"/>
      <c r="J139" s="185"/>
      <c r="K139" s="189"/>
    </row>
    <row r="140" customFormat="false" ht="12.75" hidden="false" customHeight="false" outlineLevel="0" collapsed="false">
      <c r="D140" s="117" t="s">
        <v>189</v>
      </c>
      <c r="E140" s="117" t="s">
        <v>162</v>
      </c>
      <c r="F140" s="118" t="s">
        <v>163</v>
      </c>
      <c r="I140" s="181" t="s">
        <v>189</v>
      </c>
      <c r="J140" s="181" t="s">
        <v>162</v>
      </c>
      <c r="K140" s="182" t="s">
        <v>163</v>
      </c>
      <c r="L140" s="10"/>
      <c r="M140" s="10" t="s">
        <v>164</v>
      </c>
      <c r="N140" s="10" t="s">
        <v>164</v>
      </c>
    </row>
    <row r="141" customFormat="false" ht="12.75" hidden="false" customHeight="false" outlineLevel="0" collapsed="false">
      <c r="D141" s="117" t="s">
        <v>166</v>
      </c>
      <c r="E141" s="117" t="s">
        <v>35</v>
      </c>
      <c r="F141" s="118" t="s">
        <v>167</v>
      </c>
      <c r="I141" s="181"/>
      <c r="J141" s="181" t="s">
        <v>35</v>
      </c>
      <c r="K141" s="182" t="s">
        <v>167</v>
      </c>
      <c r="L141" s="10"/>
      <c r="M141" s="10" t="s">
        <v>168</v>
      </c>
      <c r="N141" s="117" t="s">
        <v>169</v>
      </c>
    </row>
    <row r="142" customFormat="false" ht="38.25" hidden="false" customHeight="false" outlineLevel="0" collapsed="false">
      <c r="A142" s="120"/>
      <c r="B142" s="62"/>
      <c r="C142" s="100" t="s">
        <v>170</v>
      </c>
      <c r="D142" s="43" t="s">
        <v>171</v>
      </c>
      <c r="E142" s="43" t="s">
        <v>171</v>
      </c>
      <c r="F142" s="32" t="n">
        <f aca="false">'1. 2001 Approved Rate Schedule'!B$64</f>
        <v>32.7488351252294</v>
      </c>
      <c r="H142" s="100" t="s">
        <v>170</v>
      </c>
      <c r="I142" s="183" t="s">
        <v>171</v>
      </c>
      <c r="J142" s="183" t="s">
        <v>171</v>
      </c>
      <c r="K142" s="184" t="n">
        <f aca="false">'14. Transition Cost Adder Sch'!B$64</f>
        <v>44.5679042024353</v>
      </c>
      <c r="L142" s="32"/>
      <c r="M142" s="32"/>
    </row>
    <row r="143" customFormat="false" ht="25.5" hidden="false" customHeight="false" outlineLevel="0" collapsed="false">
      <c r="C143" s="100" t="s">
        <v>190</v>
      </c>
      <c r="D143" s="0" t="n">
        <v>0</v>
      </c>
      <c r="E143" s="121" t="n">
        <f aca="false">'1. 2001 Approved Rate Schedule'!B$62</f>
        <v>0.577709502270243</v>
      </c>
      <c r="F143" s="32" t="n">
        <f aca="false">D143*E143</f>
        <v>0</v>
      </c>
      <c r="H143" s="100" t="s">
        <v>190</v>
      </c>
      <c r="I143" s="185" t="n">
        <f aca="false">D143</f>
        <v>0</v>
      </c>
      <c r="J143" s="186" t="n">
        <f aca="false">'14. Transition Cost Adder Sch'!B$62</f>
        <v>0.767120492146088</v>
      </c>
      <c r="K143" s="184" t="n">
        <f aca="false">I143*J143</f>
        <v>0</v>
      </c>
      <c r="L143" s="32"/>
      <c r="M143" s="32"/>
    </row>
    <row r="144" customFormat="false" ht="25.5" hidden="false" customHeight="false" outlineLevel="0" collapsed="false">
      <c r="C144" s="100" t="s">
        <v>191</v>
      </c>
      <c r="D144" s="0" t="n">
        <f aca="false">D143</f>
        <v>0</v>
      </c>
      <c r="E144" s="121" t="n">
        <f aca="false">'1. 2001 Approved Rate Schedule'!B$66</f>
        <v>7.76855861539418</v>
      </c>
      <c r="F144" s="32" t="n">
        <f aca="false">D144*E144</f>
        <v>0</v>
      </c>
      <c r="H144" s="100" t="s">
        <v>191</v>
      </c>
      <c r="I144" s="185" t="n">
        <f aca="false">D144</f>
        <v>0</v>
      </c>
      <c r="J144" s="187" t="n">
        <f aca="false">E144</f>
        <v>7.76855861539418</v>
      </c>
      <c r="K144" s="184" t="n">
        <f aca="false">I144*J144</f>
        <v>0</v>
      </c>
      <c r="L144" s="32"/>
      <c r="M144" s="32"/>
    </row>
    <row r="145" customFormat="false" ht="25.5" hidden="false" customHeight="false" outlineLevel="0" collapsed="false">
      <c r="C145" s="100" t="s">
        <v>192</v>
      </c>
      <c r="D145" s="0" t="n">
        <v>0</v>
      </c>
      <c r="E145" s="121" t="n">
        <f aca="false">'1. 2001 Approved Rate Schedule'!B$68</f>
        <v>0.052667457507518</v>
      </c>
      <c r="F145" s="32" t="n">
        <f aca="false">D145*E145</f>
        <v>0</v>
      </c>
      <c r="H145" s="100" t="s">
        <v>192</v>
      </c>
      <c r="I145" s="185" t="n">
        <f aca="false">D145</f>
        <v>0</v>
      </c>
      <c r="J145" s="187" t="n">
        <f aca="false">E145</f>
        <v>0.052667457507518</v>
      </c>
      <c r="K145" s="184" t="n">
        <f aca="false">I145*J145</f>
        <v>0</v>
      </c>
    </row>
    <row r="146" customFormat="false" ht="12.75" hidden="false" customHeight="false" outlineLevel="0" collapsed="false">
      <c r="C146" s="17"/>
      <c r="H146" s="17"/>
      <c r="I146" s="185"/>
      <c r="J146" s="187"/>
      <c r="K146" s="184"/>
    </row>
    <row r="147" customFormat="false" ht="12.75" hidden="false" customHeight="false" outlineLevel="0" collapsed="false">
      <c r="C147" s="0" t="s">
        <v>158</v>
      </c>
      <c r="F147" s="93" t="n">
        <f aca="false">SUM(F142:F145)</f>
        <v>32.7488351252294</v>
      </c>
      <c r="H147" s="0" t="s">
        <v>174</v>
      </c>
      <c r="I147" s="185"/>
      <c r="J147" s="185"/>
      <c r="K147" s="188" t="n">
        <f aca="false">SUM(K142:K145)</f>
        <v>44.5679042024353</v>
      </c>
      <c r="L147" s="32"/>
      <c r="M147" s="32" t="n">
        <f aca="false">K147-F147</f>
        <v>11.8190690772059</v>
      </c>
      <c r="N147" s="124" t="n">
        <f aca="false">K147/F147-1</f>
        <v>0.360900442168723</v>
      </c>
    </row>
    <row r="148" customFormat="false" ht="12" hidden="false" customHeight="true" outlineLevel="0" collapsed="false">
      <c r="A148" s="6"/>
      <c r="B148" s="6"/>
      <c r="F148" s="32"/>
      <c r="I148" s="185"/>
      <c r="J148" s="187"/>
      <c r="K148" s="184"/>
      <c r="L148" s="32"/>
      <c r="M148" s="32"/>
    </row>
    <row r="149" customFormat="false" ht="12" hidden="false" customHeight="true" outlineLevel="0" collapsed="false">
      <c r="A149" s="6"/>
      <c r="B149" s="6"/>
      <c r="F149" s="32"/>
      <c r="I149" s="185"/>
      <c r="J149" s="187"/>
      <c r="K149" s="184"/>
      <c r="L149" s="32"/>
      <c r="M149" s="32"/>
    </row>
    <row r="150" customFormat="false" ht="12.75" hidden="false" customHeight="false" outlineLevel="0" collapsed="false">
      <c r="A150" s="10" t="s">
        <v>193</v>
      </c>
      <c r="B150" s="10"/>
      <c r="D150" s="117" t="s">
        <v>189</v>
      </c>
      <c r="E150" s="117" t="s">
        <v>162</v>
      </c>
      <c r="F150" s="118" t="s">
        <v>163</v>
      </c>
      <c r="I150" s="181" t="s">
        <v>189</v>
      </c>
      <c r="J150" s="181" t="s">
        <v>162</v>
      </c>
      <c r="K150" s="182" t="s">
        <v>163</v>
      </c>
      <c r="L150" s="10"/>
      <c r="M150" s="10" t="s">
        <v>164</v>
      </c>
      <c r="N150" s="10" t="s">
        <v>164</v>
      </c>
    </row>
    <row r="151" customFormat="false" ht="12.75" hidden="false" customHeight="false" outlineLevel="0" collapsed="false">
      <c r="A151" s="10" t="s">
        <v>194</v>
      </c>
      <c r="D151" s="117" t="s">
        <v>166</v>
      </c>
      <c r="E151" s="117" t="s">
        <v>35</v>
      </c>
      <c r="F151" s="118" t="s">
        <v>167</v>
      </c>
      <c r="I151" s="181"/>
      <c r="J151" s="181" t="s">
        <v>35</v>
      </c>
      <c r="K151" s="182" t="s">
        <v>167</v>
      </c>
      <c r="L151" s="10"/>
      <c r="M151" s="10" t="s">
        <v>168</v>
      </c>
      <c r="N151" s="117" t="s">
        <v>169</v>
      </c>
    </row>
    <row r="152" customFormat="false" ht="38.25" hidden="false" customHeight="false" outlineLevel="0" collapsed="false">
      <c r="A152" s="120"/>
      <c r="B152" s="62"/>
      <c r="C152" s="100" t="s">
        <v>170</v>
      </c>
      <c r="D152" s="43" t="s">
        <v>171</v>
      </c>
      <c r="E152" s="43" t="s">
        <v>171</v>
      </c>
      <c r="F152" s="32" t="n">
        <f aca="false">'1. 2001 Approved Rate Schedule'!B$64</f>
        <v>32.7488351252294</v>
      </c>
      <c r="H152" s="100" t="s">
        <v>170</v>
      </c>
      <c r="I152" s="183" t="s">
        <v>171</v>
      </c>
      <c r="J152" s="183" t="s">
        <v>171</v>
      </c>
      <c r="K152" s="184" t="n">
        <f aca="false">'14. Transition Cost Adder Sch'!B$64</f>
        <v>44.5679042024353</v>
      </c>
      <c r="L152" s="32"/>
      <c r="M152" s="32"/>
    </row>
    <row r="153" customFormat="false" ht="25.5" hidden="false" customHeight="false" outlineLevel="0" collapsed="false">
      <c r="C153" s="100" t="s">
        <v>190</v>
      </c>
      <c r="D153" s="0" t="n">
        <v>100</v>
      </c>
      <c r="E153" s="121" t="n">
        <f aca="false">'1. 2001 Approved Rate Schedule'!B$62</f>
        <v>0.577709502270243</v>
      </c>
      <c r="F153" s="32" t="n">
        <f aca="false">D153*E153</f>
        <v>57.7709502270243</v>
      </c>
      <c r="H153" s="100" t="s">
        <v>190</v>
      </c>
      <c r="I153" s="185" t="n">
        <f aca="false">D153</f>
        <v>100</v>
      </c>
      <c r="J153" s="186" t="n">
        <f aca="false">'14. Transition Cost Adder Sch'!B$62</f>
        <v>0.767120492146088</v>
      </c>
      <c r="K153" s="184" t="n">
        <f aca="false">I153*J153</f>
        <v>76.7120492146088</v>
      </c>
      <c r="L153" s="32"/>
      <c r="M153" s="32"/>
    </row>
    <row r="154" customFormat="false" ht="25.5" hidden="false" customHeight="false" outlineLevel="0" collapsed="false">
      <c r="C154" s="100" t="s">
        <v>191</v>
      </c>
      <c r="D154" s="0" t="n">
        <f aca="false">D153</f>
        <v>100</v>
      </c>
      <c r="E154" s="121" t="n">
        <f aca="false">'1. 2001 Approved Rate Schedule'!B$66</f>
        <v>7.76855861539418</v>
      </c>
      <c r="F154" s="32" t="n">
        <f aca="false">D154*E154</f>
        <v>776.855861539418</v>
      </c>
      <c r="H154" s="100" t="s">
        <v>191</v>
      </c>
      <c r="I154" s="185" t="n">
        <f aca="false">D154</f>
        <v>100</v>
      </c>
      <c r="J154" s="187" t="n">
        <f aca="false">E154</f>
        <v>7.76855861539418</v>
      </c>
      <c r="K154" s="184" t="n">
        <f aca="false">I154*J154</f>
        <v>776.855861539418</v>
      </c>
      <c r="L154" s="32"/>
      <c r="M154" s="32"/>
    </row>
    <row r="155" customFormat="false" ht="25.5" hidden="false" customHeight="false" outlineLevel="0" collapsed="false">
      <c r="C155" s="100" t="s">
        <v>192</v>
      </c>
      <c r="D155" s="129" t="n">
        <v>30000</v>
      </c>
      <c r="E155" s="121" t="n">
        <f aca="false">'1. 2001 Approved Rate Schedule'!B$68</f>
        <v>0.052667457507518</v>
      </c>
      <c r="F155" s="32" t="n">
        <f aca="false">D155*E155</f>
        <v>1580.02372522554</v>
      </c>
      <c r="H155" s="100" t="s">
        <v>192</v>
      </c>
      <c r="I155" s="195" t="n">
        <f aca="false">D155</f>
        <v>30000</v>
      </c>
      <c r="J155" s="187" t="n">
        <f aca="false">E155</f>
        <v>0.052667457507518</v>
      </c>
      <c r="K155" s="184" t="n">
        <f aca="false">I155*J155</f>
        <v>1580.02372522554</v>
      </c>
    </row>
    <row r="156" customFormat="false" ht="12.75" hidden="false" customHeight="false" outlineLevel="0" collapsed="false">
      <c r="C156" s="17"/>
      <c r="H156" s="17"/>
      <c r="I156" s="185"/>
      <c r="J156" s="187"/>
      <c r="K156" s="184"/>
    </row>
    <row r="157" customFormat="false" ht="12.75" hidden="false" customHeight="false" outlineLevel="0" collapsed="false">
      <c r="C157" s="0" t="s">
        <v>158</v>
      </c>
      <c r="F157" s="93" t="n">
        <f aca="false">SUM(F152:F155)</f>
        <v>2447.39937211721</v>
      </c>
      <c r="H157" s="0" t="s">
        <v>174</v>
      </c>
      <c r="I157" s="185"/>
      <c r="J157" s="185"/>
      <c r="K157" s="188" t="n">
        <f aca="false">SUM(K152:K155)</f>
        <v>2478.159540182</v>
      </c>
      <c r="L157" s="32"/>
      <c r="M157" s="32" t="n">
        <f aca="false">K157-F157</f>
        <v>30.7601680647904</v>
      </c>
      <c r="N157" s="124" t="n">
        <f aca="false">K157/F157-1</f>
        <v>0.0125685118723309</v>
      </c>
    </row>
    <row r="158" customFormat="false" ht="12.75" hidden="false" customHeight="false" outlineLevel="0" collapsed="false">
      <c r="I158" s="185"/>
      <c r="J158" s="185"/>
      <c r="K158" s="189"/>
    </row>
    <row r="159" customFormat="false" ht="12.75" hidden="false" customHeight="false" outlineLevel="0" collapsed="false">
      <c r="F159" s="32"/>
      <c r="I159" s="185"/>
      <c r="J159" s="187"/>
      <c r="K159" s="184"/>
      <c r="L159" s="32"/>
      <c r="M159" s="32"/>
      <c r="N159" s="130"/>
    </row>
    <row r="160" customFormat="false" ht="12.75" hidden="false" customHeight="false" outlineLevel="0" collapsed="false">
      <c r="F160" s="32"/>
      <c r="I160" s="185"/>
      <c r="J160" s="187"/>
      <c r="K160" s="184"/>
      <c r="L160" s="32"/>
      <c r="M160" s="32"/>
    </row>
    <row r="161" customFormat="false" ht="12.75" hidden="false" customHeight="false" outlineLevel="0" collapsed="false">
      <c r="A161" s="10" t="s">
        <v>183</v>
      </c>
      <c r="B161" s="10"/>
      <c r="D161" s="117" t="s">
        <v>189</v>
      </c>
      <c r="E161" s="117" t="s">
        <v>162</v>
      </c>
      <c r="F161" s="118" t="s">
        <v>163</v>
      </c>
      <c r="I161" s="181" t="s">
        <v>189</v>
      </c>
      <c r="J161" s="181" t="s">
        <v>162</v>
      </c>
      <c r="K161" s="182" t="s">
        <v>163</v>
      </c>
      <c r="L161" s="10"/>
      <c r="M161" s="10" t="s">
        <v>164</v>
      </c>
      <c r="N161" s="10" t="s">
        <v>164</v>
      </c>
    </row>
    <row r="162" customFormat="false" ht="12.75" hidden="false" customHeight="false" outlineLevel="0" collapsed="false">
      <c r="A162" s="10" t="s">
        <v>195</v>
      </c>
      <c r="D162" s="117" t="s">
        <v>166</v>
      </c>
      <c r="E162" s="117" t="s">
        <v>35</v>
      </c>
      <c r="F162" s="118" t="s">
        <v>167</v>
      </c>
      <c r="I162" s="181"/>
      <c r="J162" s="181" t="s">
        <v>35</v>
      </c>
      <c r="K162" s="182" t="s">
        <v>167</v>
      </c>
      <c r="L162" s="10"/>
      <c r="M162" s="10" t="s">
        <v>168</v>
      </c>
      <c r="N162" s="117" t="s">
        <v>169</v>
      </c>
    </row>
    <row r="163" customFormat="false" ht="38.25" hidden="false" customHeight="false" outlineLevel="0" collapsed="false">
      <c r="A163" s="120"/>
      <c r="B163" s="62"/>
      <c r="C163" s="100" t="s">
        <v>170</v>
      </c>
      <c r="D163" s="43" t="s">
        <v>171</v>
      </c>
      <c r="E163" s="43" t="s">
        <v>171</v>
      </c>
      <c r="F163" s="32" t="n">
        <f aca="false">'1. 2001 Approved Rate Schedule'!B$64</f>
        <v>32.7488351252294</v>
      </c>
      <c r="H163" s="100" t="s">
        <v>170</v>
      </c>
      <c r="I163" s="183" t="s">
        <v>171</v>
      </c>
      <c r="J163" s="183" t="s">
        <v>171</v>
      </c>
      <c r="K163" s="184" t="n">
        <f aca="false">'14. Transition Cost Adder Sch'!B$64</f>
        <v>44.5679042024353</v>
      </c>
      <c r="L163" s="32"/>
      <c r="M163" s="32"/>
    </row>
    <row r="164" customFormat="false" ht="25.5" hidden="false" customHeight="false" outlineLevel="0" collapsed="false">
      <c r="C164" s="100" t="s">
        <v>190</v>
      </c>
      <c r="D164" s="0" t="n">
        <v>100</v>
      </c>
      <c r="E164" s="121" t="n">
        <f aca="false">'1. 2001 Approved Rate Schedule'!B$62</f>
        <v>0.577709502270243</v>
      </c>
      <c r="F164" s="32" t="n">
        <f aca="false">D164*E164</f>
        <v>57.7709502270243</v>
      </c>
      <c r="H164" s="100" t="s">
        <v>190</v>
      </c>
      <c r="I164" s="185" t="n">
        <f aca="false">D164</f>
        <v>100</v>
      </c>
      <c r="J164" s="186" t="n">
        <f aca="false">'14. Transition Cost Adder Sch'!B$62</f>
        <v>0.767120492146088</v>
      </c>
      <c r="K164" s="184" t="n">
        <f aca="false">I164*J164</f>
        <v>76.7120492146088</v>
      </c>
      <c r="L164" s="32"/>
      <c r="M164" s="32"/>
    </row>
    <row r="165" customFormat="false" ht="25.5" hidden="false" customHeight="false" outlineLevel="0" collapsed="false">
      <c r="C165" s="100" t="s">
        <v>191</v>
      </c>
      <c r="D165" s="0" t="n">
        <f aca="false">D164</f>
        <v>100</v>
      </c>
      <c r="E165" s="121" t="n">
        <f aca="false">'1. 2001 Approved Rate Schedule'!B$66</f>
        <v>7.76855861539418</v>
      </c>
      <c r="F165" s="32" t="n">
        <f aca="false">D165*E165</f>
        <v>776.855861539418</v>
      </c>
      <c r="H165" s="100" t="s">
        <v>191</v>
      </c>
      <c r="I165" s="185" t="n">
        <f aca="false">D165</f>
        <v>100</v>
      </c>
      <c r="J165" s="187" t="n">
        <f aca="false">E165</f>
        <v>7.76855861539418</v>
      </c>
      <c r="K165" s="184" t="n">
        <f aca="false">I165*J165</f>
        <v>776.855861539418</v>
      </c>
      <c r="L165" s="32"/>
      <c r="M165" s="32"/>
    </row>
    <row r="166" customFormat="false" ht="25.5" hidden="false" customHeight="false" outlineLevel="0" collapsed="false">
      <c r="C166" s="100" t="s">
        <v>192</v>
      </c>
      <c r="D166" s="129" t="n">
        <v>40000</v>
      </c>
      <c r="E166" s="121" t="n">
        <f aca="false">'1. 2001 Approved Rate Schedule'!B$68</f>
        <v>0.052667457507518</v>
      </c>
      <c r="F166" s="32" t="n">
        <f aca="false">D166*E166</f>
        <v>2106.69830030072</v>
      </c>
      <c r="H166" s="100" t="s">
        <v>192</v>
      </c>
      <c r="I166" s="195" t="n">
        <f aca="false">D166</f>
        <v>40000</v>
      </c>
      <c r="J166" s="187" t="n">
        <f aca="false">E166</f>
        <v>0.052667457507518</v>
      </c>
      <c r="K166" s="184" t="n">
        <f aca="false">I166*J166</f>
        <v>2106.69830030072</v>
      </c>
    </row>
    <row r="167" customFormat="false" ht="12.75" hidden="false" customHeight="false" outlineLevel="0" collapsed="false">
      <c r="C167" s="17"/>
      <c r="H167" s="17"/>
      <c r="I167" s="185"/>
      <c r="J167" s="187"/>
      <c r="K167" s="184"/>
    </row>
    <row r="168" customFormat="false" ht="12.75" hidden="false" customHeight="false" outlineLevel="0" collapsed="false">
      <c r="C168" s="0" t="s">
        <v>158</v>
      </c>
      <c r="F168" s="93" t="n">
        <f aca="false">SUM(F163:F166)</f>
        <v>2974.07394719239</v>
      </c>
      <c r="H168" s="0" t="s">
        <v>174</v>
      </c>
      <c r="I168" s="185"/>
      <c r="J168" s="185"/>
      <c r="K168" s="188" t="n">
        <f aca="false">SUM(K163:K166)</f>
        <v>3004.83411525718</v>
      </c>
      <c r="L168" s="32"/>
      <c r="M168" s="32" t="n">
        <f aca="false">K168-F168</f>
        <v>30.7601680647904</v>
      </c>
      <c r="N168" s="124" t="n">
        <f aca="false">K168/F168-1</f>
        <v>0.010342771770631</v>
      </c>
    </row>
    <row r="169" customFormat="false" ht="12.75" hidden="false" customHeight="false" outlineLevel="0" collapsed="false">
      <c r="I169" s="185"/>
      <c r="J169" s="185"/>
      <c r="K169" s="189"/>
    </row>
    <row r="170" customFormat="false" ht="12.75" hidden="false" customHeight="false" outlineLevel="0" collapsed="false">
      <c r="F170" s="32"/>
      <c r="I170" s="185"/>
      <c r="J170" s="187"/>
      <c r="K170" s="184"/>
      <c r="L170" s="32"/>
      <c r="M170" s="32"/>
      <c r="N170" s="130"/>
    </row>
    <row r="171" customFormat="false" ht="12.75" hidden="false" customHeight="false" outlineLevel="0" collapsed="false">
      <c r="F171" s="32"/>
      <c r="I171" s="185"/>
      <c r="J171" s="187"/>
      <c r="K171" s="184"/>
      <c r="L171" s="32"/>
      <c r="M171" s="32"/>
    </row>
    <row r="172" customFormat="false" ht="12.75" hidden="false" customHeight="false" outlineLevel="0" collapsed="false">
      <c r="A172" s="10" t="s">
        <v>183</v>
      </c>
      <c r="B172" s="10"/>
      <c r="D172" s="117" t="s">
        <v>189</v>
      </c>
      <c r="E172" s="117" t="s">
        <v>162</v>
      </c>
      <c r="F172" s="118" t="s">
        <v>163</v>
      </c>
      <c r="I172" s="181" t="s">
        <v>189</v>
      </c>
      <c r="J172" s="181" t="s">
        <v>162</v>
      </c>
      <c r="K172" s="182" t="s">
        <v>163</v>
      </c>
      <c r="L172" s="10"/>
      <c r="M172" s="10" t="s">
        <v>164</v>
      </c>
      <c r="N172" s="10" t="s">
        <v>164</v>
      </c>
    </row>
    <row r="173" customFormat="false" ht="12.75" hidden="false" customHeight="false" outlineLevel="0" collapsed="false">
      <c r="A173" s="10" t="s">
        <v>196</v>
      </c>
      <c r="D173" s="117" t="s">
        <v>166</v>
      </c>
      <c r="E173" s="117" t="s">
        <v>35</v>
      </c>
      <c r="F173" s="118" t="s">
        <v>167</v>
      </c>
      <c r="I173" s="181"/>
      <c r="J173" s="181" t="s">
        <v>35</v>
      </c>
      <c r="K173" s="182" t="s">
        <v>167</v>
      </c>
      <c r="L173" s="10"/>
      <c r="M173" s="10" t="s">
        <v>168</v>
      </c>
      <c r="N173" s="117" t="s">
        <v>169</v>
      </c>
    </row>
    <row r="174" customFormat="false" ht="38.25" hidden="false" customHeight="false" outlineLevel="0" collapsed="false">
      <c r="A174" s="120"/>
      <c r="B174" s="62"/>
      <c r="C174" s="100" t="s">
        <v>170</v>
      </c>
      <c r="D174" s="43" t="s">
        <v>171</v>
      </c>
      <c r="E174" s="43" t="s">
        <v>171</v>
      </c>
      <c r="F174" s="32" t="n">
        <f aca="false">'1. 2001 Approved Rate Schedule'!B$64</f>
        <v>32.7488351252294</v>
      </c>
      <c r="H174" s="100" t="s">
        <v>170</v>
      </c>
      <c r="I174" s="183" t="s">
        <v>171</v>
      </c>
      <c r="J174" s="183" t="s">
        <v>171</v>
      </c>
      <c r="K174" s="184" t="n">
        <f aca="false">'14. Transition Cost Adder Sch'!B$64</f>
        <v>44.5679042024353</v>
      </c>
      <c r="L174" s="32"/>
      <c r="M174" s="32"/>
    </row>
    <row r="175" customFormat="false" ht="25.5" hidden="false" customHeight="false" outlineLevel="0" collapsed="false">
      <c r="C175" s="100" t="s">
        <v>190</v>
      </c>
      <c r="D175" s="0" t="n">
        <v>500</v>
      </c>
      <c r="E175" s="121" t="n">
        <f aca="false">'1. 2001 Approved Rate Schedule'!B$62</f>
        <v>0.577709502270243</v>
      </c>
      <c r="F175" s="32" t="n">
        <f aca="false">D175*E175</f>
        <v>288.854751135122</v>
      </c>
      <c r="H175" s="100" t="s">
        <v>190</v>
      </c>
      <c r="I175" s="185" t="n">
        <f aca="false">D175</f>
        <v>500</v>
      </c>
      <c r="J175" s="186" t="n">
        <f aca="false">'14. Transition Cost Adder Sch'!B$62</f>
        <v>0.767120492146088</v>
      </c>
      <c r="K175" s="184" t="n">
        <f aca="false">I175*J175</f>
        <v>383.560246073044</v>
      </c>
      <c r="L175" s="32"/>
      <c r="M175" s="32"/>
    </row>
    <row r="176" customFormat="false" ht="25.5" hidden="false" customHeight="false" outlineLevel="0" collapsed="false">
      <c r="C176" s="100" t="s">
        <v>191</v>
      </c>
      <c r="D176" s="0" t="n">
        <f aca="false">D175</f>
        <v>500</v>
      </c>
      <c r="E176" s="121" t="n">
        <f aca="false">'1. 2001 Approved Rate Schedule'!B$66</f>
        <v>7.76855861539418</v>
      </c>
      <c r="F176" s="32" t="n">
        <f aca="false">D176*E176</f>
        <v>3884.27930769709</v>
      </c>
      <c r="H176" s="100" t="s">
        <v>191</v>
      </c>
      <c r="I176" s="185" t="n">
        <f aca="false">D176</f>
        <v>500</v>
      </c>
      <c r="J176" s="187" t="n">
        <f aca="false">E176</f>
        <v>7.76855861539418</v>
      </c>
      <c r="K176" s="184" t="n">
        <f aca="false">I176*J176</f>
        <v>3884.27930769709</v>
      </c>
      <c r="L176" s="32"/>
      <c r="M176" s="32"/>
    </row>
    <row r="177" customFormat="false" ht="25.5" hidden="false" customHeight="false" outlineLevel="0" collapsed="false">
      <c r="C177" s="100" t="s">
        <v>192</v>
      </c>
      <c r="D177" s="129" t="n">
        <v>100000</v>
      </c>
      <c r="E177" s="121" t="n">
        <f aca="false">'1. 2001 Approved Rate Schedule'!B$68</f>
        <v>0.052667457507518</v>
      </c>
      <c r="F177" s="32" t="n">
        <f aca="false">D177*E177</f>
        <v>5266.7457507518</v>
      </c>
      <c r="H177" s="100" t="s">
        <v>192</v>
      </c>
      <c r="I177" s="195" t="n">
        <f aca="false">D177</f>
        <v>100000</v>
      </c>
      <c r="J177" s="187" t="n">
        <f aca="false">E177</f>
        <v>0.052667457507518</v>
      </c>
      <c r="K177" s="184" t="n">
        <f aca="false">I177*J177</f>
        <v>5266.7457507518</v>
      </c>
    </row>
    <row r="178" customFormat="false" ht="12.75" hidden="false" customHeight="false" outlineLevel="0" collapsed="false">
      <c r="C178" s="17"/>
      <c r="H178" s="17"/>
      <c r="I178" s="185"/>
      <c r="J178" s="187"/>
      <c r="K178" s="184"/>
    </row>
    <row r="179" customFormat="false" ht="12.75" hidden="false" customHeight="false" outlineLevel="0" collapsed="false">
      <c r="C179" s="0" t="s">
        <v>158</v>
      </c>
      <c r="F179" s="93" t="n">
        <f aca="false">SUM(F174:F177)</f>
        <v>9472.62864470924</v>
      </c>
      <c r="H179" s="0" t="s">
        <v>174</v>
      </c>
      <c r="I179" s="185"/>
      <c r="J179" s="185"/>
      <c r="K179" s="188" t="n">
        <f aca="false">SUM(K174:K177)</f>
        <v>9579.15320872437</v>
      </c>
      <c r="L179" s="32"/>
      <c r="M179" s="32" t="n">
        <f aca="false">K179-F179</f>
        <v>106.524564015128</v>
      </c>
      <c r="N179" s="124" t="n">
        <f aca="false">K179/F179-1</f>
        <v>0.0112455125193391</v>
      </c>
    </row>
    <row r="180" customFormat="false" ht="12.75" hidden="false" customHeight="false" outlineLevel="0" collapsed="false">
      <c r="I180" s="185"/>
      <c r="J180" s="185"/>
      <c r="K180" s="189"/>
    </row>
    <row r="181" customFormat="false" ht="12.75" hidden="false" customHeight="false" outlineLevel="0" collapsed="false">
      <c r="F181" s="32"/>
      <c r="I181" s="185"/>
      <c r="J181" s="187"/>
      <c r="K181" s="184"/>
      <c r="L181" s="32"/>
      <c r="M181" s="32"/>
      <c r="N181" s="130"/>
    </row>
    <row r="182" customFormat="false" ht="12.75" hidden="false" customHeight="false" outlineLevel="0" collapsed="false">
      <c r="A182" s="10" t="s">
        <v>183</v>
      </c>
      <c r="B182" s="10"/>
      <c r="D182" s="117" t="s">
        <v>189</v>
      </c>
      <c r="E182" s="117" t="s">
        <v>162</v>
      </c>
      <c r="F182" s="118" t="s">
        <v>163</v>
      </c>
      <c r="I182" s="181" t="s">
        <v>189</v>
      </c>
      <c r="J182" s="181" t="s">
        <v>162</v>
      </c>
      <c r="K182" s="182" t="s">
        <v>163</v>
      </c>
      <c r="L182" s="10"/>
      <c r="M182" s="10" t="s">
        <v>164</v>
      </c>
      <c r="N182" s="10" t="s">
        <v>164</v>
      </c>
    </row>
    <row r="183" customFormat="false" ht="12.75" hidden="false" customHeight="false" outlineLevel="0" collapsed="false">
      <c r="A183" s="10" t="s">
        <v>197</v>
      </c>
      <c r="D183" s="117" t="s">
        <v>166</v>
      </c>
      <c r="E183" s="117" t="s">
        <v>35</v>
      </c>
      <c r="F183" s="118" t="s">
        <v>167</v>
      </c>
      <c r="I183" s="181"/>
      <c r="J183" s="181" t="s">
        <v>35</v>
      </c>
      <c r="K183" s="182" t="s">
        <v>167</v>
      </c>
      <c r="L183" s="10"/>
      <c r="M183" s="10" t="s">
        <v>168</v>
      </c>
      <c r="N183" s="117" t="s">
        <v>169</v>
      </c>
    </row>
    <row r="184" customFormat="false" ht="38.25" hidden="false" customHeight="false" outlineLevel="0" collapsed="false">
      <c r="A184" s="120"/>
      <c r="B184" s="62"/>
      <c r="C184" s="100" t="s">
        <v>170</v>
      </c>
      <c r="D184" s="43" t="s">
        <v>171</v>
      </c>
      <c r="E184" s="43" t="s">
        <v>171</v>
      </c>
      <c r="F184" s="32" t="n">
        <f aca="false">'1. 2001 Approved Rate Schedule'!B$64</f>
        <v>32.7488351252294</v>
      </c>
      <c r="H184" s="100" t="s">
        <v>170</v>
      </c>
      <c r="I184" s="183" t="s">
        <v>171</v>
      </c>
      <c r="J184" s="183" t="s">
        <v>171</v>
      </c>
      <c r="K184" s="184" t="n">
        <f aca="false">'14. Transition Cost Adder Sch'!B$64</f>
        <v>44.5679042024353</v>
      </c>
      <c r="L184" s="32"/>
      <c r="M184" s="32"/>
    </row>
    <row r="185" customFormat="false" ht="25.5" hidden="false" customHeight="false" outlineLevel="0" collapsed="false">
      <c r="C185" s="100" t="s">
        <v>190</v>
      </c>
      <c r="D185" s="0" t="n">
        <v>500</v>
      </c>
      <c r="E185" s="121" t="n">
        <f aca="false">'1. 2001 Approved Rate Schedule'!B$62</f>
        <v>0.577709502270243</v>
      </c>
      <c r="F185" s="32" t="n">
        <f aca="false">D185*E185</f>
        <v>288.854751135122</v>
      </c>
      <c r="H185" s="100" t="s">
        <v>190</v>
      </c>
      <c r="I185" s="185" t="n">
        <f aca="false">D185</f>
        <v>500</v>
      </c>
      <c r="J185" s="186" t="n">
        <f aca="false">'14. Transition Cost Adder Sch'!B$62</f>
        <v>0.767120492146088</v>
      </c>
      <c r="K185" s="184" t="n">
        <f aca="false">I185*J185</f>
        <v>383.560246073044</v>
      </c>
      <c r="L185" s="32"/>
      <c r="M185" s="32"/>
    </row>
    <row r="186" customFormat="false" ht="25.5" hidden="false" customHeight="false" outlineLevel="0" collapsed="false">
      <c r="C186" s="100" t="s">
        <v>191</v>
      </c>
      <c r="D186" s="0" t="n">
        <f aca="false">D185</f>
        <v>500</v>
      </c>
      <c r="E186" s="121" t="n">
        <f aca="false">'1. 2001 Approved Rate Schedule'!B$66</f>
        <v>7.76855861539418</v>
      </c>
      <c r="F186" s="32" t="n">
        <f aca="false">D186*E186</f>
        <v>3884.27930769709</v>
      </c>
      <c r="H186" s="100" t="s">
        <v>191</v>
      </c>
      <c r="I186" s="185" t="n">
        <f aca="false">D186</f>
        <v>500</v>
      </c>
      <c r="J186" s="187" t="n">
        <f aca="false">E186</f>
        <v>7.76855861539418</v>
      </c>
      <c r="K186" s="184" t="n">
        <f aca="false">I186*J186</f>
        <v>3884.27930769709</v>
      </c>
      <c r="L186" s="32"/>
      <c r="M186" s="32"/>
    </row>
    <row r="187" customFormat="false" ht="25.5" hidden="false" customHeight="false" outlineLevel="0" collapsed="false">
      <c r="C187" s="100" t="s">
        <v>192</v>
      </c>
      <c r="D187" s="129" t="n">
        <v>250000</v>
      </c>
      <c r="E187" s="121" t="n">
        <f aca="false">'1. 2001 Approved Rate Schedule'!B$68</f>
        <v>0.052667457507518</v>
      </c>
      <c r="F187" s="32" t="n">
        <f aca="false">D187*E187</f>
        <v>13166.8643768795</v>
      </c>
      <c r="H187" s="100" t="s">
        <v>192</v>
      </c>
      <c r="I187" s="195" t="n">
        <f aca="false">D187</f>
        <v>250000</v>
      </c>
      <c r="J187" s="187" t="n">
        <f aca="false">E187</f>
        <v>0.052667457507518</v>
      </c>
      <c r="K187" s="184" t="n">
        <f aca="false">I187*J187</f>
        <v>13166.8643768795</v>
      </c>
    </row>
    <row r="188" customFormat="false" ht="12.75" hidden="false" customHeight="false" outlineLevel="0" collapsed="false">
      <c r="C188" s="17"/>
      <c r="H188" s="17"/>
      <c r="I188" s="185"/>
      <c r="J188" s="187"/>
      <c r="K188" s="184"/>
    </row>
    <row r="189" customFormat="false" ht="12.75" hidden="false" customHeight="false" outlineLevel="0" collapsed="false">
      <c r="C189" s="0" t="s">
        <v>158</v>
      </c>
      <c r="F189" s="93" t="n">
        <f aca="false">SUM(F184:F187)</f>
        <v>17372.7472708369</v>
      </c>
      <c r="H189" s="0" t="s">
        <v>174</v>
      </c>
      <c r="I189" s="185"/>
      <c r="J189" s="185"/>
      <c r="K189" s="188" t="n">
        <f aca="false">SUM(K184:K187)</f>
        <v>17479.2718348521</v>
      </c>
      <c r="L189" s="32"/>
      <c r="M189" s="32" t="n">
        <f aca="false">K189-F189</f>
        <v>106.52456401513</v>
      </c>
      <c r="N189" s="124" t="n">
        <f aca="false">K189/F189-1</f>
        <v>0.00613170515603767</v>
      </c>
    </row>
    <row r="190" customFormat="false" ht="12.75" hidden="false" customHeight="false" outlineLevel="0" collapsed="false">
      <c r="F190" s="32"/>
      <c r="I190" s="185"/>
      <c r="J190" s="185"/>
      <c r="K190" s="184"/>
      <c r="L190" s="32"/>
      <c r="M190" s="32"/>
      <c r="N190" s="125"/>
    </row>
    <row r="191" customFormat="false" ht="12.75" hidden="false" customHeight="false" outlineLevel="0" collapsed="false">
      <c r="I191" s="185"/>
      <c r="J191" s="185"/>
      <c r="K191" s="189"/>
    </row>
    <row r="192" customFormat="false" ht="12.75" hidden="false" customHeight="false" outlineLevel="0" collapsed="false">
      <c r="A192" s="10" t="s">
        <v>183</v>
      </c>
      <c r="B192" s="10"/>
      <c r="D192" s="117" t="s">
        <v>189</v>
      </c>
      <c r="E192" s="117" t="s">
        <v>162</v>
      </c>
      <c r="F192" s="118" t="s">
        <v>163</v>
      </c>
      <c r="I192" s="181" t="s">
        <v>189</v>
      </c>
      <c r="J192" s="181" t="s">
        <v>162</v>
      </c>
      <c r="K192" s="182" t="s">
        <v>163</v>
      </c>
      <c r="L192" s="10"/>
      <c r="M192" s="10" t="s">
        <v>164</v>
      </c>
      <c r="N192" s="10" t="s">
        <v>164</v>
      </c>
    </row>
    <row r="193" customFormat="false" ht="12.75" hidden="false" customHeight="false" outlineLevel="0" collapsed="false">
      <c r="A193" s="10" t="s">
        <v>198</v>
      </c>
      <c r="D193" s="117" t="s">
        <v>166</v>
      </c>
      <c r="E193" s="117" t="s">
        <v>35</v>
      </c>
      <c r="F193" s="118" t="s">
        <v>167</v>
      </c>
      <c r="I193" s="181"/>
      <c r="J193" s="181" t="s">
        <v>35</v>
      </c>
      <c r="K193" s="182" t="s">
        <v>167</v>
      </c>
      <c r="L193" s="10"/>
      <c r="M193" s="10" t="s">
        <v>168</v>
      </c>
      <c r="N193" s="117" t="s">
        <v>169</v>
      </c>
    </row>
    <row r="194" customFormat="false" ht="38.25" hidden="false" customHeight="false" outlineLevel="0" collapsed="false">
      <c r="A194" s="120"/>
      <c r="B194" s="62"/>
      <c r="C194" s="100" t="s">
        <v>170</v>
      </c>
      <c r="D194" s="43" t="s">
        <v>171</v>
      </c>
      <c r="E194" s="43" t="s">
        <v>171</v>
      </c>
      <c r="F194" s="32" t="n">
        <f aca="false">'1. 2001 Approved Rate Schedule'!B$64</f>
        <v>32.7488351252294</v>
      </c>
      <c r="H194" s="100" t="s">
        <v>170</v>
      </c>
      <c r="I194" s="183" t="s">
        <v>171</v>
      </c>
      <c r="J194" s="183" t="s">
        <v>171</v>
      </c>
      <c r="K194" s="184" t="n">
        <f aca="false">'14. Transition Cost Adder Sch'!B$64</f>
        <v>44.5679042024353</v>
      </c>
      <c r="L194" s="32"/>
      <c r="M194" s="32"/>
    </row>
    <row r="195" customFormat="false" ht="25.5" hidden="false" customHeight="false" outlineLevel="0" collapsed="false">
      <c r="C195" s="100" t="s">
        <v>190</v>
      </c>
      <c r="D195" s="0" t="n">
        <v>1000</v>
      </c>
      <c r="E195" s="121" t="n">
        <f aca="false">'1. 2001 Approved Rate Schedule'!B$62</f>
        <v>0.577709502270243</v>
      </c>
      <c r="F195" s="32" t="n">
        <f aca="false">D195*E195</f>
        <v>577.709502270243</v>
      </c>
      <c r="H195" s="100" t="s">
        <v>190</v>
      </c>
      <c r="I195" s="185" t="n">
        <f aca="false">D195</f>
        <v>1000</v>
      </c>
      <c r="J195" s="186" t="n">
        <f aca="false">'14. Transition Cost Adder Sch'!B$62</f>
        <v>0.767120492146088</v>
      </c>
      <c r="K195" s="184" t="n">
        <f aca="false">I195*J195</f>
        <v>767.120492146088</v>
      </c>
      <c r="L195" s="32"/>
      <c r="M195" s="32"/>
    </row>
    <row r="196" customFormat="false" ht="25.5" hidden="false" customHeight="false" outlineLevel="0" collapsed="false">
      <c r="C196" s="100" t="s">
        <v>191</v>
      </c>
      <c r="D196" s="0" t="n">
        <f aca="false">D195</f>
        <v>1000</v>
      </c>
      <c r="E196" s="121" t="n">
        <f aca="false">'1. 2001 Approved Rate Schedule'!B$66</f>
        <v>7.76855861539418</v>
      </c>
      <c r="F196" s="32" t="n">
        <f aca="false">D196*E196</f>
        <v>7768.55861539418</v>
      </c>
      <c r="H196" s="100" t="s">
        <v>191</v>
      </c>
      <c r="I196" s="185" t="n">
        <f aca="false">D196</f>
        <v>1000</v>
      </c>
      <c r="J196" s="187" t="n">
        <f aca="false">E196</f>
        <v>7.76855861539418</v>
      </c>
      <c r="K196" s="184" t="n">
        <f aca="false">I196*J196</f>
        <v>7768.55861539418</v>
      </c>
      <c r="L196" s="32"/>
      <c r="M196" s="32"/>
    </row>
    <row r="197" customFormat="false" ht="25.5" hidden="false" customHeight="false" outlineLevel="0" collapsed="false">
      <c r="C197" s="100" t="s">
        <v>192</v>
      </c>
      <c r="D197" s="129" t="n">
        <v>400000</v>
      </c>
      <c r="E197" s="121" t="n">
        <f aca="false">'1. 2001 Approved Rate Schedule'!B$68</f>
        <v>0.052667457507518</v>
      </c>
      <c r="F197" s="32" t="n">
        <f aca="false">D197*E197</f>
        <v>21066.9830030072</v>
      </c>
      <c r="H197" s="100" t="s">
        <v>192</v>
      </c>
      <c r="I197" s="195" t="n">
        <f aca="false">D197</f>
        <v>400000</v>
      </c>
      <c r="J197" s="187" t="n">
        <f aca="false">E197</f>
        <v>0.052667457507518</v>
      </c>
      <c r="K197" s="184" t="n">
        <f aca="false">I197*J197</f>
        <v>21066.9830030072</v>
      </c>
    </row>
    <row r="198" customFormat="false" ht="12.75" hidden="false" customHeight="false" outlineLevel="0" collapsed="false">
      <c r="C198" s="17"/>
      <c r="H198" s="17"/>
      <c r="I198" s="185"/>
      <c r="J198" s="187"/>
      <c r="K198" s="184"/>
    </row>
    <row r="199" customFormat="false" ht="12.75" hidden="false" customHeight="false" outlineLevel="0" collapsed="false">
      <c r="C199" s="0" t="s">
        <v>158</v>
      </c>
      <c r="F199" s="93" t="n">
        <f aca="false">SUM(F194:F197)</f>
        <v>29445.9999557969</v>
      </c>
      <c r="H199" s="0" t="s">
        <v>174</v>
      </c>
      <c r="I199" s="185"/>
      <c r="J199" s="185"/>
      <c r="K199" s="188" t="n">
        <f aca="false">SUM(K194:K197)</f>
        <v>29647.2300147499</v>
      </c>
      <c r="L199" s="32"/>
      <c r="M199" s="32" t="n">
        <f aca="false">K199-F199</f>
        <v>201.230058953053</v>
      </c>
      <c r="N199" s="124" t="n">
        <f aca="false">K199/F199-1</f>
        <v>0.00683386739302905</v>
      </c>
    </row>
    <row r="200" customFormat="false" ht="12.75" hidden="false" customHeight="false" outlineLevel="0" collapsed="false">
      <c r="C200" s="17"/>
      <c r="E200" s="131"/>
      <c r="F200" s="32"/>
      <c r="H200" s="17"/>
      <c r="I200" s="185"/>
      <c r="J200" s="187"/>
      <c r="K200" s="184"/>
      <c r="L200" s="32"/>
      <c r="M200" s="32"/>
    </row>
    <row r="201" customFormat="false" ht="12.75" hidden="false" customHeight="false" outlineLevel="0" collapsed="false">
      <c r="C201" s="17"/>
      <c r="E201" s="131"/>
      <c r="F201" s="32"/>
      <c r="I201" s="185"/>
      <c r="J201" s="187"/>
      <c r="K201" s="184"/>
      <c r="L201" s="32"/>
      <c r="M201" s="32"/>
    </row>
    <row r="202" customFormat="false" ht="12.75" hidden="false" customHeight="false" outlineLevel="0" collapsed="false">
      <c r="A202" s="10" t="s">
        <v>183</v>
      </c>
      <c r="B202" s="10"/>
      <c r="D202" s="117" t="s">
        <v>189</v>
      </c>
      <c r="E202" s="117" t="s">
        <v>162</v>
      </c>
      <c r="F202" s="118" t="s">
        <v>163</v>
      </c>
      <c r="I202" s="181" t="s">
        <v>189</v>
      </c>
      <c r="J202" s="181" t="s">
        <v>162</v>
      </c>
      <c r="K202" s="182" t="s">
        <v>163</v>
      </c>
      <c r="L202" s="10"/>
      <c r="M202" s="10" t="s">
        <v>164</v>
      </c>
      <c r="N202" s="10" t="s">
        <v>164</v>
      </c>
    </row>
    <row r="203" customFormat="false" ht="12.75" hidden="false" customHeight="false" outlineLevel="0" collapsed="false">
      <c r="A203" s="10" t="s">
        <v>199</v>
      </c>
      <c r="D203" s="117" t="s">
        <v>166</v>
      </c>
      <c r="E203" s="117" t="s">
        <v>35</v>
      </c>
      <c r="F203" s="118" t="s">
        <v>167</v>
      </c>
      <c r="I203" s="181"/>
      <c r="J203" s="181" t="s">
        <v>35</v>
      </c>
      <c r="K203" s="182" t="s">
        <v>167</v>
      </c>
      <c r="L203" s="10"/>
      <c r="M203" s="10" t="s">
        <v>168</v>
      </c>
      <c r="N203" s="117" t="s">
        <v>169</v>
      </c>
    </row>
    <row r="204" customFormat="false" ht="38.25" hidden="false" customHeight="false" outlineLevel="0" collapsed="false">
      <c r="A204" s="120"/>
      <c r="B204" s="62"/>
      <c r="C204" s="100" t="s">
        <v>170</v>
      </c>
      <c r="D204" s="43" t="s">
        <v>171</v>
      </c>
      <c r="E204" s="43" t="s">
        <v>171</v>
      </c>
      <c r="F204" s="32" t="n">
        <f aca="false">'1. 2001 Approved Rate Schedule'!B$64</f>
        <v>32.7488351252294</v>
      </c>
      <c r="H204" s="100" t="s">
        <v>170</v>
      </c>
      <c r="I204" s="183" t="s">
        <v>171</v>
      </c>
      <c r="J204" s="183" t="s">
        <v>171</v>
      </c>
      <c r="K204" s="184" t="n">
        <f aca="false">'14. Transition Cost Adder Sch'!B$64</f>
        <v>44.5679042024353</v>
      </c>
      <c r="L204" s="32"/>
      <c r="M204" s="32"/>
    </row>
    <row r="205" customFormat="false" ht="25.5" hidden="false" customHeight="false" outlineLevel="0" collapsed="false">
      <c r="C205" s="100" t="s">
        <v>190</v>
      </c>
      <c r="D205" s="0" t="n">
        <v>1000</v>
      </c>
      <c r="E205" s="121" t="n">
        <f aca="false">'1. 2001 Approved Rate Schedule'!B$62</f>
        <v>0.577709502270243</v>
      </c>
      <c r="F205" s="32" t="n">
        <f aca="false">D205*E205</f>
        <v>577.709502270243</v>
      </c>
      <c r="H205" s="100" t="s">
        <v>190</v>
      </c>
      <c r="I205" s="185" t="n">
        <f aca="false">D205</f>
        <v>1000</v>
      </c>
      <c r="J205" s="186" t="n">
        <f aca="false">'14. Transition Cost Adder Sch'!B$62</f>
        <v>0.767120492146088</v>
      </c>
      <c r="K205" s="184" t="n">
        <f aca="false">I205*J205</f>
        <v>767.120492146088</v>
      </c>
      <c r="L205" s="32"/>
      <c r="M205" s="32"/>
    </row>
    <row r="206" customFormat="false" ht="25.5" hidden="false" customHeight="false" outlineLevel="0" collapsed="false">
      <c r="C206" s="100" t="s">
        <v>191</v>
      </c>
      <c r="D206" s="0" t="n">
        <f aca="false">D205</f>
        <v>1000</v>
      </c>
      <c r="E206" s="121" t="n">
        <f aca="false">'1. 2001 Approved Rate Schedule'!B$66</f>
        <v>7.76855861539418</v>
      </c>
      <c r="F206" s="32" t="n">
        <f aca="false">D206*E206</f>
        <v>7768.55861539418</v>
      </c>
      <c r="H206" s="100" t="s">
        <v>191</v>
      </c>
      <c r="I206" s="185" t="n">
        <f aca="false">D206</f>
        <v>1000</v>
      </c>
      <c r="J206" s="187" t="n">
        <f aca="false">E206</f>
        <v>7.76855861539418</v>
      </c>
      <c r="K206" s="184" t="n">
        <f aca="false">I206*J206</f>
        <v>7768.55861539418</v>
      </c>
      <c r="L206" s="32"/>
      <c r="M206" s="32"/>
    </row>
    <row r="207" customFormat="false" ht="25.5" hidden="false" customHeight="false" outlineLevel="0" collapsed="false">
      <c r="C207" s="100" t="s">
        <v>192</v>
      </c>
      <c r="D207" s="129" t="n">
        <v>500000</v>
      </c>
      <c r="E207" s="121" t="n">
        <f aca="false">'1. 2001 Approved Rate Schedule'!B$68</f>
        <v>0.052667457507518</v>
      </c>
      <c r="F207" s="32" t="n">
        <f aca="false">D207*E207</f>
        <v>26333.728753759</v>
      </c>
      <c r="H207" s="100" t="s">
        <v>192</v>
      </c>
      <c r="I207" s="195" t="n">
        <f aca="false">D207</f>
        <v>500000</v>
      </c>
      <c r="J207" s="187" t="n">
        <f aca="false">E207</f>
        <v>0.052667457507518</v>
      </c>
      <c r="K207" s="184" t="n">
        <f aca="false">I207*J207</f>
        <v>26333.728753759</v>
      </c>
    </row>
    <row r="208" customFormat="false" ht="12.75" hidden="false" customHeight="false" outlineLevel="0" collapsed="false">
      <c r="C208" s="17"/>
      <c r="H208" s="17"/>
      <c r="I208" s="185"/>
      <c r="J208" s="187"/>
      <c r="K208" s="184"/>
    </row>
    <row r="209" customFormat="false" ht="12.75" hidden="false" customHeight="false" outlineLevel="0" collapsed="false">
      <c r="C209" s="0" t="s">
        <v>158</v>
      </c>
      <c r="F209" s="93" t="n">
        <f aca="false">SUM(F204:F207)</f>
        <v>34712.7457065487</v>
      </c>
      <c r="H209" s="0" t="s">
        <v>174</v>
      </c>
      <c r="I209" s="185"/>
      <c r="J209" s="185"/>
      <c r="K209" s="188" t="n">
        <f aca="false">SUM(K204:K207)</f>
        <v>34913.9757655017</v>
      </c>
      <c r="L209" s="32"/>
      <c r="M209" s="32" t="n">
        <f aca="false">K209-F209</f>
        <v>201.23005895305</v>
      </c>
      <c r="N209" s="124" t="n">
        <f aca="false">K209/F209-1</f>
        <v>0.00579700783839421</v>
      </c>
    </row>
    <row r="210" customFormat="false" ht="12.75" hidden="false" customHeight="false" outlineLevel="0" collapsed="false">
      <c r="F210" s="32"/>
      <c r="I210" s="185"/>
      <c r="J210" s="187"/>
      <c r="K210" s="184"/>
      <c r="L210" s="32"/>
      <c r="M210" s="32"/>
    </row>
    <row r="211" customFormat="false" ht="12.75" hidden="false" customHeight="false" outlineLevel="0" collapsed="false">
      <c r="F211" s="32"/>
      <c r="I211" s="185"/>
      <c r="J211" s="187"/>
      <c r="K211" s="184"/>
      <c r="L211" s="32"/>
      <c r="M211" s="32"/>
    </row>
    <row r="212" customFormat="false" ht="12.75" hidden="false" customHeight="false" outlineLevel="0" collapsed="false">
      <c r="A212" s="10" t="s">
        <v>183</v>
      </c>
      <c r="B212" s="10"/>
      <c r="D212" s="117" t="s">
        <v>189</v>
      </c>
      <c r="E212" s="117" t="s">
        <v>162</v>
      </c>
      <c r="F212" s="118" t="s">
        <v>163</v>
      </c>
      <c r="I212" s="181" t="s">
        <v>189</v>
      </c>
      <c r="J212" s="181" t="s">
        <v>162</v>
      </c>
      <c r="K212" s="182" t="s">
        <v>163</v>
      </c>
      <c r="L212" s="10"/>
      <c r="M212" s="10" t="s">
        <v>164</v>
      </c>
      <c r="N212" s="10" t="s">
        <v>164</v>
      </c>
    </row>
    <row r="213" customFormat="false" ht="12.75" hidden="false" customHeight="false" outlineLevel="0" collapsed="false">
      <c r="A213" s="10" t="s">
        <v>200</v>
      </c>
      <c r="D213" s="117" t="s">
        <v>166</v>
      </c>
      <c r="E213" s="117" t="s">
        <v>35</v>
      </c>
      <c r="F213" s="118" t="s">
        <v>167</v>
      </c>
      <c r="I213" s="181"/>
      <c r="J213" s="181" t="s">
        <v>35</v>
      </c>
      <c r="K213" s="182" t="s">
        <v>167</v>
      </c>
      <c r="L213" s="10"/>
      <c r="M213" s="10" t="s">
        <v>168</v>
      </c>
      <c r="N213" s="117" t="s">
        <v>169</v>
      </c>
    </row>
    <row r="214" customFormat="false" ht="38.25" hidden="false" customHeight="false" outlineLevel="0" collapsed="false">
      <c r="A214" s="120"/>
      <c r="B214" s="62"/>
      <c r="C214" s="100" t="s">
        <v>170</v>
      </c>
      <c r="D214" s="43" t="s">
        <v>171</v>
      </c>
      <c r="E214" s="43" t="s">
        <v>171</v>
      </c>
      <c r="F214" s="32" t="n">
        <f aca="false">'1. 2001 Approved Rate Schedule'!B$64</f>
        <v>32.7488351252294</v>
      </c>
      <c r="H214" s="100" t="s">
        <v>170</v>
      </c>
      <c r="I214" s="183" t="s">
        <v>171</v>
      </c>
      <c r="J214" s="183" t="s">
        <v>171</v>
      </c>
      <c r="K214" s="184" t="n">
        <f aca="false">'14. Transition Cost Adder Sch'!B$64</f>
        <v>44.5679042024353</v>
      </c>
      <c r="L214" s="32"/>
      <c r="M214" s="32"/>
    </row>
    <row r="215" customFormat="false" ht="25.5" hidden="false" customHeight="false" outlineLevel="0" collapsed="false">
      <c r="C215" s="100" t="s">
        <v>190</v>
      </c>
      <c r="D215" s="0" t="n">
        <v>3000</v>
      </c>
      <c r="E215" s="121" t="n">
        <f aca="false">'1. 2001 Approved Rate Schedule'!B$62</f>
        <v>0.577709502270243</v>
      </c>
      <c r="F215" s="32" t="n">
        <f aca="false">D215*E215</f>
        <v>1733.12850681073</v>
      </c>
      <c r="H215" s="100" t="s">
        <v>190</v>
      </c>
      <c r="I215" s="185" t="n">
        <f aca="false">D215</f>
        <v>3000</v>
      </c>
      <c r="J215" s="186" t="n">
        <f aca="false">'14. Transition Cost Adder Sch'!B$62</f>
        <v>0.767120492146088</v>
      </c>
      <c r="K215" s="184" t="n">
        <f aca="false">I215*J215</f>
        <v>2301.36147643826</v>
      </c>
      <c r="L215" s="32"/>
      <c r="M215" s="32"/>
    </row>
    <row r="216" customFormat="false" ht="25.5" hidden="false" customHeight="false" outlineLevel="0" collapsed="false">
      <c r="C216" s="100" t="s">
        <v>191</v>
      </c>
      <c r="D216" s="0" t="n">
        <f aca="false">D215</f>
        <v>3000</v>
      </c>
      <c r="E216" s="121" t="n">
        <f aca="false">'1. 2001 Approved Rate Schedule'!B$66</f>
        <v>7.76855861539418</v>
      </c>
      <c r="F216" s="32" t="n">
        <f aca="false">D216*E216</f>
        <v>23305.6758461825</v>
      </c>
      <c r="H216" s="100" t="s">
        <v>191</v>
      </c>
      <c r="I216" s="185" t="n">
        <f aca="false">D216</f>
        <v>3000</v>
      </c>
      <c r="J216" s="187" t="n">
        <f aca="false">E216</f>
        <v>7.76855861539418</v>
      </c>
      <c r="K216" s="184" t="n">
        <f aca="false">I216*J216</f>
        <v>23305.6758461825</v>
      </c>
      <c r="L216" s="32"/>
      <c r="M216" s="32"/>
    </row>
    <row r="217" customFormat="false" ht="25.5" hidden="false" customHeight="false" outlineLevel="0" collapsed="false">
      <c r="C217" s="100" t="s">
        <v>192</v>
      </c>
      <c r="D217" s="104" t="n">
        <v>1000000</v>
      </c>
      <c r="E217" s="121" t="n">
        <f aca="false">'1. 2001 Approved Rate Schedule'!B$68</f>
        <v>0.052667457507518</v>
      </c>
      <c r="F217" s="32" t="n">
        <f aca="false">D217*E217</f>
        <v>52667.457507518</v>
      </c>
      <c r="H217" s="100" t="s">
        <v>192</v>
      </c>
      <c r="I217" s="195" t="n">
        <f aca="false">D217</f>
        <v>1000000</v>
      </c>
      <c r="J217" s="187" t="n">
        <f aca="false">E217</f>
        <v>0.052667457507518</v>
      </c>
      <c r="K217" s="184" t="n">
        <f aca="false">I217*J217</f>
        <v>52667.457507518</v>
      </c>
    </row>
    <row r="218" customFormat="false" ht="12.75" hidden="false" customHeight="false" outlineLevel="0" collapsed="false">
      <c r="C218" s="17"/>
      <c r="H218" s="17"/>
      <c r="I218" s="185"/>
      <c r="J218" s="187"/>
      <c r="K218" s="184"/>
    </row>
    <row r="219" customFormat="false" ht="12.75" hidden="false" customHeight="false" outlineLevel="0" collapsed="false">
      <c r="C219" s="0" t="s">
        <v>158</v>
      </c>
      <c r="F219" s="93" t="n">
        <f aca="false">SUM(F214:F217)</f>
        <v>77739.0106956365</v>
      </c>
      <c r="H219" s="0" t="s">
        <v>174</v>
      </c>
      <c r="I219" s="185"/>
      <c r="J219" s="185"/>
      <c r="K219" s="188" t="n">
        <f aca="false">SUM(K214:K217)</f>
        <v>78319.0627343413</v>
      </c>
      <c r="L219" s="32"/>
      <c r="M219" s="32" t="n">
        <f aca="false">K219-F219</f>
        <v>580.052038704744</v>
      </c>
      <c r="N219" s="124" t="n">
        <f aca="false">K219/F219-1</f>
        <v>0.0074615310063022</v>
      </c>
    </row>
    <row r="220" customFormat="false" ht="12.75" hidden="false" customHeight="false" outlineLevel="0" collapsed="false">
      <c r="F220" s="32"/>
      <c r="I220" s="185"/>
      <c r="J220" s="187"/>
      <c r="K220" s="184"/>
      <c r="L220" s="32"/>
      <c r="M220" s="32"/>
    </row>
    <row r="221" customFormat="false" ht="12.75" hidden="false" customHeight="false" outlineLevel="0" collapsed="false">
      <c r="F221" s="32"/>
      <c r="I221" s="185"/>
      <c r="J221" s="187"/>
      <c r="K221" s="184"/>
      <c r="L221" s="32"/>
      <c r="M221" s="32"/>
    </row>
    <row r="222" customFormat="false" ht="12.75" hidden="false" customHeight="false" outlineLevel="0" collapsed="false">
      <c r="A222" s="10" t="s">
        <v>183</v>
      </c>
      <c r="B222" s="10"/>
      <c r="D222" s="117" t="s">
        <v>189</v>
      </c>
      <c r="E222" s="117" t="s">
        <v>162</v>
      </c>
      <c r="F222" s="118" t="s">
        <v>163</v>
      </c>
      <c r="I222" s="181" t="s">
        <v>189</v>
      </c>
      <c r="J222" s="181" t="s">
        <v>162</v>
      </c>
      <c r="K222" s="182" t="s">
        <v>163</v>
      </c>
      <c r="L222" s="10"/>
      <c r="M222" s="10" t="s">
        <v>164</v>
      </c>
      <c r="N222" s="10" t="s">
        <v>164</v>
      </c>
    </row>
    <row r="223" customFormat="false" ht="12.75" hidden="false" customHeight="false" outlineLevel="0" collapsed="false">
      <c r="A223" s="10" t="s">
        <v>201</v>
      </c>
      <c r="D223" s="117" t="s">
        <v>166</v>
      </c>
      <c r="E223" s="117" t="s">
        <v>35</v>
      </c>
      <c r="F223" s="118" t="s">
        <v>167</v>
      </c>
      <c r="I223" s="181"/>
      <c r="J223" s="181" t="s">
        <v>35</v>
      </c>
      <c r="K223" s="182" t="s">
        <v>167</v>
      </c>
      <c r="L223" s="10"/>
      <c r="M223" s="10" t="s">
        <v>168</v>
      </c>
      <c r="N223" s="117" t="s">
        <v>169</v>
      </c>
    </row>
    <row r="224" customFormat="false" ht="38.25" hidden="false" customHeight="false" outlineLevel="0" collapsed="false">
      <c r="A224" s="120"/>
      <c r="B224" s="62"/>
      <c r="C224" s="100" t="s">
        <v>170</v>
      </c>
      <c r="D224" s="43" t="s">
        <v>171</v>
      </c>
      <c r="E224" s="43" t="s">
        <v>171</v>
      </c>
      <c r="F224" s="32" t="n">
        <f aca="false">'1. 2001 Approved Rate Schedule'!B$64</f>
        <v>32.7488351252294</v>
      </c>
      <c r="H224" s="100" t="s">
        <v>170</v>
      </c>
      <c r="I224" s="183" t="s">
        <v>171</v>
      </c>
      <c r="J224" s="183" t="s">
        <v>171</v>
      </c>
      <c r="K224" s="184" t="n">
        <f aca="false">'14. Transition Cost Adder Sch'!B$64</f>
        <v>44.5679042024353</v>
      </c>
      <c r="L224" s="32"/>
      <c r="M224" s="32"/>
    </row>
    <row r="225" customFormat="false" ht="25.5" hidden="false" customHeight="false" outlineLevel="0" collapsed="false">
      <c r="C225" s="100" t="s">
        <v>190</v>
      </c>
      <c r="D225" s="0" t="n">
        <v>3000</v>
      </c>
      <c r="E225" s="121" t="n">
        <f aca="false">'1. 2001 Approved Rate Schedule'!B$62</f>
        <v>0.577709502270243</v>
      </c>
      <c r="F225" s="32" t="n">
        <f aca="false">D225*E225</f>
        <v>1733.12850681073</v>
      </c>
      <c r="H225" s="100" t="s">
        <v>190</v>
      </c>
      <c r="I225" s="185" t="n">
        <f aca="false">D225</f>
        <v>3000</v>
      </c>
      <c r="J225" s="186" t="n">
        <f aca="false">'14. Transition Cost Adder Sch'!B$62</f>
        <v>0.767120492146088</v>
      </c>
      <c r="K225" s="184" t="n">
        <f aca="false">I225*J225</f>
        <v>2301.36147643826</v>
      </c>
      <c r="L225" s="32"/>
      <c r="M225" s="32"/>
    </row>
    <row r="226" customFormat="false" ht="25.5" hidden="false" customHeight="false" outlineLevel="0" collapsed="false">
      <c r="C226" s="100" t="s">
        <v>191</v>
      </c>
      <c r="D226" s="0" t="n">
        <f aca="false">D225</f>
        <v>3000</v>
      </c>
      <c r="E226" s="121" t="n">
        <f aca="false">'1. 2001 Approved Rate Schedule'!B$66</f>
        <v>7.76855861539418</v>
      </c>
      <c r="F226" s="32" t="n">
        <f aca="false">D226*E226</f>
        <v>23305.6758461825</v>
      </c>
      <c r="H226" s="100" t="s">
        <v>191</v>
      </c>
      <c r="I226" s="185" t="n">
        <f aca="false">D226</f>
        <v>3000</v>
      </c>
      <c r="J226" s="187" t="n">
        <f aca="false">E226</f>
        <v>7.76855861539418</v>
      </c>
      <c r="K226" s="184" t="n">
        <f aca="false">I226*J226</f>
        <v>23305.6758461825</v>
      </c>
      <c r="L226" s="32"/>
      <c r="M226" s="32"/>
    </row>
    <row r="227" customFormat="false" ht="25.5" hidden="false" customHeight="false" outlineLevel="0" collapsed="false">
      <c r="C227" s="100" t="s">
        <v>192</v>
      </c>
      <c r="D227" s="104" t="n">
        <v>1500000</v>
      </c>
      <c r="E227" s="121" t="n">
        <f aca="false">'1. 2001 Approved Rate Schedule'!B$68</f>
        <v>0.052667457507518</v>
      </c>
      <c r="F227" s="32" t="n">
        <f aca="false">D227*E227</f>
        <v>79001.186261277</v>
      </c>
      <c r="H227" s="100" t="s">
        <v>192</v>
      </c>
      <c r="I227" s="195" t="n">
        <f aca="false">D227</f>
        <v>1500000</v>
      </c>
      <c r="J227" s="187" t="n">
        <f aca="false">E227</f>
        <v>0.052667457507518</v>
      </c>
      <c r="K227" s="184" t="n">
        <f aca="false">I227*J227</f>
        <v>79001.186261277</v>
      </c>
    </row>
    <row r="228" customFormat="false" ht="12.75" hidden="false" customHeight="false" outlineLevel="0" collapsed="false">
      <c r="C228" s="17"/>
      <c r="H228" s="17"/>
      <c r="I228" s="185"/>
      <c r="J228" s="187"/>
      <c r="K228" s="184"/>
    </row>
    <row r="229" customFormat="false" ht="12.75" hidden="false" customHeight="false" outlineLevel="0" collapsed="false">
      <c r="C229" s="0" t="s">
        <v>158</v>
      </c>
      <c r="F229" s="93" t="n">
        <f aca="false">SUM(F224:F227)</f>
        <v>104072.739449396</v>
      </c>
      <c r="H229" s="0" t="s">
        <v>174</v>
      </c>
      <c r="I229" s="185"/>
      <c r="J229" s="185"/>
      <c r="K229" s="188" t="n">
        <f aca="false">SUM(K224:K227)</f>
        <v>104652.7914881</v>
      </c>
      <c r="L229" s="32"/>
      <c r="M229" s="32" t="n">
        <f aca="false">K229-F229</f>
        <v>580.052038704744</v>
      </c>
      <c r="N229" s="124" t="n">
        <f aca="false">K229/F229-1</f>
        <v>0.00557352522642862</v>
      </c>
    </row>
    <row r="230" customFormat="false" ht="12.75" hidden="false" customHeight="false" outlineLevel="0" collapsed="false">
      <c r="F230" s="32"/>
      <c r="I230" s="185"/>
      <c r="J230" s="187"/>
      <c r="K230" s="184"/>
      <c r="L230" s="32"/>
      <c r="M230" s="32"/>
    </row>
    <row r="231" customFormat="false" ht="12.75" hidden="false" customHeight="false" outlineLevel="0" collapsed="false">
      <c r="F231" s="32"/>
      <c r="I231" s="185"/>
      <c r="J231" s="187"/>
      <c r="K231" s="184"/>
      <c r="L231" s="32"/>
      <c r="M231" s="32"/>
    </row>
    <row r="232" customFormat="false" ht="12.75" hidden="false" customHeight="false" outlineLevel="0" collapsed="false">
      <c r="A232" s="10" t="s">
        <v>183</v>
      </c>
      <c r="B232" s="10"/>
      <c r="D232" s="117" t="s">
        <v>189</v>
      </c>
      <c r="E232" s="117" t="s">
        <v>162</v>
      </c>
      <c r="F232" s="118" t="s">
        <v>163</v>
      </c>
      <c r="I232" s="181" t="s">
        <v>189</v>
      </c>
      <c r="J232" s="181" t="s">
        <v>162</v>
      </c>
      <c r="K232" s="182" t="s">
        <v>163</v>
      </c>
      <c r="L232" s="10"/>
      <c r="M232" s="10" t="s">
        <v>164</v>
      </c>
      <c r="N232" s="10" t="s">
        <v>164</v>
      </c>
    </row>
    <row r="233" customFormat="false" ht="12.75" hidden="false" customHeight="false" outlineLevel="0" collapsed="false">
      <c r="A233" s="10" t="s">
        <v>202</v>
      </c>
      <c r="D233" s="117" t="s">
        <v>166</v>
      </c>
      <c r="E233" s="117" t="s">
        <v>35</v>
      </c>
      <c r="F233" s="118" t="s">
        <v>167</v>
      </c>
      <c r="I233" s="181"/>
      <c r="J233" s="181" t="s">
        <v>35</v>
      </c>
      <c r="K233" s="182" t="s">
        <v>167</v>
      </c>
      <c r="L233" s="10"/>
      <c r="M233" s="10" t="s">
        <v>168</v>
      </c>
      <c r="N233" s="117" t="s">
        <v>169</v>
      </c>
    </row>
    <row r="234" customFormat="false" ht="38.25" hidden="false" customHeight="false" outlineLevel="0" collapsed="false">
      <c r="A234" s="120"/>
      <c r="B234" s="62"/>
      <c r="C234" s="100" t="s">
        <v>170</v>
      </c>
      <c r="D234" s="43" t="s">
        <v>171</v>
      </c>
      <c r="E234" s="43" t="s">
        <v>171</v>
      </c>
      <c r="F234" s="32" t="n">
        <f aca="false">'1. 2001 Approved Rate Schedule'!B$64</f>
        <v>32.7488351252294</v>
      </c>
      <c r="H234" s="100" t="s">
        <v>170</v>
      </c>
      <c r="I234" s="183" t="s">
        <v>171</v>
      </c>
      <c r="J234" s="183" t="s">
        <v>171</v>
      </c>
      <c r="K234" s="184" t="n">
        <f aca="false">'14. Transition Cost Adder Sch'!B$64</f>
        <v>44.5679042024353</v>
      </c>
      <c r="L234" s="32"/>
      <c r="M234" s="32"/>
    </row>
    <row r="235" customFormat="false" ht="25.5" hidden="false" customHeight="false" outlineLevel="0" collapsed="false">
      <c r="C235" s="100" t="s">
        <v>190</v>
      </c>
      <c r="D235" s="0" t="n">
        <v>4000</v>
      </c>
      <c r="E235" s="121" t="n">
        <f aca="false">'1. 2001 Approved Rate Schedule'!B$62</f>
        <v>0.577709502270243</v>
      </c>
      <c r="F235" s="32" t="n">
        <f aca="false">D235*E235</f>
        <v>2310.83800908097</v>
      </c>
      <c r="H235" s="100" t="s">
        <v>190</v>
      </c>
      <c r="I235" s="185" t="n">
        <f aca="false">D235</f>
        <v>4000</v>
      </c>
      <c r="J235" s="186" t="n">
        <f aca="false">'14. Transition Cost Adder Sch'!B$62</f>
        <v>0.767120492146088</v>
      </c>
      <c r="K235" s="184" t="n">
        <f aca="false">I235*J235</f>
        <v>3068.48196858435</v>
      </c>
      <c r="L235" s="32"/>
      <c r="M235" s="32"/>
    </row>
    <row r="236" customFormat="false" ht="25.5" hidden="false" customHeight="false" outlineLevel="0" collapsed="false">
      <c r="C236" s="100" t="s">
        <v>191</v>
      </c>
      <c r="D236" s="0" t="n">
        <f aca="false">D235</f>
        <v>4000</v>
      </c>
      <c r="E236" s="121" t="n">
        <f aca="false">'1. 2001 Approved Rate Schedule'!B$66</f>
        <v>7.76855861539418</v>
      </c>
      <c r="F236" s="32" t="n">
        <f aca="false">D236*E236</f>
        <v>31074.2344615767</v>
      </c>
      <c r="H236" s="100" t="s">
        <v>191</v>
      </c>
      <c r="I236" s="185" t="n">
        <f aca="false">D236</f>
        <v>4000</v>
      </c>
      <c r="J236" s="187" t="n">
        <f aca="false">E236</f>
        <v>7.76855861539418</v>
      </c>
      <c r="K236" s="184" t="n">
        <f aca="false">I236*J236</f>
        <v>31074.2344615767</v>
      </c>
      <c r="L236" s="32"/>
      <c r="M236" s="32"/>
    </row>
    <row r="237" customFormat="false" ht="25.5" hidden="false" customHeight="false" outlineLevel="0" collapsed="false">
      <c r="C237" s="100" t="s">
        <v>192</v>
      </c>
      <c r="D237" s="104" t="n">
        <v>1200000</v>
      </c>
      <c r="E237" s="121" t="n">
        <f aca="false">'1. 2001 Approved Rate Schedule'!B$68</f>
        <v>0.052667457507518</v>
      </c>
      <c r="F237" s="32" t="n">
        <f aca="false">D237*E237</f>
        <v>63200.9490090216</v>
      </c>
      <c r="H237" s="100" t="s">
        <v>192</v>
      </c>
      <c r="I237" s="195" t="n">
        <f aca="false">D237</f>
        <v>1200000</v>
      </c>
      <c r="J237" s="187" t="n">
        <f aca="false">E237</f>
        <v>0.052667457507518</v>
      </c>
      <c r="K237" s="184" t="n">
        <f aca="false">I237*J237</f>
        <v>63200.9490090216</v>
      </c>
    </row>
    <row r="238" customFormat="false" ht="12.75" hidden="false" customHeight="false" outlineLevel="0" collapsed="false">
      <c r="C238" s="17"/>
      <c r="H238" s="17"/>
      <c r="I238" s="185"/>
      <c r="J238" s="187"/>
      <c r="K238" s="184"/>
    </row>
    <row r="239" customFormat="false" ht="12.75" hidden="false" customHeight="false" outlineLevel="0" collapsed="false">
      <c r="C239" s="0" t="s">
        <v>158</v>
      </c>
      <c r="F239" s="93" t="n">
        <f aca="false">SUM(F234:F237)</f>
        <v>96618.7703148045</v>
      </c>
      <c r="H239" s="0" t="s">
        <v>174</v>
      </c>
      <c r="I239" s="185"/>
      <c r="J239" s="185"/>
      <c r="K239" s="188" t="n">
        <f aca="false">SUM(K234:K237)</f>
        <v>97388.2333433851</v>
      </c>
      <c r="L239" s="32"/>
      <c r="M239" s="32" t="n">
        <f aca="false">K239-F239</f>
        <v>769.463028580591</v>
      </c>
      <c r="N239" s="124" t="n">
        <f aca="false">K239/F239-1</f>
        <v>0.00796390831795435</v>
      </c>
    </row>
    <row r="240" customFormat="false" ht="12.75" hidden="false" customHeight="false" outlineLevel="0" collapsed="false">
      <c r="C240" s="17"/>
      <c r="E240" s="131"/>
      <c r="F240" s="32"/>
      <c r="H240" s="17"/>
      <c r="I240" s="185"/>
      <c r="J240" s="187"/>
      <c r="K240" s="184"/>
      <c r="L240" s="32"/>
      <c r="M240" s="32"/>
    </row>
    <row r="241" customFormat="false" ht="12.75" hidden="false" customHeight="false" outlineLevel="0" collapsed="false">
      <c r="C241" s="17"/>
      <c r="E241" s="131"/>
      <c r="F241" s="32"/>
      <c r="I241" s="185"/>
      <c r="J241" s="187"/>
      <c r="K241" s="184"/>
      <c r="L241" s="32"/>
      <c r="M241" s="32"/>
    </row>
    <row r="242" customFormat="false" ht="12.75" hidden="false" customHeight="false" outlineLevel="0" collapsed="false">
      <c r="A242" s="10" t="s">
        <v>183</v>
      </c>
      <c r="B242" s="10"/>
      <c r="D242" s="117" t="s">
        <v>189</v>
      </c>
      <c r="E242" s="117" t="s">
        <v>162</v>
      </c>
      <c r="F242" s="118" t="s">
        <v>163</v>
      </c>
      <c r="I242" s="181" t="s">
        <v>189</v>
      </c>
      <c r="J242" s="181" t="s">
        <v>162</v>
      </c>
      <c r="K242" s="182" t="s">
        <v>163</v>
      </c>
      <c r="L242" s="10"/>
      <c r="M242" s="10" t="s">
        <v>164</v>
      </c>
      <c r="N242" s="10" t="s">
        <v>164</v>
      </c>
    </row>
    <row r="243" customFormat="false" ht="12.75" hidden="false" customHeight="false" outlineLevel="0" collapsed="false">
      <c r="A243" s="10" t="s">
        <v>203</v>
      </c>
      <c r="D243" s="117" t="s">
        <v>166</v>
      </c>
      <c r="E243" s="117" t="s">
        <v>35</v>
      </c>
      <c r="F243" s="118" t="s">
        <v>167</v>
      </c>
      <c r="I243" s="181"/>
      <c r="J243" s="181" t="s">
        <v>35</v>
      </c>
      <c r="K243" s="182" t="s">
        <v>167</v>
      </c>
      <c r="L243" s="10"/>
      <c r="M243" s="10" t="s">
        <v>168</v>
      </c>
      <c r="N243" s="117" t="s">
        <v>169</v>
      </c>
    </row>
    <row r="244" customFormat="false" ht="38.25" hidden="false" customHeight="false" outlineLevel="0" collapsed="false">
      <c r="A244" s="120"/>
      <c r="B244" s="62"/>
      <c r="C244" s="100" t="s">
        <v>170</v>
      </c>
      <c r="D244" s="43" t="s">
        <v>171</v>
      </c>
      <c r="E244" s="43" t="s">
        <v>171</v>
      </c>
      <c r="F244" s="32" t="n">
        <f aca="false">'1. 2001 Approved Rate Schedule'!B$64</f>
        <v>32.7488351252294</v>
      </c>
      <c r="H244" s="100" t="s">
        <v>170</v>
      </c>
      <c r="I244" s="183" t="s">
        <v>171</v>
      </c>
      <c r="J244" s="183" t="s">
        <v>171</v>
      </c>
      <c r="K244" s="184" t="n">
        <f aca="false">'14. Transition Cost Adder Sch'!B$64</f>
        <v>44.5679042024353</v>
      </c>
      <c r="L244" s="32"/>
      <c r="M244" s="32"/>
    </row>
    <row r="245" customFormat="false" ht="25.5" hidden="false" customHeight="false" outlineLevel="0" collapsed="false">
      <c r="C245" s="100" t="s">
        <v>190</v>
      </c>
      <c r="D245" s="0" t="n">
        <v>4000</v>
      </c>
      <c r="E245" s="121" t="n">
        <f aca="false">'1. 2001 Approved Rate Schedule'!B$62</f>
        <v>0.577709502270243</v>
      </c>
      <c r="F245" s="32" t="n">
        <f aca="false">D245*E245</f>
        <v>2310.83800908097</v>
      </c>
      <c r="H245" s="100" t="s">
        <v>190</v>
      </c>
      <c r="I245" s="185" t="n">
        <f aca="false">D245</f>
        <v>4000</v>
      </c>
      <c r="J245" s="186" t="n">
        <f aca="false">'14. Transition Cost Adder Sch'!B$62</f>
        <v>0.767120492146088</v>
      </c>
      <c r="K245" s="184" t="n">
        <f aca="false">I245*J245</f>
        <v>3068.48196858435</v>
      </c>
      <c r="L245" s="32"/>
      <c r="M245" s="32"/>
    </row>
    <row r="246" customFormat="false" ht="25.5" hidden="false" customHeight="false" outlineLevel="0" collapsed="false">
      <c r="C246" s="100" t="s">
        <v>191</v>
      </c>
      <c r="D246" s="0" t="n">
        <f aca="false">D245</f>
        <v>4000</v>
      </c>
      <c r="E246" s="121" t="n">
        <f aca="false">'1. 2001 Approved Rate Schedule'!B$66</f>
        <v>7.76855861539418</v>
      </c>
      <c r="F246" s="32" t="n">
        <f aca="false">D246*E246</f>
        <v>31074.2344615767</v>
      </c>
      <c r="H246" s="100" t="s">
        <v>191</v>
      </c>
      <c r="I246" s="185" t="n">
        <f aca="false">D246</f>
        <v>4000</v>
      </c>
      <c r="J246" s="187" t="n">
        <f aca="false">E246</f>
        <v>7.76855861539418</v>
      </c>
      <c r="K246" s="184" t="n">
        <f aca="false">I246*J246</f>
        <v>31074.2344615767</v>
      </c>
      <c r="L246" s="32"/>
      <c r="M246" s="32"/>
    </row>
    <row r="247" customFormat="false" ht="25.5" hidden="false" customHeight="false" outlineLevel="0" collapsed="false">
      <c r="C247" s="100" t="s">
        <v>192</v>
      </c>
      <c r="D247" s="104" t="n">
        <v>1800000</v>
      </c>
      <c r="E247" s="121" t="n">
        <f aca="false">'1. 2001 Approved Rate Schedule'!B$68</f>
        <v>0.052667457507518</v>
      </c>
      <c r="F247" s="32" t="n">
        <f aca="false">D247*E247</f>
        <v>94801.4235135324</v>
      </c>
      <c r="H247" s="100" t="s">
        <v>192</v>
      </c>
      <c r="I247" s="195" t="n">
        <f aca="false">D247</f>
        <v>1800000</v>
      </c>
      <c r="J247" s="187" t="n">
        <f aca="false">E247</f>
        <v>0.052667457507518</v>
      </c>
      <c r="K247" s="184" t="n">
        <f aca="false">I247*J247</f>
        <v>94801.4235135324</v>
      </c>
    </row>
    <row r="248" customFormat="false" ht="12.75" hidden="false" customHeight="false" outlineLevel="0" collapsed="false">
      <c r="C248" s="17"/>
      <c r="H248" s="17"/>
      <c r="I248" s="185"/>
      <c r="J248" s="187"/>
      <c r="K248" s="184"/>
    </row>
    <row r="249" customFormat="false" ht="12.75" hidden="false" customHeight="false" outlineLevel="0" collapsed="false">
      <c r="C249" s="0" t="s">
        <v>158</v>
      </c>
      <c r="F249" s="93" t="n">
        <f aca="false">SUM(F244:F247)</f>
        <v>128219.244819315</v>
      </c>
      <c r="H249" s="0" t="s">
        <v>174</v>
      </c>
      <c r="I249" s="185"/>
      <c r="J249" s="185"/>
      <c r="K249" s="188" t="n">
        <f aca="false">SUM(K244:K247)</f>
        <v>128988.707847896</v>
      </c>
      <c r="L249" s="32"/>
      <c r="M249" s="32" t="n">
        <f aca="false">K249-F249</f>
        <v>769.463028580591</v>
      </c>
      <c r="N249" s="124" t="n">
        <f aca="false">K249/F249-1</f>
        <v>0.00600115083866637</v>
      </c>
    </row>
    <row r="250" customFormat="false" ht="12.75" hidden="false" customHeight="false" outlineLevel="0" collapsed="false">
      <c r="C250" s="17"/>
      <c r="E250" s="131"/>
      <c r="F250" s="32"/>
      <c r="H250" s="17"/>
      <c r="I250" s="185"/>
      <c r="J250" s="187"/>
      <c r="K250" s="184"/>
      <c r="L250" s="32"/>
      <c r="M250" s="32"/>
    </row>
    <row r="251" customFormat="false" ht="12.75" hidden="false" customHeight="false" outlineLevel="0" collapsed="false">
      <c r="C251" s="17"/>
      <c r="E251" s="131"/>
      <c r="F251" s="32"/>
      <c r="I251" s="185"/>
      <c r="J251" s="187"/>
      <c r="K251" s="184"/>
      <c r="L251" s="32"/>
      <c r="M251" s="32"/>
    </row>
    <row r="252" customFormat="false" ht="15.75" hidden="false" customHeight="false" outlineLevel="0" collapsed="false">
      <c r="A252" s="6" t="s">
        <v>107</v>
      </c>
      <c r="B252" s="6"/>
      <c r="F252" s="32"/>
      <c r="I252" s="185"/>
      <c r="J252" s="187"/>
      <c r="K252" s="184"/>
      <c r="L252" s="32"/>
      <c r="M252" s="32"/>
      <c r="N252" s="130"/>
    </row>
    <row r="253" customFormat="false" ht="12.75" hidden="false" customHeight="false" outlineLevel="0" collapsed="false">
      <c r="F253" s="32"/>
      <c r="I253" s="185"/>
      <c r="J253" s="187"/>
      <c r="K253" s="184"/>
      <c r="L253" s="32"/>
      <c r="M253" s="32"/>
      <c r="N253" s="130"/>
    </row>
    <row r="254" customFormat="false" ht="15" hidden="false" customHeight="false" outlineLevel="0" collapsed="false">
      <c r="C254" s="115" t="s">
        <v>158</v>
      </c>
      <c r="D254" s="96"/>
      <c r="E254" s="96"/>
      <c r="F254" s="96"/>
      <c r="H254" s="115" t="s">
        <v>324</v>
      </c>
      <c r="I254" s="193"/>
      <c r="J254" s="193"/>
      <c r="K254" s="194"/>
      <c r="L254" s="96"/>
      <c r="M254" s="96"/>
      <c r="N254" s="96"/>
      <c r="O254" s="62"/>
    </row>
    <row r="255" customFormat="false" ht="12.75" hidden="false" customHeight="false" outlineLevel="0" collapsed="false">
      <c r="F255" s="32"/>
      <c r="I255" s="185"/>
      <c r="J255" s="187"/>
      <c r="K255" s="184"/>
      <c r="L255" s="32"/>
      <c r="M255" s="32"/>
    </row>
    <row r="256" customFormat="false" ht="12.75" hidden="false" customHeight="false" outlineLevel="0" collapsed="false">
      <c r="A256" s="0" t="s">
        <v>204</v>
      </c>
      <c r="F256" s="131"/>
      <c r="I256" s="185"/>
      <c r="J256" s="187"/>
      <c r="K256" s="184"/>
      <c r="L256" s="32"/>
      <c r="M256" s="32"/>
    </row>
    <row r="257" customFormat="false" ht="12.75" hidden="false" customHeight="false" outlineLevel="0" collapsed="false">
      <c r="A257" s="10" t="s">
        <v>195</v>
      </c>
      <c r="B257" s="10" t="s">
        <v>205</v>
      </c>
      <c r="D257" s="10"/>
      <c r="E257" s="10"/>
      <c r="F257" s="132"/>
      <c r="G257" s="10" t="s">
        <v>205</v>
      </c>
      <c r="I257" s="196"/>
      <c r="J257" s="196"/>
      <c r="K257" s="197"/>
      <c r="L257" s="32"/>
      <c r="M257" s="32"/>
    </row>
    <row r="258" customFormat="false" ht="12.75" hidden="false" customHeight="false" outlineLevel="0" collapsed="false">
      <c r="C258" s="10"/>
      <c r="D258" s="133" t="s">
        <v>189</v>
      </c>
      <c r="E258" s="133" t="s">
        <v>162</v>
      </c>
      <c r="F258" s="134" t="s">
        <v>163</v>
      </c>
      <c r="H258" s="10"/>
      <c r="I258" s="198" t="s">
        <v>189</v>
      </c>
      <c r="J258" s="198" t="s">
        <v>162</v>
      </c>
      <c r="K258" s="199" t="s">
        <v>163</v>
      </c>
      <c r="L258" s="32"/>
      <c r="M258" s="132" t="s">
        <v>164</v>
      </c>
      <c r="N258" s="10" t="s">
        <v>164</v>
      </c>
    </row>
    <row r="259" customFormat="false" ht="12.75" hidden="false" customHeight="false" outlineLevel="0" collapsed="false">
      <c r="C259" s="10"/>
      <c r="D259" s="135"/>
      <c r="E259" s="136" t="s">
        <v>206</v>
      </c>
      <c r="F259" s="137" t="s">
        <v>167</v>
      </c>
      <c r="H259" s="10"/>
      <c r="I259" s="200"/>
      <c r="J259" s="201" t="s">
        <v>206</v>
      </c>
      <c r="K259" s="202" t="s">
        <v>167</v>
      </c>
      <c r="L259" s="32"/>
      <c r="M259" s="138" t="s">
        <v>168</v>
      </c>
      <c r="N259" s="136" t="s">
        <v>169</v>
      </c>
    </row>
    <row r="260" customFormat="false" ht="25.5" hidden="false" customHeight="false" outlineLevel="0" collapsed="false">
      <c r="C260" s="17" t="s">
        <v>207</v>
      </c>
      <c r="D260" s="0" t="n">
        <v>100</v>
      </c>
      <c r="E260" s="121" t="n">
        <f aca="false">'1. 2001 Approved Rate Schedule'!B$74</f>
        <v>1.02823059928269</v>
      </c>
      <c r="F260" s="32" t="n">
        <f aca="false">D260*E260</f>
        <v>102.823059928269</v>
      </c>
      <c r="H260" s="17" t="s">
        <v>207</v>
      </c>
      <c r="I260" s="185" t="n">
        <f aca="false">D260</f>
        <v>100</v>
      </c>
      <c r="J260" s="203" t="n">
        <f aca="false">'14. Transition Cost Adder Sch'!B$74</f>
        <v>1.37297477561852</v>
      </c>
      <c r="K260" s="184" t="n">
        <f aca="false">I260*J260</f>
        <v>137.297477561852</v>
      </c>
      <c r="L260" s="32"/>
      <c r="M260" s="32"/>
    </row>
    <row r="261" customFormat="false" ht="38.25" hidden="false" customHeight="false" outlineLevel="0" collapsed="false">
      <c r="C261" s="17" t="s">
        <v>208</v>
      </c>
      <c r="D261" s="0" t="n">
        <v>100</v>
      </c>
      <c r="E261" s="121" t="n">
        <f aca="false">'1. 2001 Approved Rate Schedule'!B$81</f>
        <v>8.917</v>
      </c>
      <c r="F261" s="32" t="n">
        <f aca="false">D261*E261</f>
        <v>891.7</v>
      </c>
      <c r="H261" s="17" t="s">
        <v>208</v>
      </c>
      <c r="I261" s="185" t="n">
        <f aca="false">D261</f>
        <v>100</v>
      </c>
      <c r="J261" s="187" t="n">
        <f aca="false">E261</f>
        <v>8.917</v>
      </c>
      <c r="K261" s="184" t="n">
        <f aca="false">I261*J261</f>
        <v>891.7</v>
      </c>
      <c r="L261" s="32"/>
      <c r="M261" s="32"/>
      <c r="N261" s="130"/>
    </row>
    <row r="262" customFormat="false" ht="12.75" hidden="false" customHeight="false" outlineLevel="0" collapsed="false">
      <c r="C262" s="17"/>
      <c r="E262" s="117" t="s">
        <v>162</v>
      </c>
      <c r="F262" s="32"/>
      <c r="H262" s="17"/>
      <c r="I262" s="185"/>
      <c r="J262" s="181" t="s">
        <v>162</v>
      </c>
      <c r="K262" s="184"/>
      <c r="L262" s="32"/>
      <c r="M262" s="32"/>
      <c r="N262" s="130"/>
    </row>
    <row r="263" customFormat="false" ht="12.75" hidden="false" customHeight="false" outlineLevel="0" collapsed="false">
      <c r="C263" s="0" t="s">
        <v>209</v>
      </c>
      <c r="D263" s="117" t="s">
        <v>95</v>
      </c>
      <c r="E263" s="117" t="s">
        <v>210</v>
      </c>
      <c r="F263" s="32"/>
      <c r="H263" s="0" t="s">
        <v>209</v>
      </c>
      <c r="I263" s="181" t="s">
        <v>95</v>
      </c>
      <c r="J263" s="181" t="s">
        <v>210</v>
      </c>
      <c r="K263" s="184"/>
      <c r="L263" s="32"/>
      <c r="M263" s="32"/>
      <c r="N263" s="130"/>
    </row>
    <row r="264" customFormat="false" ht="12.75" hidden="false" customHeight="false" outlineLevel="0" collapsed="false">
      <c r="C264" s="0" t="s">
        <v>22</v>
      </c>
      <c r="D264" s="104" t="n">
        <v>20000</v>
      </c>
      <c r="E264" s="121" t="n">
        <f aca="false">'1. 2001 Approved Rate Schedule'!D$81</f>
        <v>0.0714467730492068</v>
      </c>
      <c r="F264" s="32" t="n">
        <f aca="false">D264*E264</f>
        <v>1428.93546098414</v>
      </c>
      <c r="H264" s="0" t="s">
        <v>22</v>
      </c>
      <c r="I264" s="195" t="n">
        <f aca="false">D264</f>
        <v>20000</v>
      </c>
      <c r="J264" s="203" t="n">
        <f aca="false">E264</f>
        <v>0.0714467730492068</v>
      </c>
      <c r="K264" s="184" t="n">
        <f aca="false">I264*J264</f>
        <v>1428.93546098414</v>
      </c>
      <c r="L264" s="32"/>
      <c r="M264" s="32"/>
      <c r="N264" s="130"/>
    </row>
    <row r="265" customFormat="false" ht="25.5" hidden="false" customHeight="false" outlineLevel="0" collapsed="false">
      <c r="C265" s="17" t="s">
        <v>211</v>
      </c>
      <c r="D265" s="104" t="n">
        <v>20000</v>
      </c>
      <c r="E265" s="121" t="n">
        <f aca="false">'1. 2001 Approved Rate Schedule'!E$81</f>
        <v>0.0426084876379053</v>
      </c>
      <c r="F265" s="32" t="n">
        <f aca="false">D265*E265</f>
        <v>852.169752758105</v>
      </c>
      <c r="H265" s="17" t="s">
        <v>211</v>
      </c>
      <c r="I265" s="204" t="n">
        <f aca="false">D265</f>
        <v>20000</v>
      </c>
      <c r="J265" s="203" t="n">
        <f aca="false">E265</f>
        <v>0.0426084876379053</v>
      </c>
      <c r="K265" s="184" t="n">
        <f aca="false">I265*J265</f>
        <v>852.169752758105</v>
      </c>
      <c r="L265" s="32"/>
      <c r="M265" s="32"/>
      <c r="N265" s="130"/>
    </row>
    <row r="266" customFormat="false" ht="38.25" hidden="false" customHeight="false" outlineLevel="0" collapsed="false">
      <c r="C266" s="17" t="s">
        <v>170</v>
      </c>
      <c r="E266" s="123"/>
      <c r="F266" s="32" t="n">
        <f aca="false">'1. 2001 Approved Rate Schedule'!B$76</f>
        <v>1672.37775512802</v>
      </c>
      <c r="H266" s="17" t="s">
        <v>170</v>
      </c>
      <c r="I266" s="185"/>
      <c r="J266" s="187"/>
      <c r="K266" s="184" t="n">
        <f aca="false">'14. Transition Cost Adder Sch'!B$76</f>
        <v>2247.7812047036</v>
      </c>
      <c r="L266" s="32"/>
      <c r="M266" s="32"/>
      <c r="N266" s="130"/>
    </row>
    <row r="267" customFormat="false" ht="12.75" hidden="false" customHeight="false" outlineLevel="0" collapsed="false">
      <c r="C267" s="17"/>
      <c r="E267" s="131"/>
      <c r="F267" s="32"/>
      <c r="I267" s="185"/>
      <c r="J267" s="187"/>
      <c r="K267" s="184"/>
      <c r="L267" s="32"/>
      <c r="M267" s="32"/>
      <c r="N267" s="130"/>
    </row>
    <row r="268" customFormat="false" ht="12.75" hidden="false" customHeight="false" outlineLevel="0" collapsed="false">
      <c r="C268" s="10" t="s">
        <v>212</v>
      </c>
      <c r="F268" s="32" t="n">
        <f aca="false">SUM(F260:F267)</f>
        <v>4948.00602879853</v>
      </c>
      <c r="H268" s="10" t="s">
        <v>212</v>
      </c>
      <c r="I268" s="185"/>
      <c r="J268" s="185"/>
      <c r="K268" s="184" t="n">
        <f aca="false">SUM(K260:K267)</f>
        <v>5557.8838960077</v>
      </c>
      <c r="L268" s="32"/>
      <c r="M268" s="32" t="n">
        <f aca="false">K268-F268</f>
        <v>609.877867209166</v>
      </c>
      <c r="N268" s="130" t="n">
        <f aca="false">K268/F268-1</f>
        <v>0.123257300750956</v>
      </c>
    </row>
    <row r="269" customFormat="false" ht="12.75" hidden="false" customHeight="false" outlineLevel="0" collapsed="false">
      <c r="C269" s="17"/>
      <c r="E269" s="131"/>
      <c r="F269" s="32"/>
      <c r="I269" s="185"/>
      <c r="J269" s="187"/>
      <c r="K269" s="184"/>
      <c r="L269" s="32"/>
      <c r="M269" s="32"/>
      <c r="N269" s="130"/>
    </row>
    <row r="270" customFormat="false" ht="12.75" hidden="false" customHeight="false" outlineLevel="0" collapsed="false">
      <c r="F270" s="32"/>
      <c r="I270" s="185"/>
      <c r="J270" s="187"/>
      <c r="K270" s="184"/>
      <c r="L270" s="32"/>
      <c r="M270" s="32"/>
    </row>
    <row r="271" customFormat="false" ht="12.75" hidden="false" customHeight="false" outlineLevel="0" collapsed="false">
      <c r="B271" s="10" t="s">
        <v>213</v>
      </c>
      <c r="D271" s="10"/>
      <c r="E271" s="10"/>
      <c r="F271" s="132"/>
      <c r="G271" s="10" t="s">
        <v>213</v>
      </c>
      <c r="I271" s="196"/>
      <c r="J271" s="196"/>
      <c r="K271" s="197"/>
      <c r="L271" s="32"/>
      <c r="M271" s="32"/>
    </row>
    <row r="272" customFormat="false" ht="12.75" hidden="false" customHeight="false" outlineLevel="0" collapsed="false">
      <c r="C272" s="10"/>
      <c r="D272" s="117" t="s">
        <v>189</v>
      </c>
      <c r="E272" s="117" t="s">
        <v>162</v>
      </c>
      <c r="F272" s="134" t="s">
        <v>163</v>
      </c>
      <c r="H272" s="10"/>
      <c r="I272" s="181" t="s">
        <v>189</v>
      </c>
      <c r="J272" s="181" t="s">
        <v>162</v>
      </c>
      <c r="K272" s="199" t="s">
        <v>163</v>
      </c>
      <c r="L272" s="32"/>
      <c r="M272" s="132" t="s">
        <v>164</v>
      </c>
      <c r="N272" s="10" t="s">
        <v>164</v>
      </c>
    </row>
    <row r="273" customFormat="false" ht="12.75" hidden="false" customHeight="false" outlineLevel="0" collapsed="false">
      <c r="C273" s="10"/>
      <c r="D273" s="135"/>
      <c r="E273" s="136" t="s">
        <v>206</v>
      </c>
      <c r="F273" s="137" t="s">
        <v>167</v>
      </c>
      <c r="H273" s="10"/>
      <c r="I273" s="200"/>
      <c r="J273" s="201" t="s">
        <v>206</v>
      </c>
      <c r="K273" s="202" t="s">
        <v>167</v>
      </c>
      <c r="L273" s="32"/>
      <c r="M273" s="138" t="s">
        <v>168</v>
      </c>
      <c r="N273" s="136" t="s">
        <v>169</v>
      </c>
    </row>
    <row r="274" customFormat="false" ht="25.5" hidden="false" customHeight="false" outlineLevel="0" collapsed="false">
      <c r="C274" s="17" t="s">
        <v>207</v>
      </c>
      <c r="D274" s="0" t="n">
        <v>100</v>
      </c>
      <c r="E274" s="121" t="n">
        <f aca="false">'1. 2001 Approved Rate Schedule'!B$74</f>
        <v>1.02823059928269</v>
      </c>
      <c r="F274" s="32" t="n">
        <f aca="false">D274*E274</f>
        <v>102.823059928269</v>
      </c>
      <c r="H274" s="17" t="s">
        <v>207</v>
      </c>
      <c r="I274" s="185" t="n">
        <f aca="false">D274</f>
        <v>100</v>
      </c>
      <c r="J274" s="203" t="n">
        <f aca="false">'14. Transition Cost Adder Sch'!B$74</f>
        <v>1.37297477561852</v>
      </c>
      <c r="K274" s="184" t="n">
        <f aca="false">I274*J274</f>
        <v>137.297477561852</v>
      </c>
      <c r="L274" s="32"/>
      <c r="M274" s="32"/>
    </row>
    <row r="275" customFormat="false" ht="38.25" hidden="false" customHeight="false" outlineLevel="0" collapsed="false">
      <c r="C275" s="17" t="s">
        <v>208</v>
      </c>
      <c r="D275" s="0" t="n">
        <v>100</v>
      </c>
      <c r="E275" s="121" t="n">
        <f aca="false">'1. 2001 Approved Rate Schedule'!C$81</f>
        <v>6.6748</v>
      </c>
      <c r="F275" s="32" t="n">
        <f aca="false">D275*E275</f>
        <v>667.48</v>
      </c>
      <c r="H275" s="17" t="s">
        <v>208</v>
      </c>
      <c r="I275" s="185" t="n">
        <f aca="false">D275</f>
        <v>100</v>
      </c>
      <c r="J275" s="187" t="n">
        <f aca="false">E275</f>
        <v>6.6748</v>
      </c>
      <c r="K275" s="184" t="n">
        <f aca="false">I275*J275</f>
        <v>667.48</v>
      </c>
      <c r="L275" s="32"/>
      <c r="M275" s="32"/>
      <c r="N275" s="130"/>
    </row>
    <row r="276" customFormat="false" ht="12.75" hidden="false" customHeight="false" outlineLevel="0" collapsed="false">
      <c r="C276" s="17"/>
      <c r="E276" s="117" t="s">
        <v>162</v>
      </c>
      <c r="F276" s="32"/>
      <c r="H276" s="17"/>
      <c r="I276" s="185"/>
      <c r="J276" s="181" t="s">
        <v>162</v>
      </c>
      <c r="K276" s="184"/>
      <c r="L276" s="32"/>
      <c r="M276" s="32"/>
      <c r="N276" s="130"/>
    </row>
    <row r="277" customFormat="false" ht="12.75" hidden="false" customHeight="false" outlineLevel="0" collapsed="false">
      <c r="C277" s="0" t="s">
        <v>209</v>
      </c>
      <c r="D277" s="117" t="s">
        <v>95</v>
      </c>
      <c r="E277" s="117" t="s">
        <v>210</v>
      </c>
      <c r="F277" s="32"/>
      <c r="H277" s="0" t="s">
        <v>209</v>
      </c>
      <c r="I277" s="181" t="s">
        <v>95</v>
      </c>
      <c r="J277" s="181" t="s">
        <v>210</v>
      </c>
      <c r="K277" s="184"/>
      <c r="L277" s="32"/>
      <c r="M277" s="32"/>
      <c r="N277" s="130"/>
    </row>
    <row r="278" customFormat="false" ht="12.75" hidden="false" customHeight="false" outlineLevel="0" collapsed="false">
      <c r="C278" s="0" t="s">
        <v>24</v>
      </c>
      <c r="D278" s="104" t="n">
        <v>20000</v>
      </c>
      <c r="E278" s="121" t="n">
        <f aca="false">'1. 2001 Approved Rate Schedule'!F$81</f>
        <v>0.0602903560652727</v>
      </c>
      <c r="F278" s="32" t="n">
        <f aca="false">D278*E278</f>
        <v>1205.80712130545</v>
      </c>
      <c r="H278" s="0" t="s">
        <v>24</v>
      </c>
      <c r="I278" s="195" t="n">
        <f aca="false">D278</f>
        <v>20000</v>
      </c>
      <c r="J278" s="203" t="n">
        <f aca="false">E278</f>
        <v>0.0602903560652727</v>
      </c>
      <c r="K278" s="184" t="n">
        <f aca="false">I278*J278</f>
        <v>1205.80712130545</v>
      </c>
      <c r="L278" s="32"/>
      <c r="M278" s="32"/>
      <c r="N278" s="130"/>
    </row>
    <row r="279" customFormat="false" ht="25.5" hidden="false" customHeight="false" outlineLevel="0" collapsed="false">
      <c r="C279" s="17" t="s">
        <v>214</v>
      </c>
      <c r="D279" s="104" t="n">
        <v>20000</v>
      </c>
      <c r="E279" s="121" t="n">
        <f aca="false">'1. 2001 Approved Rate Schedule'!G$81</f>
        <v>0.0315573198708006</v>
      </c>
      <c r="F279" s="32" t="n">
        <f aca="false">D279*E279</f>
        <v>631.146397416012</v>
      </c>
      <c r="H279" s="17" t="s">
        <v>214</v>
      </c>
      <c r="I279" s="204" t="n">
        <f aca="false">D279</f>
        <v>20000</v>
      </c>
      <c r="J279" s="203" t="n">
        <f aca="false">E279</f>
        <v>0.0315573198708006</v>
      </c>
      <c r="K279" s="184" t="n">
        <f aca="false">I279*J279</f>
        <v>631.146397416012</v>
      </c>
      <c r="L279" s="32"/>
      <c r="M279" s="32"/>
      <c r="N279" s="130"/>
    </row>
    <row r="280" customFormat="false" ht="38.25" hidden="false" customHeight="false" outlineLevel="0" collapsed="false">
      <c r="C280" s="17" t="s">
        <v>170</v>
      </c>
      <c r="E280" s="123"/>
      <c r="F280" s="32" t="n">
        <f aca="false">'1. 2001 Approved Rate Schedule'!B$76</f>
        <v>1672.37775512802</v>
      </c>
      <c r="H280" s="17" t="s">
        <v>170</v>
      </c>
      <c r="I280" s="185"/>
      <c r="J280" s="187"/>
      <c r="K280" s="184" t="n">
        <f aca="false">'14. Transition Cost Adder Sch'!B$76</f>
        <v>2247.7812047036</v>
      </c>
      <c r="L280" s="32"/>
      <c r="M280" s="32"/>
      <c r="N280" s="130"/>
    </row>
    <row r="281" customFormat="false" ht="12.75" hidden="false" customHeight="false" outlineLevel="0" collapsed="false">
      <c r="C281" s="17"/>
      <c r="E281" s="131"/>
      <c r="F281" s="32"/>
      <c r="I281" s="185"/>
      <c r="J281" s="187"/>
      <c r="K281" s="184"/>
      <c r="L281" s="32"/>
      <c r="M281" s="32"/>
      <c r="N281" s="130"/>
    </row>
    <row r="282" customFormat="false" ht="12.75" hidden="false" customHeight="false" outlineLevel="0" collapsed="false">
      <c r="C282" s="10" t="s">
        <v>212</v>
      </c>
      <c r="F282" s="32" t="n">
        <f aca="false">SUM(F274:F281)</f>
        <v>4279.63433377776</v>
      </c>
      <c r="H282" s="10" t="s">
        <v>212</v>
      </c>
      <c r="I282" s="185"/>
      <c r="J282" s="185"/>
      <c r="K282" s="184" t="n">
        <f aca="false">SUM(K274:K281)</f>
        <v>4889.51220098692</v>
      </c>
      <c r="L282" s="32"/>
      <c r="M282" s="32" t="n">
        <f aca="false">K282-F282</f>
        <v>609.877867209167</v>
      </c>
      <c r="N282" s="130" t="n">
        <f aca="false">K282/F282-1</f>
        <v>0.14250700402032</v>
      </c>
    </row>
    <row r="283" customFormat="false" ht="12.75" hidden="false" customHeight="false" outlineLevel="0" collapsed="false">
      <c r="C283" s="17"/>
      <c r="E283" s="131"/>
      <c r="F283" s="32"/>
      <c r="I283" s="185"/>
      <c r="J283" s="187"/>
      <c r="K283" s="184"/>
      <c r="L283" s="32"/>
      <c r="M283" s="32"/>
      <c r="N283" s="130"/>
    </row>
    <row r="284" customFormat="false" ht="12.75" hidden="false" customHeight="false" outlineLevel="0" collapsed="false">
      <c r="C284" s="17"/>
      <c r="E284" s="131"/>
      <c r="F284" s="32"/>
      <c r="I284" s="185"/>
      <c r="J284" s="187"/>
      <c r="K284" s="184"/>
      <c r="L284" s="32"/>
      <c r="M284" s="32"/>
      <c r="N284" s="130"/>
    </row>
    <row r="285" customFormat="false" ht="12.75" hidden="false" customHeight="false" outlineLevel="0" collapsed="false">
      <c r="F285" s="32"/>
      <c r="I285" s="185"/>
      <c r="J285" s="187"/>
      <c r="K285" s="184"/>
      <c r="L285" s="32"/>
      <c r="M285" s="32"/>
      <c r="N285" s="130"/>
    </row>
    <row r="286" customFormat="false" ht="15.75" hidden="false" customHeight="false" outlineLevel="0" collapsed="false">
      <c r="A286" s="6" t="s">
        <v>215</v>
      </c>
      <c r="B286" s="6"/>
      <c r="F286" s="32"/>
      <c r="I286" s="185"/>
      <c r="J286" s="187"/>
      <c r="K286" s="184"/>
      <c r="L286" s="32"/>
      <c r="M286" s="32"/>
    </row>
    <row r="287" customFormat="false" ht="12.75" hidden="false" customHeight="false" outlineLevel="0" collapsed="false">
      <c r="F287" s="32"/>
      <c r="I287" s="185"/>
      <c r="J287" s="187"/>
      <c r="K287" s="184"/>
      <c r="L287" s="32"/>
      <c r="M287" s="32"/>
      <c r="N287" s="130"/>
    </row>
    <row r="288" customFormat="false" ht="15" hidden="false" customHeight="false" outlineLevel="0" collapsed="false">
      <c r="C288" s="115" t="s">
        <v>158</v>
      </c>
      <c r="D288" s="96"/>
      <c r="E288" s="96"/>
      <c r="F288" s="96"/>
      <c r="H288" s="115" t="s">
        <v>324</v>
      </c>
      <c r="I288" s="193"/>
      <c r="J288" s="193"/>
      <c r="K288" s="194"/>
      <c r="L288" s="96"/>
      <c r="M288" s="96"/>
      <c r="N288" s="96"/>
    </row>
    <row r="289" customFormat="false" ht="12.75" hidden="false" customHeight="false" outlineLevel="0" collapsed="false">
      <c r="F289" s="32"/>
      <c r="I289" s="185"/>
      <c r="J289" s="187"/>
      <c r="K289" s="184"/>
      <c r="L289" s="32"/>
      <c r="M289" s="32"/>
    </row>
    <row r="290" customFormat="false" ht="12.75" hidden="false" customHeight="false" outlineLevel="0" collapsed="false">
      <c r="A290" s="0" t="s">
        <v>204</v>
      </c>
      <c r="F290" s="131"/>
      <c r="I290" s="185"/>
      <c r="J290" s="187"/>
      <c r="K290" s="184"/>
      <c r="L290" s="32"/>
      <c r="M290" s="32"/>
    </row>
    <row r="291" customFormat="false" ht="12.75" hidden="false" customHeight="false" outlineLevel="0" collapsed="false">
      <c r="A291" s="10" t="s">
        <v>216</v>
      </c>
      <c r="B291" s="10" t="s">
        <v>205</v>
      </c>
      <c r="D291" s="10"/>
      <c r="E291" s="10"/>
      <c r="F291" s="132"/>
      <c r="G291" s="10" t="s">
        <v>205</v>
      </c>
      <c r="I291" s="196"/>
      <c r="J291" s="196"/>
      <c r="K291" s="197"/>
      <c r="L291" s="32"/>
      <c r="M291" s="32"/>
    </row>
    <row r="292" customFormat="false" ht="12.75" hidden="false" customHeight="false" outlineLevel="0" collapsed="false">
      <c r="C292" s="10"/>
      <c r="D292" s="133" t="s">
        <v>189</v>
      </c>
      <c r="E292" s="133" t="s">
        <v>162</v>
      </c>
      <c r="F292" s="134" t="s">
        <v>163</v>
      </c>
      <c r="H292" s="10"/>
      <c r="I292" s="198" t="s">
        <v>189</v>
      </c>
      <c r="J292" s="198" t="s">
        <v>162</v>
      </c>
      <c r="K292" s="199" t="s">
        <v>163</v>
      </c>
      <c r="L292" s="32"/>
      <c r="M292" s="132" t="s">
        <v>164</v>
      </c>
      <c r="N292" s="10" t="s">
        <v>164</v>
      </c>
    </row>
    <row r="293" customFormat="false" ht="12.75" hidden="false" customHeight="false" outlineLevel="0" collapsed="false">
      <c r="C293" s="10"/>
      <c r="D293" s="135"/>
      <c r="E293" s="136" t="s">
        <v>206</v>
      </c>
      <c r="F293" s="137" t="s">
        <v>167</v>
      </c>
      <c r="H293" s="10"/>
      <c r="I293" s="200"/>
      <c r="J293" s="201" t="s">
        <v>206</v>
      </c>
      <c r="K293" s="202" t="s">
        <v>167</v>
      </c>
      <c r="L293" s="32"/>
      <c r="M293" s="138" t="s">
        <v>168</v>
      </c>
      <c r="N293" s="136" t="s">
        <v>169</v>
      </c>
    </row>
    <row r="294" customFormat="false" ht="25.5" hidden="false" customHeight="false" outlineLevel="0" collapsed="false">
      <c r="C294" s="17" t="s">
        <v>207</v>
      </c>
      <c r="D294" s="0" t="n">
        <v>4000</v>
      </c>
      <c r="E294" s="121" t="n">
        <f aca="false">'1. 2001 Approved Rate Schedule'!B$87</f>
        <v>0</v>
      </c>
      <c r="F294" s="32" t="n">
        <f aca="false">D294*E294</f>
        <v>0</v>
      </c>
      <c r="H294" s="17" t="s">
        <v>207</v>
      </c>
      <c r="I294" s="185" t="n">
        <f aca="false">D294</f>
        <v>4000</v>
      </c>
      <c r="J294" s="203" t="e">
        <f aca="false">'14. Transition Cost Adder Sch'!B$87</f>
        <v>#DIV/0!</v>
      </c>
      <c r="K294" s="184" t="e">
        <f aca="false">I294*J294</f>
        <v>#DIV/0!</v>
      </c>
      <c r="L294" s="32"/>
      <c r="M294" s="32"/>
    </row>
    <row r="295" customFormat="false" ht="38.25" hidden="false" customHeight="false" outlineLevel="0" collapsed="false">
      <c r="C295" s="17" t="s">
        <v>208</v>
      </c>
      <c r="D295" s="0" t="n">
        <v>4000</v>
      </c>
      <c r="E295" s="121" t="n">
        <f aca="false">'1. 2001 Approved Rate Schedule'!B$94</f>
        <v>0</v>
      </c>
      <c r="F295" s="32" t="n">
        <f aca="false">D295*E295</f>
        <v>0</v>
      </c>
      <c r="H295" s="17" t="s">
        <v>208</v>
      </c>
      <c r="I295" s="185" t="n">
        <f aca="false">D295</f>
        <v>4000</v>
      </c>
      <c r="J295" s="187" t="n">
        <f aca="false">E295</f>
        <v>0</v>
      </c>
      <c r="K295" s="184" t="n">
        <f aca="false">I295*J295</f>
        <v>0</v>
      </c>
      <c r="L295" s="32"/>
      <c r="M295" s="32"/>
      <c r="N295" s="130"/>
    </row>
    <row r="296" customFormat="false" ht="12.75" hidden="false" customHeight="false" outlineLevel="0" collapsed="false">
      <c r="C296" s="17"/>
      <c r="E296" s="117" t="s">
        <v>162</v>
      </c>
      <c r="F296" s="32"/>
      <c r="H296" s="17"/>
      <c r="I296" s="185"/>
      <c r="J296" s="181" t="s">
        <v>162</v>
      </c>
      <c r="K296" s="184"/>
      <c r="L296" s="32"/>
      <c r="M296" s="32"/>
      <c r="N296" s="130"/>
    </row>
    <row r="297" customFormat="false" ht="12.75" hidden="false" customHeight="false" outlineLevel="0" collapsed="false">
      <c r="C297" s="0" t="s">
        <v>209</v>
      </c>
      <c r="D297" s="117" t="s">
        <v>95</v>
      </c>
      <c r="E297" s="117" t="s">
        <v>210</v>
      </c>
      <c r="F297" s="32"/>
      <c r="H297" s="0" t="s">
        <v>209</v>
      </c>
      <c r="I297" s="181" t="s">
        <v>95</v>
      </c>
      <c r="J297" s="181" t="s">
        <v>210</v>
      </c>
      <c r="K297" s="184"/>
      <c r="L297" s="32"/>
      <c r="M297" s="32"/>
      <c r="N297" s="130"/>
    </row>
    <row r="298" customFormat="false" ht="12.75" hidden="false" customHeight="false" outlineLevel="0" collapsed="false">
      <c r="C298" s="0" t="s">
        <v>22</v>
      </c>
      <c r="D298" s="104" t="n">
        <v>600000</v>
      </c>
      <c r="E298" s="121" t="n">
        <f aca="false">'1. 2001 Approved Rate Schedule'!D$94</f>
        <v>0</v>
      </c>
      <c r="F298" s="32" t="n">
        <f aca="false">D298*E298</f>
        <v>0</v>
      </c>
      <c r="H298" s="0" t="s">
        <v>22</v>
      </c>
      <c r="I298" s="195" t="n">
        <f aca="false">D298</f>
        <v>600000</v>
      </c>
      <c r="J298" s="203" t="n">
        <f aca="false">E298</f>
        <v>0</v>
      </c>
      <c r="K298" s="184" t="n">
        <f aca="false">I298*J298</f>
        <v>0</v>
      </c>
      <c r="L298" s="32"/>
      <c r="M298" s="32"/>
      <c r="N298" s="130"/>
    </row>
    <row r="299" customFormat="false" ht="25.5" hidden="false" customHeight="false" outlineLevel="0" collapsed="false">
      <c r="C299" s="17" t="s">
        <v>211</v>
      </c>
      <c r="D299" s="104" t="n">
        <v>600000</v>
      </c>
      <c r="E299" s="121" t="n">
        <f aca="false">'1. 2001 Approved Rate Schedule'!E$94</f>
        <v>0</v>
      </c>
      <c r="F299" s="32" t="n">
        <f aca="false">D299*E299</f>
        <v>0</v>
      </c>
      <c r="H299" s="17" t="s">
        <v>211</v>
      </c>
      <c r="I299" s="204" t="n">
        <f aca="false">D299</f>
        <v>600000</v>
      </c>
      <c r="J299" s="203" t="n">
        <f aca="false">E299</f>
        <v>0</v>
      </c>
      <c r="K299" s="184" t="n">
        <f aca="false">I299*J299</f>
        <v>0</v>
      </c>
      <c r="L299" s="32"/>
      <c r="M299" s="32"/>
      <c r="N299" s="130"/>
    </row>
    <row r="300" customFormat="false" ht="38.25" hidden="false" customHeight="false" outlineLevel="0" collapsed="false">
      <c r="C300" s="17" t="s">
        <v>170</v>
      </c>
      <c r="E300" s="123"/>
      <c r="F300" s="32" t="n">
        <f aca="false">'1. 2001 Approved Rate Schedule'!B$89</f>
        <v>0</v>
      </c>
      <c r="H300" s="17" t="s">
        <v>170</v>
      </c>
      <c r="I300" s="185"/>
      <c r="J300" s="187"/>
      <c r="K300" s="184" t="e">
        <f aca="false">'14. Transition Cost Adder Sch'!B$89</f>
        <v>#DIV/0!</v>
      </c>
      <c r="L300" s="32"/>
      <c r="M300" s="32"/>
      <c r="N300" s="130"/>
    </row>
    <row r="301" customFormat="false" ht="12.75" hidden="false" customHeight="false" outlineLevel="0" collapsed="false">
      <c r="C301" s="17"/>
      <c r="E301" s="131"/>
      <c r="F301" s="32"/>
      <c r="I301" s="185"/>
      <c r="J301" s="187"/>
      <c r="K301" s="184"/>
      <c r="L301" s="32"/>
      <c r="M301" s="32"/>
      <c r="N301" s="130"/>
    </row>
    <row r="302" customFormat="false" ht="12.75" hidden="false" customHeight="false" outlineLevel="0" collapsed="false">
      <c r="C302" s="10" t="s">
        <v>212</v>
      </c>
      <c r="F302" s="32" t="n">
        <f aca="false">SUM(F294:F301)</f>
        <v>0</v>
      </c>
      <c r="H302" s="10" t="s">
        <v>212</v>
      </c>
      <c r="I302" s="185"/>
      <c r="J302" s="185"/>
      <c r="K302" s="184" t="e">
        <f aca="false">SUM(K294:K301)</f>
        <v>#DIV/0!</v>
      </c>
      <c r="L302" s="32"/>
      <c r="M302" s="32" t="e">
        <f aca="false">K302-F302</f>
        <v>#DIV/0!</v>
      </c>
      <c r="N302" s="130" t="e">
        <f aca="false">K302/F302-1</f>
        <v>#DIV/0!</v>
      </c>
    </row>
    <row r="303" customFormat="false" ht="12.75" hidden="false" customHeight="false" outlineLevel="0" collapsed="false">
      <c r="C303" s="17"/>
      <c r="E303" s="131"/>
      <c r="F303" s="32"/>
      <c r="I303" s="185"/>
      <c r="J303" s="187"/>
      <c r="K303" s="184"/>
      <c r="L303" s="32"/>
      <c r="M303" s="32"/>
      <c r="N303" s="130"/>
    </row>
    <row r="304" customFormat="false" ht="12.75" hidden="false" customHeight="false" outlineLevel="0" collapsed="false">
      <c r="F304" s="32"/>
      <c r="I304" s="185"/>
      <c r="J304" s="187"/>
      <c r="K304" s="184"/>
      <c r="L304" s="32"/>
      <c r="M304" s="32"/>
    </row>
    <row r="305" customFormat="false" ht="12.75" hidden="false" customHeight="false" outlineLevel="0" collapsed="false">
      <c r="B305" s="10" t="s">
        <v>213</v>
      </c>
      <c r="D305" s="10"/>
      <c r="E305" s="10"/>
      <c r="F305" s="132"/>
      <c r="G305" s="10" t="s">
        <v>213</v>
      </c>
      <c r="I305" s="196"/>
      <c r="J305" s="196"/>
      <c r="K305" s="197"/>
      <c r="L305" s="32"/>
      <c r="M305" s="32"/>
    </row>
    <row r="306" customFormat="false" ht="12.75" hidden="false" customHeight="false" outlineLevel="0" collapsed="false">
      <c r="C306" s="10"/>
      <c r="D306" s="117" t="s">
        <v>189</v>
      </c>
      <c r="E306" s="117" t="s">
        <v>162</v>
      </c>
      <c r="F306" s="134" t="s">
        <v>163</v>
      </c>
      <c r="H306" s="10"/>
      <c r="I306" s="181" t="s">
        <v>189</v>
      </c>
      <c r="J306" s="181" t="s">
        <v>162</v>
      </c>
      <c r="K306" s="199" t="s">
        <v>163</v>
      </c>
      <c r="L306" s="32"/>
      <c r="M306" s="132" t="s">
        <v>164</v>
      </c>
      <c r="N306" s="10" t="s">
        <v>164</v>
      </c>
    </row>
    <row r="307" customFormat="false" ht="12.75" hidden="false" customHeight="false" outlineLevel="0" collapsed="false">
      <c r="C307" s="10"/>
      <c r="D307" s="135"/>
      <c r="E307" s="136" t="s">
        <v>206</v>
      </c>
      <c r="F307" s="137" t="s">
        <v>167</v>
      </c>
      <c r="H307" s="10"/>
      <c r="I307" s="200"/>
      <c r="J307" s="201" t="s">
        <v>206</v>
      </c>
      <c r="K307" s="202" t="s">
        <v>167</v>
      </c>
      <c r="L307" s="32"/>
      <c r="M307" s="138" t="s">
        <v>168</v>
      </c>
      <c r="N307" s="136" t="s">
        <v>169</v>
      </c>
    </row>
    <row r="308" customFormat="false" ht="25.5" hidden="false" customHeight="false" outlineLevel="0" collapsed="false">
      <c r="C308" s="17" t="s">
        <v>207</v>
      </c>
      <c r="D308" s="0" t="n">
        <v>4000</v>
      </c>
      <c r="E308" s="121" t="n">
        <f aca="false">'1. 2001 Approved Rate Schedule'!B$87</f>
        <v>0</v>
      </c>
      <c r="F308" s="32" t="n">
        <f aca="false">D308*E308</f>
        <v>0</v>
      </c>
      <c r="H308" s="17" t="s">
        <v>207</v>
      </c>
      <c r="I308" s="185" t="n">
        <f aca="false">D308</f>
        <v>4000</v>
      </c>
      <c r="J308" s="203" t="e">
        <f aca="false">'14. Transition Cost Adder Sch'!B$87</f>
        <v>#DIV/0!</v>
      </c>
      <c r="K308" s="184" t="e">
        <f aca="false">I308*J308</f>
        <v>#DIV/0!</v>
      </c>
      <c r="L308" s="32"/>
      <c r="M308" s="32"/>
    </row>
    <row r="309" customFormat="false" ht="38.25" hidden="false" customHeight="false" outlineLevel="0" collapsed="false">
      <c r="C309" s="17" t="s">
        <v>208</v>
      </c>
      <c r="D309" s="0" t="n">
        <v>4000</v>
      </c>
      <c r="E309" s="121" t="n">
        <f aca="false">'1. 2001 Approved Rate Schedule'!C$94</f>
        <v>0</v>
      </c>
      <c r="F309" s="32" t="n">
        <f aca="false">D309*E309</f>
        <v>0</v>
      </c>
      <c r="H309" s="17" t="s">
        <v>208</v>
      </c>
      <c r="I309" s="185" t="n">
        <f aca="false">D309</f>
        <v>4000</v>
      </c>
      <c r="J309" s="187" t="n">
        <f aca="false">E309</f>
        <v>0</v>
      </c>
      <c r="K309" s="184" t="n">
        <f aca="false">I309*J309</f>
        <v>0</v>
      </c>
      <c r="L309" s="32"/>
      <c r="M309" s="32"/>
      <c r="N309" s="130"/>
    </row>
    <row r="310" customFormat="false" ht="12.75" hidden="false" customHeight="false" outlineLevel="0" collapsed="false">
      <c r="C310" s="17"/>
      <c r="E310" s="117" t="s">
        <v>162</v>
      </c>
      <c r="F310" s="32"/>
      <c r="H310" s="17"/>
      <c r="I310" s="185"/>
      <c r="J310" s="181" t="s">
        <v>162</v>
      </c>
      <c r="K310" s="184"/>
      <c r="L310" s="32"/>
      <c r="M310" s="32"/>
      <c r="N310" s="130"/>
    </row>
    <row r="311" customFormat="false" ht="12.75" hidden="false" customHeight="false" outlineLevel="0" collapsed="false">
      <c r="C311" s="0" t="s">
        <v>209</v>
      </c>
      <c r="D311" s="117" t="s">
        <v>95</v>
      </c>
      <c r="E311" s="117" t="s">
        <v>210</v>
      </c>
      <c r="F311" s="32"/>
      <c r="H311" s="0" t="s">
        <v>209</v>
      </c>
      <c r="I311" s="181" t="s">
        <v>95</v>
      </c>
      <c r="J311" s="181" t="s">
        <v>210</v>
      </c>
      <c r="K311" s="184"/>
      <c r="L311" s="32"/>
      <c r="M311" s="32"/>
      <c r="N311" s="130"/>
    </row>
    <row r="312" customFormat="false" ht="12.75" hidden="false" customHeight="false" outlineLevel="0" collapsed="false">
      <c r="C312" s="0" t="s">
        <v>24</v>
      </c>
      <c r="D312" s="104" t="n">
        <v>600000</v>
      </c>
      <c r="E312" s="121" t="n">
        <f aca="false">'1. 2001 Approved Rate Schedule'!F$94</f>
        <v>0</v>
      </c>
      <c r="F312" s="32" t="n">
        <f aca="false">D312*E312</f>
        <v>0</v>
      </c>
      <c r="H312" s="0" t="s">
        <v>24</v>
      </c>
      <c r="I312" s="195" t="n">
        <f aca="false">D312</f>
        <v>600000</v>
      </c>
      <c r="J312" s="203" t="n">
        <f aca="false">E312</f>
        <v>0</v>
      </c>
      <c r="K312" s="184" t="n">
        <f aca="false">I312*J312</f>
        <v>0</v>
      </c>
      <c r="L312" s="32"/>
      <c r="M312" s="32"/>
      <c r="N312" s="130"/>
    </row>
    <row r="313" customFormat="false" ht="25.5" hidden="false" customHeight="false" outlineLevel="0" collapsed="false">
      <c r="C313" s="17" t="s">
        <v>214</v>
      </c>
      <c r="D313" s="104" t="n">
        <v>600000</v>
      </c>
      <c r="E313" s="121" t="n">
        <f aca="false">'1. 2001 Approved Rate Schedule'!G$94</f>
        <v>0</v>
      </c>
      <c r="F313" s="32" t="n">
        <f aca="false">D313*E313</f>
        <v>0</v>
      </c>
      <c r="H313" s="17" t="s">
        <v>214</v>
      </c>
      <c r="I313" s="204" t="n">
        <f aca="false">D313</f>
        <v>600000</v>
      </c>
      <c r="J313" s="203" t="n">
        <f aca="false">E313</f>
        <v>0</v>
      </c>
      <c r="K313" s="184" t="n">
        <f aca="false">I313*J313</f>
        <v>0</v>
      </c>
      <c r="L313" s="32"/>
      <c r="M313" s="32"/>
      <c r="N313" s="130"/>
    </row>
    <row r="314" customFormat="false" ht="38.25" hidden="false" customHeight="false" outlineLevel="0" collapsed="false">
      <c r="C314" s="17" t="s">
        <v>170</v>
      </c>
      <c r="E314" s="123"/>
      <c r="F314" s="32" t="n">
        <f aca="false">'1. 2001 Approved Rate Schedule'!B$89</f>
        <v>0</v>
      </c>
      <c r="H314" s="17" t="s">
        <v>170</v>
      </c>
      <c r="I314" s="185"/>
      <c r="J314" s="187"/>
      <c r="K314" s="184" t="e">
        <f aca="false">'14. Transition Cost Adder Sch'!B$89</f>
        <v>#DIV/0!</v>
      </c>
      <c r="L314" s="32"/>
      <c r="M314" s="32"/>
      <c r="N314" s="130"/>
    </row>
    <row r="315" customFormat="false" ht="12.75" hidden="false" customHeight="false" outlineLevel="0" collapsed="false">
      <c r="C315" s="17"/>
      <c r="E315" s="131"/>
      <c r="F315" s="32"/>
      <c r="I315" s="185"/>
      <c r="J315" s="187"/>
      <c r="K315" s="184"/>
      <c r="L315" s="32"/>
      <c r="M315" s="32"/>
      <c r="N315" s="130"/>
    </row>
    <row r="316" customFormat="false" ht="12.75" hidden="false" customHeight="false" outlineLevel="0" collapsed="false">
      <c r="C316" s="10" t="s">
        <v>212</v>
      </c>
      <c r="F316" s="32" t="n">
        <f aca="false">SUM(F308:F315)</f>
        <v>0</v>
      </c>
      <c r="H316" s="10" t="s">
        <v>212</v>
      </c>
      <c r="I316" s="185"/>
      <c r="J316" s="185"/>
      <c r="K316" s="184" t="e">
        <f aca="false">SUM(K308:K315)</f>
        <v>#DIV/0!</v>
      </c>
      <c r="L316" s="32"/>
      <c r="M316" s="32" t="e">
        <f aca="false">K316-F316</f>
        <v>#DIV/0!</v>
      </c>
      <c r="N316" s="130" t="e">
        <f aca="false">K316/F316-1</f>
        <v>#DIV/0!</v>
      </c>
    </row>
    <row r="317" customFormat="false" ht="12.75" hidden="false" customHeight="false" outlineLevel="0" collapsed="false">
      <c r="C317" s="17"/>
      <c r="E317" s="131"/>
      <c r="F317" s="32"/>
      <c r="I317" s="185"/>
      <c r="J317" s="187"/>
      <c r="K317" s="184"/>
      <c r="L317" s="32"/>
      <c r="M317" s="32"/>
      <c r="N317" s="130"/>
    </row>
    <row r="318" customFormat="false" ht="12.75" hidden="false" customHeight="false" outlineLevel="0" collapsed="false">
      <c r="C318" s="17"/>
      <c r="E318" s="131"/>
      <c r="F318" s="32"/>
      <c r="I318" s="185"/>
      <c r="J318" s="187"/>
      <c r="K318" s="184"/>
      <c r="L318" s="32"/>
      <c r="M318" s="32"/>
      <c r="N318" s="130"/>
    </row>
    <row r="319" customFormat="false" ht="12.75" hidden="false" customHeight="false" outlineLevel="0" collapsed="false">
      <c r="I319" s="185"/>
      <c r="J319" s="185"/>
      <c r="K319" s="185"/>
    </row>
    <row r="320" customFormat="false" ht="15.75" hidden="false" customHeight="false" outlineLevel="0" collapsed="false">
      <c r="A320" s="6" t="s">
        <v>38</v>
      </c>
      <c r="I320" s="185"/>
      <c r="J320" s="185"/>
      <c r="K320" s="185"/>
    </row>
    <row r="321" customFormat="false" ht="12.75" hidden="false" customHeight="false" outlineLevel="0" collapsed="false">
      <c r="F321" s="32"/>
      <c r="I321" s="185"/>
      <c r="J321" s="187"/>
      <c r="K321" s="184"/>
      <c r="L321" s="32"/>
      <c r="M321" s="32"/>
      <c r="N321" s="130"/>
    </row>
    <row r="322" customFormat="false" ht="15" hidden="false" customHeight="false" outlineLevel="0" collapsed="false">
      <c r="C322" s="115" t="s">
        <v>158</v>
      </c>
      <c r="D322" s="96"/>
      <c r="E322" s="96"/>
      <c r="F322" s="96"/>
      <c r="H322" s="115" t="s">
        <v>324</v>
      </c>
      <c r="I322" s="193"/>
      <c r="J322" s="193"/>
      <c r="K322" s="194"/>
      <c r="L322" s="96"/>
      <c r="M322" s="96"/>
      <c r="N322" s="96"/>
    </row>
    <row r="323" customFormat="false" ht="12.75" hidden="false" customHeight="false" outlineLevel="0" collapsed="false">
      <c r="F323" s="32"/>
      <c r="I323" s="185"/>
      <c r="J323" s="187"/>
      <c r="K323" s="184"/>
      <c r="L323" s="32"/>
      <c r="M323" s="32"/>
    </row>
    <row r="324" customFormat="false" ht="12.75" hidden="false" customHeight="false" outlineLevel="0" collapsed="false">
      <c r="A324" s="0" t="s">
        <v>204</v>
      </c>
      <c r="F324" s="131"/>
      <c r="I324" s="185"/>
      <c r="J324" s="187"/>
      <c r="K324" s="184"/>
      <c r="L324" s="32"/>
      <c r="M324" s="32"/>
    </row>
    <row r="325" customFormat="false" ht="12.75" hidden="false" customHeight="false" outlineLevel="0" collapsed="false">
      <c r="A325" s="10" t="s">
        <v>217</v>
      </c>
      <c r="B325" s="10" t="s">
        <v>205</v>
      </c>
      <c r="D325" s="10"/>
      <c r="E325" s="10"/>
      <c r="F325" s="132"/>
      <c r="G325" s="10" t="s">
        <v>205</v>
      </c>
      <c r="I325" s="196"/>
      <c r="J325" s="196"/>
      <c r="K325" s="197"/>
      <c r="L325" s="32"/>
      <c r="M325" s="32"/>
    </row>
    <row r="326" customFormat="false" ht="12.75" hidden="false" customHeight="false" outlineLevel="0" collapsed="false">
      <c r="C326" s="10"/>
      <c r="D326" s="133" t="s">
        <v>189</v>
      </c>
      <c r="E326" s="133" t="s">
        <v>162</v>
      </c>
      <c r="F326" s="134" t="s">
        <v>163</v>
      </c>
      <c r="H326" s="10"/>
      <c r="I326" s="198" t="s">
        <v>189</v>
      </c>
      <c r="J326" s="198" t="s">
        <v>162</v>
      </c>
      <c r="K326" s="199" t="s">
        <v>163</v>
      </c>
      <c r="L326" s="32"/>
      <c r="M326" s="132" t="s">
        <v>164</v>
      </c>
      <c r="N326" s="10" t="s">
        <v>164</v>
      </c>
    </row>
    <row r="327" customFormat="false" ht="12.75" hidden="false" customHeight="false" outlineLevel="0" collapsed="false">
      <c r="C327" s="10"/>
      <c r="D327" s="135"/>
      <c r="E327" s="136" t="s">
        <v>206</v>
      </c>
      <c r="F327" s="137" t="s">
        <v>167</v>
      </c>
      <c r="H327" s="10"/>
      <c r="I327" s="200"/>
      <c r="J327" s="201" t="s">
        <v>206</v>
      </c>
      <c r="K327" s="202" t="s">
        <v>167</v>
      </c>
      <c r="L327" s="32"/>
      <c r="M327" s="138" t="s">
        <v>168</v>
      </c>
      <c r="N327" s="136" t="s">
        <v>169</v>
      </c>
    </row>
    <row r="328" customFormat="false" ht="25.5" hidden="false" customHeight="false" outlineLevel="0" collapsed="false">
      <c r="C328" s="17" t="s">
        <v>207</v>
      </c>
      <c r="D328" s="0" t="n">
        <v>6000</v>
      </c>
      <c r="E328" s="121" t="n">
        <f aca="false">'1. 2001 Approved Rate Schedule'!B$100</f>
        <v>1.03971224515738</v>
      </c>
      <c r="F328" s="32" t="n">
        <f aca="false">D328*E328</f>
        <v>6238.27347094429</v>
      </c>
      <c r="H328" s="17" t="s">
        <v>207</v>
      </c>
      <c r="I328" s="185" t="n">
        <f aca="false">D328</f>
        <v>6000</v>
      </c>
      <c r="J328" s="203" t="n">
        <f aca="false">'14. Transition Cost Adder Sch'!B$100</f>
        <v>1.39576140670189</v>
      </c>
      <c r="K328" s="184" t="n">
        <f aca="false">I328*J328</f>
        <v>8374.56844021135</v>
      </c>
      <c r="L328" s="32"/>
      <c r="M328" s="32"/>
    </row>
    <row r="329" customFormat="false" ht="38.25" hidden="false" customHeight="false" outlineLevel="0" collapsed="false">
      <c r="C329" s="17" t="s">
        <v>208</v>
      </c>
      <c r="D329" s="0" t="n">
        <v>6000</v>
      </c>
      <c r="E329" s="121" t="n">
        <f aca="false">'1. 2001 Approved Rate Schedule'!B$107</f>
        <v>10.54375</v>
      </c>
      <c r="F329" s="32" t="n">
        <f aca="false">D329*E329</f>
        <v>63262.5</v>
      </c>
      <c r="H329" s="17" t="s">
        <v>208</v>
      </c>
      <c r="I329" s="185" t="n">
        <f aca="false">D329</f>
        <v>6000</v>
      </c>
      <c r="J329" s="187" t="n">
        <f aca="false">E329</f>
        <v>10.54375</v>
      </c>
      <c r="K329" s="184" t="n">
        <f aca="false">I329*J329</f>
        <v>63262.5</v>
      </c>
      <c r="L329" s="32"/>
      <c r="M329" s="32"/>
      <c r="N329" s="130"/>
    </row>
    <row r="330" customFormat="false" ht="12.75" hidden="false" customHeight="false" outlineLevel="0" collapsed="false">
      <c r="C330" s="17"/>
      <c r="E330" s="117" t="s">
        <v>162</v>
      </c>
      <c r="F330" s="32"/>
      <c r="H330" s="17"/>
      <c r="I330" s="185"/>
      <c r="J330" s="181" t="s">
        <v>162</v>
      </c>
      <c r="K330" s="184"/>
      <c r="L330" s="32"/>
      <c r="M330" s="32"/>
      <c r="N330" s="130"/>
    </row>
    <row r="331" customFormat="false" ht="12.75" hidden="false" customHeight="false" outlineLevel="0" collapsed="false">
      <c r="C331" s="0" t="s">
        <v>209</v>
      </c>
      <c r="D331" s="117" t="s">
        <v>95</v>
      </c>
      <c r="E331" s="117" t="s">
        <v>210</v>
      </c>
      <c r="F331" s="32"/>
      <c r="H331" s="0" t="s">
        <v>209</v>
      </c>
      <c r="I331" s="181" t="s">
        <v>95</v>
      </c>
      <c r="J331" s="181" t="s">
        <v>210</v>
      </c>
      <c r="K331" s="184"/>
      <c r="L331" s="32"/>
      <c r="M331" s="32"/>
      <c r="N331" s="130"/>
    </row>
    <row r="332" customFormat="false" ht="12.75" hidden="false" customHeight="false" outlineLevel="0" collapsed="false">
      <c r="C332" s="0" t="s">
        <v>22</v>
      </c>
      <c r="D332" s="104" t="n">
        <v>1500000</v>
      </c>
      <c r="E332" s="121" t="n">
        <f aca="false">'1. 2001 Approved Rate Schedule'!D$107</f>
        <v>0.0689844600751747</v>
      </c>
      <c r="F332" s="32" t="n">
        <f aca="false">D332*E332</f>
        <v>103476.690112762</v>
      </c>
      <c r="H332" s="0" t="s">
        <v>22</v>
      </c>
      <c r="I332" s="195" t="n">
        <f aca="false">D332</f>
        <v>1500000</v>
      </c>
      <c r="J332" s="203" t="n">
        <f aca="false">E332</f>
        <v>0.0689844600751747</v>
      </c>
      <c r="K332" s="184" t="n">
        <f aca="false">I332*J332</f>
        <v>103476.690112762</v>
      </c>
      <c r="L332" s="32"/>
      <c r="M332" s="32"/>
      <c r="N332" s="130"/>
    </row>
    <row r="333" customFormat="false" ht="25.5" hidden="false" customHeight="false" outlineLevel="0" collapsed="false">
      <c r="C333" s="17" t="s">
        <v>211</v>
      </c>
      <c r="D333" s="104" t="n">
        <v>1500000</v>
      </c>
      <c r="E333" s="121" t="n">
        <f aca="false">'1. 2001 Approved Rate Schedule'!E$107</f>
        <v>0.0412540133418449</v>
      </c>
      <c r="F333" s="32" t="n">
        <f aca="false">D333*E333</f>
        <v>61881.0200127673</v>
      </c>
      <c r="H333" s="17" t="s">
        <v>211</v>
      </c>
      <c r="I333" s="204" t="n">
        <f aca="false">D333</f>
        <v>1500000</v>
      </c>
      <c r="J333" s="203" t="n">
        <f aca="false">E333</f>
        <v>0.0412540133418449</v>
      </c>
      <c r="K333" s="184" t="n">
        <f aca="false">I333*J333</f>
        <v>61881.0200127673</v>
      </c>
      <c r="L333" s="32"/>
      <c r="M333" s="32"/>
      <c r="N333" s="130"/>
    </row>
    <row r="334" customFormat="false" ht="38.25" hidden="false" customHeight="false" outlineLevel="0" collapsed="false">
      <c r="C334" s="17" t="s">
        <v>170</v>
      </c>
      <c r="E334" s="123"/>
      <c r="F334" s="32" t="n">
        <f aca="false">'1. 2001 Approved Rate Schedule'!B$102</f>
        <v>4222.06185312958</v>
      </c>
      <c r="H334" s="17" t="s">
        <v>170</v>
      </c>
      <c r="I334" s="185"/>
      <c r="J334" s="187"/>
      <c r="K334" s="184" t="n">
        <f aca="false">'14. Transition Cost Adder Sch'!B$102</f>
        <v>5669.38452898186</v>
      </c>
      <c r="L334" s="32"/>
      <c r="M334" s="32"/>
      <c r="N334" s="130"/>
    </row>
    <row r="335" customFormat="false" ht="12.75" hidden="false" customHeight="false" outlineLevel="0" collapsed="false">
      <c r="C335" s="17"/>
      <c r="E335" s="131"/>
      <c r="F335" s="32"/>
      <c r="I335" s="185"/>
      <c r="J335" s="187"/>
      <c r="K335" s="184"/>
      <c r="L335" s="32"/>
      <c r="M335" s="32"/>
      <c r="N335" s="130"/>
    </row>
    <row r="336" customFormat="false" ht="12.75" hidden="false" customHeight="false" outlineLevel="0" collapsed="false">
      <c r="C336" s="10" t="s">
        <v>212</v>
      </c>
      <c r="F336" s="32" t="n">
        <f aca="false">SUM(F328:F335)</f>
        <v>239080.545449603</v>
      </c>
      <c r="H336" s="10" t="s">
        <v>212</v>
      </c>
      <c r="I336" s="185"/>
      <c r="J336" s="185"/>
      <c r="K336" s="184" t="n">
        <f aca="false">SUM(K328:K335)</f>
        <v>242664.163094723</v>
      </c>
      <c r="L336" s="32"/>
      <c r="M336" s="32" t="n">
        <f aca="false">K336-F336</f>
        <v>3583.61764511935</v>
      </c>
      <c r="N336" s="130" t="n">
        <f aca="false">K336/F336-1</f>
        <v>0.0149891645862701</v>
      </c>
    </row>
    <row r="337" customFormat="false" ht="12.75" hidden="false" customHeight="false" outlineLevel="0" collapsed="false">
      <c r="C337" s="17"/>
      <c r="E337" s="131"/>
      <c r="F337" s="32"/>
      <c r="I337" s="185"/>
      <c r="J337" s="187"/>
      <c r="K337" s="184"/>
      <c r="L337" s="32"/>
      <c r="M337" s="32"/>
      <c r="N337" s="130"/>
    </row>
    <row r="338" customFormat="false" ht="12.75" hidden="false" customHeight="false" outlineLevel="0" collapsed="false">
      <c r="F338" s="32"/>
      <c r="I338" s="185"/>
      <c r="J338" s="187"/>
      <c r="K338" s="184"/>
      <c r="L338" s="32"/>
      <c r="M338" s="32"/>
    </row>
    <row r="339" customFormat="false" ht="12.75" hidden="false" customHeight="false" outlineLevel="0" collapsed="false">
      <c r="B339" s="10" t="s">
        <v>213</v>
      </c>
      <c r="D339" s="10"/>
      <c r="E339" s="10"/>
      <c r="F339" s="132"/>
      <c r="G339" s="10" t="s">
        <v>213</v>
      </c>
      <c r="I339" s="196"/>
      <c r="J339" s="196"/>
      <c r="K339" s="197"/>
      <c r="L339" s="32"/>
      <c r="M339" s="32"/>
    </row>
    <row r="340" customFormat="false" ht="12.75" hidden="false" customHeight="false" outlineLevel="0" collapsed="false">
      <c r="C340" s="10"/>
      <c r="D340" s="117" t="s">
        <v>189</v>
      </c>
      <c r="E340" s="117" t="s">
        <v>162</v>
      </c>
      <c r="F340" s="134" t="s">
        <v>163</v>
      </c>
      <c r="H340" s="10"/>
      <c r="I340" s="181" t="s">
        <v>189</v>
      </c>
      <c r="J340" s="181" t="s">
        <v>162</v>
      </c>
      <c r="K340" s="199" t="s">
        <v>163</v>
      </c>
      <c r="L340" s="32"/>
      <c r="M340" s="132" t="s">
        <v>164</v>
      </c>
      <c r="N340" s="10" t="s">
        <v>164</v>
      </c>
    </row>
    <row r="341" customFormat="false" ht="12.75" hidden="false" customHeight="false" outlineLevel="0" collapsed="false">
      <c r="C341" s="10"/>
      <c r="D341" s="135"/>
      <c r="E341" s="136" t="s">
        <v>206</v>
      </c>
      <c r="F341" s="137" t="s">
        <v>167</v>
      </c>
      <c r="H341" s="10"/>
      <c r="I341" s="200"/>
      <c r="J341" s="201" t="s">
        <v>206</v>
      </c>
      <c r="K341" s="202" t="s">
        <v>167</v>
      </c>
      <c r="L341" s="32"/>
      <c r="M341" s="138" t="s">
        <v>168</v>
      </c>
      <c r="N341" s="136" t="s">
        <v>169</v>
      </c>
    </row>
    <row r="342" customFormat="false" ht="25.5" hidden="false" customHeight="false" outlineLevel="0" collapsed="false">
      <c r="C342" s="17" t="s">
        <v>207</v>
      </c>
      <c r="D342" s="0" t="n">
        <v>6000</v>
      </c>
      <c r="E342" s="121" t="n">
        <f aca="false">'1. 2001 Approved Rate Schedule'!B$100</f>
        <v>1.03971224515738</v>
      </c>
      <c r="F342" s="32" t="n">
        <f aca="false">D342*E342</f>
        <v>6238.27347094429</v>
      </c>
      <c r="H342" s="17" t="s">
        <v>207</v>
      </c>
      <c r="I342" s="185" t="n">
        <f aca="false">D342</f>
        <v>6000</v>
      </c>
      <c r="J342" s="203" t="n">
        <f aca="false">'14. Transition Cost Adder Sch'!B$100</f>
        <v>1.39576140670189</v>
      </c>
      <c r="K342" s="184" t="n">
        <f aca="false">I342*J342</f>
        <v>8374.56844021135</v>
      </c>
      <c r="L342" s="32"/>
      <c r="M342" s="32"/>
    </row>
    <row r="343" customFormat="false" ht="38.25" hidden="false" customHeight="false" outlineLevel="0" collapsed="false">
      <c r="C343" s="17" t="s">
        <v>208</v>
      </c>
      <c r="D343" s="0" t="n">
        <v>6000</v>
      </c>
      <c r="E343" s="121" t="n">
        <f aca="false">'1. 2001 Approved Rate Schedule'!C$107</f>
        <v>7.8925</v>
      </c>
      <c r="F343" s="32" t="n">
        <f aca="false">D343*E343</f>
        <v>47355</v>
      </c>
      <c r="H343" s="17" t="s">
        <v>208</v>
      </c>
      <c r="I343" s="185" t="n">
        <f aca="false">D343</f>
        <v>6000</v>
      </c>
      <c r="J343" s="187" t="n">
        <f aca="false">E343</f>
        <v>7.8925</v>
      </c>
      <c r="K343" s="184" t="n">
        <f aca="false">I343*J343</f>
        <v>47355</v>
      </c>
      <c r="L343" s="32"/>
      <c r="M343" s="32"/>
      <c r="N343" s="130"/>
    </row>
    <row r="344" customFormat="false" ht="12.75" hidden="false" customHeight="false" outlineLevel="0" collapsed="false">
      <c r="C344" s="17"/>
      <c r="E344" s="117" t="s">
        <v>162</v>
      </c>
      <c r="F344" s="32"/>
      <c r="H344" s="17"/>
      <c r="I344" s="185"/>
      <c r="J344" s="181" t="s">
        <v>162</v>
      </c>
      <c r="K344" s="184"/>
      <c r="L344" s="32"/>
      <c r="M344" s="32"/>
      <c r="N344" s="130"/>
    </row>
    <row r="345" customFormat="false" ht="12.75" hidden="false" customHeight="false" outlineLevel="0" collapsed="false">
      <c r="C345" s="0" t="s">
        <v>209</v>
      </c>
      <c r="D345" s="117" t="s">
        <v>95</v>
      </c>
      <c r="E345" s="117" t="s">
        <v>210</v>
      </c>
      <c r="F345" s="32"/>
      <c r="H345" s="0" t="s">
        <v>209</v>
      </c>
      <c r="I345" s="181" t="s">
        <v>95</v>
      </c>
      <c r="J345" s="181" t="s">
        <v>210</v>
      </c>
      <c r="K345" s="184"/>
      <c r="L345" s="32"/>
      <c r="M345" s="32"/>
      <c r="N345" s="130"/>
    </row>
    <row r="346" customFormat="false" ht="12.75" hidden="false" customHeight="false" outlineLevel="0" collapsed="false">
      <c r="C346" s="0" t="s">
        <v>24</v>
      </c>
      <c r="D346" s="104" t="n">
        <v>1500000</v>
      </c>
      <c r="E346" s="121" t="n">
        <f aca="false">'1. 2001 Approved Rate Schedule'!F$107</f>
        <v>0.0582566230177551</v>
      </c>
      <c r="F346" s="32" t="n">
        <f aca="false">D346*E346</f>
        <v>87384.9345266327</v>
      </c>
      <c r="H346" s="0" t="s">
        <v>24</v>
      </c>
      <c r="I346" s="195" t="n">
        <f aca="false">D346</f>
        <v>1500000</v>
      </c>
      <c r="J346" s="203" t="n">
        <f aca="false">E346</f>
        <v>0.0582566230177551</v>
      </c>
      <c r="K346" s="184" t="n">
        <f aca="false">I346*J346</f>
        <v>87384.9345266327</v>
      </c>
      <c r="L346" s="32"/>
      <c r="M346" s="32"/>
      <c r="N346" s="130"/>
    </row>
    <row r="347" customFormat="false" ht="25.5" hidden="false" customHeight="false" outlineLevel="0" collapsed="false">
      <c r="C347" s="17" t="s">
        <v>214</v>
      </c>
      <c r="D347" s="104" t="n">
        <v>1500000</v>
      </c>
      <c r="E347" s="121" t="n">
        <f aca="false">'1. 2001 Approved Rate Schedule'!G$107</f>
        <v>0.030627382294401</v>
      </c>
      <c r="F347" s="32" t="n">
        <f aca="false">D347*E347</f>
        <v>45941.0734416014</v>
      </c>
      <c r="H347" s="17" t="s">
        <v>214</v>
      </c>
      <c r="I347" s="204" t="n">
        <f aca="false">D347</f>
        <v>1500000</v>
      </c>
      <c r="J347" s="203" t="n">
        <f aca="false">E347</f>
        <v>0.030627382294401</v>
      </c>
      <c r="K347" s="184" t="n">
        <f aca="false">I347*J347</f>
        <v>45941.0734416014</v>
      </c>
      <c r="L347" s="32"/>
      <c r="M347" s="32"/>
      <c r="N347" s="130"/>
    </row>
    <row r="348" customFormat="false" ht="38.25" hidden="false" customHeight="false" outlineLevel="0" collapsed="false">
      <c r="C348" s="17" t="s">
        <v>170</v>
      </c>
      <c r="E348" s="123"/>
      <c r="F348" s="32" t="n">
        <f aca="false">'1. 2001 Approved Rate Schedule'!B$102</f>
        <v>4222.06185312958</v>
      </c>
      <c r="H348" s="17" t="s">
        <v>170</v>
      </c>
      <c r="I348" s="185"/>
      <c r="J348" s="187"/>
      <c r="K348" s="184" t="n">
        <f aca="false">'14. Transition Cost Adder Sch'!B$102</f>
        <v>5669.38452898186</v>
      </c>
      <c r="L348" s="32"/>
      <c r="M348" s="32"/>
      <c r="N348" s="130"/>
    </row>
    <row r="349" customFormat="false" ht="12.75" hidden="false" customHeight="false" outlineLevel="0" collapsed="false">
      <c r="C349" s="17"/>
      <c r="E349" s="131"/>
      <c r="F349" s="32"/>
      <c r="I349" s="185"/>
      <c r="J349" s="187"/>
      <c r="K349" s="184"/>
      <c r="L349" s="32"/>
      <c r="M349" s="32"/>
      <c r="N349" s="130"/>
    </row>
    <row r="350" customFormat="false" ht="12.75" hidden="false" customHeight="false" outlineLevel="0" collapsed="false">
      <c r="C350" s="10" t="s">
        <v>212</v>
      </c>
      <c r="F350" s="32" t="n">
        <f aca="false">SUM(F342:F349)</f>
        <v>191141.343292308</v>
      </c>
      <c r="H350" s="10" t="s">
        <v>212</v>
      </c>
      <c r="I350" s="185"/>
      <c r="J350" s="185"/>
      <c r="K350" s="184" t="n">
        <f aca="false">SUM(K342:K349)</f>
        <v>194724.960937427</v>
      </c>
      <c r="L350" s="32"/>
      <c r="M350" s="32" t="n">
        <f aca="false">K350-F350</f>
        <v>3583.61764511935</v>
      </c>
      <c r="N350" s="130" t="n">
        <f aca="false">K350/F350-1</f>
        <v>0.0187485218184273</v>
      </c>
    </row>
    <row r="351" customFormat="false" ht="12.75" hidden="false" customHeight="false" outlineLevel="0" collapsed="false">
      <c r="C351" s="17"/>
      <c r="E351" s="131"/>
      <c r="F351" s="32"/>
      <c r="I351" s="185"/>
      <c r="J351" s="187"/>
      <c r="K351" s="184"/>
      <c r="L351" s="32"/>
      <c r="M351" s="32"/>
      <c r="N351" s="130"/>
    </row>
    <row r="352" customFormat="false" ht="12.75" hidden="false" customHeight="false" outlineLevel="0" collapsed="false">
      <c r="C352" s="17"/>
      <c r="E352" s="131"/>
      <c r="F352" s="32"/>
      <c r="J352" s="123"/>
      <c r="K352" s="32"/>
      <c r="L352" s="32"/>
      <c r="M352" s="32"/>
      <c r="N352" s="13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8" activeCellId="0" sqref="J13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3.7"/>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3.7"/>
    <col collapsed="false" customWidth="true" hidden="false" outlineLevel="0" max="8" min="8" style="0" width="12.99"/>
    <col collapsed="false" customWidth="true" hidden="false" outlineLevel="0" max="9" min="9" style="0" width="12.14"/>
  </cols>
  <sheetData>
    <row r="1" customFormat="false" ht="15.75" hidden="false" customHeight="false" outlineLevel="0" collapsed="false">
      <c r="A1" s="6"/>
      <c r="B1" s="99"/>
      <c r="C1" s="99"/>
      <c r="D1" s="205" t="str">
        <f aca="false">'1. 2001 Approved Rate Schedule'!B3</f>
        <v>COLLUS POWER CORPORATION</v>
      </c>
      <c r="E1" s="99"/>
    </row>
    <row r="2" customFormat="false" ht="15" hidden="false" customHeight="false" outlineLevel="0" collapsed="false">
      <c r="A2" s="99"/>
      <c r="B2" s="99"/>
      <c r="C2" s="99"/>
      <c r="D2" s="206" t="s">
        <v>325</v>
      </c>
      <c r="E2" s="99"/>
    </row>
    <row r="3" customFormat="false" ht="15.75" hidden="false" customHeight="false" outlineLevel="0" collapsed="false">
      <c r="A3" s="3"/>
      <c r="E3" s="3"/>
    </row>
    <row r="4" customFormat="false" ht="15.75" hidden="false" customHeight="false" outlineLevel="0" collapsed="false">
      <c r="A4" s="3"/>
      <c r="D4" s="99"/>
      <c r="E4" s="3"/>
      <c r="F4" s="14" t="s">
        <v>326</v>
      </c>
    </row>
    <row r="5" customFormat="false" ht="15.75" hidden="false" customHeight="false" outlineLevel="0" collapsed="false">
      <c r="A5" s="6"/>
      <c r="D5" s="99"/>
      <c r="F5" s="14" t="s">
        <v>327</v>
      </c>
    </row>
    <row r="6" customFormat="false" ht="15.75" hidden="false" customHeight="false" outlineLevel="0" collapsed="false">
      <c r="A6" s="3"/>
      <c r="D6" s="99"/>
    </row>
    <row r="7" customFormat="false" ht="15.75" hidden="false" customHeight="false" outlineLevel="0" collapsed="false">
      <c r="A7" s="98" t="s">
        <v>328</v>
      </c>
      <c r="D7" s="99"/>
    </row>
    <row r="8" customFormat="false" ht="15.75" hidden="false" customHeight="false" outlineLevel="0" collapsed="false">
      <c r="A8" s="30" t="s">
        <v>329</v>
      </c>
      <c r="B8" s="99"/>
      <c r="C8" s="6"/>
      <c r="D8" s="99"/>
      <c r="E8" s="99"/>
    </row>
    <row r="9" customFormat="false" ht="15" hidden="false" customHeight="false" outlineLevel="0" collapsed="false">
      <c r="A9" s="30" t="s">
        <v>330</v>
      </c>
      <c r="B9" s="99"/>
      <c r="C9" s="99"/>
      <c r="D9" s="99"/>
      <c r="E9" s="99"/>
    </row>
    <row r="10" customFormat="false" ht="15" hidden="false" customHeight="false" outlineLevel="0" collapsed="false">
      <c r="A10" s="30" t="s">
        <v>331</v>
      </c>
      <c r="B10" s="99"/>
      <c r="C10" s="99"/>
      <c r="D10" s="99"/>
      <c r="E10" s="99"/>
    </row>
    <row r="11" customFormat="false" ht="15" hidden="false" customHeight="false" outlineLevel="0" collapsed="false">
      <c r="A11" s="30" t="s">
        <v>332</v>
      </c>
      <c r="B11" s="99"/>
      <c r="C11" s="99"/>
      <c r="D11" s="99"/>
      <c r="E11" s="99"/>
    </row>
    <row r="12" customFormat="false" ht="15" hidden="false" customHeight="false" outlineLevel="0" collapsed="false">
      <c r="A12" s="30" t="s">
        <v>333</v>
      </c>
      <c r="B12" s="99"/>
      <c r="C12" s="99"/>
      <c r="D12" s="99"/>
      <c r="E12" s="99"/>
    </row>
    <row r="13" customFormat="false" ht="15" hidden="false" customHeight="false" outlineLevel="0" collapsed="false">
      <c r="A13" s="30" t="s">
        <v>334</v>
      </c>
      <c r="B13" s="99"/>
      <c r="C13" s="99"/>
      <c r="D13" s="99"/>
      <c r="E13" s="99"/>
    </row>
    <row r="14" customFormat="false" ht="15" hidden="false" customHeight="false" outlineLevel="0" collapsed="false">
      <c r="A14" s="30"/>
      <c r="B14" s="99"/>
      <c r="C14" s="99"/>
      <c r="D14" s="99"/>
      <c r="E14" s="99"/>
    </row>
    <row r="15" customFormat="false" ht="15" hidden="false" customHeight="false" outlineLevel="0" collapsed="false">
      <c r="A15" s="30"/>
      <c r="B15" s="99"/>
      <c r="C15" s="99"/>
      <c r="D15" s="99"/>
      <c r="E15" s="99"/>
    </row>
    <row r="16" customFormat="false" ht="15" hidden="false" customHeight="false" outlineLevel="0" collapsed="false">
      <c r="A16" s="30"/>
      <c r="B16" s="99"/>
      <c r="C16" s="99"/>
      <c r="D16" s="99"/>
      <c r="E16" s="99"/>
    </row>
    <row r="17" customFormat="false" ht="15.75" hidden="false" customHeight="false" outlineLevel="0" collapsed="false">
      <c r="A17" s="98" t="s">
        <v>16</v>
      </c>
      <c r="B17" s="207"/>
      <c r="C17" s="208"/>
      <c r="D17" s="6"/>
      <c r="E17" s="209"/>
      <c r="G17" s="18"/>
    </row>
    <row r="18" customFormat="false" ht="15" hidden="false" customHeight="false" outlineLevel="0" collapsed="false">
      <c r="A18" s="99"/>
      <c r="B18" s="209"/>
      <c r="C18" s="209"/>
      <c r="D18" s="210"/>
      <c r="E18" s="209"/>
      <c r="F18" s="18"/>
      <c r="G18" s="18"/>
    </row>
    <row r="19" customFormat="false" ht="15" hidden="false" customHeight="false" outlineLevel="0" collapsed="false">
      <c r="A19" s="99"/>
      <c r="B19" s="211"/>
      <c r="C19" s="210" t="s">
        <v>335</v>
      </c>
      <c r="E19" s="212" t="s">
        <v>336</v>
      </c>
      <c r="F19" s="213" t="n">
        <f aca="false">'14. Transition Cost Adder Sch'!B18</f>
        <v>7.61785468972987</v>
      </c>
      <c r="G19" s="46"/>
    </row>
    <row r="20" customFormat="false" ht="15" hidden="false" customHeight="false" outlineLevel="0" collapsed="false">
      <c r="A20" s="99"/>
      <c r="B20" s="209"/>
      <c r="C20" s="210" t="s">
        <v>337</v>
      </c>
      <c r="E20" s="212" t="s">
        <v>338</v>
      </c>
      <c r="F20" s="27" t="n">
        <f aca="false">'14. Transition Cost Adder Sch'!B16</f>
        <v>0.0121005776453574</v>
      </c>
      <c r="G20" s="18"/>
    </row>
    <row r="21" customFormat="false" ht="15" hidden="false" customHeight="false" outlineLevel="0" collapsed="false">
      <c r="A21" s="99"/>
      <c r="B21" s="211"/>
      <c r="C21" s="210" t="s">
        <v>339</v>
      </c>
      <c r="E21" s="212" t="s">
        <v>338</v>
      </c>
      <c r="F21" s="27" t="n">
        <f aca="false">'1. 2001 Approved Rate Schedule'!B20</f>
        <v>0.0749568763823315</v>
      </c>
      <c r="G21" s="107"/>
    </row>
    <row r="22" customFormat="false" ht="15" hidden="false" customHeight="false" outlineLevel="0" collapsed="false">
      <c r="A22" s="99"/>
      <c r="B22" s="209"/>
      <c r="C22" s="209"/>
      <c r="D22" s="210"/>
      <c r="E22" s="209"/>
      <c r="F22" s="27"/>
      <c r="G22" s="27"/>
      <c r="I22" s="27"/>
    </row>
    <row r="23" customFormat="false" ht="15" hidden="false" customHeight="false" outlineLevel="0" collapsed="false">
      <c r="A23" s="99"/>
      <c r="B23" s="209"/>
      <c r="C23" s="209"/>
      <c r="D23" s="209"/>
      <c r="E23" s="209"/>
      <c r="F23" s="27"/>
      <c r="G23" s="27"/>
      <c r="I23" s="27"/>
    </row>
    <row r="24" customFormat="false" ht="15.75" hidden="false" customHeight="false" outlineLevel="0" collapsed="false">
      <c r="A24" s="98" t="s">
        <v>340</v>
      </c>
      <c r="B24" s="207"/>
      <c r="C24" s="208"/>
      <c r="D24" s="209"/>
      <c r="E24" s="209"/>
      <c r="F24" s="27"/>
      <c r="G24" s="27"/>
      <c r="I24" s="27"/>
    </row>
    <row r="25" customFormat="false" ht="15" hidden="false" customHeight="false" outlineLevel="0" collapsed="false">
      <c r="A25" s="99"/>
      <c r="B25" s="209"/>
      <c r="C25" s="209"/>
      <c r="D25" s="209"/>
      <c r="E25" s="209"/>
      <c r="F25" s="27"/>
      <c r="G25" s="27"/>
      <c r="I25" s="27"/>
    </row>
    <row r="26" customFormat="false" ht="15" hidden="false" customHeight="false" outlineLevel="0" collapsed="false">
      <c r="A26" s="99"/>
      <c r="B26" s="211"/>
      <c r="C26" s="210" t="s">
        <v>335</v>
      </c>
      <c r="E26" s="212" t="s">
        <v>336</v>
      </c>
      <c r="F26" s="213" t="n">
        <f aca="false">'14. Transition Cost Adder Sch'!B28</f>
        <v>7.61785468972987</v>
      </c>
      <c r="G26" s="18"/>
    </row>
    <row r="27" customFormat="false" ht="15" hidden="false" customHeight="false" outlineLevel="0" collapsed="false">
      <c r="A27" s="99"/>
      <c r="B27" s="209"/>
      <c r="C27" s="210" t="s">
        <v>337</v>
      </c>
      <c r="E27" s="212" t="s">
        <v>338</v>
      </c>
      <c r="F27" s="27" t="n">
        <f aca="false">'14. Transition Cost Adder Sch'!B26</f>
        <v>0.0121005776453574</v>
      </c>
      <c r="G27" s="18"/>
    </row>
    <row r="28" customFormat="false" ht="15" hidden="false" customHeight="false" outlineLevel="0" collapsed="false">
      <c r="A28" s="99"/>
      <c r="B28" s="211"/>
      <c r="C28" s="209"/>
      <c r="D28" s="209"/>
      <c r="E28" s="209"/>
      <c r="F28" s="27"/>
      <c r="G28" s="27"/>
      <c r="I28" s="27"/>
    </row>
    <row r="29" customFormat="false" ht="15" hidden="false" customHeight="false" outlineLevel="0" collapsed="false">
      <c r="A29" s="99"/>
      <c r="B29" s="210"/>
      <c r="C29" s="209" t="s">
        <v>341</v>
      </c>
      <c r="D29" s="209"/>
      <c r="E29" s="212" t="s">
        <v>338</v>
      </c>
      <c r="F29" s="27" t="n">
        <f aca="false">'1. 2001 Approved Rate Schedule'!B33</f>
        <v>0.12334174112193</v>
      </c>
      <c r="G29" s="18"/>
    </row>
    <row r="30" customFormat="false" ht="15" hidden="false" customHeight="false" outlineLevel="0" collapsed="false">
      <c r="A30" s="99"/>
      <c r="B30" s="212"/>
      <c r="C30" s="214" t="s">
        <v>342</v>
      </c>
      <c r="D30" s="215"/>
      <c r="E30" s="212" t="s">
        <v>338</v>
      </c>
      <c r="F30" s="27" t="n">
        <f aca="false">'1. 2001 Approved Rate Schedule'!C33</f>
        <v>0.042123639668225</v>
      </c>
      <c r="G30" s="18"/>
    </row>
    <row r="31" customFormat="false" ht="15" hidden="false" customHeight="false" outlineLevel="0" collapsed="false">
      <c r="A31" s="99"/>
      <c r="B31" s="212"/>
      <c r="C31" s="214" t="s">
        <v>343</v>
      </c>
      <c r="D31" s="215"/>
      <c r="E31" s="212" t="s">
        <v>338</v>
      </c>
      <c r="F31" s="27" t="n">
        <f aca="false">'1. 2001 Approved Rate Schedule'!D33</f>
        <v>0.0971140018599463</v>
      </c>
      <c r="G31" s="18"/>
    </row>
    <row r="32" customFormat="false" ht="15" hidden="false" customHeight="false" outlineLevel="0" collapsed="false">
      <c r="A32" s="99"/>
      <c r="B32" s="212"/>
      <c r="C32" s="214" t="s">
        <v>344</v>
      </c>
      <c r="D32" s="215"/>
      <c r="E32" s="212" t="s">
        <v>338</v>
      </c>
      <c r="F32" s="27" t="n">
        <f aca="false">'1. 2001 Approved Rate Schedule'!E33</f>
        <v>0.0312244391751992</v>
      </c>
      <c r="G32" s="18"/>
    </row>
    <row r="33" customFormat="false" ht="15" hidden="false" customHeight="false" outlineLevel="0" collapsed="false">
      <c r="A33" s="99"/>
      <c r="B33" s="212"/>
      <c r="C33" s="212"/>
      <c r="D33" s="212"/>
      <c r="E33" s="212"/>
      <c r="F33" s="27"/>
      <c r="G33" s="27"/>
      <c r="I33" s="27"/>
    </row>
    <row r="34" customFormat="false" ht="15" hidden="false" customHeight="false" outlineLevel="0" collapsed="false">
      <c r="A34" s="99"/>
      <c r="B34" s="209"/>
      <c r="C34" s="209"/>
      <c r="D34" s="210"/>
      <c r="E34" s="209"/>
      <c r="F34" s="27"/>
      <c r="G34" s="27"/>
      <c r="I34" s="27"/>
    </row>
    <row r="35" customFormat="false" ht="15.75" hidden="false" customHeight="false" outlineLevel="0" collapsed="false">
      <c r="A35" s="98" t="s">
        <v>28</v>
      </c>
      <c r="B35" s="207"/>
      <c r="C35" s="208"/>
      <c r="D35" s="210"/>
      <c r="E35" s="209"/>
      <c r="F35" s="27"/>
      <c r="G35" s="27"/>
      <c r="I35" s="27"/>
    </row>
    <row r="36" customFormat="false" ht="15" hidden="false" customHeight="false" outlineLevel="0" collapsed="false">
      <c r="A36" s="99"/>
      <c r="B36" s="209"/>
      <c r="C36" s="209"/>
      <c r="D36" s="210"/>
      <c r="E36" s="209"/>
      <c r="F36" s="27"/>
      <c r="G36" s="27"/>
      <c r="I36" s="27"/>
    </row>
    <row r="37" customFormat="false" ht="15" hidden="false" customHeight="false" outlineLevel="0" collapsed="false">
      <c r="A37" s="99"/>
      <c r="B37" s="211"/>
      <c r="C37" s="210" t="s">
        <v>335</v>
      </c>
      <c r="E37" s="212" t="s">
        <v>336</v>
      </c>
      <c r="F37" s="213" t="n">
        <f aca="false">'14. Transition Cost Adder Sch'!B41</f>
        <v>13.1566764610587</v>
      </c>
      <c r="G37" s="45"/>
    </row>
    <row r="38" customFormat="false" ht="15" hidden="false" customHeight="false" outlineLevel="0" collapsed="false">
      <c r="A38" s="99"/>
      <c r="B38" s="209"/>
      <c r="C38" s="210" t="s">
        <v>337</v>
      </c>
      <c r="E38" s="212" t="s">
        <v>338</v>
      </c>
      <c r="F38" s="27" t="n">
        <f aca="false">'14. Transition Cost Adder Sch'!B39</f>
        <v>0.0070224082691567</v>
      </c>
      <c r="G38" s="45"/>
    </row>
    <row r="39" customFormat="false" ht="15" hidden="false" customHeight="false" outlineLevel="0" collapsed="false">
      <c r="A39" s="99"/>
      <c r="B39" s="211"/>
      <c r="C39" s="210" t="s">
        <v>339</v>
      </c>
      <c r="E39" s="212" t="s">
        <v>338</v>
      </c>
      <c r="F39" s="27" t="n">
        <f aca="false">'1. 2001 Approved Rate Schedule'!B43</f>
        <v>0.0738756472889247</v>
      </c>
      <c r="G39" s="45"/>
    </row>
    <row r="40" customFormat="false" ht="15" hidden="false" customHeight="false" outlineLevel="0" collapsed="false">
      <c r="A40" s="99"/>
      <c r="B40" s="209"/>
      <c r="C40" s="209"/>
      <c r="D40" s="210"/>
      <c r="E40" s="209"/>
      <c r="F40" s="27"/>
      <c r="G40" s="27"/>
      <c r="I40" s="27"/>
    </row>
    <row r="41" customFormat="false" ht="15" hidden="false" customHeight="false" outlineLevel="0" collapsed="false">
      <c r="A41" s="99"/>
      <c r="B41" s="209"/>
      <c r="C41" s="209"/>
      <c r="D41" s="210"/>
      <c r="E41" s="209"/>
      <c r="F41" s="27"/>
      <c r="G41" s="27"/>
      <c r="I41" s="27"/>
    </row>
    <row r="42" customFormat="false" ht="15.75" hidden="false" customHeight="false" outlineLevel="0" collapsed="false">
      <c r="A42" s="98" t="s">
        <v>345</v>
      </c>
      <c r="B42" s="209"/>
      <c r="C42" s="209"/>
      <c r="D42" s="210"/>
      <c r="E42" s="209"/>
      <c r="F42" s="27"/>
      <c r="G42" s="27"/>
      <c r="I42" s="27"/>
    </row>
    <row r="43" customFormat="false" ht="15" hidden="false" customHeight="false" outlineLevel="0" collapsed="false">
      <c r="A43" s="99"/>
      <c r="B43" s="209"/>
      <c r="C43" s="209"/>
      <c r="D43" s="210"/>
      <c r="E43" s="209"/>
      <c r="F43" s="27"/>
      <c r="G43" s="27"/>
      <c r="I43" s="27"/>
    </row>
    <row r="44" customFormat="false" ht="15" hidden="false" customHeight="false" outlineLevel="0" collapsed="false">
      <c r="A44" s="99"/>
      <c r="B44" s="209"/>
      <c r="C44" s="210" t="s">
        <v>335</v>
      </c>
      <c r="E44" s="212" t="s">
        <v>336</v>
      </c>
      <c r="F44" s="213" t="n">
        <f aca="false">'14. Transition Cost Adder Sch'!B51</f>
        <v>13.1566764610587</v>
      </c>
      <c r="G44" s="18"/>
    </row>
    <row r="45" customFormat="false" ht="15" hidden="false" customHeight="false" outlineLevel="0" collapsed="false">
      <c r="A45" s="99"/>
      <c r="B45" s="209"/>
      <c r="C45" s="210" t="s">
        <v>337</v>
      </c>
      <c r="E45" s="212" t="s">
        <v>338</v>
      </c>
      <c r="F45" s="27" t="n">
        <f aca="false">'14. Transition Cost Adder Sch'!B49</f>
        <v>0.0070224082691567</v>
      </c>
      <c r="G45" s="18"/>
    </row>
    <row r="46" customFormat="false" ht="15" hidden="false" customHeight="false" outlineLevel="0" collapsed="false">
      <c r="A46" s="99"/>
      <c r="B46" s="209"/>
      <c r="C46" s="209"/>
      <c r="D46" s="209"/>
      <c r="E46" s="209"/>
      <c r="F46" s="27"/>
      <c r="G46" s="27"/>
    </row>
    <row r="47" customFormat="false" ht="15" hidden="false" customHeight="false" outlineLevel="0" collapsed="false">
      <c r="A47" s="99"/>
      <c r="B47" s="209"/>
      <c r="C47" s="209" t="s">
        <v>341</v>
      </c>
      <c r="D47" s="209"/>
      <c r="E47" s="212" t="s">
        <v>338</v>
      </c>
      <c r="F47" s="27" t="n">
        <f aca="false">'1. 2001 Approved Rate Schedule'!B56</f>
        <v>0.113168487157584</v>
      </c>
      <c r="G47" s="18"/>
    </row>
    <row r="48" customFormat="false" ht="15" hidden="false" customHeight="false" outlineLevel="0" collapsed="false">
      <c r="A48" s="99"/>
      <c r="B48" s="209"/>
      <c r="C48" s="214" t="s">
        <v>342</v>
      </c>
      <c r="D48" s="215"/>
      <c r="E48" s="212" t="s">
        <v>338</v>
      </c>
      <c r="F48" s="27" t="n">
        <f aca="false">'1. 2001 Approved Rate Schedule'!C56</f>
        <v>0.042123639668225</v>
      </c>
      <c r="G48" s="18"/>
    </row>
    <row r="49" customFormat="false" ht="15" hidden="false" customHeight="false" outlineLevel="0" collapsed="false">
      <c r="A49" s="99"/>
      <c r="B49" s="209"/>
      <c r="C49" s="214" t="s">
        <v>343</v>
      </c>
      <c r="D49" s="215"/>
      <c r="E49" s="212" t="s">
        <v>338</v>
      </c>
      <c r="F49" s="27" t="n">
        <f aca="false">'1. 2001 Approved Rate Schedule'!D56</f>
        <v>0.0945902846547094</v>
      </c>
      <c r="G49" s="18"/>
    </row>
    <row r="50" customFormat="false" ht="15" hidden="false" customHeight="false" outlineLevel="0" collapsed="false">
      <c r="A50" s="99"/>
      <c r="B50" s="209"/>
      <c r="C50" s="214" t="s">
        <v>344</v>
      </c>
      <c r="D50" s="215"/>
      <c r="E50" s="212" t="s">
        <v>338</v>
      </c>
      <c r="F50" s="27" t="n">
        <f aca="false">'1. 2001 Approved Rate Schedule'!E56</f>
        <v>0.0312244391751992</v>
      </c>
      <c r="G50" s="18"/>
    </row>
    <row r="51" customFormat="false" ht="15" hidden="false" customHeight="false" outlineLevel="0" collapsed="false">
      <c r="A51" s="99"/>
      <c r="B51" s="209"/>
      <c r="C51" s="214"/>
      <c r="D51" s="215"/>
      <c r="E51" s="212"/>
      <c r="F51" s="27"/>
      <c r="G51" s="27"/>
      <c r="I51" s="27"/>
    </row>
    <row r="52" customFormat="false" ht="15" hidden="false" customHeight="false" outlineLevel="0" collapsed="false">
      <c r="A52" s="99"/>
      <c r="B52" s="209"/>
      <c r="C52" s="214"/>
      <c r="D52" s="215"/>
      <c r="E52" s="212"/>
      <c r="F52" s="27"/>
      <c r="G52" s="27"/>
      <c r="I52" s="27"/>
    </row>
    <row r="53" customFormat="false" ht="15" hidden="false" customHeight="false" outlineLevel="0" collapsed="false">
      <c r="A53" s="99"/>
      <c r="B53" s="209"/>
      <c r="C53" s="214"/>
      <c r="D53" s="215"/>
      <c r="E53" s="212"/>
      <c r="F53" s="27"/>
      <c r="G53" s="27"/>
      <c r="I53" s="27"/>
    </row>
    <row r="54" customFormat="false" ht="15" hidden="false" customHeight="false" outlineLevel="0" collapsed="false">
      <c r="A54" s="99"/>
      <c r="B54" s="209"/>
      <c r="C54" s="209"/>
      <c r="D54" s="210"/>
      <c r="E54" s="209"/>
      <c r="F54" s="27"/>
      <c r="G54" s="27"/>
      <c r="I54" s="27"/>
    </row>
    <row r="55" customFormat="false" ht="15.75" hidden="false" customHeight="false" outlineLevel="0" collapsed="false">
      <c r="A55" s="98" t="s">
        <v>346</v>
      </c>
      <c r="B55" s="207"/>
      <c r="C55" s="208"/>
      <c r="D55" s="210"/>
      <c r="E55" s="209"/>
      <c r="F55" s="27"/>
      <c r="G55" s="27"/>
      <c r="I55" s="27"/>
    </row>
    <row r="56" customFormat="false" ht="15" hidden="false" customHeight="false" outlineLevel="0" collapsed="false">
      <c r="A56" s="99"/>
      <c r="B56" s="209"/>
      <c r="C56" s="209"/>
      <c r="D56" s="210"/>
      <c r="E56" s="209"/>
      <c r="F56" s="27"/>
      <c r="G56" s="27"/>
      <c r="I56" s="27"/>
    </row>
    <row r="57" customFormat="false" ht="15" hidden="false" customHeight="false" outlineLevel="0" collapsed="false">
      <c r="A57" s="99"/>
      <c r="B57" s="211"/>
      <c r="C57" s="210" t="s">
        <v>335</v>
      </c>
      <c r="E57" s="212" t="s">
        <v>336</v>
      </c>
      <c r="F57" s="213" t="n">
        <f aca="false">'14. Transition Cost Adder Sch'!B64</f>
        <v>44.5679042024353</v>
      </c>
      <c r="G57" s="18"/>
    </row>
    <row r="58" customFormat="false" ht="15" hidden="false" customHeight="false" outlineLevel="0" collapsed="false">
      <c r="A58" s="99"/>
      <c r="B58" s="209"/>
      <c r="C58" s="210" t="s">
        <v>337</v>
      </c>
      <c r="E58" s="212" t="s">
        <v>347</v>
      </c>
      <c r="F58" s="27" t="n">
        <f aca="false">'14. Transition Cost Adder Sch'!B62</f>
        <v>0.767120492146088</v>
      </c>
      <c r="G58" s="18"/>
    </row>
    <row r="59" customFormat="false" ht="15" hidden="false" customHeight="false" outlineLevel="0" collapsed="false">
      <c r="A59" s="99"/>
      <c r="B59" s="211"/>
      <c r="C59" s="210" t="s">
        <v>348</v>
      </c>
      <c r="E59" s="212" t="s">
        <v>347</v>
      </c>
      <c r="F59" s="27" t="n">
        <f aca="false">'1. 2001 Approved Rate Schedule'!B66</f>
        <v>7.76855861539418</v>
      </c>
      <c r="G59" s="18"/>
    </row>
    <row r="60" customFormat="false" ht="15" hidden="false" customHeight="false" outlineLevel="0" collapsed="false">
      <c r="A60" s="99"/>
      <c r="B60" s="209"/>
      <c r="C60" s="210" t="s">
        <v>349</v>
      </c>
      <c r="D60" s="210"/>
      <c r="E60" s="212" t="s">
        <v>338</v>
      </c>
      <c r="F60" s="27" t="n">
        <f aca="false">'1. 2001 Approved Rate Schedule'!B68</f>
        <v>0.052667457507518</v>
      </c>
      <c r="G60" s="18"/>
    </row>
    <row r="61" customFormat="false" ht="15" hidden="false" customHeight="false" outlineLevel="0" collapsed="false">
      <c r="A61" s="99"/>
      <c r="B61" s="212"/>
      <c r="C61" s="212"/>
      <c r="D61" s="215"/>
      <c r="E61" s="212"/>
      <c r="F61" s="27"/>
      <c r="G61" s="27"/>
      <c r="I61" s="27"/>
    </row>
    <row r="62" customFormat="false" ht="15" hidden="false" customHeight="false" outlineLevel="0" collapsed="false">
      <c r="A62" s="99"/>
      <c r="B62" s="209"/>
      <c r="C62" s="209"/>
      <c r="D62" s="210"/>
      <c r="E62" s="209"/>
      <c r="F62" s="27"/>
      <c r="G62" s="27"/>
      <c r="I62" s="27"/>
    </row>
    <row r="63" customFormat="false" ht="15.75" hidden="false" customHeight="false" outlineLevel="0" collapsed="false">
      <c r="A63" s="98" t="s">
        <v>350</v>
      </c>
      <c r="B63" s="209"/>
      <c r="C63" s="209"/>
      <c r="D63" s="210"/>
      <c r="E63" s="209"/>
      <c r="F63" s="27"/>
      <c r="G63" s="27"/>
      <c r="I63" s="27"/>
    </row>
    <row r="64" customFormat="false" ht="15" hidden="false" customHeight="false" outlineLevel="0" collapsed="false">
      <c r="B64" s="207"/>
      <c r="C64" s="208"/>
      <c r="D64" s="210"/>
      <c r="E64" s="209"/>
      <c r="F64" s="27"/>
      <c r="G64" s="27"/>
      <c r="I64" s="27"/>
    </row>
    <row r="65" customFormat="false" ht="15.75" hidden="false" customHeight="false" outlineLevel="0" collapsed="false">
      <c r="A65" s="6"/>
      <c r="B65" s="209"/>
      <c r="C65" s="210" t="s">
        <v>335</v>
      </c>
      <c r="E65" s="212" t="s">
        <v>336</v>
      </c>
      <c r="F65" s="213" t="n">
        <f aca="false">'14. Transition Cost Adder Sch'!B76</f>
        <v>2247.7812047036</v>
      </c>
      <c r="G65" s="18"/>
    </row>
    <row r="66" customFormat="false" ht="15" hidden="false" customHeight="false" outlineLevel="0" collapsed="false">
      <c r="A66" s="99"/>
      <c r="B66" s="211"/>
      <c r="C66" s="210" t="s">
        <v>337</v>
      </c>
      <c r="E66" s="212" t="s">
        <v>347</v>
      </c>
      <c r="F66" s="27" t="n">
        <f aca="false">'14. Transition Cost Adder Sch'!B74</f>
        <v>1.37297477561852</v>
      </c>
      <c r="G66" s="18"/>
    </row>
    <row r="67" customFormat="false" ht="15" hidden="false" customHeight="false" outlineLevel="0" collapsed="false">
      <c r="A67" s="99"/>
      <c r="B67" s="211"/>
      <c r="C67" s="210"/>
      <c r="E67" s="212"/>
      <c r="F67" s="27"/>
      <c r="G67" s="27"/>
    </row>
    <row r="68" customFormat="false" ht="15" hidden="false" customHeight="false" outlineLevel="0" collapsed="false">
      <c r="A68" s="99"/>
      <c r="B68" s="211"/>
      <c r="C68" s="209" t="s">
        <v>341</v>
      </c>
      <c r="E68" s="212" t="s">
        <v>347</v>
      </c>
      <c r="F68" s="27" t="n">
        <f aca="false">'1. 2001 Approved Rate Schedule'!B81</f>
        <v>8.917</v>
      </c>
      <c r="G68" s="18"/>
    </row>
    <row r="69" customFormat="false" ht="15" hidden="false" customHeight="false" outlineLevel="0" collapsed="false">
      <c r="A69" s="99"/>
      <c r="B69" s="211"/>
      <c r="C69" s="214" t="s">
        <v>343</v>
      </c>
      <c r="E69" s="212" t="s">
        <v>347</v>
      </c>
      <c r="F69" s="27" t="n">
        <f aca="false">'1. 2001 Approved Rate Schedule'!C81</f>
        <v>6.6748</v>
      </c>
      <c r="G69" s="18"/>
    </row>
    <row r="70" customFormat="false" ht="15" hidden="false" customHeight="false" outlineLevel="0" collapsed="false">
      <c r="A70" s="99"/>
      <c r="B70" s="209"/>
      <c r="C70" s="209"/>
      <c r="D70" s="209"/>
      <c r="E70" s="209"/>
      <c r="F70" s="27"/>
      <c r="G70" s="27"/>
    </row>
    <row r="71" customFormat="false" ht="15" hidden="false" customHeight="false" outlineLevel="0" collapsed="false">
      <c r="A71" s="99"/>
      <c r="B71" s="211"/>
      <c r="C71" s="209" t="s">
        <v>341</v>
      </c>
      <c r="D71" s="209"/>
      <c r="E71" s="212" t="s">
        <v>338</v>
      </c>
      <c r="F71" s="27" t="n">
        <f aca="false">'1. 2001 Approved Rate Schedule'!D81</f>
        <v>0.0714467730492068</v>
      </c>
      <c r="G71" s="18"/>
    </row>
    <row r="72" customFormat="false" ht="15" hidden="false" customHeight="false" outlineLevel="0" collapsed="false">
      <c r="A72" s="99"/>
      <c r="B72" s="209"/>
      <c r="C72" s="214" t="s">
        <v>342</v>
      </c>
      <c r="D72" s="215"/>
      <c r="E72" s="212" t="s">
        <v>338</v>
      </c>
      <c r="F72" s="27" t="n">
        <f aca="false">'1. 2001 Approved Rate Schedule'!E81</f>
        <v>0.0426084876379053</v>
      </c>
      <c r="G72" s="18"/>
    </row>
    <row r="73" customFormat="false" ht="15" hidden="false" customHeight="false" outlineLevel="0" collapsed="false">
      <c r="A73" s="99"/>
      <c r="B73" s="212"/>
      <c r="C73" s="214" t="s">
        <v>343</v>
      </c>
      <c r="D73" s="215"/>
      <c r="E73" s="212" t="s">
        <v>338</v>
      </c>
      <c r="F73" s="27" t="n">
        <f aca="false">'1. 2001 Approved Rate Schedule'!F81</f>
        <v>0.0602903560652727</v>
      </c>
      <c r="G73" s="24"/>
    </row>
    <row r="74" customFormat="false" ht="15" hidden="false" customHeight="false" outlineLevel="0" collapsed="false">
      <c r="A74" s="99"/>
      <c r="B74" s="212"/>
      <c r="C74" s="214" t="s">
        <v>344</v>
      </c>
      <c r="D74" s="215"/>
      <c r="E74" s="212" t="s">
        <v>338</v>
      </c>
      <c r="F74" s="27" t="n">
        <f aca="false">'1. 2001 Approved Rate Schedule'!G81</f>
        <v>0.0315573198708006</v>
      </c>
      <c r="G74" s="24"/>
    </row>
    <row r="75" customFormat="false" ht="15" hidden="false" customHeight="false" outlineLevel="0" collapsed="false">
      <c r="A75" s="99"/>
      <c r="B75" s="212"/>
      <c r="C75" s="212"/>
      <c r="D75" s="212"/>
      <c r="E75" s="212"/>
      <c r="F75" s="216"/>
      <c r="G75" s="24"/>
      <c r="I75" s="24"/>
    </row>
    <row r="76" customFormat="false" ht="15.75" hidden="false" customHeight="false" outlineLevel="0" collapsed="false">
      <c r="A76" s="6"/>
      <c r="B76" s="212"/>
      <c r="C76" s="212"/>
      <c r="D76" s="212"/>
      <c r="E76" s="212"/>
      <c r="F76" s="217"/>
      <c r="G76" s="24"/>
      <c r="I76" s="24"/>
    </row>
    <row r="77" customFormat="false" ht="15.75" hidden="false" customHeight="true" outlineLevel="0" collapsed="false">
      <c r="A77" s="98" t="s">
        <v>36</v>
      </c>
      <c r="B77" s="212"/>
      <c r="C77" s="212"/>
      <c r="D77" s="212"/>
      <c r="E77" s="212"/>
      <c r="F77" s="217"/>
      <c r="G77" s="24"/>
      <c r="I77" s="24"/>
    </row>
    <row r="78" customFormat="false" ht="12" hidden="false" customHeight="true" outlineLevel="0" collapsed="false">
      <c r="A78" s="6"/>
      <c r="B78" s="212"/>
      <c r="C78" s="212"/>
      <c r="D78" s="212"/>
      <c r="E78" s="212"/>
      <c r="F78" s="217"/>
      <c r="G78" s="24"/>
      <c r="I78" s="24"/>
    </row>
    <row r="79" customFormat="false" ht="15" hidden="false" customHeight="true" outlineLevel="0" collapsed="false">
      <c r="A79" s="6"/>
      <c r="B79" s="209"/>
      <c r="C79" s="210" t="s">
        <v>335</v>
      </c>
      <c r="E79" s="212" t="s">
        <v>336</v>
      </c>
      <c r="F79" s="213" t="e">
        <f aca="false">'14. Transition Cost Adder Sch'!B89</f>
        <v>#DIV/0!</v>
      </c>
      <c r="G79" s="18"/>
      <c r="I79" s="18"/>
    </row>
    <row r="80" customFormat="false" ht="15" hidden="false" customHeight="false" outlineLevel="0" collapsed="false">
      <c r="B80" s="209"/>
      <c r="C80" s="210" t="s">
        <v>337</v>
      </c>
      <c r="E80" s="212" t="s">
        <v>347</v>
      </c>
      <c r="F80" s="27" t="e">
        <f aca="false">'14. Transition Cost Adder Sch'!B87</f>
        <v>#DIV/0!</v>
      </c>
      <c r="G80" s="18"/>
      <c r="I80" s="18"/>
    </row>
    <row r="81" customFormat="false" ht="15" hidden="false" customHeight="false" outlineLevel="0" collapsed="false">
      <c r="A81" s="99"/>
      <c r="B81" s="209"/>
      <c r="C81" s="210"/>
      <c r="E81" s="212"/>
      <c r="F81" s="27"/>
      <c r="G81" s="18"/>
      <c r="I81" s="18"/>
    </row>
    <row r="82" customFormat="false" ht="15" hidden="false" customHeight="false" outlineLevel="0" collapsed="false">
      <c r="A82" s="99"/>
      <c r="B82" s="211"/>
      <c r="C82" s="209" t="s">
        <v>341</v>
      </c>
      <c r="E82" s="212" t="s">
        <v>347</v>
      </c>
      <c r="F82" s="27" t="n">
        <f aca="false">'1. 2001 Approved Rate Schedule'!B94</f>
        <v>0</v>
      </c>
      <c r="G82" s="18"/>
      <c r="I82" s="18"/>
    </row>
    <row r="83" customFormat="false" ht="15" hidden="false" customHeight="false" outlineLevel="0" collapsed="false">
      <c r="A83" s="99"/>
      <c r="B83" s="209"/>
      <c r="C83" s="214" t="s">
        <v>343</v>
      </c>
      <c r="E83" s="212" t="s">
        <v>347</v>
      </c>
      <c r="F83" s="27" t="n">
        <f aca="false">'1. 2001 Approved Rate Schedule'!C94</f>
        <v>0</v>
      </c>
      <c r="G83" s="18"/>
      <c r="I83" s="18"/>
    </row>
    <row r="84" customFormat="false" ht="15" hidden="false" customHeight="false" outlineLevel="0" collapsed="false">
      <c r="A84" s="99"/>
      <c r="B84" s="211"/>
      <c r="C84" s="209"/>
      <c r="D84" s="209"/>
      <c r="E84" s="209"/>
      <c r="F84" s="27"/>
      <c r="G84" s="18"/>
      <c r="I84" s="18"/>
    </row>
    <row r="85" customFormat="false" ht="15" hidden="false" customHeight="false" outlineLevel="0" collapsed="false">
      <c r="A85" s="99"/>
      <c r="B85" s="209"/>
      <c r="C85" s="209" t="s">
        <v>341</v>
      </c>
      <c r="D85" s="209"/>
      <c r="E85" s="212" t="s">
        <v>338</v>
      </c>
      <c r="F85" s="27" t="n">
        <f aca="false">'1. 2001 Approved Rate Schedule'!D94</f>
        <v>0</v>
      </c>
      <c r="G85" s="18"/>
      <c r="I85" s="18"/>
    </row>
    <row r="86" customFormat="false" ht="15" hidden="false" customHeight="false" outlineLevel="0" collapsed="false">
      <c r="A86" s="99"/>
      <c r="B86" s="212"/>
      <c r="C86" s="214" t="s">
        <v>342</v>
      </c>
      <c r="D86" s="215"/>
      <c r="E86" s="212" t="s">
        <v>338</v>
      </c>
      <c r="F86" s="27" t="n">
        <f aca="false">'1. 2001 Approved Rate Schedule'!E94</f>
        <v>0</v>
      </c>
      <c r="G86" s="24"/>
      <c r="I86" s="24"/>
    </row>
    <row r="87" customFormat="false" ht="15" hidden="false" customHeight="false" outlineLevel="0" collapsed="false">
      <c r="A87" s="99"/>
      <c r="B87" s="212"/>
      <c r="C87" s="214" t="s">
        <v>343</v>
      </c>
      <c r="D87" s="215"/>
      <c r="E87" s="212" t="s">
        <v>338</v>
      </c>
      <c r="F87" s="27" t="n">
        <f aca="false">'1. 2001 Approved Rate Schedule'!F94</f>
        <v>0</v>
      </c>
      <c r="G87" s="24"/>
      <c r="I87" s="24"/>
    </row>
    <row r="88" customFormat="false" ht="15" hidden="false" customHeight="false" outlineLevel="0" collapsed="false">
      <c r="A88" s="99"/>
      <c r="B88" s="212"/>
      <c r="C88" s="214" t="s">
        <v>344</v>
      </c>
      <c r="D88" s="215"/>
      <c r="E88" s="212" t="s">
        <v>338</v>
      </c>
      <c r="F88" s="27" t="n">
        <f aca="false">'1. 2001 Approved Rate Schedule'!G94</f>
        <v>0</v>
      </c>
      <c r="G88" s="24"/>
      <c r="I88" s="24"/>
    </row>
    <row r="89" customFormat="false" ht="15.75" hidden="false" customHeight="false" outlineLevel="0" collapsed="false">
      <c r="A89" s="6"/>
      <c r="B89" s="212"/>
      <c r="C89" s="212"/>
      <c r="D89" s="212"/>
      <c r="E89" s="212"/>
      <c r="F89" s="217"/>
      <c r="G89" s="217"/>
      <c r="I89" s="217"/>
    </row>
    <row r="90" customFormat="false" ht="15" hidden="false" customHeight="false" outlineLevel="0" collapsed="false">
      <c r="A90" s="99"/>
      <c r="B90" s="209"/>
      <c r="C90" s="209"/>
      <c r="D90" s="210"/>
      <c r="E90" s="209"/>
      <c r="F90" s="27"/>
      <c r="G90" s="27"/>
      <c r="I90" s="27"/>
    </row>
    <row r="91" customFormat="false" ht="15.75" hidden="false" customHeight="false" outlineLevel="0" collapsed="false">
      <c r="A91" s="98" t="s">
        <v>38</v>
      </c>
      <c r="B91" s="209"/>
      <c r="C91" s="209"/>
      <c r="D91" s="210"/>
      <c r="E91" s="209"/>
      <c r="F91" s="27"/>
      <c r="G91" s="27"/>
      <c r="I91" s="27"/>
    </row>
    <row r="92" customFormat="false" ht="15" hidden="false" customHeight="false" outlineLevel="0" collapsed="false">
      <c r="A92" s="99"/>
      <c r="B92" s="209"/>
      <c r="C92" s="209"/>
      <c r="D92" s="210"/>
      <c r="E92" s="209"/>
      <c r="F92" s="27"/>
      <c r="G92" s="27"/>
      <c r="I92" s="27"/>
    </row>
    <row r="93" customFormat="false" ht="15" hidden="false" customHeight="false" outlineLevel="0" collapsed="false">
      <c r="B93" s="209"/>
      <c r="C93" s="210" t="s">
        <v>335</v>
      </c>
      <c r="E93" s="212" t="s">
        <v>336</v>
      </c>
      <c r="F93" s="213" t="n">
        <f aca="false">'14. Transition Cost Adder Sch'!B102</f>
        <v>5669.38452898186</v>
      </c>
      <c r="G93" s="18"/>
    </row>
    <row r="94" customFormat="false" ht="15" hidden="false" customHeight="false" outlineLevel="0" collapsed="false">
      <c r="A94" s="99"/>
      <c r="B94" s="209"/>
      <c r="C94" s="210" t="s">
        <v>337</v>
      </c>
      <c r="E94" s="212" t="s">
        <v>347</v>
      </c>
      <c r="F94" s="27" t="n">
        <f aca="false">'14. Transition Cost Adder Sch'!B100</f>
        <v>1.39576140670189</v>
      </c>
      <c r="G94" s="18"/>
    </row>
    <row r="95" customFormat="false" ht="15" hidden="false" customHeight="false" outlineLevel="0" collapsed="false">
      <c r="A95" s="99"/>
      <c r="B95" s="211"/>
      <c r="C95" s="210"/>
      <c r="E95" s="212"/>
      <c r="F95" s="27"/>
      <c r="G95" s="27"/>
    </row>
    <row r="96" customFormat="false" ht="15" hidden="false" customHeight="false" outlineLevel="0" collapsed="false">
      <c r="A96" s="99"/>
      <c r="B96" s="209"/>
      <c r="C96" s="209" t="s">
        <v>341</v>
      </c>
      <c r="E96" s="212" t="s">
        <v>347</v>
      </c>
      <c r="F96" s="27" t="n">
        <f aca="false">'1. 2001 Approved Rate Schedule'!B107</f>
        <v>10.54375</v>
      </c>
      <c r="G96" s="18"/>
    </row>
    <row r="97" customFormat="false" ht="15" hidden="false" customHeight="false" outlineLevel="0" collapsed="false">
      <c r="A97" s="99"/>
      <c r="B97" s="211"/>
      <c r="C97" s="214" t="s">
        <v>343</v>
      </c>
      <c r="E97" s="212" t="s">
        <v>347</v>
      </c>
      <c r="F97" s="27" t="n">
        <f aca="false">'1. 2001 Approved Rate Schedule'!C107</f>
        <v>7.8925</v>
      </c>
      <c r="G97" s="18"/>
    </row>
    <row r="98" customFormat="false" ht="15" hidden="false" customHeight="false" outlineLevel="0" collapsed="false">
      <c r="A98" s="99"/>
      <c r="B98" s="209"/>
      <c r="C98" s="209"/>
      <c r="D98" s="209"/>
      <c r="E98" s="209"/>
      <c r="F98" s="27"/>
      <c r="G98" s="27"/>
      <c r="I98" s="27"/>
    </row>
    <row r="99" customFormat="false" ht="15" hidden="false" customHeight="false" outlineLevel="0" collapsed="false">
      <c r="A99" s="99"/>
      <c r="B99" s="212"/>
      <c r="C99" s="209" t="s">
        <v>341</v>
      </c>
      <c r="D99" s="209"/>
      <c r="E99" s="212" t="s">
        <v>338</v>
      </c>
      <c r="F99" s="27" t="n">
        <f aca="false">'1. 2001 Approved Rate Schedule'!D107</f>
        <v>0.0689844600751747</v>
      </c>
      <c r="G99" s="24"/>
    </row>
    <row r="100" customFormat="false" ht="15" hidden="false" customHeight="false" outlineLevel="0" collapsed="false">
      <c r="A100" s="99"/>
      <c r="B100" s="212"/>
      <c r="C100" s="214" t="s">
        <v>342</v>
      </c>
      <c r="D100" s="215"/>
      <c r="E100" s="212" t="s">
        <v>338</v>
      </c>
      <c r="F100" s="27" t="n">
        <f aca="false">'1. 2001 Approved Rate Schedule'!E107</f>
        <v>0.0412540133418449</v>
      </c>
      <c r="G100" s="24"/>
    </row>
    <row r="101" customFormat="false" ht="15" hidden="false" customHeight="false" outlineLevel="0" collapsed="false">
      <c r="A101" s="99"/>
      <c r="B101" s="212"/>
      <c r="C101" s="214" t="s">
        <v>343</v>
      </c>
      <c r="D101" s="215"/>
      <c r="E101" s="212" t="s">
        <v>338</v>
      </c>
      <c r="F101" s="27" t="n">
        <f aca="false">'1. 2001 Approved Rate Schedule'!F107</f>
        <v>0.0582566230177551</v>
      </c>
      <c r="G101" s="24"/>
    </row>
    <row r="102" customFormat="false" ht="15.75" hidden="false" customHeight="false" outlineLevel="0" collapsed="false">
      <c r="A102" s="6"/>
      <c r="B102" s="212"/>
      <c r="C102" s="214" t="s">
        <v>344</v>
      </c>
      <c r="D102" s="215"/>
      <c r="E102" s="212" t="s">
        <v>338</v>
      </c>
      <c r="F102" s="27" t="n">
        <f aca="false">'1. 2001 Approved Rate Schedule'!G107</f>
        <v>0.030627382294401</v>
      </c>
      <c r="G102" s="24"/>
    </row>
    <row r="103" customFormat="false" ht="15.75" hidden="false" customHeight="false" outlineLevel="0" collapsed="false">
      <c r="A103" s="6"/>
      <c r="B103" s="212"/>
      <c r="C103" s="212"/>
      <c r="D103" s="212"/>
      <c r="E103" s="212"/>
      <c r="F103" s="217"/>
      <c r="G103" s="217"/>
      <c r="I103" s="217"/>
    </row>
    <row r="104" customFormat="false" ht="15.75" hidden="false" customHeight="false" outlineLevel="0" collapsed="false">
      <c r="A104" s="6"/>
      <c r="B104" s="212"/>
      <c r="C104" s="212"/>
      <c r="D104" s="212"/>
      <c r="E104" s="212"/>
      <c r="F104" s="217"/>
      <c r="G104" s="217"/>
      <c r="I104" s="217"/>
    </row>
    <row r="105" customFormat="false" ht="15" hidden="false" customHeight="false" outlineLevel="0" collapsed="false">
      <c r="A105" s="99"/>
      <c r="B105" s="99"/>
      <c r="C105" s="209"/>
      <c r="D105" s="99"/>
      <c r="E105" s="209"/>
      <c r="F105" s="27"/>
      <c r="G105" s="27"/>
      <c r="I105" s="27"/>
    </row>
    <row r="106" customFormat="false" ht="15" hidden="false" customHeight="false" outlineLevel="0" collapsed="false">
      <c r="B106" s="209"/>
      <c r="C106" s="209"/>
      <c r="D106" s="210"/>
      <c r="E106" s="209"/>
      <c r="F106" s="27"/>
      <c r="G106" s="27"/>
      <c r="I106" s="27"/>
    </row>
    <row r="107" customFormat="false" ht="15" hidden="false" customHeight="false" outlineLevel="0" collapsed="false">
      <c r="A107" s="99"/>
      <c r="B107" s="209"/>
      <c r="C107" s="209"/>
      <c r="D107" s="210"/>
      <c r="E107" s="209"/>
      <c r="F107" s="27"/>
      <c r="G107" s="27"/>
      <c r="I107" s="27"/>
    </row>
    <row r="108" customFormat="false" ht="15.75" hidden="false" customHeight="false" outlineLevel="0" collapsed="false">
      <c r="A108" s="98" t="s">
        <v>351</v>
      </c>
      <c r="B108" s="211"/>
      <c r="C108" s="209"/>
      <c r="D108" s="210"/>
      <c r="E108" s="209"/>
      <c r="F108" s="27"/>
      <c r="G108" s="27"/>
      <c r="I108" s="27"/>
    </row>
    <row r="109" customFormat="false" ht="15" hidden="false" customHeight="false" outlineLevel="0" collapsed="false">
      <c r="A109" s="99"/>
      <c r="B109" s="209"/>
      <c r="C109" s="209"/>
      <c r="D109" s="210"/>
      <c r="E109" s="209"/>
      <c r="F109" s="27"/>
      <c r="G109" s="27"/>
      <c r="I109" s="27"/>
    </row>
    <row r="110" customFormat="false" ht="15" hidden="false" customHeight="false" outlineLevel="0" collapsed="false">
      <c r="A110" s="99"/>
      <c r="B110" s="211"/>
      <c r="C110" s="210" t="s">
        <v>335</v>
      </c>
      <c r="E110" s="212" t="s">
        <v>336</v>
      </c>
      <c r="F110" s="213" t="n">
        <f aca="false">'14. Transition Cost Adder Sch'!B115</f>
        <v>6.02881229024813</v>
      </c>
      <c r="G110" s="18"/>
    </row>
    <row r="111" customFormat="false" ht="15" hidden="false" customHeight="false" outlineLevel="0" collapsed="false">
      <c r="A111" s="99"/>
      <c r="B111" s="209"/>
      <c r="C111" s="210" t="s">
        <v>337</v>
      </c>
      <c r="E111" s="212" t="s">
        <v>347</v>
      </c>
      <c r="F111" s="27" t="n">
        <f aca="false">'14. Transition Cost Adder Sch'!B113</f>
        <v>2.32096236181604</v>
      </c>
      <c r="G111" s="18"/>
    </row>
    <row r="112" customFormat="false" ht="15" hidden="false" customHeight="false" outlineLevel="0" collapsed="false">
      <c r="A112" s="99"/>
      <c r="B112" s="209"/>
      <c r="C112" s="210" t="s">
        <v>348</v>
      </c>
      <c r="E112" s="212" t="s">
        <v>347</v>
      </c>
      <c r="F112" s="27" t="n">
        <f aca="false">'1. 2001 Approved Rate Schedule'!B117</f>
        <v>13.6638629319071</v>
      </c>
      <c r="G112" s="18"/>
    </row>
    <row r="113" customFormat="false" ht="15" hidden="false" customHeight="false" outlineLevel="0" collapsed="false">
      <c r="A113" s="99"/>
      <c r="B113" s="209"/>
      <c r="C113" s="209"/>
      <c r="D113" s="210"/>
      <c r="E113" s="209"/>
      <c r="F113" s="27"/>
      <c r="G113" s="27"/>
    </row>
    <row r="114" customFormat="false" ht="15.75" hidden="false" customHeight="false" outlineLevel="0" collapsed="false">
      <c r="A114" s="6"/>
      <c r="B114" s="209"/>
      <c r="C114" s="209"/>
      <c r="D114" s="210"/>
      <c r="E114" s="209"/>
      <c r="F114" s="27"/>
      <c r="G114" s="27"/>
    </row>
    <row r="115" customFormat="false" ht="15.75" hidden="false" customHeight="false" outlineLevel="0" collapsed="false">
      <c r="A115" s="98" t="s">
        <v>352</v>
      </c>
      <c r="B115" s="209"/>
      <c r="C115" s="209"/>
      <c r="D115" s="210"/>
      <c r="E115" s="209"/>
      <c r="F115" s="27"/>
      <c r="G115" s="27"/>
    </row>
    <row r="116" customFormat="false" ht="15" hidden="false" customHeight="false" outlineLevel="0" collapsed="false">
      <c r="B116" s="209"/>
      <c r="C116" s="209"/>
      <c r="D116" s="210"/>
      <c r="E116" s="209"/>
      <c r="F116" s="27"/>
      <c r="G116" s="27"/>
    </row>
    <row r="117" customFormat="false" ht="15" hidden="false" customHeight="false" outlineLevel="0" collapsed="false">
      <c r="A117" s="99"/>
      <c r="B117" s="211"/>
      <c r="C117" s="210" t="s">
        <v>335</v>
      </c>
      <c r="E117" s="212" t="s">
        <v>336</v>
      </c>
      <c r="F117" s="213"/>
      <c r="G117" s="18"/>
    </row>
    <row r="118" customFormat="false" ht="15" hidden="false" customHeight="false" outlineLevel="0" collapsed="false">
      <c r="A118" s="99"/>
      <c r="B118" s="209"/>
      <c r="C118" s="210" t="s">
        <v>337</v>
      </c>
      <c r="E118" s="212" t="s">
        <v>347</v>
      </c>
      <c r="F118" s="27"/>
      <c r="G118" s="18"/>
    </row>
    <row r="119" customFormat="false" ht="15" hidden="false" customHeight="false" outlineLevel="0" collapsed="false">
      <c r="A119" s="99"/>
      <c r="B119" s="211"/>
      <c r="C119" s="209" t="s">
        <v>353</v>
      </c>
      <c r="E119" s="212" t="s">
        <v>347</v>
      </c>
      <c r="F119" s="27"/>
      <c r="G119" s="18"/>
    </row>
    <row r="120" customFormat="false" ht="15" hidden="false" customHeight="false" outlineLevel="0" collapsed="false">
      <c r="A120" s="99"/>
      <c r="B120" s="209"/>
      <c r="C120" s="214" t="s">
        <v>354</v>
      </c>
      <c r="E120" s="212" t="s">
        <v>347</v>
      </c>
      <c r="F120" s="27"/>
      <c r="G120" s="18"/>
    </row>
    <row r="121" customFormat="false" ht="15" hidden="false" customHeight="false" outlineLevel="0" collapsed="false">
      <c r="A121" s="99"/>
      <c r="B121" s="212"/>
      <c r="C121" s="209"/>
      <c r="D121" s="210"/>
      <c r="E121" s="209"/>
      <c r="F121" s="27"/>
      <c r="G121" s="27"/>
      <c r="I121" s="27"/>
      <c r="J121" s="27"/>
    </row>
    <row r="122" customFormat="false" ht="15" hidden="false" customHeight="false" outlineLevel="0" collapsed="false">
      <c r="A122" s="99"/>
      <c r="B122" s="212"/>
      <c r="C122" s="212"/>
      <c r="D122" s="210"/>
      <c r="E122" s="209"/>
      <c r="F122" s="27"/>
      <c r="G122" s="27"/>
      <c r="I122" s="27"/>
      <c r="J122" s="27"/>
    </row>
    <row r="123" customFormat="false" ht="15.75" hidden="false" customHeight="false" outlineLevel="0" collapsed="false">
      <c r="A123" s="98" t="s">
        <v>355</v>
      </c>
      <c r="B123" s="211"/>
      <c r="C123" s="209"/>
      <c r="D123" s="210"/>
      <c r="E123" s="209"/>
      <c r="F123" s="27"/>
      <c r="G123" s="27"/>
      <c r="I123" s="27"/>
      <c r="J123" s="27"/>
    </row>
    <row r="124" customFormat="false" ht="15" hidden="false" customHeight="false" outlineLevel="0" collapsed="false">
      <c r="A124" s="99"/>
      <c r="B124" s="209"/>
      <c r="C124" s="209"/>
      <c r="D124" s="210"/>
      <c r="E124" s="209"/>
      <c r="F124" s="27"/>
      <c r="G124" s="27"/>
      <c r="I124" s="27"/>
      <c r="J124" s="27"/>
    </row>
    <row r="125" customFormat="false" ht="12" hidden="false" customHeight="true" outlineLevel="0" collapsed="false">
      <c r="A125" s="99"/>
      <c r="B125" s="211"/>
      <c r="C125" s="210" t="s">
        <v>335</v>
      </c>
      <c r="E125" s="212" t="s">
        <v>336</v>
      </c>
      <c r="F125" s="213"/>
      <c r="G125" s="18"/>
    </row>
    <row r="126" customFormat="false" ht="14.25" hidden="false" customHeight="true" outlineLevel="0" collapsed="false">
      <c r="A126" s="99"/>
      <c r="B126" s="209"/>
      <c r="C126" s="210" t="s">
        <v>337</v>
      </c>
      <c r="E126" s="212" t="s">
        <v>347</v>
      </c>
      <c r="F126" s="27"/>
      <c r="G126" s="18"/>
    </row>
    <row r="127" customFormat="false" ht="15" hidden="false" customHeight="false" outlineLevel="0" collapsed="false">
      <c r="A127" s="99"/>
      <c r="B127" s="209"/>
      <c r="C127" s="210" t="s">
        <v>348</v>
      </c>
      <c r="E127" s="212" t="s">
        <v>347</v>
      </c>
      <c r="F127" s="27"/>
      <c r="G127" s="18"/>
    </row>
    <row r="128" customFormat="false" ht="15" hidden="false" customHeight="false" outlineLevel="0" collapsed="false">
      <c r="A128" s="99"/>
      <c r="B128" s="209"/>
      <c r="C128" s="209"/>
      <c r="D128" s="210"/>
      <c r="E128" s="209"/>
      <c r="F128" s="27"/>
      <c r="G128" s="27"/>
    </row>
    <row r="129" customFormat="false" ht="15.75" hidden="false" customHeight="false" outlineLevel="0" collapsed="false">
      <c r="A129" s="6"/>
      <c r="B129" s="209"/>
      <c r="C129" s="209"/>
      <c r="D129" s="210"/>
      <c r="E129" s="209"/>
      <c r="F129" s="27"/>
      <c r="G129" s="27"/>
    </row>
    <row r="130" customFormat="false" ht="15.75" hidden="false" customHeight="false" outlineLevel="0" collapsed="false">
      <c r="A130" s="98" t="s">
        <v>356</v>
      </c>
      <c r="B130" s="209"/>
      <c r="C130" s="209"/>
      <c r="D130" s="210"/>
      <c r="E130" s="209"/>
      <c r="F130" s="27"/>
      <c r="G130" s="27"/>
    </row>
    <row r="131" customFormat="false" ht="15" hidden="false" customHeight="false" outlineLevel="0" collapsed="false">
      <c r="B131" s="209"/>
      <c r="C131" s="209"/>
      <c r="D131" s="210"/>
      <c r="E131" s="209"/>
      <c r="F131" s="27"/>
      <c r="G131" s="27"/>
    </row>
    <row r="132" customFormat="false" ht="15" hidden="false" customHeight="false" outlineLevel="0" collapsed="false">
      <c r="A132" s="99"/>
      <c r="B132" s="211"/>
      <c r="C132" s="210" t="s">
        <v>335</v>
      </c>
      <c r="E132" s="212" t="s">
        <v>336</v>
      </c>
      <c r="F132" s="213" t="n">
        <f aca="false">'14. Transition Cost Adder Sch'!B147</f>
        <v>0.482502649709561</v>
      </c>
      <c r="G132" s="18"/>
    </row>
    <row r="133" customFormat="false" ht="15" hidden="false" customHeight="false" outlineLevel="0" collapsed="false">
      <c r="A133" s="99"/>
      <c r="B133" s="209"/>
      <c r="C133" s="210" t="s">
        <v>337</v>
      </c>
      <c r="E133" s="212" t="s">
        <v>347</v>
      </c>
      <c r="F133" s="27" t="n">
        <f aca="false">'14. Transition Cost Adder Sch'!B145</f>
        <v>1.69295263846467</v>
      </c>
      <c r="G133" s="18"/>
    </row>
    <row r="134" customFormat="false" ht="15" hidden="false" customHeight="false" outlineLevel="0" collapsed="false">
      <c r="A134" s="99"/>
      <c r="B134" s="211"/>
      <c r="C134" s="209" t="s">
        <v>353</v>
      </c>
      <c r="E134" s="212" t="s">
        <v>347</v>
      </c>
      <c r="F134" s="27" t="n">
        <f aca="false">'1. 2001 Approved Rate Schedule'!B151</f>
        <v>31.0957025653785</v>
      </c>
      <c r="G134" s="18"/>
    </row>
    <row r="135" customFormat="false" ht="15" hidden="false" customHeight="false" outlineLevel="0" collapsed="false">
      <c r="A135" s="99"/>
      <c r="B135" s="209"/>
      <c r="C135" s="214" t="s">
        <v>354</v>
      </c>
      <c r="E135" s="212" t="s">
        <v>347</v>
      </c>
      <c r="F135" s="27" t="n">
        <f aca="false">'1. 2001 Approved Rate Schedule'!C151</f>
        <v>13.5003881273974</v>
      </c>
      <c r="G135" s="18"/>
    </row>
    <row r="136" customFormat="false" ht="15.75" hidden="false" customHeight="false" outlineLevel="0" collapsed="false">
      <c r="A136" s="6"/>
      <c r="B136" s="209"/>
      <c r="C136" s="209"/>
      <c r="D136" s="210"/>
      <c r="E136" s="209"/>
      <c r="F136" s="27"/>
      <c r="G136" s="18"/>
    </row>
    <row r="137" customFormat="false" ht="15" hidden="false" customHeight="false" outlineLevel="0" collapsed="false">
      <c r="A137" s="99"/>
      <c r="B137" s="209"/>
      <c r="C137" s="209"/>
      <c r="D137" s="210"/>
      <c r="E137" s="209"/>
      <c r="F137" s="45"/>
      <c r="G137" s="18"/>
    </row>
    <row r="138" customFormat="false" ht="18" hidden="false" customHeight="false" outlineLevel="0" collapsed="false">
      <c r="A138" s="15" t="s">
        <v>45</v>
      </c>
      <c r="B138" s="209"/>
      <c r="C138" s="209"/>
      <c r="D138" s="210"/>
      <c r="E138" s="209"/>
      <c r="F138" s="18"/>
      <c r="G138" s="18"/>
    </row>
    <row r="139" customFormat="false" ht="15" hidden="false" customHeight="false" outlineLevel="0" collapsed="false">
      <c r="B139" s="211"/>
      <c r="C139" s="209"/>
      <c r="D139" s="210"/>
      <c r="E139" s="209"/>
      <c r="F139" s="18"/>
      <c r="G139" s="18"/>
    </row>
    <row r="140" customFormat="false" ht="15.75" hidden="false" customHeight="false" outlineLevel="0" collapsed="false">
      <c r="A140" s="6" t="s">
        <v>49</v>
      </c>
      <c r="B140" s="209"/>
      <c r="C140" s="209"/>
      <c r="D140" s="210"/>
      <c r="E140" s="209"/>
      <c r="F140" s="18"/>
      <c r="G140" s="18"/>
    </row>
    <row r="141" customFormat="false" ht="15.75" hidden="false" customHeight="false" outlineLevel="0" collapsed="false">
      <c r="A141" s="31" t="s">
        <v>50</v>
      </c>
      <c r="B141" s="209"/>
      <c r="C141" s="209"/>
      <c r="D141" s="210"/>
      <c r="E141" s="209"/>
      <c r="F141" s="18"/>
      <c r="G141" s="18"/>
    </row>
    <row r="142" customFormat="false" ht="15.75" hidden="false" customHeight="false" outlineLevel="0" collapsed="false">
      <c r="A142" s="31" t="s">
        <v>51</v>
      </c>
      <c r="B142" s="211"/>
      <c r="C142" s="209"/>
      <c r="D142" s="210"/>
      <c r="E142" s="209"/>
      <c r="F142" s="18"/>
      <c r="G142" s="18"/>
    </row>
    <row r="143" customFormat="false" ht="15" hidden="false" customHeight="false" outlineLevel="0" collapsed="false">
      <c r="A143" s="0" t="s">
        <v>52</v>
      </c>
      <c r="B143" s="209"/>
      <c r="C143" s="209"/>
      <c r="D143" s="210"/>
      <c r="E143" s="32" t="n">
        <v>8.8</v>
      </c>
      <c r="F143" s="18"/>
      <c r="G143" s="18"/>
    </row>
    <row r="144" customFormat="false" ht="15" hidden="false" customHeight="false" outlineLevel="0" collapsed="false">
      <c r="A144" s="0" t="s">
        <v>53</v>
      </c>
      <c r="B144" s="212"/>
      <c r="C144" s="209"/>
      <c r="D144" s="210"/>
      <c r="E144" s="32" t="n">
        <v>5</v>
      </c>
      <c r="F144" s="18"/>
      <c r="G144" s="18"/>
    </row>
    <row r="145" customFormat="false" ht="15" hidden="false" customHeight="false" outlineLevel="0" collapsed="false">
      <c r="A145" s="0" t="s">
        <v>54</v>
      </c>
      <c r="B145" s="212"/>
      <c r="C145" s="212"/>
      <c r="D145" s="210"/>
      <c r="E145" s="32" t="n">
        <v>5</v>
      </c>
      <c r="F145" s="18"/>
      <c r="G145" s="18"/>
    </row>
    <row r="146" customFormat="false" ht="15" hidden="false" customHeight="false" outlineLevel="0" collapsed="false">
      <c r="B146" s="212"/>
      <c r="C146" s="212"/>
      <c r="D146" s="210"/>
      <c r="E146" s="32"/>
      <c r="F146" s="18"/>
      <c r="G146" s="18"/>
    </row>
    <row r="147" customFormat="false" ht="15" hidden="false" customHeight="false" outlineLevel="0" collapsed="false">
      <c r="A147" s="0" t="s">
        <v>55</v>
      </c>
      <c r="B147" s="209"/>
      <c r="C147" s="212"/>
      <c r="D147" s="99"/>
      <c r="E147" s="32"/>
      <c r="F147" s="18"/>
      <c r="G147" s="18"/>
    </row>
    <row r="148" customFormat="false" ht="15" hidden="false" customHeight="false" outlineLevel="0" collapsed="false">
      <c r="A148" s="0" t="s">
        <v>56</v>
      </c>
      <c r="B148" s="99"/>
      <c r="C148" s="209"/>
      <c r="D148" s="210"/>
      <c r="E148" s="32" t="n">
        <v>27.8</v>
      </c>
    </row>
    <row r="149" customFormat="false" ht="15" hidden="false" customHeight="false" outlineLevel="0" collapsed="false">
      <c r="C149" s="99"/>
      <c r="D149" s="99"/>
      <c r="E149" s="32"/>
    </row>
    <row r="150" customFormat="false" ht="12.75" hidden="false" customHeight="false" outlineLevel="0" collapsed="false">
      <c r="A150" s="10" t="s">
        <v>57</v>
      </c>
      <c r="E150" s="34"/>
    </row>
    <row r="151" customFormat="false" ht="12.75" hidden="false" customHeight="false" outlineLevel="0" collapsed="false">
      <c r="A151" s="0" t="s">
        <v>58</v>
      </c>
      <c r="E151" s="218" t="s">
        <v>59</v>
      </c>
    </row>
    <row r="152" customFormat="false" ht="12.75" hidden="false" customHeight="false" outlineLevel="0" collapsed="false">
      <c r="A152" s="0" t="s">
        <v>60</v>
      </c>
      <c r="E152" s="32" t="n">
        <v>8.55</v>
      </c>
    </row>
    <row r="153" customFormat="false" ht="12.75" hidden="false" customHeight="false" outlineLevel="0" collapsed="false">
      <c r="A153" s="0" t="s">
        <v>61</v>
      </c>
      <c r="E153" s="32" t="n">
        <v>8.8</v>
      </c>
    </row>
    <row r="154" customFormat="false" ht="12.75" hidden="false" customHeight="false" outlineLevel="0" collapsed="false">
      <c r="A154" s="0" t="s">
        <v>63</v>
      </c>
      <c r="E154" s="32" t="n">
        <v>17.6</v>
      </c>
    </row>
    <row r="155" customFormat="false" ht="12.75" hidden="false" customHeight="false" outlineLevel="0" collapsed="false">
      <c r="A155" s="0" t="s">
        <v>65</v>
      </c>
      <c r="E155" s="32" t="n">
        <v>27.8</v>
      </c>
    </row>
    <row r="156" customFormat="false" ht="12.75" hidden="false" customHeight="false" outlineLevel="0" collapsed="false">
      <c r="E156" s="32"/>
    </row>
    <row r="157" customFormat="false" ht="12.75" hidden="false" customHeight="false" outlineLevel="0" collapsed="false">
      <c r="A157" s="10" t="s">
        <v>66</v>
      </c>
      <c r="E157" s="32"/>
    </row>
    <row r="158" customFormat="false" ht="12.75" hidden="false" customHeight="false" outlineLevel="0" collapsed="false">
      <c r="A158" s="0" t="s">
        <v>67</v>
      </c>
      <c r="E158" s="32" t="n">
        <v>17.6</v>
      </c>
    </row>
    <row r="159" customFormat="false" ht="12.75" hidden="false" customHeight="false" outlineLevel="0" collapsed="false">
      <c r="A159" s="0" t="s">
        <v>68</v>
      </c>
      <c r="E159" s="32" t="n">
        <v>27.8</v>
      </c>
    </row>
    <row r="160" customFormat="false" ht="12.75" hidden="false" customHeight="false" outlineLevel="0" collapsed="false">
      <c r="E160" s="32"/>
    </row>
    <row r="161" customFormat="false" ht="12.75" hidden="false" customHeight="false" outlineLevel="0" collapsed="false">
      <c r="A161" s="0" t="s">
        <v>69</v>
      </c>
      <c r="E161" s="32" t="n">
        <v>1.86</v>
      </c>
    </row>
    <row r="162" customFormat="false" ht="12.75" hidden="false" customHeight="false" outlineLevel="0" collapsed="false">
      <c r="A162" s="0" t="s">
        <v>70</v>
      </c>
      <c r="E162" s="32" t="n">
        <v>1.45</v>
      </c>
    </row>
    <row r="163" customFormat="false" ht="12.75" hidden="false" customHeight="false" outlineLevel="0" collapsed="false">
      <c r="E163" s="32"/>
    </row>
    <row r="164" customFormat="false" ht="12.75" hidden="false" customHeight="false" outlineLevel="0" collapsed="false">
      <c r="A164" s="219" t="s">
        <v>71</v>
      </c>
      <c r="E164" s="220" t="n">
        <v>0.6</v>
      </c>
    </row>
    <row r="166" customFormat="false" ht="12.75" hidden="false" customHeight="false" outlineLevel="0" collapsed="false">
      <c r="A166" s="221" t="s">
        <v>357</v>
      </c>
      <c r="E166" s="222" t="n">
        <v>32</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7" activeCellId="0" sqref="J2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2</v>
      </c>
    </row>
    <row r="3" customFormat="false" ht="18" hidden="false" customHeight="false" outlineLevel="0" collapsed="false">
      <c r="A3" s="3" t="s">
        <v>2</v>
      </c>
      <c r="B3" s="38" t="str">
        <f aca="false">'1. 2001 Approved Rate Schedule'!B3</f>
        <v>COLLUS POWER CORPORATION</v>
      </c>
      <c r="C3" s="5"/>
      <c r="E3" s="3" t="s">
        <v>4</v>
      </c>
      <c r="F3" s="39" t="str">
        <f aca="false">'1. 2001 Approved Rate Schedule'!F3</f>
        <v>ED - 1999 - 0125</v>
      </c>
    </row>
    <row r="4" customFormat="false" ht="18" hidden="false" customHeight="false" outlineLevel="0" collapsed="false">
      <c r="A4" s="3" t="s">
        <v>6</v>
      </c>
      <c r="B4" s="8" t="str">
        <f aca="false">'1. 2001 Approved Rate Schedule'!B4</f>
        <v>MR. T. E. FRYER</v>
      </c>
      <c r="C4" s="1"/>
      <c r="E4" s="3" t="s">
        <v>8</v>
      </c>
      <c r="F4" s="8" t="str">
        <f aca="false">'1. 2001 Approved Rate Schedule'!F4</f>
        <v>1-705-445-1800  Extension # 225</v>
      </c>
    </row>
    <row r="5" customFormat="false" ht="18" hidden="false" customHeight="false" outlineLevel="0" collapsed="false">
      <c r="A5" s="6" t="s">
        <v>10</v>
      </c>
      <c r="B5" s="8" t="str">
        <f aca="false">'1. 2001 Approved Rate Schedule'!B5</f>
        <v>tfryer@collus.com</v>
      </c>
      <c r="C5" s="1"/>
    </row>
    <row r="6" customFormat="false" ht="18" hidden="false" customHeight="false" outlineLevel="0" collapsed="false">
      <c r="A6" s="3" t="s">
        <v>12</v>
      </c>
      <c r="B6" s="8" t="str">
        <f aca="false">'1. 2001 Approved Rate Schedule'!B6</f>
        <v>003</v>
      </c>
      <c r="C6" s="1"/>
    </row>
    <row r="7" customFormat="false" ht="18" hidden="false" customHeight="false" outlineLevel="0" collapsed="false">
      <c r="A7" s="6" t="s">
        <v>14</v>
      </c>
      <c r="B7" s="8" t="n">
        <f aca="false">'1. 2001 Approved Rate Schedule'!B7</f>
        <v>37333</v>
      </c>
      <c r="C7" s="1"/>
      <c r="D7" s="40" t="s">
        <v>73</v>
      </c>
      <c r="E7" s="40" t="s">
        <v>74</v>
      </c>
      <c r="F7" s="40" t="s">
        <v>75</v>
      </c>
    </row>
    <row r="8" customFormat="false" ht="18" hidden="false" customHeight="false" outlineLevel="0" collapsed="false">
      <c r="A8" s="0" t="s">
        <v>76</v>
      </c>
      <c r="C8" s="1"/>
      <c r="D8" s="41" t="n">
        <v>0.004</v>
      </c>
      <c r="E8" s="42" t="n">
        <v>-0.015</v>
      </c>
      <c r="F8" s="42" t="n">
        <f aca="false">D8+E8</f>
        <v>-0.011</v>
      </c>
    </row>
    <row r="9" customFormat="false" ht="13.5" hidden="false" customHeight="false" outlineLevel="0" collapsed="false">
      <c r="F9" s="43" t="s">
        <v>77</v>
      </c>
    </row>
    <row r="10" customFormat="false" ht="15.75" hidden="false" customHeight="false" outlineLevel="0" collapsed="false">
      <c r="A10" s="0" t="s">
        <v>78</v>
      </c>
      <c r="B10" s="31"/>
      <c r="F10" s="44" t="n">
        <f aca="false">100%+F8</f>
        <v>0.989</v>
      </c>
    </row>
    <row r="11" customFormat="false" ht="12.75" hidden="false" customHeight="false" outlineLevel="0" collapsed="false">
      <c r="F11" s="43" t="s">
        <v>79</v>
      </c>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5" t="n">
        <f aca="false">('1. 2001 Approved Rate Schedule'!B16)*$F$10</f>
        <v>0.00906659179915603</v>
      </c>
      <c r="C16" s="18"/>
      <c r="D16" s="19"/>
      <c r="E16" s="18"/>
      <c r="F16" s="18"/>
      <c r="G16" s="18"/>
    </row>
    <row r="17" customFormat="false" ht="12.75" hidden="false" customHeight="false" outlineLevel="0" collapsed="false">
      <c r="B17" s="18"/>
      <c r="C17" s="18"/>
      <c r="D17" s="45"/>
      <c r="E17" s="18"/>
      <c r="F17" s="18"/>
      <c r="G17" s="18"/>
    </row>
    <row r="18" customFormat="false" ht="12.75" hidden="false" customHeight="false" outlineLevel="0" collapsed="false">
      <c r="A18" s="0" t="s">
        <v>30</v>
      </c>
      <c r="B18" s="18" t="n">
        <f aca="false">('1. 2001 Approved Rate Schedule'!B18)*$F$10</f>
        <v>5.65895174631383</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07495687638233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5" t="n">
        <f aca="false">('1. 2001 Approved Rate Schedule'!B26)*$F$10</f>
        <v>0.0090665917991560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n">
        <f aca="false">('1. 2001 Approved Rate Schedule'!B28)*$F$10</f>
        <v>5.65895174631383</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4" t="s">
        <v>22</v>
      </c>
      <c r="C30" s="24" t="s">
        <v>23</v>
      </c>
      <c r="D30" s="25" t="s">
        <v>24</v>
      </c>
      <c r="E30" s="24" t="s">
        <v>25</v>
      </c>
      <c r="F30" s="18"/>
      <c r="G30" s="18"/>
    </row>
    <row r="31" customFormat="false" ht="12.75" hidden="false" customHeight="false" outlineLevel="0" collapsed="false">
      <c r="B31" s="24"/>
      <c r="C31" s="24" t="s">
        <v>26</v>
      </c>
      <c r="D31" s="25"/>
      <c r="E31" s="24" t="s">
        <v>26</v>
      </c>
      <c r="F31" s="18"/>
      <c r="G31" s="18"/>
    </row>
    <row r="32" customFormat="false" ht="12.75" hidden="false" customHeight="false" outlineLevel="0" collapsed="false">
      <c r="B32" s="24" t="s">
        <v>27</v>
      </c>
      <c r="C32" s="24" t="s">
        <v>27</v>
      </c>
      <c r="D32" s="25" t="s">
        <v>27</v>
      </c>
      <c r="E32" s="24" t="s">
        <v>27</v>
      </c>
      <c r="F32" s="18"/>
      <c r="G32" s="18"/>
    </row>
    <row r="33" customFormat="false" ht="12.75" hidden="false" customHeight="false" outlineLevel="0" collapsed="false">
      <c r="B33" s="24" t="n">
        <f aca="false">'1. 2001 Approved Rate Schedule'!B33</f>
        <v>0.12334174112193</v>
      </c>
      <c r="C33" s="24" t="n">
        <f aca="false">'1. 2001 Approved Rate Schedule'!C33</f>
        <v>0.042123639668225</v>
      </c>
      <c r="D33" s="24" t="n">
        <f aca="false">'1. 2001 Approved Rate Schedule'!D33</f>
        <v>0.0971140018599463</v>
      </c>
      <c r="E33" s="24" t="n">
        <f aca="false">'1. 2001 Approved Rate Schedule'!E33</f>
        <v>0.0312244391751992</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5" t="n">
        <f aca="false">('1. 2001 Approved Rate Schedule'!B39)*$F$10</f>
        <v>0.005279585504167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30</v>
      </c>
      <c r="B41" s="18" t="n">
        <f aca="false">('1. 2001 Approved Rate Schedule'!B41)*$F$10</f>
        <v>9.80139994195197</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6" t="n">
        <f aca="false">'1. 2001 Approved Rate Schedule'!B43</f>
        <v>0.073875647288924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5" t="n">
        <f aca="false">('1. 2001 Approved Rate Schedule'!B49)*$F$10</f>
        <v>0.005279585504167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 2001 Approved Rate Schedule'!B51)*$F$10</f>
        <v>9.8013999419519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4" t="s">
        <v>22</v>
      </c>
      <c r="C53" s="24" t="s">
        <v>23</v>
      </c>
      <c r="D53" s="25" t="s">
        <v>24</v>
      </c>
      <c r="E53" s="24" t="s">
        <v>25</v>
      </c>
      <c r="F53" s="18"/>
      <c r="G53" s="18"/>
    </row>
    <row r="54" customFormat="false" ht="12.75" hidden="false" customHeight="false" outlineLevel="0" collapsed="false">
      <c r="B54" s="24"/>
      <c r="C54" s="24" t="s">
        <v>26</v>
      </c>
      <c r="D54" s="25"/>
      <c r="E54" s="24" t="s">
        <v>26</v>
      </c>
      <c r="F54" s="18"/>
      <c r="G54" s="18"/>
    </row>
    <row r="55" customFormat="false" ht="12.75" hidden="false" customHeight="false" outlineLevel="0" collapsed="false">
      <c r="B55" s="24" t="s">
        <v>27</v>
      </c>
      <c r="C55" s="24" t="s">
        <v>27</v>
      </c>
      <c r="D55" s="25" t="s">
        <v>27</v>
      </c>
      <c r="E55" s="24" t="s">
        <v>27</v>
      </c>
      <c r="F55" s="18"/>
      <c r="G55" s="18"/>
    </row>
    <row r="56" customFormat="false" ht="12.75" hidden="false" customHeight="false" outlineLevel="0" collapsed="false">
      <c r="B56" s="24" t="n">
        <f aca="false">'1. 2001 Approved Rate Schedule'!B56</f>
        <v>0.113168487157584</v>
      </c>
      <c r="C56" s="24" t="n">
        <f aca="false">'1. 2001 Approved Rate Schedule'!C56</f>
        <v>0.042123639668225</v>
      </c>
      <c r="D56" s="24" t="n">
        <f aca="false">'1. 2001 Approved Rate Schedule'!D56</f>
        <v>0.0945902846547094</v>
      </c>
      <c r="E56" s="24" t="n">
        <f aca="false">'1. 2001 Approved Rate Schedule'!E56</f>
        <v>0.0312244391751992</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5" t="n">
        <f aca="false">('1. 2001 Approved Rate Schedule'!B62)*$F$10</f>
        <v>0.57135469774527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n">
        <f aca="false">('1. 2001 Approved Rate Schedule'!B64)*$F$10</f>
        <v>32.3885979388519</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7.7685586153941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18" t="n">
        <f aca="false">'1. 2001 Approved Rate Schedule'!B68</f>
        <v>0.052667457507518</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5" t="n">
        <f aca="false">('1. 2001 Approved Rate Schedule'!B74)*$F$10</f>
        <v>1.01692006269058</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n">
        <f aca="false">('1. 2001 Approved Rate Schedule'!B76)*$F$10</f>
        <v>1653.98159982161</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5" t="n">
        <f aca="false">'1. 2001 Approved Rate Schedule'!B81</f>
        <v>8.917</v>
      </c>
      <c r="C81" s="25" t="n">
        <f aca="false">'1. 2001 Approved Rate Schedule'!C81</f>
        <v>6.6748</v>
      </c>
      <c r="D81" s="24" t="n">
        <f aca="false">'1. 2001 Approved Rate Schedule'!D81</f>
        <v>0.0714467730492068</v>
      </c>
      <c r="E81" s="24" t="n">
        <f aca="false">'1. 2001 Approved Rate Schedule'!E81</f>
        <v>0.0426084876379053</v>
      </c>
      <c r="F81" s="24" t="n">
        <f aca="false">'1. 2001 Approved Rate Schedule'!F81</f>
        <v>0.0602903560652727</v>
      </c>
      <c r="G81" s="24" t="n">
        <f aca="false">'1. 2001 Approved Rate Schedule'!G81</f>
        <v>0.0315573198708006</v>
      </c>
    </row>
    <row r="82" customFormat="false" ht="12" hidden="false" customHeight="true" outlineLevel="0" collapsed="false">
      <c r="A82" s="1"/>
      <c r="B82" s="24"/>
      <c r="C82" s="24"/>
      <c r="D82" s="24"/>
      <c r="E82" s="24"/>
      <c r="F82" s="24"/>
      <c r="G82" s="24"/>
    </row>
    <row r="83" customFormat="false" ht="14.25" hidden="false" customHeight="true" outlineLevel="0" collapsed="false">
      <c r="A83" s="1"/>
      <c r="B83" s="24"/>
      <c r="C83" s="24"/>
      <c r="D83" s="24"/>
      <c r="E83" s="24"/>
      <c r="F83" s="24"/>
      <c r="G83" s="24"/>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5" t="n">
        <f aca="false">('1. 2001 Approved Rate Schedule'!B87)*$F$10</f>
        <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n">
        <f aca="false">('1. 2001 Approved Rate Schedule'!B89)*$F$10</f>
        <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0"/>
      <c r="B94" s="25" t="n">
        <f aca="false">'1. 2001 Approved Rate Schedule'!B94</f>
        <v>0</v>
      </c>
      <c r="C94" s="25"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5" t="n">
        <f aca="false">('1. 2001 Approved Rate Schedule'!B100)*$F$10</f>
        <v>1.02827541046065</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n">
        <f aca="false">('1. 2001 Approved Rate Schedule'!B102)*$F$10</f>
        <v>4175.61917274515</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0"/>
      <c r="B107" s="25" t="n">
        <f aca="false">'1. 2001 Approved Rate Schedule'!B107</f>
        <v>10.54375</v>
      </c>
      <c r="C107" s="25" t="n">
        <f aca="false">'1. 2001 Approved Rate Schedule'!C107</f>
        <v>7.8925</v>
      </c>
      <c r="D107" s="24" t="n">
        <f aca="false">'1. 2001 Approved Rate Schedule'!D107</f>
        <v>0.0689844600751747</v>
      </c>
      <c r="E107" s="24" t="n">
        <f aca="false">'1. 2001 Approved Rate Schedule'!E107</f>
        <v>0.0412540133418449</v>
      </c>
      <c r="F107" s="24" t="n">
        <f aca="false">'1. 2001 Approved Rate Schedule'!F107</f>
        <v>0.0582566230177551</v>
      </c>
      <c r="G107" s="24" t="n">
        <f aca="false">'1. 2001 Approved Rate Schedule'!G107</f>
        <v>0.030627382294401</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5" t="n">
        <f aca="false">('1. 2001 Approved Rate Schedule'!B113)*$F$10</f>
        <v>1.81810773107601</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n">
        <f aca="false">('1. 2001 Approved Rate Schedule'!B115)*$F$10</f>
        <v>4.4373803863076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13.663862931907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4" t="s">
        <v>22</v>
      </c>
      <c r="C127" s="24" t="s">
        <v>24</v>
      </c>
      <c r="D127" s="19"/>
      <c r="E127" s="18"/>
      <c r="F127" s="18"/>
      <c r="G127" s="18"/>
    </row>
    <row r="128" customFormat="false" ht="12.75" hidden="false" customHeight="false" outlineLevel="0" collapsed="false">
      <c r="B128" s="24" t="s">
        <v>35</v>
      </c>
      <c r="C128" s="24" t="s">
        <v>35</v>
      </c>
      <c r="D128" s="19"/>
      <c r="E128" s="18"/>
      <c r="F128" s="18"/>
      <c r="G128" s="18"/>
    </row>
    <row r="129" customFormat="false" ht="12.75" hidden="false" customHeight="false" outlineLevel="0" collapsed="false">
      <c r="B129" s="24" t="n">
        <f aca="false">'1. 2001 Approved Rate Schedule'!B129</f>
        <v>0</v>
      </c>
      <c r="C129" s="24"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1. 2001 Approved Rate Schedule'!B135)*$F$10</f>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n">
        <f aca="false">('1. 2001 Approved Rate Schedule'!B137)*$F$10</f>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1. 2001 Approved Rate Schedule'!B145)*$F$10</f>
        <v>1.30913531707888</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n">
        <f aca="false">('1. 2001 Approved Rate Schedule'!B147)*$F$10</f>
        <v>0.3737081853777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4" t="s">
        <v>22</v>
      </c>
      <c r="C149" s="24" t="s">
        <v>24</v>
      </c>
      <c r="D149" s="19"/>
      <c r="E149" s="18"/>
      <c r="F149" s="18"/>
      <c r="G149" s="18"/>
    </row>
    <row r="150" customFormat="false" ht="12.75" hidden="false" customHeight="false" outlineLevel="0" collapsed="false">
      <c r="B150" s="24" t="s">
        <v>35</v>
      </c>
      <c r="C150" s="24" t="s">
        <v>35</v>
      </c>
      <c r="D150" s="19"/>
      <c r="E150" s="18"/>
      <c r="F150" s="18"/>
      <c r="G150" s="18"/>
    </row>
    <row r="151" customFormat="false" ht="12.75" hidden="false" customHeight="false" outlineLevel="0" collapsed="false">
      <c r="B151" s="24" t="n">
        <f aca="false">'1. 2001 Approved Rate Schedule'!B151</f>
        <v>31.0957025653785</v>
      </c>
      <c r="C151" s="24" t="n">
        <f aca="false">'1. 2001 Approved Rate Schedule'!C151</f>
        <v>13.5003881273974</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2"/>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 collapsed="false" customWidth="true" hidden="false" outlineLevel="0" max="9" min="9" style="0" width="51.42"/>
    <col collapsed="false" customWidth="true" hidden="false" outlineLevel="0" max="10" min="10" style="0" width="13.14"/>
    <col collapsed="false" customWidth="true" hidden="false" outlineLevel="0" max="11" min="11" style="0" width="12.28"/>
    <col collapsed="false" customWidth="true" hidden="false" outlineLevel="0" max="12" min="12" style="0" width="13.99"/>
    <col collapsed="false" customWidth="true" hidden="false" outlineLevel="0" max="13" min="13" style="0" width="16.84"/>
    <col collapsed="false" customWidth="true" hidden="false" outlineLevel="0" max="14" min="14" style="0" width="11.7"/>
    <col collapsed="false" customWidth="true" hidden="false" outlineLevel="0" max="15" min="15" style="0" width="14.7"/>
    <col collapsed="false" customWidth="true" hidden="false" outlineLevel="0" max="17" min="17" style="0" width="51.42"/>
    <col collapsed="false" customWidth="true" hidden="false" outlineLevel="0" max="18" min="18" style="0" width="13.14"/>
    <col collapsed="false" customWidth="true" hidden="false" outlineLevel="0" max="19" min="19" style="0" width="12.28"/>
    <col collapsed="false" customWidth="true" hidden="false" outlineLevel="0" max="20" min="20" style="0" width="13.99"/>
    <col collapsed="false" customWidth="true" hidden="false" outlineLevel="0" max="21" min="21" style="0" width="16.84"/>
    <col collapsed="false" customWidth="true" hidden="false" outlineLevel="0" max="22" min="22" style="0" width="11.7"/>
    <col collapsed="false" customWidth="true" hidden="false" outlineLevel="0" max="23" min="23" style="0" width="14.7"/>
    <col collapsed="false" customWidth="true" hidden="false" outlineLevel="0" max="25" min="25" style="0" width="51.42"/>
    <col collapsed="false" customWidth="true" hidden="false" outlineLevel="0" max="26" min="26" style="0" width="13.14"/>
    <col collapsed="false" customWidth="true" hidden="false" outlineLevel="0" max="27" min="27" style="0" width="12.28"/>
    <col collapsed="false" customWidth="true" hidden="false" outlineLevel="0" max="28" min="28" style="0" width="13.99"/>
    <col collapsed="false" customWidth="true" hidden="false" outlineLevel="0" max="29" min="29" style="0" width="16.84"/>
    <col collapsed="false" customWidth="true" hidden="false" outlineLevel="0" max="30" min="30" style="0" width="11.7"/>
    <col collapsed="false" customWidth="true" hidden="false" outlineLevel="0" max="31" min="31" style="0" width="14.7"/>
  </cols>
  <sheetData>
    <row r="1" customFormat="false" ht="18" hidden="false" customHeight="false" outlineLevel="0" collapsed="false">
      <c r="A1" s="1" t="s">
        <v>80</v>
      </c>
    </row>
    <row r="2" customFormat="false" ht="18" hidden="false" customHeight="false" outlineLevel="0" collapsed="false">
      <c r="A2" s="47"/>
    </row>
    <row r="3" customFormat="false" ht="18" hidden="false" customHeight="false" outlineLevel="0" collapsed="false">
      <c r="A3" s="3" t="s">
        <v>2</v>
      </c>
      <c r="B3" s="38" t="str">
        <f aca="false">'1. 2001 Approved Rate Schedule'!B3</f>
        <v>COLLUS POWER CORPORATION</v>
      </c>
      <c r="C3" s="5"/>
      <c r="E3" s="3" t="s">
        <v>4</v>
      </c>
      <c r="F3" s="47"/>
      <c r="G3" s="48" t="str">
        <f aca="false">'1. 2001 Approved Rate Schedule'!F3</f>
        <v>ED - 1999 - 0125</v>
      </c>
    </row>
    <row r="4" customFormat="false" ht="18" hidden="false" customHeight="false" outlineLevel="0" collapsed="false">
      <c r="A4" s="3" t="s">
        <v>6</v>
      </c>
      <c r="B4" s="49" t="str">
        <f aca="false">'1. 2001 Approved Rate Schedule'!B4</f>
        <v>MR. T. E. FRYER</v>
      </c>
      <c r="C4" s="1"/>
      <c r="E4" s="3" t="s">
        <v>8</v>
      </c>
      <c r="F4" s="47"/>
      <c r="G4" s="49" t="str">
        <f aca="false">'1. 2001 Approved Rate Schedule'!F4</f>
        <v>1-705-445-1800  Extension # 225</v>
      </c>
    </row>
    <row r="5" customFormat="false" ht="18" hidden="false" customHeight="false" outlineLevel="0" collapsed="false">
      <c r="A5" s="6" t="s">
        <v>10</v>
      </c>
      <c r="B5" s="49" t="str">
        <f aca="false">'1. 2001 Approved Rate Schedule'!B5</f>
        <v>tfryer@collus.com</v>
      </c>
      <c r="C5" s="1"/>
    </row>
    <row r="6" customFormat="false" ht="18" hidden="false" customHeight="false" outlineLevel="0" collapsed="false">
      <c r="A6" s="3" t="s">
        <v>12</v>
      </c>
      <c r="B6" s="49" t="str">
        <f aca="false">'1. 2001 Approved Rate Schedule'!B6</f>
        <v>003</v>
      </c>
      <c r="C6" s="1"/>
    </row>
    <row r="7" customFormat="false" ht="18" hidden="false" customHeight="false" outlineLevel="0" collapsed="false">
      <c r="A7" s="6" t="s">
        <v>14</v>
      </c>
      <c r="B7" s="50" t="n">
        <f aca="false">'1. 2001 Approved Rate Schedule'!B7</f>
        <v>37333</v>
      </c>
      <c r="C7" s="1"/>
    </row>
    <row r="8" customFormat="false" ht="18" hidden="false" customHeight="false" outlineLevel="0" collapsed="false">
      <c r="C8" s="1"/>
    </row>
    <row r="9" customFormat="false" ht="14.25" hidden="false" customHeight="false" outlineLevel="0" collapsed="false">
      <c r="A9" s="30" t="s">
        <v>81</v>
      </c>
      <c r="B9" s="10"/>
    </row>
    <row r="10" customFormat="false" ht="14.25" hidden="false" customHeight="false" outlineLevel="0" collapsed="false">
      <c r="A10" s="30" t="s">
        <v>82</v>
      </c>
    </row>
    <row r="11" customFormat="false" ht="15.75" hidden="false" customHeight="false" outlineLevel="0" collapsed="false">
      <c r="A11" s="51" t="s">
        <v>83</v>
      </c>
    </row>
    <row r="12" customFormat="false" ht="15.75" hidden="false" customHeight="false" outlineLevel="0" collapsed="false">
      <c r="A12" s="51" t="s">
        <v>84</v>
      </c>
      <c r="B12" s="52"/>
      <c r="C12" s="52"/>
      <c r="D12" s="52"/>
      <c r="E12" s="52"/>
      <c r="F12" s="52"/>
      <c r="G12" s="52"/>
    </row>
    <row r="13" customFormat="false" ht="12.75" hidden="false" customHeight="false" outlineLevel="0" collapsed="false">
      <c r="A13" s="14" t="s">
        <v>85</v>
      </c>
      <c r="B13" s="53" t="n">
        <v>102834</v>
      </c>
      <c r="C13" s="52" t="s">
        <v>86</v>
      </c>
      <c r="D13" s="52"/>
      <c r="E13" s="52"/>
      <c r="F13" s="54" t="s">
        <v>87</v>
      </c>
      <c r="G13" s="52"/>
    </row>
    <row r="14" customFormat="false" ht="12.75" hidden="false" customHeight="false" outlineLevel="0" collapsed="false">
      <c r="B14" s="32"/>
    </row>
    <row r="15" customFormat="false" ht="14.25" hidden="false" customHeight="false" outlineLevel="0" collapsed="false">
      <c r="A15" s="30" t="s">
        <v>88</v>
      </c>
      <c r="F15" s="32"/>
      <c r="G15" s="33" t="n">
        <v>376382.920718683</v>
      </c>
    </row>
    <row r="16" customFormat="false" ht="12.75" hidden="false" customHeight="false" outlineLevel="0" collapsed="false">
      <c r="C16" s="32"/>
    </row>
    <row r="17" customFormat="false" ht="14.25" hidden="false" customHeight="false" outlineLevel="0" collapsed="false">
      <c r="A17" s="30" t="s">
        <v>89</v>
      </c>
      <c r="C17" s="32"/>
      <c r="F17" s="32"/>
      <c r="G17" s="33" t="n">
        <v>376382.920718683</v>
      </c>
    </row>
    <row r="18" customFormat="false" ht="12.75" hidden="false" customHeight="false" outlineLevel="0" collapsed="false">
      <c r="C18" s="32"/>
    </row>
    <row r="19" customFormat="false" ht="14.25" hidden="false" customHeight="false" outlineLevel="0" collapsed="false">
      <c r="A19" s="30" t="s">
        <v>90</v>
      </c>
      <c r="C19" s="32"/>
      <c r="F19" s="32"/>
      <c r="G19" s="33" t="n">
        <v>376382.920718683</v>
      </c>
    </row>
    <row r="20" customFormat="false" ht="12.75" hidden="false" customHeight="false" outlineLevel="0" collapsed="false">
      <c r="C20" s="55"/>
    </row>
    <row r="21" customFormat="false" ht="12.75" hidden="false" customHeight="false" outlineLevel="0" collapsed="false">
      <c r="A21" s="0" t="s">
        <v>91</v>
      </c>
    </row>
    <row r="22" customFormat="false" ht="12.75" hidden="false" customHeight="false" outlineLevel="0" collapsed="false">
      <c r="A22" s="0" t="s">
        <v>92</v>
      </c>
    </row>
    <row r="24" customFormat="false" ht="38.25" hidden="false" customHeight="false" outlineLevel="0" collapsed="false">
      <c r="A24" s="56" t="s">
        <v>93</v>
      </c>
      <c r="B24" s="57" t="s">
        <v>94</v>
      </c>
      <c r="C24" s="58" t="s">
        <v>95</v>
      </c>
      <c r="D24" s="58" t="s">
        <v>96</v>
      </c>
      <c r="E24" s="58" t="s">
        <v>97</v>
      </c>
      <c r="F24" s="58" t="s">
        <v>98</v>
      </c>
      <c r="G24" s="59" t="s">
        <v>99</v>
      </c>
      <c r="H24" s="60"/>
      <c r="I24" s="56" t="s">
        <v>100</v>
      </c>
      <c r="J24" s="57" t="s">
        <v>94</v>
      </c>
      <c r="K24" s="58" t="s">
        <v>95</v>
      </c>
      <c r="L24" s="58" t="s">
        <v>96</v>
      </c>
      <c r="M24" s="58" t="s">
        <v>97</v>
      </c>
      <c r="N24" s="58" t="s">
        <v>98</v>
      </c>
      <c r="O24" s="59" t="s">
        <v>99</v>
      </c>
      <c r="Q24" s="56" t="s">
        <v>101</v>
      </c>
      <c r="R24" s="57" t="s">
        <v>94</v>
      </c>
      <c r="S24" s="58" t="s">
        <v>95</v>
      </c>
      <c r="T24" s="58" t="s">
        <v>96</v>
      </c>
      <c r="U24" s="58" t="s">
        <v>97</v>
      </c>
      <c r="V24" s="58" t="s">
        <v>98</v>
      </c>
      <c r="W24" s="59" t="s">
        <v>99</v>
      </c>
      <c r="Y24" s="56" t="s">
        <v>102</v>
      </c>
      <c r="Z24" s="57" t="s">
        <v>94</v>
      </c>
      <c r="AA24" s="58" t="s">
        <v>95</v>
      </c>
      <c r="AB24" s="58" t="s">
        <v>96</v>
      </c>
      <c r="AC24" s="58" t="s">
        <v>97</v>
      </c>
      <c r="AD24" s="58" t="s">
        <v>98</v>
      </c>
      <c r="AE24" s="59" t="s">
        <v>99</v>
      </c>
    </row>
    <row r="25" customFormat="false" ht="12.75" hidden="false" customHeight="false" outlineLevel="0" collapsed="false">
      <c r="A25" s="61"/>
      <c r="B25" s="62"/>
      <c r="C25" s="63"/>
      <c r="D25" s="63"/>
      <c r="E25" s="62"/>
      <c r="F25" s="62"/>
      <c r="G25" s="64"/>
      <c r="I25" s="61"/>
      <c r="J25" s="62"/>
      <c r="K25" s="63"/>
      <c r="L25" s="63"/>
      <c r="M25" s="62"/>
      <c r="N25" s="62"/>
      <c r="O25" s="64"/>
      <c r="Q25" s="61"/>
      <c r="R25" s="62"/>
      <c r="S25" s="63"/>
      <c r="T25" s="63"/>
      <c r="U25" s="62"/>
      <c r="V25" s="62"/>
      <c r="W25" s="64"/>
      <c r="Y25" s="61"/>
      <c r="Z25" s="62"/>
      <c r="AA25" s="63"/>
      <c r="AB25" s="63"/>
      <c r="AC25" s="62"/>
      <c r="AD25" s="62"/>
      <c r="AE25" s="64"/>
    </row>
    <row r="26" customFormat="false" ht="12.75" hidden="false" customHeight="false" outlineLevel="0" collapsed="false">
      <c r="A26" s="65" t="s">
        <v>103</v>
      </c>
      <c r="B26" s="66"/>
      <c r="C26" s="67" t="n">
        <f aca="false">K26+S26+AA26</f>
        <v>97977520</v>
      </c>
      <c r="D26" s="67" t="n">
        <f aca="false">L26+T26+AB26</f>
        <v>11054</v>
      </c>
      <c r="E26" s="68" t="n">
        <f aca="false">M26+U26+AC26</f>
        <v>1396825.55057668</v>
      </c>
      <c r="F26" s="69" t="n">
        <f aca="false">E26/E35</f>
        <v>0.625576702409529</v>
      </c>
      <c r="G26" s="70" t="n">
        <f aca="false">G36*F26</f>
        <v>299786.941002043</v>
      </c>
      <c r="H26" s="71"/>
      <c r="I26" s="65" t="s">
        <v>103</v>
      </c>
      <c r="J26" s="66" t="s">
        <v>104</v>
      </c>
      <c r="K26" s="72" t="n">
        <v>69588787</v>
      </c>
      <c r="L26" s="73" t="n">
        <v>8000</v>
      </c>
      <c r="M26" s="74" t="n">
        <v>993094.598767714</v>
      </c>
      <c r="N26" s="69" t="n">
        <f aca="false">M26/M35</f>
        <v>0.621232258656163</v>
      </c>
      <c r="O26" s="70" t="n">
        <f aca="false">O36*N26</f>
        <v>0</v>
      </c>
      <c r="Q26" s="65" t="s">
        <v>103</v>
      </c>
      <c r="R26" s="66" t="s">
        <v>104</v>
      </c>
      <c r="S26" s="72" t="n">
        <v>19575034</v>
      </c>
      <c r="T26" s="73" t="n">
        <v>1977</v>
      </c>
      <c r="U26" s="74" t="n">
        <v>212417.309566371</v>
      </c>
      <c r="V26" s="69" t="n">
        <f aca="false">U26/U35</f>
        <v>0.688372204877968</v>
      </c>
      <c r="W26" s="70" t="n">
        <f aca="false">W36*V26</f>
        <v>0</v>
      </c>
      <c r="Y26" s="65" t="s">
        <v>103</v>
      </c>
      <c r="Z26" s="66" t="s">
        <v>104</v>
      </c>
      <c r="AA26" s="72" t="n">
        <v>8813699</v>
      </c>
      <c r="AB26" s="73" t="n">
        <v>1077</v>
      </c>
      <c r="AC26" s="74" t="n">
        <v>191313.642242595</v>
      </c>
      <c r="AD26" s="69" t="n">
        <f aca="false">AC26/AC35</f>
        <v>0.587404558296788</v>
      </c>
      <c r="AE26" s="70" t="n">
        <f aca="false">AE36*AD26</f>
        <v>0</v>
      </c>
    </row>
    <row r="27" customFormat="false" ht="12.75" hidden="false" customHeight="false" outlineLevel="0" collapsed="false">
      <c r="A27" s="65" t="s">
        <v>105</v>
      </c>
      <c r="B27" s="66" t="s">
        <v>104</v>
      </c>
      <c r="C27" s="67" t="n">
        <f aca="false">K27+S27+AA27</f>
        <v>43462913</v>
      </c>
      <c r="D27" s="67" t="n">
        <f aca="false">L27+T27+AB27</f>
        <v>1577</v>
      </c>
      <c r="E27" s="68" t="n">
        <f aca="false">M27+U27+AC27</f>
        <v>357343.99789711</v>
      </c>
      <c r="F27" s="69" t="n">
        <f aca="false">E27/E35</f>
        <v>0.160038653171844</v>
      </c>
      <c r="G27" s="70" t="n">
        <f aca="false">G36*F27</f>
        <v>76693.2305689766</v>
      </c>
      <c r="H27" s="71"/>
      <c r="I27" s="65" t="s">
        <v>105</v>
      </c>
      <c r="J27" s="66" t="s">
        <v>104</v>
      </c>
      <c r="K27" s="72" t="n">
        <v>32469682</v>
      </c>
      <c r="L27" s="75" t="n">
        <v>1110</v>
      </c>
      <c r="M27" s="74" t="n">
        <v>215546.177881372</v>
      </c>
      <c r="N27" s="69" t="n">
        <f aca="false">M27/M35</f>
        <v>0.134835330990727</v>
      </c>
      <c r="O27" s="70" t="n">
        <f aca="false">O36*N27</f>
        <v>0</v>
      </c>
      <c r="Q27" s="65" t="s">
        <v>105</v>
      </c>
      <c r="R27" s="66" t="s">
        <v>104</v>
      </c>
      <c r="S27" s="72" t="n">
        <v>6588579</v>
      </c>
      <c r="T27" s="75" t="n">
        <v>266</v>
      </c>
      <c r="U27" s="74" t="n">
        <v>65930.46</v>
      </c>
      <c r="V27" s="69" t="n">
        <f aca="false">U27/U35</f>
        <v>0.213658181677694</v>
      </c>
      <c r="W27" s="70" t="n">
        <f aca="false">W36*V27</f>
        <v>0</v>
      </c>
      <c r="Y27" s="65" t="s">
        <v>105</v>
      </c>
      <c r="Z27" s="66" t="s">
        <v>104</v>
      </c>
      <c r="AA27" s="72" t="n">
        <v>4404652</v>
      </c>
      <c r="AB27" s="75" t="n">
        <v>201</v>
      </c>
      <c r="AC27" s="74" t="n">
        <v>75867.3600157385</v>
      </c>
      <c r="AD27" s="69" t="n">
        <f aca="false">AC27/AC35</f>
        <v>0.232941219333841</v>
      </c>
      <c r="AE27" s="70" t="n">
        <f aca="false">AE36*AD27</f>
        <v>0</v>
      </c>
    </row>
    <row r="28" customFormat="false" ht="12.75" hidden="false" customHeight="false" outlineLevel="0" collapsed="false">
      <c r="A28" s="65" t="s">
        <v>106</v>
      </c>
      <c r="B28" s="67" t="n">
        <f aca="false">J28+R28+Z28</f>
        <v>210523</v>
      </c>
      <c r="C28" s="76" t="s">
        <v>104</v>
      </c>
      <c r="D28" s="67" t="n">
        <f aca="false">L28+T28+AB28</f>
        <v>115</v>
      </c>
      <c r="E28" s="68" t="n">
        <f aca="false">M28+U28+AC28</f>
        <v>156371.626452564</v>
      </c>
      <c r="F28" s="69" t="n">
        <f aca="false">E28/E35</f>
        <v>0.0700319709832224</v>
      </c>
      <c r="G28" s="70" t="n">
        <f aca="false">G36*F28</f>
        <v>33560.50548644</v>
      </c>
      <c r="H28" s="71"/>
      <c r="I28" s="65" t="s">
        <v>106</v>
      </c>
      <c r="J28" s="77" t="n">
        <v>169396</v>
      </c>
      <c r="K28" s="76" t="s">
        <v>104</v>
      </c>
      <c r="L28" s="73" t="n">
        <v>90</v>
      </c>
      <c r="M28" s="74" t="n">
        <v>79531.7564525642</v>
      </c>
      <c r="N28" s="69" t="n">
        <f aca="false">M28/M35</f>
        <v>0.04975124500448</v>
      </c>
      <c r="O28" s="70" t="n">
        <f aca="false">O36*N28</f>
        <v>0</v>
      </c>
      <c r="Q28" s="65" t="s">
        <v>106</v>
      </c>
      <c r="R28" s="77" t="n">
        <v>24900</v>
      </c>
      <c r="S28" s="76" t="s">
        <v>104</v>
      </c>
      <c r="T28" s="73" t="n">
        <v>14</v>
      </c>
      <c r="U28" s="74" t="n">
        <v>24258.63</v>
      </c>
      <c r="V28" s="69" t="n">
        <f aca="false">U28/U35</f>
        <v>0.0786139634971749</v>
      </c>
      <c r="W28" s="70" t="n">
        <f aca="false">W36*V28</f>
        <v>0</v>
      </c>
      <c r="Y28" s="65" t="s">
        <v>106</v>
      </c>
      <c r="Z28" s="77" t="n">
        <v>16227</v>
      </c>
      <c r="AA28" s="76" t="s">
        <v>104</v>
      </c>
      <c r="AB28" s="73" t="n">
        <v>11</v>
      </c>
      <c r="AC28" s="74" t="n">
        <v>52581.24</v>
      </c>
      <c r="AD28" s="69" t="n">
        <f aca="false">AC28/AC35</f>
        <v>0.161444106624304</v>
      </c>
      <c r="AE28" s="70" t="n">
        <f aca="false">AE36*AD28</f>
        <v>0</v>
      </c>
    </row>
    <row r="29" customFormat="false" ht="12.75" hidden="false" customHeight="false" outlineLevel="0" collapsed="false">
      <c r="A29" s="65" t="s">
        <v>107</v>
      </c>
      <c r="B29" s="67" t="n">
        <f aca="false">J29+R29+Z29</f>
        <v>47095</v>
      </c>
      <c r="C29" s="66" t="s">
        <v>104</v>
      </c>
      <c r="D29" s="67" t="n">
        <f aca="false">L29+T29+AB29</f>
        <v>1</v>
      </c>
      <c r="E29" s="68" t="n">
        <f aca="false">M29+U29+AC29</f>
        <v>61156.2942997124</v>
      </c>
      <c r="F29" s="69" t="n">
        <f aca="false">E29/E35</f>
        <v>0.0273892132799303</v>
      </c>
      <c r="G29" s="70" t="n">
        <f aca="false">G36*F29</f>
        <v>13125.3744489155</v>
      </c>
      <c r="H29" s="66"/>
      <c r="I29" s="65" t="s">
        <v>107</v>
      </c>
      <c r="J29" s="78" t="n">
        <v>47095</v>
      </c>
      <c r="K29" s="66" t="s">
        <v>104</v>
      </c>
      <c r="L29" s="78" t="n">
        <v>1</v>
      </c>
      <c r="M29" s="79" t="n">
        <v>61156.2942997124</v>
      </c>
      <c r="N29" s="69" t="n">
        <f aca="false">M29/M35</f>
        <v>0.0382564388991686</v>
      </c>
      <c r="O29" s="70" t="n">
        <f aca="false">O36*N29</f>
        <v>0</v>
      </c>
      <c r="Q29" s="65" t="s">
        <v>107</v>
      </c>
      <c r="R29" s="78" t="n">
        <v>0</v>
      </c>
      <c r="S29" s="66" t="s">
        <v>104</v>
      </c>
      <c r="T29" s="78" t="n">
        <v>0</v>
      </c>
      <c r="U29" s="79" t="n">
        <v>0</v>
      </c>
      <c r="V29" s="69" t="n">
        <f aca="false">U29/U35</f>
        <v>0</v>
      </c>
      <c r="W29" s="70" t="n">
        <f aca="false">W36*V29</f>
        <v>0</v>
      </c>
      <c r="Y29" s="65" t="s">
        <v>107</v>
      </c>
      <c r="Z29" s="78" t="n">
        <v>0</v>
      </c>
      <c r="AA29" s="66" t="s">
        <v>104</v>
      </c>
      <c r="AB29" s="78" t="n">
        <v>0</v>
      </c>
      <c r="AC29" s="79" t="n">
        <v>0</v>
      </c>
      <c r="AD29" s="69" t="n">
        <f aca="false">AC29/AC35</f>
        <v>0</v>
      </c>
      <c r="AE29" s="70" t="n">
        <f aca="false">AE36*AD29</f>
        <v>0</v>
      </c>
    </row>
    <row r="30" customFormat="false" ht="12.75" hidden="false" customHeight="false" outlineLevel="0" collapsed="false">
      <c r="A30" s="65" t="s">
        <v>108</v>
      </c>
      <c r="B30" s="67" t="n">
        <f aca="false">J30+R30+Z30</f>
        <v>0</v>
      </c>
      <c r="C30" s="66" t="s">
        <v>104</v>
      </c>
      <c r="D30" s="67" t="n">
        <f aca="false">L30+T30+AB30</f>
        <v>0</v>
      </c>
      <c r="E30" s="68" t="n">
        <f aca="false">M30+U30+AC30</f>
        <v>0</v>
      </c>
      <c r="F30" s="69" t="n">
        <f aca="false">E30/E35</f>
        <v>0</v>
      </c>
      <c r="G30" s="70" t="n">
        <f aca="false">G36*F30</f>
        <v>0</v>
      </c>
      <c r="H30" s="66"/>
      <c r="I30" s="65" t="s">
        <v>108</v>
      </c>
      <c r="J30" s="78" t="n">
        <v>0</v>
      </c>
      <c r="K30" s="66" t="s">
        <v>104</v>
      </c>
      <c r="L30" s="78" t="n">
        <v>0</v>
      </c>
      <c r="M30" s="79" t="n">
        <v>0</v>
      </c>
      <c r="N30" s="69" t="n">
        <f aca="false">M30/M35</f>
        <v>0</v>
      </c>
      <c r="O30" s="70" t="n">
        <f aca="false">O36*N30</f>
        <v>0</v>
      </c>
      <c r="Q30" s="65" t="s">
        <v>108</v>
      </c>
      <c r="R30" s="78" t="n">
        <v>0</v>
      </c>
      <c r="S30" s="66" t="s">
        <v>104</v>
      </c>
      <c r="T30" s="78" t="n">
        <v>0</v>
      </c>
      <c r="U30" s="79" t="n">
        <v>0</v>
      </c>
      <c r="V30" s="69" t="n">
        <f aca="false">U30/U35</f>
        <v>0</v>
      </c>
      <c r="W30" s="70" t="n">
        <f aca="false">W36*V30</f>
        <v>0</v>
      </c>
      <c r="Y30" s="65" t="s">
        <v>108</v>
      </c>
      <c r="Z30" s="78" t="n">
        <v>0</v>
      </c>
      <c r="AA30" s="66" t="s">
        <v>104</v>
      </c>
      <c r="AB30" s="78" t="n">
        <v>0</v>
      </c>
      <c r="AC30" s="79" t="n">
        <v>0</v>
      </c>
      <c r="AD30" s="69" t="n">
        <f aca="false">AC30/AC35</f>
        <v>0</v>
      </c>
      <c r="AE30" s="70" t="n">
        <f aca="false">AE36*AD30</f>
        <v>0</v>
      </c>
    </row>
    <row r="31" customFormat="false" ht="12.75" hidden="false" customHeight="false" outlineLevel="0" collapsed="false">
      <c r="A31" s="65" t="s">
        <v>109</v>
      </c>
      <c r="B31" s="67" t="n">
        <f aca="false">J31+R31+Z31</f>
        <v>170719</v>
      </c>
      <c r="C31" s="66" t="s">
        <v>104</v>
      </c>
      <c r="D31" s="67" t="n">
        <f aca="false">L31+T31+AB31</f>
        <v>2</v>
      </c>
      <c r="E31" s="68" t="n">
        <f aca="false">M31+U31+AC31</f>
        <v>246939.448972999</v>
      </c>
      <c r="F31" s="69" t="n">
        <f aca="false">E31/E35</f>
        <v>0.110593313617136</v>
      </c>
      <c r="G31" s="70" t="n">
        <f aca="false">G36*F31</f>
        <v>52998.1872036794</v>
      </c>
      <c r="H31" s="66"/>
      <c r="I31" s="65" t="s">
        <v>109</v>
      </c>
      <c r="J31" s="78" t="n">
        <v>170719</v>
      </c>
      <c r="K31" s="66" t="s">
        <v>104</v>
      </c>
      <c r="L31" s="78" t="n">
        <v>2</v>
      </c>
      <c r="M31" s="79" t="n">
        <v>246939.448972999</v>
      </c>
      <c r="N31" s="69" t="n">
        <f aca="false">M31/M35</f>
        <v>0.154473452808182</v>
      </c>
      <c r="O31" s="70" t="n">
        <f aca="false">O36*N31</f>
        <v>0</v>
      </c>
      <c r="Q31" s="65" t="s">
        <v>109</v>
      </c>
      <c r="R31" s="78" t="n">
        <v>0</v>
      </c>
      <c r="S31" s="66" t="s">
        <v>104</v>
      </c>
      <c r="T31" s="78" t="n">
        <v>0</v>
      </c>
      <c r="U31" s="79" t="n">
        <v>0</v>
      </c>
      <c r="V31" s="69" t="n">
        <f aca="false">U31/U35</f>
        <v>0</v>
      </c>
      <c r="W31" s="70" t="n">
        <f aca="false">W36*V31</f>
        <v>0</v>
      </c>
      <c r="Y31" s="65" t="s">
        <v>109</v>
      </c>
      <c r="Z31" s="78" t="n">
        <v>0</v>
      </c>
      <c r="AA31" s="66" t="s">
        <v>104</v>
      </c>
      <c r="AB31" s="78" t="n">
        <v>0</v>
      </c>
      <c r="AC31" s="79" t="n">
        <v>0</v>
      </c>
      <c r="AD31" s="69" t="n">
        <f aca="false">AC31/AC35</f>
        <v>0</v>
      </c>
      <c r="AE31" s="70" t="n">
        <f aca="false">AE36*AD31</f>
        <v>0</v>
      </c>
    </row>
    <row r="32" customFormat="false" ht="12.75" hidden="false" customHeight="false" outlineLevel="0" collapsed="false">
      <c r="A32" s="65" t="s">
        <v>110</v>
      </c>
      <c r="B32" s="67" t="n">
        <f aca="false">J32+R32+Z32</f>
        <v>72</v>
      </c>
      <c r="C32" s="76" t="s">
        <v>104</v>
      </c>
      <c r="D32" s="67" t="n">
        <f aca="false">L32+T32+AB32</f>
        <v>19</v>
      </c>
      <c r="E32" s="68" t="n">
        <f aca="false">M32+U32+AC32</f>
        <v>974.149012816998</v>
      </c>
      <c r="F32" s="69" t="n">
        <f aca="false">E32/E35</f>
        <v>0.000436278479329049</v>
      </c>
      <c r="G32" s="70" t="n">
        <f aca="false">G36*F32</f>
        <v>209.072029439897</v>
      </c>
      <c r="H32" s="71"/>
      <c r="I32" s="65" t="s">
        <v>110</v>
      </c>
      <c r="J32" s="77" t="n">
        <v>37</v>
      </c>
      <c r="K32" s="76" t="s">
        <v>104</v>
      </c>
      <c r="L32" s="73" t="n">
        <v>14</v>
      </c>
      <c r="M32" s="80" t="n">
        <v>653.019012816998</v>
      </c>
      <c r="N32" s="69" t="n">
        <f aca="false">M32/M35</f>
        <v>0.000408497314134129</v>
      </c>
      <c r="O32" s="70" t="n">
        <f aca="false">O36*N32</f>
        <v>0</v>
      </c>
      <c r="Q32" s="65" t="s">
        <v>110</v>
      </c>
      <c r="R32" s="77" t="n">
        <v>0</v>
      </c>
      <c r="S32" s="76" t="s">
        <v>104</v>
      </c>
      <c r="T32" s="73" t="n">
        <v>0</v>
      </c>
      <c r="U32" s="80" t="n">
        <v>0</v>
      </c>
      <c r="V32" s="69" t="n">
        <f aca="false">U32/U35</f>
        <v>0</v>
      </c>
      <c r="W32" s="70" t="n">
        <f aca="false">W36*V32</f>
        <v>0</v>
      </c>
      <c r="Y32" s="65" t="s">
        <v>110</v>
      </c>
      <c r="Z32" s="77" t="n">
        <v>35</v>
      </c>
      <c r="AA32" s="76" t="s">
        <v>104</v>
      </c>
      <c r="AB32" s="73" t="n">
        <v>5</v>
      </c>
      <c r="AC32" s="80" t="n">
        <v>321.13</v>
      </c>
      <c r="AD32" s="69" t="n">
        <f aca="false">AC32/AC35</f>
        <v>0.000985989412959122</v>
      </c>
      <c r="AE32" s="70" t="n">
        <f aca="false">AE36*AD32</f>
        <v>0</v>
      </c>
    </row>
    <row r="33" customFormat="false" ht="12.75" hidden="false" customHeight="false" outlineLevel="0" collapsed="false">
      <c r="A33" s="65" t="s">
        <v>111</v>
      </c>
      <c r="B33" s="67" t="n">
        <f aca="false">J33+R33+Z33</f>
        <v>5279</v>
      </c>
      <c r="C33" s="81" t="s">
        <v>104</v>
      </c>
      <c r="D33" s="67" t="n">
        <f aca="false">L33+T33+AB33</f>
        <v>2250</v>
      </c>
      <c r="E33" s="68" t="n">
        <f aca="false">M33+U33+AC33</f>
        <v>13249.5</v>
      </c>
      <c r="F33" s="82" t="n">
        <f aca="false">E33/E35</f>
        <v>0.00593386805900931</v>
      </c>
      <c r="G33" s="83" t="n">
        <f aca="false">G36*F33</f>
        <v>2843.60997918939</v>
      </c>
      <c r="H33" s="71"/>
      <c r="I33" s="65" t="s">
        <v>111</v>
      </c>
      <c r="J33" s="84" t="n">
        <v>2633</v>
      </c>
      <c r="K33" s="81" t="s">
        <v>104</v>
      </c>
      <c r="L33" s="85" t="n">
        <v>1200</v>
      </c>
      <c r="M33" s="86" t="n">
        <v>1666.97</v>
      </c>
      <c r="N33" s="82" t="n">
        <f aca="false">M33/M35</f>
        <v>0.00104277632714654</v>
      </c>
      <c r="O33" s="83" t="n">
        <f aca="false">O36*N33</f>
        <v>0</v>
      </c>
      <c r="Q33" s="65" t="s">
        <v>111</v>
      </c>
      <c r="R33" s="84" t="n">
        <v>1644</v>
      </c>
      <c r="S33" s="81" t="s">
        <v>104</v>
      </c>
      <c r="T33" s="85" t="n">
        <v>650</v>
      </c>
      <c r="U33" s="86" t="n">
        <v>5972.75</v>
      </c>
      <c r="V33" s="82" t="n">
        <f aca="false">U33/U35</f>
        <v>0.0193556499471632</v>
      </c>
      <c r="W33" s="83" t="n">
        <f aca="false">W36*V33</f>
        <v>0</v>
      </c>
      <c r="Y33" s="65" t="s">
        <v>111</v>
      </c>
      <c r="Z33" s="84" t="n">
        <v>1002</v>
      </c>
      <c r="AA33" s="81" t="s">
        <v>104</v>
      </c>
      <c r="AB33" s="85" t="n">
        <v>400</v>
      </c>
      <c r="AC33" s="86" t="n">
        <v>5609.78</v>
      </c>
      <c r="AD33" s="82" t="n">
        <f aca="false">AC33/AC35</f>
        <v>0.0172241263321079</v>
      </c>
      <c r="AE33" s="83" t="n">
        <f aca="false">AE36*AD33</f>
        <v>0</v>
      </c>
    </row>
    <row r="34" customFormat="false" ht="12.75" hidden="false" customHeight="false" outlineLevel="0" collapsed="false">
      <c r="A34" s="65"/>
      <c r="B34" s="32"/>
      <c r="C34" s="87"/>
      <c r="D34" s="88"/>
      <c r="E34" s="32"/>
      <c r="F34" s="32"/>
      <c r="G34" s="70"/>
      <c r="H34" s="32"/>
      <c r="I34" s="65"/>
      <c r="J34" s="32"/>
      <c r="K34" s="87"/>
      <c r="L34" s="88"/>
      <c r="M34" s="32"/>
      <c r="N34" s="32"/>
      <c r="O34" s="70"/>
      <c r="Q34" s="65"/>
      <c r="R34" s="32"/>
      <c r="S34" s="87"/>
      <c r="T34" s="88"/>
      <c r="U34" s="32"/>
      <c r="V34" s="32"/>
      <c r="W34" s="70"/>
      <c r="Y34" s="65"/>
      <c r="Z34" s="32"/>
      <c r="AA34" s="87"/>
      <c r="AB34" s="88"/>
      <c r="AC34" s="32"/>
      <c r="AD34" s="32"/>
      <c r="AE34" s="70"/>
    </row>
    <row r="35" customFormat="false" ht="12.75" hidden="false" customHeight="false" outlineLevel="0" collapsed="false">
      <c r="A35" s="65" t="s">
        <v>112</v>
      </c>
      <c r="B35" s="62"/>
      <c r="C35" s="88"/>
      <c r="D35" s="32"/>
      <c r="E35" s="89" t="n">
        <f aca="false">SUM(E26:E33)</f>
        <v>2232860.56721188</v>
      </c>
      <c r="F35" s="90" t="n">
        <f aca="false">SUM(F26:F33)</f>
        <v>1</v>
      </c>
      <c r="G35" s="91" t="n">
        <f aca="false">SUM(G26:G33)</f>
        <v>479216.920718683</v>
      </c>
      <c r="H35" s="32"/>
      <c r="I35" s="65" t="s">
        <v>112</v>
      </c>
      <c r="J35" s="62"/>
      <c r="K35" s="88"/>
      <c r="L35" s="32"/>
      <c r="M35" s="92" t="n">
        <f aca="false">SUM(M26:M33)</f>
        <v>1598588.26538718</v>
      </c>
      <c r="N35" s="90" t="n">
        <f aca="false">SUM(N26:N33)</f>
        <v>1</v>
      </c>
      <c r="O35" s="91" t="n">
        <f aca="false">SUM(O26:O33)</f>
        <v>0</v>
      </c>
      <c r="Q35" s="65" t="s">
        <v>112</v>
      </c>
      <c r="R35" s="62"/>
      <c r="S35" s="88"/>
      <c r="T35" s="32"/>
      <c r="U35" s="92" t="n">
        <f aca="false">SUM(U26:U33)</f>
        <v>308579.149566371</v>
      </c>
      <c r="V35" s="90" t="n">
        <f aca="false">SUM(V26:V33)</f>
        <v>1</v>
      </c>
      <c r="W35" s="91" t="n">
        <f aca="false">SUM(W26:W33)</f>
        <v>0</v>
      </c>
      <c r="Y35" s="65" t="s">
        <v>112</v>
      </c>
      <c r="Z35" s="62"/>
      <c r="AA35" s="88"/>
      <c r="AB35" s="32"/>
      <c r="AC35" s="92" t="n">
        <f aca="false">SUM(AC26:AC33)</f>
        <v>325693.152258333</v>
      </c>
      <c r="AD35" s="90" t="n">
        <f aca="false">SUM(AD26:AD33)</f>
        <v>1</v>
      </c>
      <c r="AE35" s="91" t="n">
        <f aca="false">SUM(AE26:AE33)</f>
        <v>0</v>
      </c>
    </row>
    <row r="36" customFormat="false" ht="12.75" hidden="false" customHeight="false" outlineLevel="0" collapsed="false">
      <c r="A36" s="61"/>
      <c r="B36" s="62"/>
      <c r="C36" s="62" t="s">
        <v>113</v>
      </c>
      <c r="F36" s="62"/>
      <c r="G36" s="93" t="n">
        <f aca="false">G17+B13</f>
        <v>479216.920718683</v>
      </c>
      <c r="H36" s="94"/>
      <c r="I36" s="61"/>
      <c r="J36" s="62"/>
      <c r="K36" s="62" t="s">
        <v>113</v>
      </c>
      <c r="N36" s="62"/>
      <c r="O36" s="93" t="n">
        <f aca="false">O17+J13</f>
        <v>0</v>
      </c>
      <c r="Q36" s="61"/>
      <c r="R36" s="62"/>
      <c r="S36" s="62" t="s">
        <v>113</v>
      </c>
      <c r="V36" s="62"/>
      <c r="W36" s="93" t="n">
        <f aca="false">W17+R13</f>
        <v>0</v>
      </c>
      <c r="Y36" s="61"/>
      <c r="Z36" s="62"/>
      <c r="AA36" s="62" t="s">
        <v>113</v>
      </c>
      <c r="AD36" s="62"/>
      <c r="AE36" s="93" t="n">
        <f aca="false">AE17+Z13</f>
        <v>0</v>
      </c>
    </row>
    <row r="37" customFormat="false" ht="12.75" hidden="false" customHeight="false" outlineLevel="0" collapsed="false">
      <c r="A37" s="95"/>
      <c r="B37" s="96"/>
      <c r="C37" s="96"/>
      <c r="D37" s="96"/>
      <c r="E37" s="96"/>
      <c r="F37" s="96"/>
      <c r="G37" s="97"/>
      <c r="I37" s="95"/>
      <c r="J37" s="96"/>
      <c r="K37" s="96"/>
      <c r="L37" s="96"/>
      <c r="M37" s="96"/>
      <c r="N37" s="96"/>
      <c r="O37" s="97"/>
      <c r="Q37" s="95"/>
      <c r="R37" s="96"/>
      <c r="S37" s="96"/>
      <c r="T37" s="96"/>
      <c r="U37" s="96"/>
      <c r="V37" s="96"/>
      <c r="W37" s="97"/>
      <c r="Y37" s="95"/>
      <c r="Z37" s="96"/>
      <c r="AA37" s="96"/>
      <c r="AB37" s="96"/>
      <c r="AC37" s="96"/>
      <c r="AD37" s="96"/>
      <c r="AE37" s="97"/>
    </row>
    <row r="39" customFormat="false" ht="15.75" hidden="false" customHeight="false" outlineLevel="0" collapsed="false">
      <c r="A39" s="98" t="s">
        <v>114</v>
      </c>
    </row>
    <row r="40" customFormat="false" ht="10.5" hidden="false" customHeight="true" outlineLevel="0" collapsed="false">
      <c r="A40" s="6"/>
    </row>
    <row r="41" customFormat="false" ht="15" hidden="false" customHeight="false" outlineLevel="0" collapsed="false">
      <c r="A41" s="99" t="s">
        <v>115</v>
      </c>
    </row>
    <row r="42" customFormat="false" ht="9" hidden="false" customHeight="true" outlineLevel="0" collapsed="false">
      <c r="A42" s="99"/>
    </row>
    <row r="43" customFormat="false" ht="51.75" hidden="false" customHeight="true" outlineLevel="0" collapsed="false">
      <c r="A43" s="99"/>
      <c r="B43" s="100" t="s">
        <v>116</v>
      </c>
      <c r="C43" s="100" t="s">
        <v>117</v>
      </c>
      <c r="D43" s="100" t="s">
        <v>118</v>
      </c>
    </row>
    <row r="44" customFormat="false" ht="15" hidden="false" customHeight="false" outlineLevel="0" collapsed="false">
      <c r="A44" s="99"/>
      <c r="B44" s="43" t="s">
        <v>119</v>
      </c>
      <c r="C44" s="43" t="s">
        <v>119</v>
      </c>
    </row>
    <row r="45" customFormat="false" ht="15" hidden="false" customHeight="false" outlineLevel="0" collapsed="false">
      <c r="A45" s="99"/>
      <c r="B45" s="101" t="n">
        <f aca="false">'[1]SENSITIVITY ANALYSIS 1'!$B$20</f>
        <v>0.542</v>
      </c>
      <c r="C45" s="102" t="n">
        <f aca="false">1-B45</f>
        <v>0.458</v>
      </c>
      <c r="D45" s="103" t="n">
        <f aca="false">B45+C45</f>
        <v>1</v>
      </c>
    </row>
    <row r="46" customFormat="false" ht="13.5" hidden="false" customHeight="true" outlineLevel="0" collapsed="false">
      <c r="B46" s="100"/>
      <c r="C46" s="100"/>
      <c r="D46" s="100"/>
    </row>
    <row r="47" customFormat="false" ht="12.75" hidden="false" customHeight="false" outlineLevel="0" collapsed="false">
      <c r="A47" s="0" t="s">
        <v>120</v>
      </c>
      <c r="B47" s="32" t="n">
        <f aca="false">D47*B45</f>
        <v>162484.522023107</v>
      </c>
      <c r="C47" s="32" t="n">
        <f aca="false">D47*C45</f>
        <v>137302.418978935</v>
      </c>
      <c r="D47" s="32" t="n">
        <f aca="false">G26</f>
        <v>299786.941002043</v>
      </c>
    </row>
    <row r="48" customFormat="false" ht="12.75" hidden="false" customHeight="false" outlineLevel="0" collapsed="false">
      <c r="A48" s="0" t="s">
        <v>121</v>
      </c>
      <c r="B48" s="32"/>
      <c r="C48" s="32"/>
      <c r="D48" s="32"/>
    </row>
    <row r="49" customFormat="false" ht="12.75" hidden="false" customHeight="false" outlineLevel="0" collapsed="false">
      <c r="B49" s="32"/>
      <c r="C49" s="32"/>
      <c r="D49" s="32"/>
    </row>
    <row r="50" customFormat="false" ht="12.75" hidden="false" customHeight="false" outlineLevel="0" collapsed="false">
      <c r="A50" s="0" t="s">
        <v>122</v>
      </c>
      <c r="B50" s="104" t="n">
        <f aca="false">C26</f>
        <v>97977520</v>
      </c>
    </row>
    <row r="52" customFormat="false" ht="12.75" hidden="false" customHeight="false" outlineLevel="0" collapsed="false">
      <c r="A52" s="0" t="s">
        <v>123</v>
      </c>
      <c r="C52" s="105" t="n">
        <f aca="false">D26</f>
        <v>11054</v>
      </c>
    </row>
    <row r="54" customFormat="false" ht="12.75" hidden="false" customHeight="false" outlineLevel="0" collapsed="false">
      <c r="A54" s="0" t="s">
        <v>124</v>
      </c>
      <c r="B54" s="106" t="n">
        <f aca="false">B47/B50</f>
        <v>0.00165838574014842</v>
      </c>
    </row>
    <row r="55" customFormat="false" ht="12.75" hidden="false" customHeight="false" outlineLevel="0" collapsed="false">
      <c r="A55" s="0" t="s">
        <v>125</v>
      </c>
    </row>
    <row r="56" customFormat="false" ht="12.75" hidden="false" customHeight="false" outlineLevel="0" collapsed="false">
      <c r="A56" s="0" t="s">
        <v>126</v>
      </c>
    </row>
    <row r="58" customFormat="false" ht="12.75" hidden="false" customHeight="false" outlineLevel="0" collapsed="false">
      <c r="A58" s="0" t="s">
        <v>127</v>
      </c>
      <c r="C58" s="107" t="n">
        <f aca="false">C47/C52/12</f>
        <v>1.03508849721772</v>
      </c>
    </row>
    <row r="59" customFormat="false" ht="12.75" hidden="false" customHeight="false" outlineLevel="0" collapsed="false">
      <c r="A59" s="0" t="s">
        <v>128</v>
      </c>
    </row>
    <row r="60" customFormat="false" ht="12.75" hidden="false" customHeight="false" outlineLevel="0" collapsed="false">
      <c r="A60" s="0" t="s">
        <v>129</v>
      </c>
    </row>
    <row r="63" customFormat="false" ht="15.75" hidden="false" customHeight="false" outlineLevel="0" collapsed="false">
      <c r="A63" s="98" t="s">
        <v>130</v>
      </c>
    </row>
    <row r="64" customFormat="false" ht="7.5" hidden="false" customHeight="true" outlineLevel="0" collapsed="false">
      <c r="A64" s="98"/>
    </row>
    <row r="65" customFormat="false" ht="15" hidden="false" customHeight="false" outlineLevel="0" collapsed="false">
      <c r="A65" s="99" t="s">
        <v>115</v>
      </c>
    </row>
    <row r="66" customFormat="false" ht="8.25" hidden="false" customHeight="true" outlineLevel="0" collapsed="false">
      <c r="A66" s="99"/>
    </row>
    <row r="67" customFormat="false" ht="51" hidden="false" customHeight="false" outlineLevel="0" collapsed="false">
      <c r="A67" s="99"/>
      <c r="B67" s="100" t="s">
        <v>116</v>
      </c>
      <c r="C67" s="100" t="s">
        <v>117</v>
      </c>
      <c r="D67" s="100" t="s">
        <v>118</v>
      </c>
    </row>
    <row r="68" customFormat="false" ht="13.5" hidden="false" customHeight="true" outlineLevel="0" collapsed="false">
      <c r="A68" s="99"/>
      <c r="B68" s="43" t="s">
        <v>119</v>
      </c>
      <c r="C68" s="43" t="s">
        <v>119</v>
      </c>
    </row>
    <row r="69" customFormat="false" ht="15" hidden="false" customHeight="false" outlineLevel="0" collapsed="false">
      <c r="A69" s="99"/>
      <c r="B69" s="101" t="n">
        <f aca="false">'[1]SENSITIVITY ANALYSIS 1'!$B$114</f>
        <v>0.553</v>
      </c>
      <c r="C69" s="102" t="n">
        <f aca="false">1-B69</f>
        <v>0.447</v>
      </c>
      <c r="D69" s="103" t="n">
        <f aca="false">B69+C69</f>
        <v>1</v>
      </c>
    </row>
    <row r="70" customFormat="false" ht="12.75" hidden="false" customHeight="false" outlineLevel="0" collapsed="false">
      <c r="B70" s="100"/>
      <c r="C70" s="100"/>
      <c r="D70" s="100"/>
    </row>
    <row r="71" customFormat="false" ht="12.75" hidden="false" customHeight="false" outlineLevel="0" collapsed="false">
      <c r="A71" s="0" t="s">
        <v>120</v>
      </c>
      <c r="B71" s="32" t="n">
        <f aca="false">D71*B69</f>
        <v>42411.3565046441</v>
      </c>
      <c r="C71" s="32" t="n">
        <f aca="false">D71*C69</f>
        <v>34281.8740643325</v>
      </c>
      <c r="D71" s="32" t="n">
        <f aca="false">G27</f>
        <v>76693.2305689766</v>
      </c>
    </row>
    <row r="72" customFormat="false" ht="12.75" hidden="false" customHeight="false" outlineLevel="0" collapsed="false">
      <c r="A72" s="0" t="s">
        <v>131</v>
      </c>
      <c r="B72" s="32"/>
      <c r="C72" s="32"/>
      <c r="D72" s="32"/>
    </row>
    <row r="73" customFormat="false" ht="12.75" hidden="false" customHeight="false" outlineLevel="0" collapsed="false">
      <c r="B73" s="32"/>
      <c r="C73" s="32"/>
      <c r="D73" s="32"/>
    </row>
    <row r="74" customFormat="false" ht="12.75" hidden="false" customHeight="false" outlineLevel="0" collapsed="false">
      <c r="A74" s="0" t="s">
        <v>122</v>
      </c>
      <c r="B74" s="104" t="n">
        <f aca="false">C27</f>
        <v>43462913</v>
      </c>
    </row>
    <row r="76" customFormat="false" ht="12.75" hidden="false" customHeight="false" outlineLevel="0" collapsed="false">
      <c r="A76" s="0" t="s">
        <v>123</v>
      </c>
      <c r="C76" s="105" t="n">
        <f aca="false">D27</f>
        <v>1577</v>
      </c>
    </row>
    <row r="78" customFormat="false" ht="12.75" hidden="false" customHeight="false" outlineLevel="0" collapsed="false">
      <c r="A78" s="0" t="s">
        <v>124</v>
      </c>
      <c r="B78" s="106" t="n">
        <f aca="false">B71/B74</f>
        <v>0.000975805659980592</v>
      </c>
    </row>
    <row r="79" customFormat="false" ht="12.75" hidden="false" customHeight="false" outlineLevel="0" collapsed="false">
      <c r="A79" s="0" t="s">
        <v>125</v>
      </c>
    </row>
    <row r="80" customFormat="false" ht="12.75" hidden="false" customHeight="false" outlineLevel="0" collapsed="false">
      <c r="A80" s="0" t="s">
        <v>126</v>
      </c>
    </row>
    <row r="82" customFormat="false" ht="12.75" hidden="false" customHeight="false" outlineLevel="0" collapsed="false">
      <c r="A82" s="0" t="s">
        <v>127</v>
      </c>
      <c r="C82" s="107" t="n">
        <f aca="false">C71/C76/12</f>
        <v>1.81155538281191</v>
      </c>
    </row>
    <row r="83" customFormat="false" ht="12.75" hidden="false" customHeight="false" outlineLevel="0" collapsed="false">
      <c r="A83" s="0" t="s">
        <v>128</v>
      </c>
    </row>
    <row r="84" customFormat="false" ht="12.75" hidden="false" customHeight="false" outlineLevel="0" collapsed="false">
      <c r="A84" s="0" t="s">
        <v>129</v>
      </c>
    </row>
    <row r="85" customFormat="false" ht="12.75" hidden="false" customHeight="false" outlineLevel="0" collapsed="false">
      <c r="B85" s="108"/>
      <c r="C85" s="108"/>
    </row>
    <row r="86" customFormat="false" ht="12.75" hidden="false" customHeight="false" outlineLevel="0" collapsed="false">
      <c r="C86" s="32"/>
    </row>
    <row r="87" customFormat="false" ht="15.75" hidden="false" customHeight="false" outlineLevel="0" collapsed="false">
      <c r="A87" s="98" t="s">
        <v>132</v>
      </c>
    </row>
    <row r="88" customFormat="false" ht="9" hidden="false" customHeight="true" outlineLevel="0" collapsed="false">
      <c r="A88" s="98"/>
    </row>
    <row r="89" customFormat="false" ht="15" hidden="false" customHeight="false" outlineLevel="0" collapsed="false">
      <c r="A89" s="99" t="s">
        <v>115</v>
      </c>
    </row>
    <row r="90" customFormat="false" ht="9" hidden="false" customHeight="true" outlineLevel="0" collapsed="false">
      <c r="A90" s="99"/>
    </row>
    <row r="91" customFormat="false" ht="51" hidden="false" customHeight="false" outlineLevel="0" collapsed="false">
      <c r="A91" s="99"/>
      <c r="B91" s="100" t="s">
        <v>116</v>
      </c>
      <c r="C91" s="100" t="s">
        <v>117</v>
      </c>
      <c r="D91" s="100" t="s">
        <v>118</v>
      </c>
    </row>
    <row r="92" customFormat="false" ht="15" hidden="false" customHeight="false" outlineLevel="0" collapsed="false">
      <c r="A92" s="99"/>
      <c r="B92" s="43" t="s">
        <v>119</v>
      </c>
      <c r="C92" s="43" t="s">
        <v>119</v>
      </c>
    </row>
    <row r="93" customFormat="false" ht="15" hidden="false" customHeight="false" outlineLevel="0" collapsed="false">
      <c r="A93" s="99"/>
      <c r="B93" s="101" t="n">
        <f aca="false">'[1]SENSITIVITY ANALYSIS 1'!$B$253</f>
        <v>0.72908</v>
      </c>
      <c r="C93" s="102" t="n">
        <f aca="false">1-B93</f>
        <v>0.27092</v>
      </c>
      <c r="D93" s="103" t="n">
        <f aca="false">B93+C93</f>
        <v>1</v>
      </c>
    </row>
    <row r="94" customFormat="false" ht="12.75" hidden="false" customHeight="false" outlineLevel="0" collapsed="false">
      <c r="B94" s="100"/>
      <c r="C94" s="100"/>
      <c r="D94" s="100"/>
    </row>
    <row r="95" customFormat="false" ht="12.75" hidden="false" customHeight="false" outlineLevel="0" collapsed="false">
      <c r="A95" s="0" t="s">
        <v>120</v>
      </c>
      <c r="B95" s="32" t="n">
        <f aca="false">D95*B93</f>
        <v>24468.2933400537</v>
      </c>
      <c r="C95" s="32" t="n">
        <f aca="false">D95*C93</f>
        <v>9092.21214638634</v>
      </c>
      <c r="D95" s="32" t="n">
        <f aca="false">G28</f>
        <v>33560.50548644</v>
      </c>
    </row>
    <row r="96" customFormat="false" ht="12.75" hidden="false" customHeight="false" outlineLevel="0" collapsed="false">
      <c r="A96" s="0" t="s">
        <v>133</v>
      </c>
      <c r="B96" s="32"/>
      <c r="C96" s="32"/>
      <c r="D96" s="32"/>
    </row>
    <row r="97" customFormat="false" ht="12.75" hidden="false" customHeight="false" outlineLevel="0" collapsed="false">
      <c r="B97" s="32"/>
      <c r="C97" s="32"/>
      <c r="D97" s="32"/>
    </row>
    <row r="98" customFormat="false" ht="12.75" hidden="false" customHeight="false" outlineLevel="0" collapsed="false">
      <c r="A98" s="0" t="s">
        <v>134</v>
      </c>
      <c r="B98" s="104" t="n">
        <f aca="false">B28</f>
        <v>210523</v>
      </c>
    </row>
    <row r="100" customFormat="false" ht="12.75" hidden="false" customHeight="false" outlineLevel="0" collapsed="false">
      <c r="A100" s="0" t="s">
        <v>123</v>
      </c>
      <c r="C100" s="105" t="n">
        <f aca="false">D28</f>
        <v>115</v>
      </c>
    </row>
    <row r="102" customFormat="false" ht="12.75" hidden="false" customHeight="false" outlineLevel="0" collapsed="false">
      <c r="A102" s="0" t="s">
        <v>135</v>
      </c>
      <c r="B102" s="106" t="n">
        <f aca="false">B95/B98</f>
        <v>0.116226223928282</v>
      </c>
    </row>
    <row r="103" customFormat="false" ht="12.75" hidden="false" customHeight="false" outlineLevel="0" collapsed="false">
      <c r="A103" s="0" t="s">
        <v>136</v>
      </c>
    </row>
    <row r="104" customFormat="false" ht="12.75" hidden="false" customHeight="false" outlineLevel="0" collapsed="false">
      <c r="A104" s="0" t="s">
        <v>126</v>
      </c>
    </row>
    <row r="106" customFormat="false" ht="12.75" hidden="false" customHeight="false" outlineLevel="0" collapsed="false">
      <c r="A106" s="0" t="s">
        <v>127</v>
      </c>
      <c r="C106" s="107" t="n">
        <f aca="false">C95/C100/12</f>
        <v>6.58855952636691</v>
      </c>
    </row>
    <row r="107" customFormat="false" ht="12.75" hidden="false" customHeight="false" outlineLevel="0" collapsed="false">
      <c r="A107" s="0" t="s">
        <v>128</v>
      </c>
    </row>
    <row r="108" customFormat="false" ht="12.75" hidden="false" customHeight="false" outlineLevel="0" collapsed="false">
      <c r="A108" s="0" t="s">
        <v>129</v>
      </c>
    </row>
    <row r="109" customFormat="false" ht="12.75" hidden="false" customHeight="false" outlineLevel="0" collapsed="false">
      <c r="B109" s="108"/>
      <c r="C109" s="108"/>
    </row>
    <row r="110" customFormat="false" ht="12.75" hidden="false" customHeight="false" outlineLevel="0" collapsed="false">
      <c r="B110" s="32"/>
      <c r="C110" s="32"/>
      <c r="D110" s="32"/>
    </row>
    <row r="111" customFormat="false" ht="15.75" hidden="false" customHeight="false" outlineLevel="0" collapsed="false">
      <c r="A111" s="98" t="s">
        <v>137</v>
      </c>
    </row>
    <row r="112" customFormat="false" ht="9" hidden="false" customHeight="true" outlineLevel="0" collapsed="false">
      <c r="A112" s="98"/>
    </row>
    <row r="113" customFormat="false" ht="15" hidden="false" customHeight="false" outlineLevel="0" collapsed="false">
      <c r="A113" s="99" t="s">
        <v>115</v>
      </c>
    </row>
    <row r="114" customFormat="false" ht="6" hidden="false" customHeight="true" outlineLevel="0" collapsed="false">
      <c r="A114" s="99"/>
    </row>
    <row r="115" customFormat="false" ht="51" hidden="false" customHeight="false" outlineLevel="0" collapsed="false">
      <c r="A115" s="99"/>
      <c r="B115" s="100" t="s">
        <v>116</v>
      </c>
      <c r="C115" s="100" t="s">
        <v>117</v>
      </c>
      <c r="D115" s="100" t="s">
        <v>118</v>
      </c>
    </row>
    <row r="116" customFormat="false" ht="15" hidden="false" customHeight="false" outlineLevel="0" collapsed="false">
      <c r="A116" s="99"/>
      <c r="B116" s="43" t="s">
        <v>119</v>
      </c>
      <c r="C116" s="43" t="s">
        <v>119</v>
      </c>
    </row>
    <row r="117" customFormat="false" ht="15" hidden="false" customHeight="false" outlineLevel="0" collapsed="false">
      <c r="A117" s="99"/>
      <c r="B117" s="101" t="n">
        <f aca="false">'[1]SENSITIVITY ANALYSIS 1'!$B$429</f>
        <v>0.706999</v>
      </c>
      <c r="C117" s="102" t="n">
        <f aca="false">1-B117</f>
        <v>0.293001</v>
      </c>
      <c r="D117" s="103" t="n">
        <f aca="false">B117+C117</f>
        <v>1</v>
      </c>
    </row>
    <row r="118" customFormat="false" ht="12.75" hidden="false" customHeight="false" outlineLevel="0" collapsed="false">
      <c r="B118" s="100"/>
      <c r="C118" s="100"/>
      <c r="D118" s="100"/>
    </row>
    <row r="119" customFormat="false" ht="12.75" hidden="false" customHeight="false" outlineLevel="0" collapsed="false">
      <c r="A119" s="0" t="s">
        <v>120</v>
      </c>
      <c r="B119" s="32" t="n">
        <f aca="false">D119*B117</f>
        <v>9279.62661000878</v>
      </c>
      <c r="C119" s="32" t="n">
        <f aca="false">D119*C117</f>
        <v>3845.74783890668</v>
      </c>
      <c r="D119" s="32" t="n">
        <f aca="false">G29</f>
        <v>13125.3744489155</v>
      </c>
    </row>
    <row r="120" customFormat="false" ht="12.75" hidden="false" customHeight="false" outlineLevel="0" collapsed="false">
      <c r="A120" s="0" t="s">
        <v>138</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34</v>
      </c>
      <c r="B122" s="104" t="n">
        <f aca="false">B29</f>
        <v>47095</v>
      </c>
    </row>
    <row r="124" customFormat="false" ht="12.75" hidden="false" customHeight="false" outlineLevel="0" collapsed="false">
      <c r="A124" s="0" t="s">
        <v>123</v>
      </c>
      <c r="C124" s="105" t="n">
        <f aca="false">D29</f>
        <v>1</v>
      </c>
    </row>
    <row r="126" customFormat="false" ht="12.75" hidden="false" customHeight="false" outlineLevel="0" collapsed="false">
      <c r="A126" s="0" t="s">
        <v>135</v>
      </c>
      <c r="B126" s="106" t="n">
        <f aca="false">B119/B122</f>
        <v>0.197040590508733</v>
      </c>
    </row>
    <row r="127" customFormat="false" ht="12.75" hidden="false" customHeight="false" outlineLevel="0" collapsed="false">
      <c r="A127" s="0" t="s">
        <v>136</v>
      </c>
    </row>
    <row r="128" customFormat="false" ht="12.75" hidden="false" customHeight="false" outlineLevel="0" collapsed="false">
      <c r="A128" s="0" t="s">
        <v>126</v>
      </c>
    </row>
    <row r="130" customFormat="false" ht="12.75" hidden="false" customHeight="false" outlineLevel="0" collapsed="false">
      <c r="A130" s="0" t="s">
        <v>127</v>
      </c>
      <c r="C130" s="107" t="n">
        <f aca="false">C119/C124/12</f>
        <v>320.478986575557</v>
      </c>
    </row>
    <row r="131" customFormat="false" ht="12.75" hidden="false" customHeight="false" outlineLevel="0" collapsed="false">
      <c r="A131" s="0" t="s">
        <v>128</v>
      </c>
    </row>
    <row r="132" customFormat="false" ht="12.75" hidden="false" customHeight="false" outlineLevel="0" collapsed="false">
      <c r="A132" s="0" t="s">
        <v>129</v>
      </c>
    </row>
    <row r="133" customFormat="false" ht="12.75" hidden="false" customHeight="false" outlineLevel="0" collapsed="false">
      <c r="B133" s="108"/>
      <c r="C133" s="108"/>
    </row>
    <row r="135" customFormat="false" ht="15.75" hidden="false" customHeight="false" outlineLevel="0" collapsed="false">
      <c r="A135" s="98" t="s">
        <v>139</v>
      </c>
    </row>
    <row r="136" customFormat="false" ht="10.5" hidden="false" customHeight="true" outlineLevel="0" collapsed="false">
      <c r="A136" s="98"/>
    </row>
    <row r="137" customFormat="false" ht="15" hidden="false" customHeight="false" outlineLevel="0" collapsed="false">
      <c r="A137" s="99" t="s">
        <v>115</v>
      </c>
    </row>
    <row r="138" customFormat="false" ht="6" hidden="false" customHeight="true" outlineLevel="0" collapsed="false">
      <c r="A138" s="99"/>
    </row>
    <row r="139" customFormat="false" ht="51" hidden="false" customHeight="false" outlineLevel="0" collapsed="false">
      <c r="A139" s="99"/>
      <c r="B139" s="100" t="s">
        <v>116</v>
      </c>
      <c r="C139" s="100" t="s">
        <v>117</v>
      </c>
      <c r="D139" s="100" t="s">
        <v>118</v>
      </c>
    </row>
    <row r="140" customFormat="false" ht="15" hidden="false" customHeight="false" outlineLevel="0" collapsed="false">
      <c r="A140" s="99"/>
      <c r="B140" s="43" t="s">
        <v>119</v>
      </c>
      <c r="C140" s="43" t="s">
        <v>119</v>
      </c>
    </row>
    <row r="141" customFormat="false" ht="15" hidden="false" customHeight="false" outlineLevel="0" collapsed="false">
      <c r="A141" s="99"/>
      <c r="B141" s="102" t="n">
        <v>0</v>
      </c>
      <c r="C141" s="102" t="n">
        <f aca="false">1-B141</f>
        <v>1</v>
      </c>
      <c r="D141" s="103" t="n">
        <f aca="false">B141+C141</f>
        <v>1</v>
      </c>
    </row>
    <row r="142" customFormat="false" ht="12.75" hidden="false" customHeight="false" outlineLevel="0" collapsed="false">
      <c r="B142" s="100"/>
      <c r="C142" s="100"/>
      <c r="D142" s="100"/>
    </row>
    <row r="143" customFormat="false" ht="12.75" hidden="false" customHeight="false" outlineLevel="0" collapsed="false">
      <c r="B143" s="100"/>
      <c r="C143" s="100"/>
      <c r="D143" s="100"/>
    </row>
    <row r="144" customFormat="false" ht="12.75" hidden="false" customHeight="false" outlineLevel="0" collapsed="false">
      <c r="A144" s="0" t="s">
        <v>120</v>
      </c>
      <c r="B144" s="32" t="n">
        <f aca="false">D144*B141</f>
        <v>0</v>
      </c>
      <c r="C144" s="32" t="n">
        <f aca="false">D144*C141</f>
        <v>0</v>
      </c>
      <c r="D144" s="32" t="n">
        <f aca="false">G30</f>
        <v>0</v>
      </c>
    </row>
    <row r="145" customFormat="false" ht="12.75" hidden="false" customHeight="false" outlineLevel="0" collapsed="false">
      <c r="A145" s="0" t="s">
        <v>140</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34</v>
      </c>
      <c r="B147" s="104" t="n">
        <f aca="false">B30</f>
        <v>0</v>
      </c>
    </row>
    <row r="149" customFormat="false" ht="12.75" hidden="false" customHeight="false" outlineLevel="0" collapsed="false">
      <c r="A149" s="0" t="s">
        <v>123</v>
      </c>
      <c r="C149" s="105" t="n">
        <f aca="false">D30</f>
        <v>0</v>
      </c>
    </row>
    <row r="151" customFormat="false" ht="12.75" hidden="false" customHeight="false" outlineLevel="0" collapsed="false">
      <c r="A151" s="0" t="s">
        <v>135</v>
      </c>
      <c r="B151" s="106" t="e">
        <f aca="false">B144/B147</f>
        <v>#DIV/0!</v>
      </c>
    </row>
    <row r="152" customFormat="false" ht="12.75" hidden="false" customHeight="false" outlineLevel="0" collapsed="false">
      <c r="A152" s="0" t="s">
        <v>136</v>
      </c>
    </row>
    <row r="153" customFormat="false" ht="12.75" hidden="false" customHeight="false" outlineLevel="0" collapsed="false">
      <c r="A153" s="0" t="s">
        <v>126</v>
      </c>
    </row>
    <row r="155" customFormat="false" ht="12.75" hidden="false" customHeight="false" outlineLevel="0" collapsed="false">
      <c r="A155" s="0" t="s">
        <v>127</v>
      </c>
      <c r="C155" s="107" t="e">
        <f aca="false">C144/C149/12</f>
        <v>#DIV/0!</v>
      </c>
    </row>
    <row r="156" customFormat="false" ht="12.75" hidden="false" customHeight="false" outlineLevel="0" collapsed="false">
      <c r="A156" s="0" t="s">
        <v>128</v>
      </c>
    </row>
    <row r="157" customFormat="false" ht="12.75" hidden="false" customHeight="false" outlineLevel="0" collapsed="false">
      <c r="A157" s="0" t="s">
        <v>129</v>
      </c>
    </row>
    <row r="158" customFormat="false" ht="12.75" hidden="false" customHeight="false" outlineLevel="0" collapsed="false">
      <c r="B158" s="108"/>
      <c r="C158" s="108"/>
    </row>
    <row r="160" customFormat="false" ht="15.75" hidden="false" customHeight="false" outlineLevel="0" collapsed="false">
      <c r="A160" s="98" t="s">
        <v>141</v>
      </c>
    </row>
    <row r="161" customFormat="false" ht="10.5" hidden="false" customHeight="true" outlineLevel="0" collapsed="false">
      <c r="A161" s="98"/>
    </row>
    <row r="162" customFormat="false" ht="15" hidden="false" customHeight="false" outlineLevel="0" collapsed="false">
      <c r="A162" s="99" t="s">
        <v>115</v>
      </c>
    </row>
    <row r="163" customFormat="false" ht="9" hidden="false" customHeight="true" outlineLevel="0" collapsed="false">
      <c r="A163" s="99"/>
    </row>
    <row r="164" customFormat="false" ht="51" hidden="false" customHeight="false" outlineLevel="0" collapsed="false">
      <c r="A164" s="99"/>
      <c r="B164" s="100" t="s">
        <v>116</v>
      </c>
      <c r="C164" s="100" t="s">
        <v>117</v>
      </c>
      <c r="D164" s="100" t="s">
        <v>118</v>
      </c>
    </row>
    <row r="165" customFormat="false" ht="15" hidden="false" customHeight="false" outlineLevel="0" collapsed="false">
      <c r="A165" s="99"/>
      <c r="B165" s="43" t="s">
        <v>119</v>
      </c>
      <c r="C165" s="43" t="s">
        <v>119</v>
      </c>
    </row>
    <row r="166" customFormat="false" ht="15" hidden="false" customHeight="false" outlineLevel="0" collapsed="false">
      <c r="A166" s="99"/>
      <c r="B166" s="101" t="n">
        <f aca="false">'[1]SENSITIVITY ANALYSIS 1'!$B$626</f>
        <v>0.636588</v>
      </c>
      <c r="C166" s="102" t="n">
        <f aca="false">1-B166</f>
        <v>0.363412</v>
      </c>
      <c r="D166" s="103" t="n">
        <f aca="false">B166+C166</f>
        <v>1</v>
      </c>
    </row>
    <row r="167" customFormat="false" ht="12.75" hidden="false" customHeight="false" outlineLevel="0" collapsed="false">
      <c r="B167" s="100"/>
      <c r="C167" s="100"/>
      <c r="D167" s="100"/>
    </row>
    <row r="168" customFormat="false" ht="12.75" hidden="false" customHeight="false" outlineLevel="0" collapsed="false">
      <c r="B168" s="100"/>
      <c r="C168" s="100"/>
      <c r="D168" s="100"/>
    </row>
    <row r="169" customFormat="false" ht="12.75" hidden="false" customHeight="false" outlineLevel="0" collapsed="false">
      <c r="A169" s="0" t="s">
        <v>120</v>
      </c>
      <c r="B169" s="32" t="n">
        <f aca="false">D169*B166</f>
        <v>33738.0099956158</v>
      </c>
      <c r="C169" s="32" t="n">
        <f aca="false">D169*C166</f>
        <v>19260.1772080635</v>
      </c>
      <c r="D169" s="32" t="n">
        <f aca="false">G31</f>
        <v>52998.1872036794</v>
      </c>
    </row>
    <row r="170" customFormat="false" ht="12.75" hidden="false" customHeight="false" outlineLevel="0" collapsed="false">
      <c r="A170" s="0" t="s">
        <v>142</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34</v>
      </c>
      <c r="B172" s="104" t="n">
        <f aca="false">B31</f>
        <v>170719</v>
      </c>
    </row>
    <row r="174" customFormat="false" ht="12.75" hidden="false" customHeight="false" outlineLevel="0" collapsed="false">
      <c r="A174" s="0" t="s">
        <v>123</v>
      </c>
      <c r="C174" s="105" t="n">
        <f aca="false">D31</f>
        <v>2</v>
      </c>
    </row>
    <row r="176" customFormat="false" ht="12.75" hidden="false" customHeight="false" outlineLevel="0" collapsed="false">
      <c r="A176" s="0" t="s">
        <v>135</v>
      </c>
      <c r="B176" s="106" t="n">
        <f aca="false">B169/B172</f>
        <v>0.197623053061556</v>
      </c>
    </row>
    <row r="177" customFormat="false" ht="12.75" hidden="false" customHeight="false" outlineLevel="0" collapsed="false">
      <c r="A177" s="0" t="s">
        <v>136</v>
      </c>
    </row>
    <row r="178" customFormat="false" ht="12.75" hidden="false" customHeight="false" outlineLevel="0" collapsed="false">
      <c r="A178" s="0" t="s">
        <v>126</v>
      </c>
    </row>
    <row r="180" customFormat="false" ht="12.75" hidden="false" customHeight="false" outlineLevel="0" collapsed="false">
      <c r="A180" s="0" t="s">
        <v>127</v>
      </c>
      <c r="C180" s="107" t="n">
        <f aca="false">C169/C174/12</f>
        <v>802.507383669314</v>
      </c>
    </row>
    <row r="181" customFormat="false" ht="12.75" hidden="false" customHeight="false" outlineLevel="0" collapsed="false">
      <c r="A181" s="0" t="s">
        <v>128</v>
      </c>
    </row>
    <row r="182" customFormat="false" ht="12.75" hidden="false" customHeight="false" outlineLevel="0" collapsed="false">
      <c r="A182" s="0" t="s">
        <v>129</v>
      </c>
    </row>
    <row r="185" customFormat="false" ht="15.75" hidden="false" customHeight="false" outlineLevel="0" collapsed="false">
      <c r="A185" s="98" t="s">
        <v>143</v>
      </c>
    </row>
    <row r="186" customFormat="false" ht="6.75" hidden="false" customHeight="true" outlineLevel="0" collapsed="false">
      <c r="A186" s="98"/>
    </row>
    <row r="187" customFormat="false" ht="15" hidden="false" customHeight="false" outlineLevel="0" collapsed="false">
      <c r="A187" s="99" t="s">
        <v>115</v>
      </c>
    </row>
    <row r="188" customFormat="false" ht="6.75" hidden="false" customHeight="true" outlineLevel="0" collapsed="false">
      <c r="A188" s="99"/>
    </row>
    <row r="189" customFormat="false" ht="51" hidden="false" customHeight="false" outlineLevel="0" collapsed="false">
      <c r="A189" s="99"/>
      <c r="B189" s="100" t="s">
        <v>116</v>
      </c>
      <c r="C189" s="100" t="s">
        <v>117</v>
      </c>
      <c r="D189" s="100" t="s">
        <v>118</v>
      </c>
    </row>
    <row r="190" customFormat="false" ht="15" hidden="false" customHeight="false" outlineLevel="0" collapsed="false">
      <c r="A190" s="99"/>
      <c r="B190" s="43" t="s">
        <v>119</v>
      </c>
      <c r="C190" s="43" t="s">
        <v>119</v>
      </c>
    </row>
    <row r="191" customFormat="false" ht="15" hidden="false" customHeight="false" outlineLevel="0" collapsed="false">
      <c r="A191" s="99"/>
      <c r="B191" s="101" t="n">
        <f aca="false">'[1]SENSITIVITY ANALYSIS 1'!$B$774</f>
        <v>0.114</v>
      </c>
      <c r="C191" s="102" t="n">
        <f aca="false">1-B191</f>
        <v>0.886</v>
      </c>
      <c r="D191" s="103" t="n">
        <f aca="false">B191+C191</f>
        <v>1</v>
      </c>
    </row>
    <row r="192" customFormat="false" ht="12.75" hidden="false" customHeight="false" outlineLevel="0" collapsed="false">
      <c r="B192" s="100"/>
      <c r="C192" s="100"/>
      <c r="D192" s="100"/>
    </row>
    <row r="193" customFormat="false" ht="12.75" hidden="false" customHeight="false" outlineLevel="0" collapsed="false">
      <c r="B193" s="100"/>
      <c r="C193" s="100"/>
      <c r="D193" s="100"/>
    </row>
    <row r="194" customFormat="false" ht="12.75" hidden="false" customHeight="false" outlineLevel="0" collapsed="false">
      <c r="A194" s="0" t="s">
        <v>120</v>
      </c>
      <c r="B194" s="32" t="n">
        <f aca="false">D194*B191</f>
        <v>23.8342113561482</v>
      </c>
      <c r="C194" s="32" t="n">
        <f aca="false">D194*C191</f>
        <v>185.237818083748</v>
      </c>
      <c r="D194" s="32" t="n">
        <f aca="false">G32</f>
        <v>209.072029439897</v>
      </c>
    </row>
    <row r="195" customFormat="false" ht="12.75" hidden="false" customHeight="false" outlineLevel="0" collapsed="false">
      <c r="A195" s="0" t="s">
        <v>144</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34</v>
      </c>
      <c r="B197" s="104" t="n">
        <f aca="false">B32</f>
        <v>72</v>
      </c>
    </row>
    <row r="199" customFormat="false" ht="12.75" hidden="false" customHeight="false" outlineLevel="0" collapsed="false">
      <c r="A199" s="0" t="s">
        <v>145</v>
      </c>
      <c r="C199" s="105" t="n">
        <f aca="false">D32</f>
        <v>19</v>
      </c>
    </row>
    <row r="201" customFormat="false" ht="12.75" hidden="false" customHeight="false" outlineLevel="0" collapsed="false">
      <c r="A201" s="0" t="s">
        <v>135</v>
      </c>
      <c r="B201" s="106" t="n">
        <f aca="false">B194/B197</f>
        <v>0.331030713279836</v>
      </c>
    </row>
    <row r="202" customFormat="false" ht="12.75" hidden="false" customHeight="false" outlineLevel="0" collapsed="false">
      <c r="A202" s="0" t="s">
        <v>136</v>
      </c>
    </row>
    <row r="203" customFormat="false" ht="12.75" hidden="false" customHeight="false" outlineLevel="0" collapsed="false">
      <c r="A203" s="0" t="s">
        <v>126</v>
      </c>
    </row>
    <row r="205" customFormat="false" ht="12.75" hidden="false" customHeight="false" outlineLevel="0" collapsed="false">
      <c r="A205" s="0" t="s">
        <v>127</v>
      </c>
      <c r="C205" s="107" t="n">
        <f aca="false">C194/C199/12</f>
        <v>0.812446570542756</v>
      </c>
    </row>
    <row r="206" customFormat="false" ht="12.75" hidden="false" customHeight="false" outlineLevel="0" collapsed="false">
      <c r="A206" s="0" t="s">
        <v>128</v>
      </c>
    </row>
    <row r="207" customFormat="false" ht="12.75" hidden="false" customHeight="false" outlineLevel="0" collapsed="false">
      <c r="A207" s="0" t="s">
        <v>129</v>
      </c>
    </row>
    <row r="210" customFormat="false" ht="15.75" hidden="false" customHeight="false" outlineLevel="0" collapsed="false">
      <c r="A210" s="98" t="s">
        <v>146</v>
      </c>
    </row>
    <row r="211" customFormat="false" ht="9.75" hidden="false" customHeight="true" outlineLevel="0" collapsed="false">
      <c r="A211" s="98"/>
    </row>
    <row r="212" customFormat="false" ht="15" hidden="false" customHeight="false" outlineLevel="0" collapsed="false">
      <c r="A212" s="99" t="s">
        <v>115</v>
      </c>
    </row>
    <row r="213" customFormat="false" ht="9" hidden="false" customHeight="true" outlineLevel="0" collapsed="false">
      <c r="A213" s="99"/>
    </row>
    <row r="214" customFormat="false" ht="51" hidden="false" customHeight="false" outlineLevel="0" collapsed="false">
      <c r="A214" s="99"/>
      <c r="B214" s="100" t="s">
        <v>116</v>
      </c>
      <c r="C214" s="100" t="s">
        <v>117</v>
      </c>
      <c r="D214" s="100" t="s">
        <v>118</v>
      </c>
      <c r="G214" s="100"/>
    </row>
    <row r="215" customFormat="false" ht="15" hidden="false" customHeight="false" outlineLevel="0" collapsed="false">
      <c r="A215" s="99"/>
      <c r="B215" s="43" t="s">
        <v>119</v>
      </c>
      <c r="C215" s="43" t="s">
        <v>119</v>
      </c>
    </row>
    <row r="216" customFormat="false" ht="15" hidden="false" customHeight="false" outlineLevel="0" collapsed="false">
      <c r="A216" s="99"/>
      <c r="B216" s="101" t="n">
        <f aca="false">'[1]SENSITIVITY ANALYSIS 1'!$B$825</f>
        <v>0.4065</v>
      </c>
      <c r="C216" s="102" t="n">
        <f aca="false">1-B216</f>
        <v>0.5935</v>
      </c>
      <c r="D216" s="103" t="n">
        <f aca="false">B216+C216</f>
        <v>1</v>
      </c>
    </row>
    <row r="217" customFormat="false" ht="12.75" hidden="false" customHeight="false" outlineLevel="0" collapsed="false">
      <c r="B217" s="100"/>
      <c r="C217" s="100"/>
      <c r="D217" s="100"/>
    </row>
    <row r="218" customFormat="false" ht="12.75" hidden="false" customHeight="false" outlineLevel="0" collapsed="false">
      <c r="B218" s="100"/>
      <c r="C218" s="100"/>
      <c r="D218" s="100"/>
    </row>
    <row r="219" customFormat="false" ht="12.75" hidden="false" customHeight="false" outlineLevel="0" collapsed="false">
      <c r="A219" s="0" t="s">
        <v>120</v>
      </c>
      <c r="B219" s="32" t="n">
        <f aca="false">D219*B216</f>
        <v>1155.92745654049</v>
      </c>
      <c r="C219" s="32" t="n">
        <f aca="false">D219*C216</f>
        <v>1687.6825226489</v>
      </c>
      <c r="D219" s="32" t="n">
        <f aca="false">G33</f>
        <v>2843.60997918939</v>
      </c>
    </row>
    <row r="220" customFormat="false" ht="12.75" hidden="false" customHeight="false" outlineLevel="0" collapsed="false">
      <c r="A220" s="0" t="s">
        <v>147</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34</v>
      </c>
      <c r="B222" s="104" t="n">
        <f aca="false">B33</f>
        <v>5279</v>
      </c>
    </row>
    <row r="224" customFormat="false" ht="12.75" hidden="false" customHeight="false" outlineLevel="0" collapsed="false">
      <c r="A224" s="0" t="s">
        <v>123</v>
      </c>
      <c r="C224" s="105" t="n">
        <f aca="false">D33</f>
        <v>2250</v>
      </c>
    </row>
    <row r="226" customFormat="false" ht="12.75" hidden="false" customHeight="false" outlineLevel="0" collapsed="false">
      <c r="A226" s="0" t="s">
        <v>135</v>
      </c>
      <c r="B226" s="106" t="n">
        <f aca="false">B219/B222</f>
        <v>0.218967125694353</v>
      </c>
    </row>
    <row r="227" customFormat="false" ht="12.75" hidden="false" customHeight="false" outlineLevel="0" collapsed="false">
      <c r="A227" s="0" t="s">
        <v>136</v>
      </c>
    </row>
    <row r="228" customFormat="false" ht="12.75" hidden="false" customHeight="false" outlineLevel="0" collapsed="false">
      <c r="A228" s="0" t="s">
        <v>126</v>
      </c>
    </row>
    <row r="230" customFormat="false" ht="12.75" hidden="false" customHeight="false" outlineLevel="0" collapsed="false">
      <c r="A230" s="0" t="s">
        <v>127</v>
      </c>
      <c r="C230" s="107" t="n">
        <f aca="false">C219/C224/12</f>
        <v>0.0625067600981076</v>
      </c>
    </row>
    <row r="231" customFormat="false" ht="12.75" hidden="false" customHeight="false" outlineLevel="0" collapsed="false">
      <c r="A231" s="0" t="s">
        <v>128</v>
      </c>
    </row>
    <row r="232" customFormat="false" ht="12.75" hidden="false" customHeight="false" outlineLevel="0" collapsed="false">
      <c r="A232" s="0" t="s">
        <v>12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8</v>
      </c>
    </row>
    <row r="3" customFormat="false" ht="18" hidden="false" customHeight="false" outlineLevel="0" collapsed="false">
      <c r="A3" s="3" t="s">
        <v>2</v>
      </c>
      <c r="B3" s="38" t="str">
        <f aca="false">'1. 2001 Approved Rate Schedule'!B3</f>
        <v>COLLUS POWER CORPORATION</v>
      </c>
      <c r="C3" s="5"/>
      <c r="E3" s="3" t="s">
        <v>4</v>
      </c>
      <c r="F3" s="8" t="str">
        <f aca="false">'1. 2001 Approved Rate Schedule'!F3</f>
        <v>ED - 1999 - 0125</v>
      </c>
    </row>
    <row r="4" customFormat="false" ht="18" hidden="false" customHeight="false" outlineLevel="0" collapsed="false">
      <c r="A4" s="3" t="s">
        <v>6</v>
      </c>
      <c r="B4" s="8" t="str">
        <f aca="false">'1. 2001 Approved Rate Schedule'!B4</f>
        <v>MR. T. E. FRYER</v>
      </c>
      <c r="C4" s="1"/>
      <c r="E4" s="3" t="s">
        <v>8</v>
      </c>
      <c r="F4" s="8" t="str">
        <f aca="false">'1. 2001 Approved Rate Schedule'!F4</f>
        <v>1-705-445-1800  Extension # 225</v>
      </c>
    </row>
    <row r="5" customFormat="false" ht="18" hidden="false" customHeight="false" outlineLevel="0" collapsed="false">
      <c r="A5" s="6" t="s">
        <v>10</v>
      </c>
      <c r="B5" s="8" t="str">
        <f aca="false">'1. 2001 Approved Rate Schedule'!B5</f>
        <v>tfryer@collus.com</v>
      </c>
      <c r="C5" s="1"/>
    </row>
    <row r="6" customFormat="false" ht="18" hidden="false" customHeight="false" outlineLevel="0" collapsed="false">
      <c r="A6" s="3" t="s">
        <v>12</v>
      </c>
      <c r="B6" s="8" t="str">
        <f aca="false">'1. 2001 Approved Rate Schedule'!B6</f>
        <v>003</v>
      </c>
      <c r="C6" s="1"/>
    </row>
    <row r="7" customFormat="false" ht="18" hidden="false" customHeight="false" outlineLevel="0" collapsed="false">
      <c r="A7" s="6" t="s">
        <v>14</v>
      </c>
      <c r="B7" s="8" t="n">
        <f aca="false">'1. 2001 Approved Rate Schedule'!B7</f>
        <v>37333</v>
      </c>
      <c r="C7" s="1"/>
    </row>
    <row r="8" customFormat="false" ht="18" hidden="false" customHeight="false" outlineLevel="0" collapsed="false">
      <c r="C8" s="1"/>
    </row>
    <row r="9" customFormat="false" ht="14.25" hidden="false" customHeight="false" outlineLevel="0" collapsed="false">
      <c r="A9" s="30" t="s">
        <v>149</v>
      </c>
      <c r="B9" s="10"/>
    </row>
    <row r="10" customFormat="false" ht="14.25" hidden="false" customHeight="false" outlineLevel="0" collapsed="false">
      <c r="A10" s="30" t="s">
        <v>150</v>
      </c>
    </row>
    <row r="12" customFormat="false" ht="15" hidden="false" customHeight="false" outlineLevel="0" collapsed="false">
      <c r="A12" s="30" t="s">
        <v>151</v>
      </c>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18" t="n">
        <f aca="false">('2. PBR Adjusted Rate Schedule'!B16)+('3. 1999 Data &amp; add 2002 MARR'!B54)</f>
        <v>0.0107249775393045</v>
      </c>
      <c r="C16" s="18"/>
      <c r="D16" s="19"/>
      <c r="E16" s="18"/>
      <c r="F16" s="46"/>
      <c r="G16" s="46"/>
      <c r="H16" s="46"/>
    </row>
    <row r="17" customFormat="false" ht="12.75" hidden="false" customHeight="false" outlineLevel="0" collapsed="false">
      <c r="B17" s="18"/>
      <c r="C17" s="18"/>
      <c r="D17" s="19"/>
      <c r="E17" s="18"/>
      <c r="F17" s="18"/>
      <c r="G17" s="18"/>
    </row>
    <row r="18" customFormat="false" ht="12.75" hidden="false" customHeight="false" outlineLevel="0" collapsed="false">
      <c r="A18" s="0" t="s">
        <v>30</v>
      </c>
      <c r="B18" s="19" t="n">
        <f aca="false">('2. PBR Adjusted Rate Schedule'!B18)+('3. 1999 Data &amp; add 2002 MARR'!C58)</f>
        <v>6.69404024353154</v>
      </c>
      <c r="C18" s="18"/>
      <c r="D18" s="19"/>
      <c r="E18" s="18"/>
      <c r="F18" s="46"/>
      <c r="G18" s="107"/>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07495687638233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18" t="n">
        <f aca="false">('2. PBR Adjusted Rate Schedule'!B26)+('3. 1999 Data &amp; add 2002 MARR'!B54)</f>
        <v>0.0107249775393045</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9" t="n">
        <f aca="false">('2. PBR Adjusted Rate Schedule'!B28)+('3. 1999 Data &amp; add 2002 MARR'!C58)</f>
        <v>6.69404024353154</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4" t="s">
        <v>22</v>
      </c>
      <c r="C30" s="24" t="s">
        <v>23</v>
      </c>
      <c r="D30" s="25" t="s">
        <v>24</v>
      </c>
      <c r="E30" s="24" t="s">
        <v>25</v>
      </c>
      <c r="F30" s="18"/>
      <c r="G30" s="18"/>
    </row>
    <row r="31" customFormat="false" ht="12.75" hidden="false" customHeight="false" outlineLevel="0" collapsed="false">
      <c r="B31" s="24"/>
      <c r="C31" s="24" t="s">
        <v>26</v>
      </c>
      <c r="D31" s="25"/>
      <c r="E31" s="24" t="s">
        <v>26</v>
      </c>
      <c r="F31" s="18"/>
      <c r="G31" s="18"/>
    </row>
    <row r="32" customFormat="false" ht="12.75" hidden="false" customHeight="false" outlineLevel="0" collapsed="false">
      <c r="B32" s="24" t="s">
        <v>27</v>
      </c>
      <c r="C32" s="24" t="s">
        <v>27</v>
      </c>
      <c r="D32" s="25" t="s">
        <v>27</v>
      </c>
      <c r="E32" s="24" t="s">
        <v>27</v>
      </c>
      <c r="F32" s="18"/>
      <c r="G32" s="18"/>
    </row>
    <row r="33" customFormat="false" ht="12.75" hidden="false" customHeight="false" outlineLevel="0" collapsed="false">
      <c r="B33" s="24" t="n">
        <f aca="false">'1. 2001 Approved Rate Schedule'!B33</f>
        <v>0.12334174112193</v>
      </c>
      <c r="C33" s="24" t="n">
        <f aca="false">'1. 2001 Approved Rate Schedule'!C33</f>
        <v>0.042123639668225</v>
      </c>
      <c r="D33" s="24" t="n">
        <f aca="false">'1. 2001 Approved Rate Schedule'!D33</f>
        <v>0.0971140018599463</v>
      </c>
      <c r="E33" s="24" t="n">
        <f aca="false">'1. 2001 Approved Rate Schedule'!E33</f>
        <v>0.0312244391751992</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18" t="n">
        <f aca="false">('2. PBR Adjusted Rate Schedule'!B39)+('3. 1999 Data &amp; add 2002 MARR'!B78)</f>
        <v>0.00625539116414799</v>
      </c>
      <c r="C39" s="18"/>
      <c r="D39" s="19"/>
      <c r="E39" s="18"/>
      <c r="F39" s="18"/>
      <c r="G39" s="45"/>
      <c r="H39" s="46"/>
    </row>
    <row r="40" customFormat="false" ht="12.75" hidden="false" customHeight="false" outlineLevel="0" collapsed="false">
      <c r="B40" s="18"/>
      <c r="C40" s="18"/>
      <c r="D40" s="19"/>
      <c r="E40" s="18"/>
      <c r="F40" s="18"/>
      <c r="G40" s="45"/>
    </row>
    <row r="41" customFormat="false" ht="12.75" hidden="false" customHeight="false" outlineLevel="0" collapsed="false">
      <c r="A41" s="0" t="s">
        <v>30</v>
      </c>
      <c r="B41" s="19" t="n">
        <f aca="false">('2. PBR Adjusted Rate Schedule'!B41)+('3. 1999 Data &amp; add 2002 MARR'!C82)</f>
        <v>11.6129553247639</v>
      </c>
      <c r="C41" s="18"/>
      <c r="D41" s="19"/>
      <c r="E41" s="18"/>
      <c r="F41" s="18"/>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18" t="n">
        <f aca="false">'1. 2001 Approved Rate Schedule'!B43</f>
        <v>0.073875647288924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18" t="n">
        <f aca="false">('2. PBR Adjusted Rate Schedule'!B49)+('3. 1999 Data &amp; add 2002 MARR'!B78)</f>
        <v>0.0062553911641479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9" t="n">
        <f aca="false">('2. PBR Adjusted Rate Schedule'!B51)+('3. 1999 Data &amp; add 2002 MARR'!C82)</f>
        <v>11.6129553247639</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4" t="s">
        <v>22</v>
      </c>
      <c r="C53" s="24" t="s">
        <v>23</v>
      </c>
      <c r="D53" s="25" t="s">
        <v>24</v>
      </c>
      <c r="E53" s="24" t="s">
        <v>25</v>
      </c>
      <c r="F53" s="18"/>
      <c r="G53" s="18"/>
    </row>
    <row r="54" customFormat="false" ht="12.75" hidden="false" customHeight="false" outlineLevel="0" collapsed="false">
      <c r="B54" s="24"/>
      <c r="C54" s="24" t="s">
        <v>26</v>
      </c>
      <c r="D54" s="25"/>
      <c r="E54" s="24" t="s">
        <v>26</v>
      </c>
      <c r="F54" s="18"/>
      <c r="G54" s="18"/>
    </row>
    <row r="55" customFormat="false" ht="12.75" hidden="false" customHeight="false" outlineLevel="0" collapsed="false">
      <c r="B55" s="24" t="s">
        <v>27</v>
      </c>
      <c r="C55" s="24" t="s">
        <v>27</v>
      </c>
      <c r="D55" s="25" t="s">
        <v>27</v>
      </c>
      <c r="E55" s="24" t="s">
        <v>27</v>
      </c>
      <c r="F55" s="18"/>
      <c r="G55" s="18"/>
    </row>
    <row r="56" customFormat="false" ht="12.75" hidden="false" customHeight="false" outlineLevel="0" collapsed="false">
      <c r="B56" s="24" t="n">
        <f aca="false">'1. 2001 Approved Rate Schedule'!B56</f>
        <v>0.113168487157584</v>
      </c>
      <c r="C56" s="24" t="n">
        <f aca="false">'1. 2001 Approved Rate Schedule'!C56</f>
        <v>0.042123639668225</v>
      </c>
      <c r="D56" s="24" t="n">
        <f aca="false">'1. 2001 Approved Rate Schedule'!D56</f>
        <v>0.0945902846547094</v>
      </c>
      <c r="E56" s="24" t="n">
        <f aca="false">'1. 2001 Approved Rate Schedule'!E56</f>
        <v>0.0312244391751992</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n">
        <f aca="false">('2. PBR Adjusted Rate Schedule'!B62)+('3. 1999 Data &amp; add 2002 MARR'!B102)</f>
        <v>0.68758092167355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9" t="n">
        <f aca="false">('2. PBR Adjusted Rate Schedule'!B64)+('3. 1999 Data &amp; add 2002 MARR'!C106)</f>
        <v>38.977157465218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7.7685586153941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18" t="n">
        <f aca="false">'1. 2001 Approved Rate Schedule'!B68</f>
        <v>0.052667457507518</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5" t="n">
        <f aca="false">('2. PBR Adjusted Rate Schedule'!B74)+('3. 1999 Data &amp; add 2002 MARR'!B126)</f>
        <v>1.21396065319932</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9" t="n">
        <f aca="false">('2. PBR Adjusted Rate Schedule'!B76)+('3. 1999 Data &amp; add 2002 MARR'!C130)</f>
        <v>1974.46058639717</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917</v>
      </c>
      <c r="C81" s="24" t="n">
        <f aca="false">'1. 2001 Approved Rate Schedule'!C81</f>
        <v>6.6748</v>
      </c>
      <c r="D81" s="24" t="n">
        <f aca="false">'1. 2001 Approved Rate Schedule'!D81</f>
        <v>0.0714467730492068</v>
      </c>
      <c r="E81" s="24" t="n">
        <f aca="false">'1. 2001 Approved Rate Schedule'!E81</f>
        <v>0.0426084876379053</v>
      </c>
      <c r="F81" s="24" t="n">
        <f aca="false">'1. 2001 Approved Rate Schedule'!F81</f>
        <v>0.0602903560652727</v>
      </c>
      <c r="G81" s="24" t="n">
        <f aca="false">'1. 2001 Approved Rate Schedule'!G81</f>
        <v>0.0315573198708006</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109"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5" t="e">
        <f aca="false">('2. PBR Adjusted Rate Schedule'!B87)+('3. 1999 Data &amp; add 2002 MARR'!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e">
        <f aca="false">('2. PBR Adjusted Rate Schedule'!B89)+('3. 1999 Data &amp; add 2002 MARR'!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0"/>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5" t="n">
        <f aca="false">('2. PBR Adjusted Rate Schedule'!B100)+('3. 1999 Data &amp; add 2002 MARR'!B176)</f>
        <v>1.22589846352221</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n">
        <f aca="false">('2. PBR Adjusted Rate Schedule'!B102)+('3. 1999 Data &amp; add 2002 MARR'!C180)</f>
        <v>4978.12655641446</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0"/>
      <c r="B107" s="24" t="n">
        <f aca="false">'1. 2001 Approved Rate Schedule'!B107</f>
        <v>10.54375</v>
      </c>
      <c r="C107" s="24" t="n">
        <f aca="false">'1. 2001 Approved Rate Schedule'!C107</f>
        <v>7.8925</v>
      </c>
      <c r="D107" s="24" t="n">
        <f aca="false">'1. 2001 Approved Rate Schedule'!D107</f>
        <v>0.0689844600751747</v>
      </c>
      <c r="E107" s="24" t="n">
        <f aca="false">'1. 2001 Approved Rate Schedule'!E107</f>
        <v>0.0412540133418449</v>
      </c>
      <c r="F107" s="24" t="n">
        <f aca="false">'1. 2001 Approved Rate Schedule'!F107</f>
        <v>0.0582566230177551</v>
      </c>
      <c r="G107" s="24" t="n">
        <f aca="false">'1. 2001 Approved Rate Schedule'!G107</f>
        <v>0.030627382294401</v>
      </c>
    </row>
    <row r="108" customFormat="false" ht="12.75" hidden="false" customHeight="false" outlineLevel="0" collapsed="false">
      <c r="A108" s="10"/>
      <c r="B108" s="24"/>
      <c r="C108" s="24"/>
      <c r="D108" s="24"/>
      <c r="E108" s="24"/>
      <c r="F108" s="24"/>
      <c r="G108" s="24"/>
    </row>
    <row r="109" customFormat="false" ht="12.75" hidden="false" customHeight="false" outlineLevel="0" collapsed="false">
      <c r="A109" s="10"/>
      <c r="B109" s="24"/>
      <c r="C109" s="24"/>
      <c r="D109" s="24"/>
      <c r="E109" s="24"/>
      <c r="F109" s="24"/>
      <c r="G109" s="24"/>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n">
        <f aca="false">('2. PBR Adjusted Rate Schedule'!B113)+('3. 1999 Data &amp; add 2002 MARR'!B201)</f>
        <v>2.14913844435584</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9" t="n">
        <f aca="false">('2. PBR Adjusted Rate Schedule'!B115)+('3. 1999 Data &amp; add 2002 MARR'!C205)</f>
        <v>5.24982695685036</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10" t="n">
        <f aca="false">'1. 2001 Approved Rate Schedule'!B117</f>
        <v>13.663862931907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2. PBR Adjusted Rate Schedule'!B123)+('3. 1999 Data &amp; add 2002 MARR'!B201)</f>
        <v>0.331030713279836</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n">
        <f aca="false">('2. PBR Adjusted Rate Schedule'!B125)+('3. 1999 Data &amp; add 2002 MARR'!C205)</f>
        <v>0.812446570542756</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4" t="s">
        <v>22</v>
      </c>
      <c r="C127" s="24" t="s">
        <v>24</v>
      </c>
      <c r="D127" s="19"/>
      <c r="E127" s="18"/>
      <c r="F127" s="18"/>
      <c r="G127" s="18"/>
    </row>
    <row r="128" customFormat="false" ht="12.75" hidden="false" customHeight="false" outlineLevel="0" collapsed="false">
      <c r="B128" s="24" t="s">
        <v>35</v>
      </c>
      <c r="C128" s="24" t="s">
        <v>35</v>
      </c>
      <c r="D128" s="19"/>
      <c r="E128" s="18"/>
      <c r="F128" s="18"/>
      <c r="G128" s="18"/>
    </row>
    <row r="129" customFormat="false" ht="12.75" hidden="false" customHeight="false" outlineLevel="0" collapsed="false">
      <c r="B129" s="24" t="n">
        <f aca="false">'1. 2001 Approved Rate Schedule'!B129</f>
        <v>0</v>
      </c>
      <c r="C129" s="24"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2. PBR Adjusted Rate Schedule'!B135)+('3. 1999 Data &amp; add 2002 MARR'!B226)</f>
        <v>0.21896712569435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9" t="n">
        <f aca="false">('2. PBR Adjusted Rate Schedule'!B137)+('3. 1999 Data &amp; add 2002 MARR'!C230)</f>
        <v>0.062506760098107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10"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2. PBR Adjusted Rate Schedule'!B145)+('3. 1999 Data &amp; add 2002 MARR'!B226)</f>
        <v>1.5281024427732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n">
        <f aca="false">('2. PBR Adjusted Rate Schedule'!B147)+('3. 1999 Data &amp; add 2002 MARR'!C230)</f>
        <v>0.436214945475818</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4" t="s">
        <v>22</v>
      </c>
      <c r="C149" s="24" t="s">
        <v>24</v>
      </c>
      <c r="D149" s="19"/>
      <c r="E149" s="18"/>
      <c r="F149" s="18"/>
      <c r="G149" s="18"/>
    </row>
    <row r="150" customFormat="false" ht="12.75" hidden="false" customHeight="false" outlineLevel="0" collapsed="false">
      <c r="B150" s="24" t="s">
        <v>35</v>
      </c>
      <c r="C150" s="24" t="s">
        <v>35</v>
      </c>
      <c r="D150" s="19"/>
      <c r="E150" s="18"/>
      <c r="F150" s="18"/>
      <c r="G150" s="18"/>
    </row>
    <row r="151" customFormat="false" ht="12.75" hidden="false" customHeight="false" outlineLevel="0" collapsed="false">
      <c r="B151" s="24" t="n">
        <f aca="false">'1. 2001 Approved Rate Schedule'!B151</f>
        <v>31.0957025653785</v>
      </c>
      <c r="C151" s="24" t="n">
        <f aca="false">'1. 2001 Approved Rate Schedule'!C151</f>
        <v>13.5003881273974</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2</v>
      </c>
      <c r="B1" s="1"/>
    </row>
    <row r="3" customFormat="false" ht="18" hidden="false" customHeight="false" outlineLevel="0" collapsed="false">
      <c r="A3" s="3" t="s">
        <v>2</v>
      </c>
      <c r="B3" s="47"/>
      <c r="C3" s="8" t="str">
        <f aca="false">'1. 2001 Approved Rate Schedule'!B3</f>
        <v>COLLUS POWER CORPORATION</v>
      </c>
      <c r="D3" s="5"/>
      <c r="F3" s="3" t="s">
        <v>4</v>
      </c>
      <c r="H3" s="111" t="str">
        <f aca="false">'1. 2001 Approved Rate Schedule'!F3</f>
        <v>ED - 1999 - 0125</v>
      </c>
    </row>
    <row r="4" customFormat="false" ht="18" hidden="false" customHeight="false" outlineLevel="0" collapsed="false">
      <c r="A4" s="3" t="s">
        <v>6</v>
      </c>
      <c r="B4" s="47"/>
      <c r="C4" s="8" t="str">
        <f aca="false">'1. 2001 Approved Rate Schedule'!B4</f>
        <v>MR. T. E. FRYER</v>
      </c>
      <c r="D4" s="1"/>
      <c r="F4" s="3" t="s">
        <v>8</v>
      </c>
      <c r="H4" s="111" t="str">
        <f aca="false">'1. 2001 Approved Rate Schedule'!F4</f>
        <v>1-705-445-1800  Extension # 225</v>
      </c>
    </row>
    <row r="5" customFormat="false" ht="18" hidden="false" customHeight="false" outlineLevel="0" collapsed="false">
      <c r="A5" s="6" t="s">
        <v>10</v>
      </c>
      <c r="B5" s="1"/>
      <c r="C5" s="8" t="str">
        <f aca="false">'1. 2001 Approved Rate Schedule'!B5</f>
        <v>tfryer@collus.com</v>
      </c>
      <c r="D5" s="1"/>
    </row>
    <row r="6" customFormat="false" ht="18" hidden="false" customHeight="false" outlineLevel="0" collapsed="false">
      <c r="A6" s="3" t="s">
        <v>12</v>
      </c>
      <c r="B6" s="47"/>
      <c r="C6" s="8" t="str">
        <f aca="false">'1. 2001 Approved Rate Schedule'!B6</f>
        <v>003</v>
      </c>
      <c r="D6" s="1"/>
    </row>
    <row r="7" customFormat="false" ht="18" hidden="false" customHeight="false" outlineLevel="0" collapsed="false">
      <c r="A7" s="6" t="s">
        <v>14</v>
      </c>
      <c r="B7" s="1"/>
      <c r="C7" s="8" t="n">
        <f aca="false">'1. 2001 Approved Rate Schedule'!B7</f>
        <v>37333</v>
      </c>
      <c r="D7" s="1"/>
    </row>
    <row r="8" customFormat="false" ht="18" hidden="false" customHeight="false" outlineLevel="0" collapsed="false">
      <c r="D8" s="1"/>
    </row>
    <row r="9" customFormat="false" ht="12.75" hidden="false" customHeight="false" outlineLevel="0" collapsed="false">
      <c r="A9" s="0" t="s">
        <v>153</v>
      </c>
    </row>
    <row r="10" customFormat="false" ht="12.75" hidden="false" customHeight="false" outlineLevel="0" collapsed="false">
      <c r="A10" s="0" t="s">
        <v>154</v>
      </c>
    </row>
    <row r="11" customFormat="false" ht="12.75" hidden="false" customHeight="false" outlineLevel="0" collapsed="false">
      <c r="A11" s="0" t="s">
        <v>155</v>
      </c>
    </row>
    <row r="13" customFormat="false" ht="18" hidden="false" customHeight="false" outlineLevel="0" collapsed="false">
      <c r="A13" s="15" t="s">
        <v>156</v>
      </c>
      <c r="B13" s="1"/>
      <c r="K13" s="112"/>
    </row>
    <row r="14" customFormat="false" ht="18" hidden="false" customHeight="false" outlineLevel="0" collapsed="false">
      <c r="A14" s="113"/>
      <c r="B14" s="113"/>
      <c r="K14" s="112"/>
    </row>
    <row r="15" customFormat="false" ht="12.75" hidden="false" customHeight="false" outlineLevel="0" collapsed="false">
      <c r="A15" s="114"/>
      <c r="B15" s="114"/>
      <c r="K15" s="112"/>
    </row>
    <row r="16" customFormat="false" ht="12.75" hidden="false" customHeight="false" outlineLevel="0" collapsed="false">
      <c r="K16" s="112"/>
    </row>
    <row r="17" customFormat="false" ht="18" hidden="false" customHeight="false" outlineLevel="0" collapsed="false">
      <c r="A17" s="15" t="s">
        <v>103</v>
      </c>
      <c r="B17" s="6"/>
      <c r="D17" s="62"/>
      <c r="K17" s="112"/>
    </row>
    <row r="18" customFormat="false" ht="12.75" hidden="false" customHeight="false" outlineLevel="0" collapsed="false">
      <c r="K18" s="112"/>
    </row>
    <row r="19" customFormat="false" ht="15" hidden="false" customHeight="false" outlineLevel="0" collapsed="false">
      <c r="A19" s="0" t="s">
        <v>157</v>
      </c>
      <c r="C19" s="115" t="s">
        <v>158</v>
      </c>
      <c r="D19" s="96"/>
      <c r="E19" s="96"/>
      <c r="F19" s="96"/>
      <c r="H19" s="115" t="s">
        <v>159</v>
      </c>
      <c r="I19" s="96"/>
      <c r="J19" s="96"/>
      <c r="K19" s="116"/>
      <c r="L19" s="96"/>
      <c r="M19" s="96"/>
      <c r="N19" s="96"/>
      <c r="O19" s="62"/>
    </row>
    <row r="20" customFormat="false" ht="12.75" hidden="false" customHeight="false" outlineLevel="0" collapsed="false">
      <c r="F20" s="112"/>
      <c r="K20" s="112"/>
    </row>
    <row r="21" customFormat="false" ht="15" hidden="false" customHeight="false" outlineLevel="0" collapsed="false">
      <c r="A21" s="31" t="s">
        <v>160</v>
      </c>
      <c r="B21" s="10"/>
      <c r="D21" s="117" t="s">
        <v>161</v>
      </c>
      <c r="E21" s="117" t="s">
        <v>162</v>
      </c>
      <c r="F21" s="118" t="s">
        <v>163</v>
      </c>
      <c r="I21" s="117" t="s">
        <v>161</v>
      </c>
      <c r="J21" s="117" t="s">
        <v>162</v>
      </c>
      <c r="K21" s="119" t="s">
        <v>163</v>
      </c>
      <c r="L21" s="10"/>
      <c r="M21" s="10" t="s">
        <v>164</v>
      </c>
      <c r="N21" s="10" t="s">
        <v>164</v>
      </c>
    </row>
    <row r="22" customFormat="false" ht="12.75" hidden="false" customHeight="false" outlineLevel="0" collapsed="false">
      <c r="A22" s="10" t="s">
        <v>165</v>
      </c>
      <c r="D22" s="117" t="s">
        <v>166</v>
      </c>
      <c r="E22" s="117" t="s">
        <v>27</v>
      </c>
      <c r="F22" s="118" t="s">
        <v>167</v>
      </c>
      <c r="I22" s="117"/>
      <c r="J22" s="117" t="s">
        <v>27</v>
      </c>
      <c r="K22" s="119" t="s">
        <v>167</v>
      </c>
      <c r="L22" s="10"/>
      <c r="M22" s="10" t="s">
        <v>168</v>
      </c>
      <c r="N22" s="117" t="s">
        <v>169</v>
      </c>
    </row>
    <row r="23" customFormat="false" ht="38.25" hidden="false" customHeight="false" outlineLevel="0" collapsed="false">
      <c r="A23" s="120"/>
      <c r="B23" s="62"/>
      <c r="C23" s="100" t="s">
        <v>170</v>
      </c>
      <c r="D23" s="43" t="s">
        <v>171</v>
      </c>
      <c r="E23" s="43" t="s">
        <v>171</v>
      </c>
      <c r="F23" s="32" t="n">
        <f aca="false">'1. 2001 Approved Rate Schedule'!B$18</f>
        <v>5.72189256452359</v>
      </c>
      <c r="H23" s="100" t="s">
        <v>170</v>
      </c>
      <c r="I23" s="43" t="s">
        <v>171</v>
      </c>
      <c r="J23" s="43" t="s">
        <v>171</v>
      </c>
      <c r="K23" s="32" t="n">
        <f aca="false">'4. 2002MARR Base Rate Schedule'!B$18</f>
        <v>6.69404024353154</v>
      </c>
      <c r="L23" s="32"/>
      <c r="M23" s="32"/>
    </row>
    <row r="24" customFormat="false" ht="25.5" hidden="false" customHeight="false" outlineLevel="0" collapsed="false">
      <c r="C24" s="100" t="s">
        <v>172</v>
      </c>
      <c r="D24" s="0" t="n">
        <v>100</v>
      </c>
      <c r="E24" s="121" t="n">
        <f aca="false">'1. 2001 Approved Rate Schedule'!B$16</f>
        <v>0.00916743356840852</v>
      </c>
      <c r="F24" s="32" t="n">
        <f aca="false">D24*E24</f>
        <v>0.916743356840852</v>
      </c>
      <c r="H24" s="100" t="s">
        <v>172</v>
      </c>
      <c r="I24" s="0" t="n">
        <f aca="false">D24</f>
        <v>100</v>
      </c>
      <c r="J24" s="122" t="n">
        <f aca="false">'4. 2002MARR Base Rate Schedule'!B$16</f>
        <v>0.0107249775393045</v>
      </c>
      <c r="K24" s="32" t="n">
        <f aca="false">I24*J24</f>
        <v>1.07249775393045</v>
      </c>
      <c r="L24" s="32"/>
      <c r="M24" s="32"/>
    </row>
    <row r="25" customFormat="false" ht="38.25" hidden="false" customHeight="false" outlineLevel="0" collapsed="false">
      <c r="C25" s="100" t="s">
        <v>173</v>
      </c>
      <c r="D25" s="0" t="n">
        <v>100</v>
      </c>
      <c r="E25" s="121" t="n">
        <f aca="false">'1. 2001 Approved Rate Schedule'!B$20</f>
        <v>0.0749568763823315</v>
      </c>
      <c r="F25" s="32" t="n">
        <f aca="false">D25*E25</f>
        <v>7.49568763823315</v>
      </c>
      <c r="H25" s="100" t="s">
        <v>173</v>
      </c>
      <c r="I25" s="0" t="n">
        <f aca="false">D25</f>
        <v>100</v>
      </c>
      <c r="J25" s="123" t="n">
        <f aca="false">E25</f>
        <v>0.0749568763823315</v>
      </c>
      <c r="K25" s="32" t="n">
        <f aca="false">I25*J25</f>
        <v>7.49568763823315</v>
      </c>
      <c r="L25" s="32"/>
      <c r="M25" s="32"/>
    </row>
    <row r="26" customFormat="false" ht="12.75" hidden="false" customHeight="false" outlineLevel="0" collapsed="false">
      <c r="C26" s="17"/>
      <c r="H26" s="17"/>
      <c r="J26" s="123"/>
    </row>
    <row r="27" customFormat="false" ht="12.75" hidden="false" customHeight="false" outlineLevel="0" collapsed="false">
      <c r="C27" s="0" t="s">
        <v>158</v>
      </c>
      <c r="F27" s="93" t="n">
        <f aca="false">SUM(F23:F25)</f>
        <v>14.1343235595976</v>
      </c>
      <c r="H27" s="0" t="s">
        <v>174</v>
      </c>
      <c r="K27" s="93" t="n">
        <f aca="false">SUM(K23:K25)</f>
        <v>15.2622256356951</v>
      </c>
      <c r="L27" s="32"/>
      <c r="M27" s="32" t="n">
        <f aca="false">K27-F27</f>
        <v>1.12790207609755</v>
      </c>
      <c r="N27" s="124" t="n">
        <f aca="false">K27/F27-1</f>
        <v>0.0797988012190136</v>
      </c>
    </row>
    <row r="28" customFormat="false" ht="12.75" hidden="false" customHeight="false" outlineLevel="0" collapsed="false">
      <c r="K28" s="112"/>
    </row>
    <row r="29" customFormat="false" ht="12.75" hidden="false" customHeight="false" outlineLevel="0" collapsed="false">
      <c r="F29" s="112"/>
      <c r="K29" s="112"/>
    </row>
    <row r="30" customFormat="false" ht="15" hidden="false" customHeight="false" outlineLevel="0" collapsed="false">
      <c r="A30" s="31" t="s">
        <v>175</v>
      </c>
      <c r="B30" s="10"/>
      <c r="D30" s="117" t="s">
        <v>161</v>
      </c>
      <c r="E30" s="117" t="s">
        <v>162</v>
      </c>
      <c r="F30" s="118" t="s">
        <v>163</v>
      </c>
      <c r="I30" s="117" t="s">
        <v>161</v>
      </c>
      <c r="J30" s="117" t="s">
        <v>162</v>
      </c>
      <c r="K30" s="119" t="s">
        <v>163</v>
      </c>
      <c r="L30" s="10"/>
      <c r="M30" s="10" t="s">
        <v>164</v>
      </c>
      <c r="N30" s="10" t="s">
        <v>164</v>
      </c>
    </row>
    <row r="31" customFormat="false" ht="12.75" hidden="false" customHeight="false" outlineLevel="0" collapsed="false">
      <c r="A31" s="10" t="s">
        <v>176</v>
      </c>
      <c r="D31" s="117" t="s">
        <v>166</v>
      </c>
      <c r="E31" s="117" t="s">
        <v>27</v>
      </c>
      <c r="F31" s="118" t="s">
        <v>167</v>
      </c>
      <c r="I31" s="117"/>
      <c r="J31" s="117" t="s">
        <v>27</v>
      </c>
      <c r="K31" s="119" t="s">
        <v>167</v>
      </c>
      <c r="L31" s="10"/>
      <c r="M31" s="10" t="s">
        <v>168</v>
      </c>
      <c r="N31" s="117" t="s">
        <v>169</v>
      </c>
    </row>
    <row r="32" customFormat="false" ht="38.25" hidden="false" customHeight="false" outlineLevel="0" collapsed="false">
      <c r="A32" s="120"/>
      <c r="B32" s="62"/>
      <c r="C32" s="100" t="s">
        <v>170</v>
      </c>
      <c r="D32" s="43" t="s">
        <v>171</v>
      </c>
      <c r="E32" s="43" t="s">
        <v>171</v>
      </c>
      <c r="F32" s="32" t="n">
        <f aca="false">'1. 2001 Approved Rate Schedule'!B$18</f>
        <v>5.72189256452359</v>
      </c>
      <c r="H32" s="100" t="s">
        <v>170</v>
      </c>
      <c r="I32" s="43" t="s">
        <v>171</v>
      </c>
      <c r="J32" s="43" t="s">
        <v>171</v>
      </c>
      <c r="K32" s="32" t="n">
        <f aca="false">'4. 2002MARR Base Rate Schedule'!B$18</f>
        <v>6.69404024353154</v>
      </c>
      <c r="L32" s="32"/>
      <c r="M32" s="32"/>
    </row>
    <row r="33" customFormat="false" ht="25.5" hidden="false" customHeight="false" outlineLevel="0" collapsed="false">
      <c r="C33" s="100" t="s">
        <v>172</v>
      </c>
      <c r="D33" s="0" t="n">
        <v>250</v>
      </c>
      <c r="E33" s="121" t="n">
        <f aca="false">'1. 2001 Approved Rate Schedule'!B$16</f>
        <v>0.00916743356840852</v>
      </c>
      <c r="F33" s="32" t="n">
        <f aca="false">D33*E33</f>
        <v>2.29185839210213</v>
      </c>
      <c r="H33" s="100" t="s">
        <v>172</v>
      </c>
      <c r="I33" s="0" t="n">
        <f aca="false">D33</f>
        <v>250</v>
      </c>
      <c r="J33" s="122" t="n">
        <f aca="false">'4. 2002MARR Base Rate Schedule'!B$16</f>
        <v>0.0107249775393045</v>
      </c>
      <c r="K33" s="32" t="n">
        <f aca="false">I33*J33</f>
        <v>2.68124438482611</v>
      </c>
      <c r="L33" s="32"/>
      <c r="M33" s="32"/>
    </row>
    <row r="34" customFormat="false" ht="38.25" hidden="false" customHeight="false" outlineLevel="0" collapsed="false">
      <c r="C34" s="100" t="s">
        <v>173</v>
      </c>
      <c r="D34" s="0" t="n">
        <v>250</v>
      </c>
      <c r="E34" s="121" t="n">
        <f aca="false">'1. 2001 Approved Rate Schedule'!B$20</f>
        <v>0.0749568763823315</v>
      </c>
      <c r="F34" s="32" t="n">
        <f aca="false">D34*E34</f>
        <v>18.7392190955829</v>
      </c>
      <c r="H34" s="100" t="s">
        <v>173</v>
      </c>
      <c r="I34" s="0" t="n">
        <f aca="false">D34</f>
        <v>250</v>
      </c>
      <c r="J34" s="123" t="n">
        <f aca="false">E34</f>
        <v>0.0749568763823315</v>
      </c>
      <c r="K34" s="32" t="n">
        <f aca="false">I34*J34</f>
        <v>18.7392190955829</v>
      </c>
      <c r="L34" s="32"/>
      <c r="M34" s="32"/>
    </row>
    <row r="35" customFormat="false" ht="12.75" hidden="false" customHeight="false" outlineLevel="0" collapsed="false">
      <c r="C35" s="17"/>
      <c r="H35" s="17"/>
      <c r="J35" s="123"/>
    </row>
    <row r="36" customFormat="false" ht="12.75" hidden="false" customHeight="false" outlineLevel="0" collapsed="false">
      <c r="C36" s="0" t="s">
        <v>158</v>
      </c>
      <c r="F36" s="93" t="n">
        <f aca="false">SUM(F32:F34)</f>
        <v>26.7529700522086</v>
      </c>
      <c r="H36" s="0" t="s">
        <v>174</v>
      </c>
      <c r="K36" s="93" t="n">
        <f aca="false">SUM(K32:K34)</f>
        <v>28.1145037239405</v>
      </c>
      <c r="L36" s="32"/>
      <c r="M36" s="32" t="n">
        <f aca="false">K36-F36</f>
        <v>1.36153367173194</v>
      </c>
      <c r="N36" s="124" t="n">
        <f aca="false">K36/F36-1</f>
        <v>0.0508928043904995</v>
      </c>
    </row>
    <row r="37" customFormat="false" ht="12.75" hidden="false" customHeight="false" outlineLevel="0" collapsed="false">
      <c r="F37" s="32"/>
      <c r="K37" s="32"/>
      <c r="L37" s="32"/>
      <c r="M37" s="32"/>
      <c r="N37" s="125"/>
    </row>
    <row r="38" customFormat="false" ht="12.75" hidden="false" customHeight="false" outlineLevel="0" collapsed="false">
      <c r="K38" s="112"/>
    </row>
    <row r="39" customFormat="false" ht="15" hidden="false" customHeight="false" outlineLevel="0" collapsed="false">
      <c r="A39" s="31" t="s">
        <v>175</v>
      </c>
      <c r="B39" s="10"/>
      <c r="D39" s="117" t="s">
        <v>161</v>
      </c>
      <c r="E39" s="117" t="s">
        <v>162</v>
      </c>
      <c r="F39" s="118" t="s">
        <v>163</v>
      </c>
      <c r="I39" s="117" t="s">
        <v>161</v>
      </c>
      <c r="J39" s="117" t="s">
        <v>162</v>
      </c>
      <c r="K39" s="119" t="s">
        <v>163</v>
      </c>
      <c r="L39" s="10"/>
      <c r="M39" s="10" t="s">
        <v>164</v>
      </c>
      <c r="N39" s="10" t="s">
        <v>164</v>
      </c>
    </row>
    <row r="40" customFormat="false" ht="12.75" hidden="false" customHeight="false" outlineLevel="0" collapsed="false">
      <c r="A40" s="10" t="s">
        <v>177</v>
      </c>
      <c r="D40" s="117" t="s">
        <v>166</v>
      </c>
      <c r="E40" s="117" t="s">
        <v>27</v>
      </c>
      <c r="F40" s="118" t="s">
        <v>167</v>
      </c>
      <c r="I40" s="117"/>
      <c r="J40" s="117" t="s">
        <v>27</v>
      </c>
      <c r="K40" s="119" t="s">
        <v>167</v>
      </c>
      <c r="L40" s="10"/>
      <c r="M40" s="10" t="s">
        <v>168</v>
      </c>
      <c r="N40" s="117" t="s">
        <v>169</v>
      </c>
    </row>
    <row r="41" customFormat="false" ht="38.25" hidden="false" customHeight="false" outlineLevel="0" collapsed="false">
      <c r="A41" s="120"/>
      <c r="B41" s="62"/>
      <c r="C41" s="100" t="s">
        <v>170</v>
      </c>
      <c r="D41" s="43" t="s">
        <v>171</v>
      </c>
      <c r="E41" s="43" t="s">
        <v>171</v>
      </c>
      <c r="F41" s="32" t="n">
        <f aca="false">'1. 2001 Approved Rate Schedule'!B$18</f>
        <v>5.72189256452359</v>
      </c>
      <c r="H41" s="100" t="s">
        <v>170</v>
      </c>
      <c r="I41" s="43" t="s">
        <v>171</v>
      </c>
      <c r="J41" s="43" t="s">
        <v>171</v>
      </c>
      <c r="K41" s="32" t="n">
        <f aca="false">'4. 2002MARR Base Rate Schedule'!B$18</f>
        <v>6.69404024353154</v>
      </c>
      <c r="L41" s="32"/>
      <c r="M41" s="32"/>
    </row>
    <row r="42" customFormat="false" ht="25.5" hidden="false" customHeight="false" outlineLevel="0" collapsed="false">
      <c r="C42" s="100" t="s">
        <v>172</v>
      </c>
      <c r="D42" s="0" t="n">
        <v>500</v>
      </c>
      <c r="E42" s="121" t="n">
        <f aca="false">'1. 2001 Approved Rate Schedule'!B$16</f>
        <v>0.00916743356840852</v>
      </c>
      <c r="F42" s="32" t="n">
        <f aca="false">D42*E42</f>
        <v>4.58371678420426</v>
      </c>
      <c r="H42" s="100" t="s">
        <v>172</v>
      </c>
      <c r="I42" s="0" t="n">
        <f aca="false">D42</f>
        <v>500</v>
      </c>
      <c r="J42" s="122" t="n">
        <f aca="false">'4. 2002MARR Base Rate Schedule'!B$16</f>
        <v>0.0107249775393045</v>
      </c>
      <c r="K42" s="32" t="n">
        <f aca="false">I42*J42</f>
        <v>5.36248876965223</v>
      </c>
      <c r="L42" s="32"/>
      <c r="M42" s="32"/>
    </row>
    <row r="43" customFormat="false" ht="38.25" hidden="false" customHeight="false" outlineLevel="0" collapsed="false">
      <c r="C43" s="100" t="s">
        <v>173</v>
      </c>
      <c r="D43" s="0" t="n">
        <f aca="false">D42</f>
        <v>500</v>
      </c>
      <c r="E43" s="121" t="n">
        <f aca="false">'1. 2001 Approved Rate Schedule'!B$20</f>
        <v>0.0749568763823315</v>
      </c>
      <c r="F43" s="32" t="n">
        <f aca="false">D43*E43</f>
        <v>37.4784381911657</v>
      </c>
      <c r="H43" s="100" t="s">
        <v>173</v>
      </c>
      <c r="I43" s="0" t="n">
        <f aca="false">D43</f>
        <v>500</v>
      </c>
      <c r="J43" s="123" t="n">
        <f aca="false">E43</f>
        <v>0.0749568763823315</v>
      </c>
      <c r="K43" s="32" t="n">
        <f aca="false">I43*J43</f>
        <v>37.4784381911657</v>
      </c>
      <c r="L43" s="32"/>
      <c r="M43" s="32"/>
    </row>
    <row r="44" customFormat="false" ht="12.75" hidden="false" customHeight="false" outlineLevel="0" collapsed="false">
      <c r="C44" s="17"/>
      <c r="H44" s="17"/>
      <c r="J44" s="123"/>
    </row>
    <row r="45" customFormat="false" ht="12.75" hidden="false" customHeight="false" outlineLevel="0" collapsed="false">
      <c r="C45" s="0" t="s">
        <v>158</v>
      </c>
      <c r="F45" s="93" t="n">
        <f aca="false">SUM(F41:F43)</f>
        <v>47.7840475398936</v>
      </c>
      <c r="H45" s="0" t="s">
        <v>174</v>
      </c>
      <c r="K45" s="93" t="n">
        <f aca="false">SUM(K41:K43)</f>
        <v>49.5349672043495</v>
      </c>
      <c r="L45" s="32"/>
      <c r="M45" s="32" t="n">
        <f aca="false">K45-F45</f>
        <v>1.75091966445592</v>
      </c>
      <c r="N45" s="124" t="n">
        <f aca="false">K45/F45-1</f>
        <v>0.0366423472811535</v>
      </c>
    </row>
    <row r="46" customFormat="false" ht="12.75" hidden="false" customHeight="false" outlineLevel="0" collapsed="false">
      <c r="F46" s="32"/>
      <c r="K46" s="32"/>
      <c r="L46" s="32"/>
      <c r="M46" s="32"/>
      <c r="N46" s="125"/>
    </row>
    <row r="47" customFormat="false" ht="12.75" hidden="false" customHeight="false" outlineLevel="0" collapsed="false">
      <c r="F47" s="32"/>
      <c r="J47" s="123"/>
      <c r="K47" s="32"/>
      <c r="L47" s="32"/>
      <c r="M47" s="32"/>
    </row>
    <row r="48" customFormat="false" ht="15" hidden="false" customHeight="false" outlineLevel="0" collapsed="false">
      <c r="A48" s="31" t="s">
        <v>175</v>
      </c>
      <c r="B48" s="10"/>
      <c r="D48" s="117" t="s">
        <v>161</v>
      </c>
      <c r="E48" s="117" t="s">
        <v>162</v>
      </c>
      <c r="F48" s="118" t="s">
        <v>163</v>
      </c>
      <c r="I48" s="117" t="s">
        <v>161</v>
      </c>
      <c r="J48" s="117" t="s">
        <v>162</v>
      </c>
      <c r="K48" s="119" t="s">
        <v>163</v>
      </c>
      <c r="L48" s="10"/>
      <c r="M48" s="10" t="s">
        <v>164</v>
      </c>
      <c r="N48" s="10" t="s">
        <v>164</v>
      </c>
    </row>
    <row r="49" customFormat="false" ht="12.75" hidden="false" customHeight="false" outlineLevel="0" collapsed="false">
      <c r="A49" s="10" t="s">
        <v>178</v>
      </c>
      <c r="D49" s="117" t="s">
        <v>166</v>
      </c>
      <c r="E49" s="117" t="s">
        <v>27</v>
      </c>
      <c r="F49" s="118" t="s">
        <v>167</v>
      </c>
      <c r="I49" s="117"/>
      <c r="J49" s="117" t="s">
        <v>27</v>
      </c>
      <c r="K49" s="119" t="s">
        <v>167</v>
      </c>
      <c r="L49" s="10"/>
      <c r="M49" s="10" t="s">
        <v>168</v>
      </c>
      <c r="N49" s="117" t="s">
        <v>169</v>
      </c>
    </row>
    <row r="50" customFormat="false" ht="38.25" hidden="false" customHeight="false" outlineLevel="0" collapsed="false">
      <c r="A50" s="120"/>
      <c r="B50" s="62"/>
      <c r="C50" s="100" t="s">
        <v>170</v>
      </c>
      <c r="D50" s="43" t="s">
        <v>171</v>
      </c>
      <c r="E50" s="43" t="s">
        <v>171</v>
      </c>
      <c r="F50" s="32" t="n">
        <f aca="false">'1. 2001 Approved Rate Schedule'!B$18</f>
        <v>5.72189256452359</v>
      </c>
      <c r="H50" s="100" t="s">
        <v>170</v>
      </c>
      <c r="I50" s="43" t="s">
        <v>171</v>
      </c>
      <c r="J50" s="43" t="s">
        <v>171</v>
      </c>
      <c r="K50" s="32" t="n">
        <f aca="false">'4. 2002MARR Base Rate Schedule'!B$18</f>
        <v>6.69404024353154</v>
      </c>
      <c r="L50" s="32"/>
      <c r="M50" s="32"/>
    </row>
    <row r="51" customFormat="false" ht="25.5" hidden="false" customHeight="false" outlineLevel="0" collapsed="false">
      <c r="C51" s="100" t="s">
        <v>172</v>
      </c>
      <c r="D51" s="0" t="n">
        <v>750</v>
      </c>
      <c r="E51" s="121" t="n">
        <f aca="false">'1. 2001 Approved Rate Schedule'!B$16</f>
        <v>0.00916743356840852</v>
      </c>
      <c r="F51" s="32" t="n">
        <f aca="false">D51*E51</f>
        <v>6.87557517630639</v>
      </c>
      <c r="H51" s="100" t="s">
        <v>172</v>
      </c>
      <c r="I51" s="0" t="n">
        <f aca="false">D51</f>
        <v>750</v>
      </c>
      <c r="J51" s="122" t="n">
        <f aca="false">'4. 2002MARR Base Rate Schedule'!B$16</f>
        <v>0.0107249775393045</v>
      </c>
      <c r="K51" s="32" t="n">
        <f aca="false">I51*J51</f>
        <v>8.04373315447834</v>
      </c>
      <c r="L51" s="32"/>
      <c r="M51" s="32"/>
    </row>
    <row r="52" customFormat="false" ht="38.25" hidden="false" customHeight="false" outlineLevel="0" collapsed="false">
      <c r="C52" s="100" t="s">
        <v>173</v>
      </c>
      <c r="D52" s="0" t="n">
        <f aca="false">D51</f>
        <v>750</v>
      </c>
      <c r="E52" s="121" t="n">
        <f aca="false">'1. 2001 Approved Rate Schedule'!B$20</f>
        <v>0.0749568763823315</v>
      </c>
      <c r="F52" s="32" t="n">
        <f aca="false">D52*E52</f>
        <v>56.2176572867486</v>
      </c>
      <c r="H52" s="100" t="s">
        <v>173</v>
      </c>
      <c r="I52" s="0" t="n">
        <f aca="false">D52</f>
        <v>750</v>
      </c>
      <c r="J52" s="123" t="n">
        <f aca="false">E52</f>
        <v>0.0749568763823315</v>
      </c>
      <c r="K52" s="32" t="n">
        <f aca="false">I52*J52</f>
        <v>56.2176572867486</v>
      </c>
      <c r="L52" s="32"/>
      <c r="M52" s="32"/>
    </row>
    <row r="53" customFormat="false" ht="12.75" hidden="false" customHeight="false" outlineLevel="0" collapsed="false">
      <c r="C53" s="17"/>
      <c r="H53" s="17"/>
      <c r="J53" s="123"/>
    </row>
    <row r="54" customFormat="false" ht="12.75" hidden="false" customHeight="false" outlineLevel="0" collapsed="false">
      <c r="C54" s="0" t="s">
        <v>158</v>
      </c>
      <c r="F54" s="93" t="n">
        <f aca="false">SUM(F50:F52)</f>
        <v>68.8151250275786</v>
      </c>
      <c r="H54" s="0" t="s">
        <v>174</v>
      </c>
      <c r="K54" s="93" t="n">
        <f aca="false">SUM(K50:K52)</f>
        <v>70.9554306847585</v>
      </c>
      <c r="L54" s="32"/>
      <c r="M54" s="32" t="n">
        <f aca="false">K54-F54</f>
        <v>2.14030565717991</v>
      </c>
      <c r="N54" s="124" t="n">
        <f aca="false">K54/F54-1</f>
        <v>0.0311022563182461</v>
      </c>
    </row>
    <row r="55" customFormat="false" ht="12.75" hidden="false" customHeight="false" outlineLevel="0" collapsed="false">
      <c r="F55" s="32"/>
      <c r="K55" s="32"/>
      <c r="L55" s="32"/>
      <c r="M55" s="32"/>
      <c r="N55" s="125"/>
    </row>
    <row r="56" customFormat="false" ht="12.75" hidden="false" customHeight="false" outlineLevel="0" collapsed="false">
      <c r="F56" s="32"/>
      <c r="J56" s="123"/>
      <c r="K56" s="32"/>
      <c r="L56" s="32"/>
      <c r="M56" s="32"/>
    </row>
    <row r="57" customFormat="false" ht="15" hidden="false" customHeight="false" outlineLevel="0" collapsed="false">
      <c r="A57" s="31" t="s">
        <v>175</v>
      </c>
      <c r="B57" s="10"/>
      <c r="D57" s="117" t="s">
        <v>161</v>
      </c>
      <c r="E57" s="117" t="s">
        <v>162</v>
      </c>
      <c r="F57" s="118" t="s">
        <v>163</v>
      </c>
      <c r="I57" s="117" t="s">
        <v>161</v>
      </c>
      <c r="J57" s="117" t="s">
        <v>162</v>
      </c>
      <c r="K57" s="119" t="s">
        <v>163</v>
      </c>
      <c r="L57" s="10"/>
      <c r="M57" s="10" t="s">
        <v>164</v>
      </c>
      <c r="N57" s="10" t="s">
        <v>164</v>
      </c>
    </row>
    <row r="58" customFormat="false" ht="12.75" hidden="false" customHeight="false" outlineLevel="0" collapsed="false">
      <c r="A58" s="10" t="s">
        <v>179</v>
      </c>
      <c r="D58" s="117" t="s">
        <v>166</v>
      </c>
      <c r="E58" s="117" t="s">
        <v>27</v>
      </c>
      <c r="F58" s="118" t="s">
        <v>167</v>
      </c>
      <c r="I58" s="117"/>
      <c r="J58" s="117" t="s">
        <v>27</v>
      </c>
      <c r="K58" s="119" t="s">
        <v>167</v>
      </c>
      <c r="L58" s="10"/>
      <c r="M58" s="10" t="s">
        <v>168</v>
      </c>
      <c r="N58" s="117" t="s">
        <v>169</v>
      </c>
    </row>
    <row r="59" customFormat="false" ht="38.25" hidden="false" customHeight="false" outlineLevel="0" collapsed="false">
      <c r="A59" s="120"/>
      <c r="B59" s="62"/>
      <c r="C59" s="100" t="s">
        <v>170</v>
      </c>
      <c r="D59" s="43" t="s">
        <v>171</v>
      </c>
      <c r="E59" s="43" t="s">
        <v>171</v>
      </c>
      <c r="F59" s="32" t="n">
        <f aca="false">'1. 2001 Approved Rate Schedule'!B$18</f>
        <v>5.72189256452359</v>
      </c>
      <c r="H59" s="100" t="s">
        <v>170</v>
      </c>
      <c r="I59" s="43" t="s">
        <v>171</v>
      </c>
      <c r="J59" s="43" t="s">
        <v>171</v>
      </c>
      <c r="K59" s="32" t="n">
        <f aca="false">'4. 2002MARR Base Rate Schedule'!B$18</f>
        <v>6.69404024353154</v>
      </c>
      <c r="L59" s="32"/>
      <c r="M59" s="32"/>
    </row>
    <row r="60" customFormat="false" ht="25.5" hidden="false" customHeight="false" outlineLevel="0" collapsed="false">
      <c r="C60" s="100" t="s">
        <v>172</v>
      </c>
      <c r="D60" s="0" t="n">
        <v>1000</v>
      </c>
      <c r="E60" s="121" t="n">
        <f aca="false">'1. 2001 Approved Rate Schedule'!B$16</f>
        <v>0.00916743356840852</v>
      </c>
      <c r="F60" s="32" t="n">
        <f aca="false">D60*E60</f>
        <v>9.16743356840852</v>
      </c>
      <c r="H60" s="100" t="s">
        <v>172</v>
      </c>
      <c r="I60" s="0" t="n">
        <f aca="false">D60</f>
        <v>1000</v>
      </c>
      <c r="J60" s="122" t="n">
        <f aca="false">'4. 2002MARR Base Rate Schedule'!B$16</f>
        <v>0.0107249775393045</v>
      </c>
      <c r="K60" s="32" t="n">
        <f aca="false">I60*J60</f>
        <v>10.7249775393045</v>
      </c>
      <c r="L60" s="32"/>
      <c r="M60" s="32"/>
    </row>
    <row r="61" customFormat="false" ht="38.25" hidden="false" customHeight="false" outlineLevel="0" collapsed="false">
      <c r="C61" s="100" t="s">
        <v>173</v>
      </c>
      <c r="D61" s="0" t="n">
        <f aca="false">D60</f>
        <v>1000</v>
      </c>
      <c r="E61" s="121" t="n">
        <f aca="false">'1. 2001 Approved Rate Schedule'!B$20</f>
        <v>0.0749568763823315</v>
      </c>
      <c r="F61" s="32" t="n">
        <f aca="false">D61*E61</f>
        <v>74.9568763823314</v>
      </c>
      <c r="H61" s="100" t="s">
        <v>173</v>
      </c>
      <c r="I61" s="0" t="n">
        <f aca="false">D61</f>
        <v>1000</v>
      </c>
      <c r="J61" s="123" t="n">
        <f aca="false">E61</f>
        <v>0.0749568763823315</v>
      </c>
      <c r="K61" s="32" t="n">
        <f aca="false">I61*J61</f>
        <v>74.9568763823314</v>
      </c>
      <c r="L61" s="32"/>
      <c r="M61" s="32"/>
    </row>
    <row r="62" customFormat="false" ht="12.75" hidden="false" customHeight="false" outlineLevel="0" collapsed="false">
      <c r="C62" s="17"/>
      <c r="H62" s="17"/>
      <c r="J62" s="123"/>
    </row>
    <row r="63" customFormat="false" ht="12.75" hidden="false" customHeight="false" outlineLevel="0" collapsed="false">
      <c r="C63" s="0" t="s">
        <v>158</v>
      </c>
      <c r="F63" s="93" t="n">
        <f aca="false">SUM(F59:F61)</f>
        <v>89.8462025152636</v>
      </c>
      <c r="H63" s="0" t="s">
        <v>174</v>
      </c>
      <c r="K63" s="93" t="n">
        <f aca="false">SUM(K59:K61)</f>
        <v>92.3758941651674</v>
      </c>
      <c r="L63" s="32"/>
      <c r="M63" s="32" t="n">
        <f aca="false">K63-F63</f>
        <v>2.52969164990388</v>
      </c>
      <c r="N63" s="124" t="n">
        <f aca="false">K63/F63-1</f>
        <v>0.0281557993447095</v>
      </c>
    </row>
    <row r="64" customFormat="false" ht="12.75" hidden="false" customHeight="false" outlineLevel="0" collapsed="false">
      <c r="F64" s="32"/>
      <c r="K64" s="32"/>
      <c r="L64" s="32"/>
      <c r="M64" s="32"/>
      <c r="N64" s="125"/>
    </row>
    <row r="65" customFormat="false" ht="12.75" hidden="false" customHeight="false" outlineLevel="0" collapsed="false">
      <c r="F65" s="32"/>
      <c r="J65" s="123"/>
      <c r="K65" s="32"/>
      <c r="L65" s="32"/>
      <c r="M65" s="32"/>
    </row>
    <row r="66" customFormat="false" ht="15" hidden="false" customHeight="false" outlineLevel="0" collapsed="false">
      <c r="A66" s="31" t="s">
        <v>175</v>
      </c>
      <c r="B66" s="10"/>
      <c r="D66" s="117" t="s">
        <v>161</v>
      </c>
      <c r="E66" s="117" t="s">
        <v>162</v>
      </c>
      <c r="F66" s="118" t="s">
        <v>163</v>
      </c>
      <c r="I66" s="117" t="s">
        <v>161</v>
      </c>
      <c r="J66" s="117" t="s">
        <v>162</v>
      </c>
      <c r="K66" s="119" t="s">
        <v>163</v>
      </c>
      <c r="L66" s="10"/>
      <c r="M66" s="10" t="s">
        <v>164</v>
      </c>
      <c r="N66" s="10" t="s">
        <v>164</v>
      </c>
    </row>
    <row r="67" customFormat="false" ht="12.75" hidden="false" customHeight="false" outlineLevel="0" collapsed="false">
      <c r="A67" s="10" t="s">
        <v>180</v>
      </c>
      <c r="D67" s="117" t="s">
        <v>166</v>
      </c>
      <c r="E67" s="117" t="s">
        <v>27</v>
      </c>
      <c r="F67" s="118" t="s">
        <v>167</v>
      </c>
      <c r="I67" s="117"/>
      <c r="J67" s="117" t="s">
        <v>27</v>
      </c>
      <c r="K67" s="119" t="s">
        <v>167</v>
      </c>
      <c r="L67" s="10"/>
      <c r="M67" s="10" t="s">
        <v>168</v>
      </c>
      <c r="N67" s="117" t="s">
        <v>169</v>
      </c>
    </row>
    <row r="68" customFormat="false" ht="38.25" hidden="false" customHeight="false" outlineLevel="0" collapsed="false">
      <c r="A68" s="120"/>
      <c r="B68" s="62"/>
      <c r="C68" s="100" t="s">
        <v>170</v>
      </c>
      <c r="D68" s="43" t="s">
        <v>171</v>
      </c>
      <c r="E68" s="43" t="s">
        <v>171</v>
      </c>
      <c r="F68" s="32" t="n">
        <f aca="false">'1. 2001 Approved Rate Schedule'!B$18</f>
        <v>5.72189256452359</v>
      </c>
      <c r="H68" s="100" t="s">
        <v>170</v>
      </c>
      <c r="I68" s="43" t="s">
        <v>171</v>
      </c>
      <c r="J68" s="43" t="s">
        <v>171</v>
      </c>
      <c r="K68" s="32" t="n">
        <f aca="false">'4. 2002MARR Base Rate Schedule'!B$18</f>
        <v>6.69404024353154</v>
      </c>
      <c r="L68" s="32"/>
      <c r="M68" s="32"/>
    </row>
    <row r="69" customFormat="false" ht="25.5" hidden="false" customHeight="false" outlineLevel="0" collapsed="false">
      <c r="C69" s="100" t="s">
        <v>172</v>
      </c>
      <c r="D69" s="0" t="n">
        <v>1500</v>
      </c>
      <c r="E69" s="121" t="n">
        <f aca="false">'1. 2001 Approved Rate Schedule'!B$16</f>
        <v>0.00916743356840852</v>
      </c>
      <c r="F69" s="32" t="n">
        <f aca="false">D69*E69</f>
        <v>13.7511503526128</v>
      </c>
      <c r="H69" s="100" t="s">
        <v>172</v>
      </c>
      <c r="I69" s="0" t="n">
        <f aca="false">D69</f>
        <v>1500</v>
      </c>
      <c r="J69" s="122" t="n">
        <f aca="false">'4. 2002MARR Base Rate Schedule'!B$16</f>
        <v>0.0107249775393045</v>
      </c>
      <c r="K69" s="32" t="n">
        <f aca="false">I69*J69</f>
        <v>16.0874663089567</v>
      </c>
      <c r="L69" s="32"/>
      <c r="M69" s="32"/>
    </row>
    <row r="70" customFormat="false" ht="38.25" hidden="false" customHeight="false" outlineLevel="0" collapsed="false">
      <c r="C70" s="100" t="s">
        <v>173</v>
      </c>
      <c r="D70" s="0" t="n">
        <f aca="false">D69</f>
        <v>1500</v>
      </c>
      <c r="E70" s="121" t="n">
        <f aca="false">'1. 2001 Approved Rate Schedule'!B$20</f>
        <v>0.0749568763823315</v>
      </c>
      <c r="F70" s="32" t="n">
        <f aca="false">D70*E70</f>
        <v>112.435314573497</v>
      </c>
      <c r="H70" s="100" t="s">
        <v>173</v>
      </c>
      <c r="I70" s="0" t="n">
        <f aca="false">D70</f>
        <v>1500</v>
      </c>
      <c r="J70" s="123" t="n">
        <f aca="false">E70</f>
        <v>0.0749568763823315</v>
      </c>
      <c r="K70" s="32" t="n">
        <f aca="false">I70*J70</f>
        <v>112.435314573497</v>
      </c>
      <c r="L70" s="32"/>
      <c r="M70" s="32"/>
    </row>
    <row r="71" customFormat="false" ht="12.75" hidden="false" customHeight="false" outlineLevel="0" collapsed="false">
      <c r="C71" s="17"/>
      <c r="H71" s="17"/>
      <c r="J71" s="123"/>
    </row>
    <row r="72" customFormat="false" ht="12.75" hidden="false" customHeight="false" outlineLevel="0" collapsed="false">
      <c r="C72" s="0" t="s">
        <v>158</v>
      </c>
      <c r="F72" s="93" t="n">
        <f aca="false">SUM(F68:F70)</f>
        <v>131.908357490634</v>
      </c>
      <c r="H72" s="0" t="s">
        <v>174</v>
      </c>
      <c r="K72" s="93" t="n">
        <f aca="false">SUM(K68:K70)</f>
        <v>135.216821125985</v>
      </c>
      <c r="L72" s="32"/>
      <c r="M72" s="32" t="n">
        <f aca="false">K72-F72</f>
        <v>3.30846363535187</v>
      </c>
      <c r="N72" s="124" t="n">
        <f aca="false">K72/F72-1</f>
        <v>0.0250815315897388</v>
      </c>
    </row>
    <row r="73" customFormat="false" ht="12.75" hidden="false" customHeight="false" outlineLevel="0" collapsed="false">
      <c r="F73" s="32"/>
      <c r="K73" s="32"/>
      <c r="L73" s="32"/>
      <c r="M73" s="32"/>
      <c r="N73" s="125"/>
    </row>
    <row r="74" customFormat="false" ht="12.75" hidden="false" customHeight="false" outlineLevel="0" collapsed="false">
      <c r="F74" s="32"/>
      <c r="J74" s="123"/>
      <c r="K74" s="32"/>
      <c r="L74" s="32"/>
      <c r="M74" s="32"/>
    </row>
    <row r="75" customFormat="false" ht="15" hidden="false" customHeight="false" outlineLevel="0" collapsed="false">
      <c r="A75" s="31" t="s">
        <v>175</v>
      </c>
      <c r="B75" s="10"/>
      <c r="D75" s="117" t="s">
        <v>161</v>
      </c>
      <c r="E75" s="117" t="s">
        <v>162</v>
      </c>
      <c r="F75" s="118" t="s">
        <v>163</v>
      </c>
      <c r="I75" s="117" t="s">
        <v>161</v>
      </c>
      <c r="J75" s="117" t="s">
        <v>162</v>
      </c>
      <c r="K75" s="119" t="s">
        <v>163</v>
      </c>
      <c r="L75" s="10"/>
      <c r="M75" s="10" t="s">
        <v>164</v>
      </c>
      <c r="N75" s="10" t="s">
        <v>164</v>
      </c>
    </row>
    <row r="76" customFormat="false" ht="12.75" hidden="false" customHeight="false" outlineLevel="0" collapsed="false">
      <c r="A76" s="10" t="s">
        <v>181</v>
      </c>
      <c r="D76" s="117" t="s">
        <v>166</v>
      </c>
      <c r="E76" s="117" t="s">
        <v>27</v>
      </c>
      <c r="F76" s="118" t="s">
        <v>167</v>
      </c>
      <c r="I76" s="117"/>
      <c r="J76" s="117" t="s">
        <v>27</v>
      </c>
      <c r="K76" s="119" t="s">
        <v>167</v>
      </c>
      <c r="L76" s="10"/>
      <c r="M76" s="10" t="s">
        <v>168</v>
      </c>
      <c r="N76" s="117" t="s">
        <v>169</v>
      </c>
    </row>
    <row r="77" customFormat="false" ht="38.25" hidden="false" customHeight="false" outlineLevel="0" collapsed="false">
      <c r="A77" s="120"/>
      <c r="B77" s="62"/>
      <c r="C77" s="100" t="s">
        <v>170</v>
      </c>
      <c r="D77" s="43" t="s">
        <v>171</v>
      </c>
      <c r="E77" s="43" t="s">
        <v>171</v>
      </c>
      <c r="F77" s="32" t="n">
        <f aca="false">'1. 2001 Approved Rate Schedule'!B$18</f>
        <v>5.72189256452359</v>
      </c>
      <c r="H77" s="100" t="s">
        <v>170</v>
      </c>
      <c r="I77" s="43" t="s">
        <v>171</v>
      </c>
      <c r="J77" s="43" t="s">
        <v>171</v>
      </c>
      <c r="K77" s="32" t="n">
        <f aca="false">'4. 2002MARR Base Rate Schedule'!B$18</f>
        <v>6.69404024353154</v>
      </c>
      <c r="L77" s="32"/>
      <c r="M77" s="32"/>
    </row>
    <row r="78" customFormat="false" ht="25.5" hidden="false" customHeight="false" outlineLevel="0" collapsed="false">
      <c r="C78" s="100" t="s">
        <v>172</v>
      </c>
      <c r="D78" s="0" t="n">
        <v>2000</v>
      </c>
      <c r="E78" s="121" t="n">
        <f aca="false">'1. 2001 Approved Rate Schedule'!B$16</f>
        <v>0.00916743356840852</v>
      </c>
      <c r="F78" s="32" t="n">
        <f aca="false">D78*E78</f>
        <v>18.334867136817</v>
      </c>
      <c r="H78" s="100" t="s">
        <v>172</v>
      </c>
      <c r="I78" s="0" t="n">
        <f aca="false">D78</f>
        <v>2000</v>
      </c>
      <c r="J78" s="122" t="n">
        <f aca="false">'4. 2002MARR Base Rate Schedule'!B$16</f>
        <v>0.0107249775393045</v>
      </c>
      <c r="K78" s="32" t="n">
        <f aca="false">I78*J78</f>
        <v>21.4499550786089</v>
      </c>
      <c r="L78" s="32"/>
      <c r="M78" s="32"/>
    </row>
    <row r="79" customFormat="false" ht="38.25" hidden="false" customHeight="false" outlineLevel="0" collapsed="false">
      <c r="C79" s="100" t="s">
        <v>173</v>
      </c>
      <c r="D79" s="0" t="n">
        <f aca="false">D78</f>
        <v>2000</v>
      </c>
      <c r="E79" s="121" t="n">
        <f aca="false">'1. 2001 Approved Rate Schedule'!B$20</f>
        <v>0.0749568763823315</v>
      </c>
      <c r="F79" s="32" t="n">
        <f aca="false">D79*E79</f>
        <v>149.913752764663</v>
      </c>
      <c r="H79" s="100" t="s">
        <v>173</v>
      </c>
      <c r="I79" s="0" t="n">
        <f aca="false">D79</f>
        <v>2000</v>
      </c>
      <c r="J79" s="123" t="n">
        <f aca="false">E79</f>
        <v>0.0749568763823315</v>
      </c>
      <c r="K79" s="32" t="n">
        <f aca="false">I79*J79</f>
        <v>149.913752764663</v>
      </c>
      <c r="L79" s="32"/>
      <c r="M79" s="32"/>
    </row>
    <row r="80" customFormat="false" ht="12.75" hidden="false" customHeight="false" outlineLevel="0" collapsed="false">
      <c r="C80" s="17"/>
      <c r="H80" s="17"/>
      <c r="J80" s="123"/>
    </row>
    <row r="81" customFormat="false" ht="12.75" hidden="false" customHeight="false" outlineLevel="0" collapsed="false">
      <c r="C81" s="0" t="s">
        <v>158</v>
      </c>
      <c r="F81" s="93" t="n">
        <f aca="false">SUM(F77:F79)</f>
        <v>173.970512466004</v>
      </c>
      <c r="H81" s="0" t="s">
        <v>174</v>
      </c>
      <c r="K81" s="93" t="n">
        <f aca="false">SUM(K77:K79)</f>
        <v>178.057748086803</v>
      </c>
      <c r="L81" s="32"/>
      <c r="M81" s="32" t="n">
        <f aca="false">K81-F81</f>
        <v>4.08723562079982</v>
      </c>
      <c r="N81" s="124" t="n">
        <f aca="false">K81/F81-1</f>
        <v>0.023493841357733</v>
      </c>
    </row>
    <row r="82" customFormat="false" ht="12.75" hidden="false" customHeight="false" outlineLevel="0" collapsed="false">
      <c r="F82" s="32"/>
      <c r="J82" s="123"/>
      <c r="K82" s="32"/>
      <c r="L82" s="32"/>
      <c r="M82" s="32"/>
    </row>
    <row r="83" customFormat="false" ht="13.5" hidden="false" customHeight="false" outlineLevel="0" collapsed="false">
      <c r="A83" s="126"/>
      <c r="B83" s="126"/>
      <c r="C83" s="126"/>
      <c r="D83" s="126"/>
      <c r="E83" s="126"/>
      <c r="F83" s="127"/>
      <c r="G83" s="126"/>
      <c r="H83" s="126"/>
      <c r="I83" s="126"/>
      <c r="J83" s="128"/>
      <c r="K83" s="127"/>
      <c r="L83" s="127"/>
      <c r="M83" s="127"/>
      <c r="N83" s="126"/>
    </row>
    <row r="84" customFormat="false" ht="12.75" hidden="false" customHeight="false" outlineLevel="0" collapsed="false">
      <c r="F84" s="32"/>
      <c r="J84" s="123"/>
      <c r="K84" s="32"/>
      <c r="L84" s="32"/>
      <c r="M84" s="32"/>
    </row>
    <row r="85" customFormat="false" ht="15.75" hidden="false" customHeight="false" outlineLevel="0" collapsed="false">
      <c r="A85" s="98" t="s">
        <v>28</v>
      </c>
      <c r="B85" s="98"/>
      <c r="D85" s="62"/>
      <c r="F85" s="32"/>
      <c r="J85" s="123"/>
      <c r="K85" s="32"/>
      <c r="L85" s="32"/>
      <c r="M85" s="32"/>
    </row>
    <row r="86" customFormat="false" ht="15.75" hidden="false" customHeight="false" outlineLevel="0" collapsed="false">
      <c r="A86" s="98"/>
      <c r="B86" s="98"/>
      <c r="D86" s="62"/>
      <c r="F86" s="32"/>
      <c r="J86" s="123"/>
      <c r="K86" s="32"/>
      <c r="L86" s="32"/>
      <c r="M86" s="32"/>
    </row>
    <row r="87" customFormat="false" ht="15" hidden="false" customHeight="false" outlineLevel="0" collapsed="false">
      <c r="C87" s="115" t="s">
        <v>158</v>
      </c>
      <c r="D87" s="96"/>
      <c r="E87" s="96"/>
      <c r="F87" s="96"/>
      <c r="H87" s="115" t="s">
        <v>159</v>
      </c>
      <c r="I87" s="96"/>
      <c r="J87" s="96"/>
      <c r="K87" s="116"/>
      <c r="L87" s="96"/>
      <c r="M87" s="96"/>
      <c r="N87" s="96"/>
      <c r="O87" s="62"/>
    </row>
    <row r="88" customFormat="false" ht="15" hidden="false" customHeight="false" outlineLevel="0" collapsed="false">
      <c r="A88" s="31" t="s">
        <v>160</v>
      </c>
      <c r="B88" s="10"/>
      <c r="F88" s="112"/>
      <c r="K88" s="112"/>
    </row>
    <row r="89" customFormat="false" ht="12.75" hidden="false" customHeight="false" outlineLevel="0" collapsed="false">
      <c r="A89" s="10" t="s">
        <v>182</v>
      </c>
      <c r="D89" s="117" t="s">
        <v>161</v>
      </c>
      <c r="E89" s="117" t="s">
        <v>162</v>
      </c>
      <c r="F89" s="118" t="s">
        <v>163</v>
      </c>
      <c r="I89" s="117" t="s">
        <v>161</v>
      </c>
      <c r="J89" s="117" t="s">
        <v>162</v>
      </c>
      <c r="K89" s="119" t="s">
        <v>163</v>
      </c>
      <c r="L89" s="10"/>
      <c r="M89" s="10" t="s">
        <v>164</v>
      </c>
      <c r="N89" s="10" t="s">
        <v>164</v>
      </c>
    </row>
    <row r="90" customFormat="false" ht="12.75" hidden="false" customHeight="false" outlineLevel="0" collapsed="false">
      <c r="D90" s="117" t="s">
        <v>166</v>
      </c>
      <c r="E90" s="117" t="s">
        <v>27</v>
      </c>
      <c r="F90" s="118" t="s">
        <v>167</v>
      </c>
      <c r="I90" s="117"/>
      <c r="J90" s="117" t="s">
        <v>27</v>
      </c>
      <c r="K90" s="119" t="s">
        <v>167</v>
      </c>
      <c r="L90" s="10"/>
      <c r="M90" s="10" t="s">
        <v>168</v>
      </c>
      <c r="N90" s="117" t="s">
        <v>169</v>
      </c>
    </row>
    <row r="91" customFormat="false" ht="38.25" hidden="false" customHeight="false" outlineLevel="0" collapsed="false">
      <c r="A91" s="120"/>
      <c r="B91" s="62"/>
      <c r="C91" s="100" t="s">
        <v>170</v>
      </c>
      <c r="D91" s="43" t="s">
        <v>171</v>
      </c>
      <c r="E91" s="43" t="s">
        <v>171</v>
      </c>
      <c r="F91" s="32" t="n">
        <f aca="false">'1. 2001 Approved Rate Schedule'!B$41</f>
        <v>9.91041450146812</v>
      </c>
      <c r="H91" s="100" t="s">
        <v>170</v>
      </c>
      <c r="I91" s="43" t="s">
        <v>171</v>
      </c>
      <c r="J91" s="43" t="s">
        <v>171</v>
      </c>
      <c r="K91" s="32" t="n">
        <f aca="false">'4. 2002MARR Base Rate Schedule'!B$41</f>
        <v>11.6129553247639</v>
      </c>
      <c r="L91" s="32"/>
      <c r="M91" s="32"/>
    </row>
    <row r="92" customFormat="false" ht="25.5" hidden="false" customHeight="false" outlineLevel="0" collapsed="false">
      <c r="C92" s="100" t="s">
        <v>172</v>
      </c>
      <c r="D92" s="0" t="n">
        <v>1000</v>
      </c>
      <c r="E92" s="121" t="n">
        <f aca="false">'1. 2001 Approved Rate Schedule'!B$39</f>
        <v>0.0053383068798457</v>
      </c>
      <c r="F92" s="32" t="n">
        <f aca="false">D92*E92</f>
        <v>5.3383068798457</v>
      </c>
      <c r="H92" s="100" t="s">
        <v>172</v>
      </c>
      <c r="I92" s="0" t="n">
        <f aca="false">D92</f>
        <v>1000</v>
      </c>
      <c r="J92" s="122" t="n">
        <f aca="false">'4. 2002MARR Base Rate Schedule'!B$39</f>
        <v>0.00625539116414799</v>
      </c>
      <c r="K92" s="32" t="n">
        <f aca="false">I92*J92</f>
        <v>6.25539116414799</v>
      </c>
      <c r="L92" s="32"/>
      <c r="M92" s="32"/>
    </row>
    <row r="93" customFormat="false" ht="38.25" hidden="false" customHeight="false" outlineLevel="0" collapsed="false">
      <c r="C93" s="100" t="s">
        <v>173</v>
      </c>
      <c r="D93" s="0" t="n">
        <f aca="false">D92</f>
        <v>1000</v>
      </c>
      <c r="E93" s="121" t="n">
        <f aca="false">'1. 2001 Approved Rate Schedule'!B$43</f>
        <v>0.0738756472889247</v>
      </c>
      <c r="F93" s="32" t="n">
        <f aca="false">D93*E93</f>
        <v>73.8756472889247</v>
      </c>
      <c r="H93" s="100" t="s">
        <v>173</v>
      </c>
      <c r="I93" s="0" t="n">
        <f aca="false">D93</f>
        <v>1000</v>
      </c>
      <c r="J93" s="123" t="n">
        <f aca="false">E93</f>
        <v>0.0738756472889247</v>
      </c>
      <c r="K93" s="32" t="n">
        <f aca="false">I93*J93</f>
        <v>73.8756472889247</v>
      </c>
      <c r="L93" s="32"/>
      <c r="M93" s="32"/>
    </row>
    <row r="94" customFormat="false" ht="12.75" hidden="false" customHeight="false" outlineLevel="0" collapsed="false">
      <c r="C94" s="17"/>
      <c r="H94" s="17"/>
      <c r="J94" s="123"/>
    </row>
    <row r="95" customFormat="false" ht="12.75" hidden="false" customHeight="false" outlineLevel="0" collapsed="false">
      <c r="C95" s="0" t="s">
        <v>158</v>
      </c>
      <c r="F95" s="93" t="n">
        <f aca="false">SUM(F91:F93)</f>
        <v>89.1243686702385</v>
      </c>
      <c r="H95" s="0" t="s">
        <v>174</v>
      </c>
      <c r="K95" s="93" t="n">
        <f aca="false">SUM(K91:K93)</f>
        <v>91.7439937778365</v>
      </c>
      <c r="L95" s="32"/>
      <c r="M95" s="32" t="n">
        <f aca="false">K95-F95</f>
        <v>2.61962510759805</v>
      </c>
      <c r="N95" s="124" t="n">
        <f aca="false">K95/F95-1</f>
        <v>0.0293929162885933</v>
      </c>
    </row>
    <row r="96" customFormat="false" ht="12.75" hidden="false" customHeight="false" outlineLevel="0" collapsed="false">
      <c r="K96" s="112"/>
    </row>
    <row r="97" customFormat="false" ht="12.75" hidden="false" customHeight="false" outlineLevel="0" collapsed="false">
      <c r="K97" s="112"/>
    </row>
    <row r="98" customFormat="false" ht="12.75" hidden="false" customHeight="false" outlineLevel="0" collapsed="false">
      <c r="A98" s="10" t="s">
        <v>183</v>
      </c>
      <c r="B98" s="10"/>
      <c r="D98" s="117" t="s">
        <v>161</v>
      </c>
      <c r="E98" s="117" t="s">
        <v>162</v>
      </c>
      <c r="F98" s="118" t="s">
        <v>163</v>
      </c>
      <c r="I98" s="117" t="s">
        <v>161</v>
      </c>
      <c r="J98" s="117" t="s">
        <v>162</v>
      </c>
      <c r="K98" s="119" t="s">
        <v>163</v>
      </c>
      <c r="L98" s="10"/>
      <c r="M98" s="10" t="s">
        <v>164</v>
      </c>
      <c r="N98" s="10" t="s">
        <v>164</v>
      </c>
    </row>
    <row r="99" customFormat="false" ht="12.75" hidden="false" customHeight="false" outlineLevel="0" collapsed="false">
      <c r="A99" s="10" t="s">
        <v>184</v>
      </c>
      <c r="D99" s="117" t="s">
        <v>166</v>
      </c>
      <c r="E99" s="117" t="s">
        <v>27</v>
      </c>
      <c r="F99" s="118" t="s">
        <v>167</v>
      </c>
      <c r="I99" s="117"/>
      <c r="J99" s="117" t="s">
        <v>27</v>
      </c>
      <c r="K99" s="119" t="s">
        <v>167</v>
      </c>
      <c r="L99" s="10"/>
      <c r="M99" s="10" t="s">
        <v>168</v>
      </c>
      <c r="N99" s="117" t="s">
        <v>169</v>
      </c>
    </row>
    <row r="100" customFormat="false" ht="38.25" hidden="false" customHeight="false" outlineLevel="0" collapsed="false">
      <c r="A100" s="120"/>
      <c r="B100" s="62"/>
      <c r="C100" s="100" t="s">
        <v>170</v>
      </c>
      <c r="D100" s="43" t="s">
        <v>171</v>
      </c>
      <c r="E100" s="43" t="s">
        <v>171</v>
      </c>
      <c r="F100" s="32" t="n">
        <f aca="false">'1. 2001 Approved Rate Schedule'!B$41</f>
        <v>9.91041450146812</v>
      </c>
      <c r="H100" s="100" t="s">
        <v>170</v>
      </c>
      <c r="I100" s="43" t="s">
        <v>171</v>
      </c>
      <c r="J100" s="43" t="s">
        <v>171</v>
      </c>
      <c r="K100" s="32" t="n">
        <f aca="false">'4. 2002MARR Base Rate Schedule'!B$41</f>
        <v>11.6129553247639</v>
      </c>
      <c r="L100" s="32"/>
      <c r="M100" s="32"/>
    </row>
    <row r="101" customFormat="false" ht="25.5" hidden="false" customHeight="false" outlineLevel="0" collapsed="false">
      <c r="C101" s="100" t="s">
        <v>172</v>
      </c>
      <c r="D101" s="0" t="n">
        <v>2000</v>
      </c>
      <c r="E101" s="121" t="n">
        <f aca="false">'1. 2001 Approved Rate Schedule'!B$39</f>
        <v>0.0053383068798457</v>
      </c>
      <c r="F101" s="32" t="n">
        <f aca="false">D101*E101</f>
        <v>10.6766137596914</v>
      </c>
      <c r="H101" s="100" t="s">
        <v>172</v>
      </c>
      <c r="I101" s="0" t="n">
        <f aca="false">D101</f>
        <v>2000</v>
      </c>
      <c r="J101" s="122" t="n">
        <f aca="false">'4. 2002MARR Base Rate Schedule'!B$39</f>
        <v>0.00625539116414799</v>
      </c>
      <c r="K101" s="32" t="n">
        <f aca="false">I101*J101</f>
        <v>12.510782328296</v>
      </c>
      <c r="L101" s="32"/>
      <c r="M101" s="32"/>
    </row>
    <row r="102" customFormat="false" ht="38.25" hidden="false" customHeight="false" outlineLevel="0" collapsed="false">
      <c r="C102" s="100" t="s">
        <v>173</v>
      </c>
      <c r="D102" s="0" t="n">
        <f aca="false">D101</f>
        <v>2000</v>
      </c>
      <c r="E102" s="121" t="n">
        <f aca="false">'1. 2001 Approved Rate Schedule'!B$43</f>
        <v>0.0738756472889247</v>
      </c>
      <c r="F102" s="32" t="n">
        <f aca="false">D102*E102</f>
        <v>147.751294577849</v>
      </c>
      <c r="H102" s="100" t="s">
        <v>173</v>
      </c>
      <c r="I102" s="0" t="n">
        <f aca="false">D102</f>
        <v>2000</v>
      </c>
      <c r="J102" s="123" t="n">
        <f aca="false">E102</f>
        <v>0.0738756472889247</v>
      </c>
      <c r="K102" s="32" t="n">
        <f aca="false">I102*J102</f>
        <v>147.751294577849</v>
      </c>
      <c r="L102" s="32"/>
      <c r="M102" s="32"/>
    </row>
    <row r="103" customFormat="false" ht="12.75" hidden="false" customHeight="false" outlineLevel="0" collapsed="false">
      <c r="C103" s="17"/>
      <c r="H103" s="17"/>
      <c r="J103" s="123"/>
    </row>
    <row r="104" customFormat="false" ht="12.75" hidden="false" customHeight="false" outlineLevel="0" collapsed="false">
      <c r="C104" s="0" t="s">
        <v>158</v>
      </c>
      <c r="F104" s="93" t="n">
        <f aca="false">SUM(F100:F102)</f>
        <v>168.338322839009</v>
      </c>
      <c r="H104" s="0" t="s">
        <v>174</v>
      </c>
      <c r="K104" s="93" t="n">
        <f aca="false">SUM(K100:K102)</f>
        <v>171.875032230909</v>
      </c>
      <c r="L104" s="32"/>
      <c r="M104" s="32" t="n">
        <f aca="false">K104-F104</f>
        <v>3.53670939190033</v>
      </c>
      <c r="N104" s="124" t="n">
        <f aca="false">K104/F104-1</f>
        <v>0.0210095320676484</v>
      </c>
    </row>
    <row r="105" customFormat="false" ht="12.75" hidden="false" customHeight="false" outlineLevel="0" collapsed="false">
      <c r="K105" s="112"/>
    </row>
    <row r="106" customFormat="false" ht="12.75" hidden="false" customHeight="false" outlineLevel="0" collapsed="false">
      <c r="K106" s="112"/>
    </row>
    <row r="107" customFormat="false" ht="12.75" hidden="false" customHeight="false" outlineLevel="0" collapsed="false">
      <c r="A107" s="10" t="s">
        <v>183</v>
      </c>
      <c r="B107" s="10"/>
      <c r="D107" s="117" t="s">
        <v>161</v>
      </c>
      <c r="E107" s="117" t="s">
        <v>162</v>
      </c>
      <c r="F107" s="118" t="s">
        <v>163</v>
      </c>
      <c r="I107" s="117" t="s">
        <v>161</v>
      </c>
      <c r="J107" s="117" t="s">
        <v>162</v>
      </c>
      <c r="K107" s="119" t="s">
        <v>163</v>
      </c>
      <c r="L107" s="10"/>
      <c r="M107" s="10" t="s">
        <v>164</v>
      </c>
      <c r="N107" s="10" t="s">
        <v>164</v>
      </c>
    </row>
    <row r="108" customFormat="false" ht="12.75" hidden="false" customHeight="false" outlineLevel="0" collapsed="false">
      <c r="A108" s="10" t="s">
        <v>185</v>
      </c>
      <c r="D108" s="117" t="s">
        <v>166</v>
      </c>
      <c r="E108" s="117" t="s">
        <v>27</v>
      </c>
      <c r="F108" s="118" t="s">
        <v>167</v>
      </c>
      <c r="I108" s="117"/>
      <c r="J108" s="117" t="s">
        <v>27</v>
      </c>
      <c r="K108" s="119" t="s">
        <v>167</v>
      </c>
      <c r="L108" s="10"/>
      <c r="M108" s="10" t="s">
        <v>168</v>
      </c>
      <c r="N108" s="117" t="s">
        <v>169</v>
      </c>
    </row>
    <row r="109" customFormat="false" ht="38.25" hidden="false" customHeight="false" outlineLevel="0" collapsed="false">
      <c r="A109" s="120"/>
      <c r="B109" s="62"/>
      <c r="C109" s="100" t="s">
        <v>170</v>
      </c>
      <c r="D109" s="43" t="s">
        <v>171</v>
      </c>
      <c r="E109" s="43" t="s">
        <v>171</v>
      </c>
      <c r="F109" s="32" t="n">
        <f aca="false">'1. 2001 Approved Rate Schedule'!B$41</f>
        <v>9.91041450146812</v>
      </c>
      <c r="H109" s="100" t="s">
        <v>170</v>
      </c>
      <c r="I109" s="43" t="s">
        <v>171</v>
      </c>
      <c r="J109" s="43" t="s">
        <v>171</v>
      </c>
      <c r="K109" s="32" t="n">
        <f aca="false">'4. 2002MARR Base Rate Schedule'!B$41</f>
        <v>11.6129553247639</v>
      </c>
      <c r="L109" s="32"/>
      <c r="M109" s="32"/>
    </row>
    <row r="110" customFormat="false" ht="25.5" hidden="false" customHeight="false" outlineLevel="0" collapsed="false">
      <c r="C110" s="100" t="s">
        <v>172</v>
      </c>
      <c r="D110" s="0" t="n">
        <v>5000</v>
      </c>
      <c r="E110" s="121" t="n">
        <f aca="false">'1. 2001 Approved Rate Schedule'!B$39</f>
        <v>0.0053383068798457</v>
      </c>
      <c r="F110" s="32" t="n">
        <f aca="false">D110*E110</f>
        <v>26.6915343992285</v>
      </c>
      <c r="H110" s="100" t="s">
        <v>172</v>
      </c>
      <c r="I110" s="0" t="n">
        <f aca="false">D110</f>
        <v>5000</v>
      </c>
      <c r="J110" s="122" t="n">
        <f aca="false">'4. 2002MARR Base Rate Schedule'!B$39</f>
        <v>0.00625539116414799</v>
      </c>
      <c r="K110" s="32" t="n">
        <f aca="false">I110*J110</f>
        <v>31.27695582074</v>
      </c>
      <c r="L110" s="32"/>
      <c r="M110" s="32"/>
    </row>
    <row r="111" customFormat="false" ht="38.25" hidden="false" customHeight="false" outlineLevel="0" collapsed="false">
      <c r="C111" s="100" t="s">
        <v>173</v>
      </c>
      <c r="D111" s="0" t="n">
        <f aca="false">D110</f>
        <v>5000</v>
      </c>
      <c r="E111" s="121" t="n">
        <f aca="false">'1. 2001 Approved Rate Schedule'!B$43</f>
        <v>0.0738756472889247</v>
      </c>
      <c r="F111" s="32" t="n">
        <f aca="false">D111*E111</f>
        <v>369.378236444623</v>
      </c>
      <c r="H111" s="100" t="s">
        <v>173</v>
      </c>
      <c r="I111" s="0" t="n">
        <f aca="false">D111</f>
        <v>5000</v>
      </c>
      <c r="J111" s="123" t="n">
        <f aca="false">E111</f>
        <v>0.0738756472889247</v>
      </c>
      <c r="K111" s="32" t="n">
        <f aca="false">I111*J111</f>
        <v>369.378236444623</v>
      </c>
      <c r="L111" s="32"/>
      <c r="M111" s="32"/>
    </row>
    <row r="112" customFormat="false" ht="12.75" hidden="false" customHeight="false" outlineLevel="0" collapsed="false">
      <c r="C112" s="17"/>
      <c r="H112" s="17"/>
      <c r="J112" s="123"/>
    </row>
    <row r="113" customFormat="false" ht="12.75" hidden="false" customHeight="false" outlineLevel="0" collapsed="false">
      <c r="C113" s="0" t="s">
        <v>158</v>
      </c>
      <c r="F113" s="93" t="n">
        <f aca="false">SUM(F109:F111)</f>
        <v>405.98018534532</v>
      </c>
      <c r="H113" s="0" t="s">
        <v>174</v>
      </c>
      <c r="K113" s="93" t="n">
        <f aca="false">SUM(K109:K111)</f>
        <v>412.268147590127</v>
      </c>
      <c r="L113" s="32"/>
      <c r="M113" s="32" t="n">
        <f aca="false">K113-F113</f>
        <v>6.2879622448072</v>
      </c>
      <c r="N113" s="124" t="n">
        <f aca="false">K113/F113-1</f>
        <v>0.0154883476380967</v>
      </c>
    </row>
    <row r="114" customFormat="false" ht="12.75" hidden="false" customHeight="false" outlineLevel="0" collapsed="false">
      <c r="F114" s="32"/>
      <c r="K114" s="32"/>
      <c r="L114" s="32"/>
      <c r="M114" s="32"/>
      <c r="N114" s="125"/>
    </row>
    <row r="115" customFormat="false" ht="12.75" hidden="false" customHeight="false" outlineLevel="0" collapsed="false">
      <c r="F115" s="32"/>
      <c r="K115" s="32"/>
      <c r="L115" s="32"/>
      <c r="M115" s="32"/>
      <c r="N115" s="125"/>
    </row>
    <row r="116" customFormat="false" ht="12.75" hidden="false" customHeight="false" outlineLevel="0" collapsed="false">
      <c r="A116" s="10" t="s">
        <v>183</v>
      </c>
      <c r="B116" s="10"/>
      <c r="D116" s="117" t="s">
        <v>161</v>
      </c>
      <c r="E116" s="117" t="s">
        <v>162</v>
      </c>
      <c r="F116" s="118" t="s">
        <v>163</v>
      </c>
      <c r="I116" s="117" t="s">
        <v>161</v>
      </c>
      <c r="J116" s="117" t="s">
        <v>162</v>
      </c>
      <c r="K116" s="119" t="s">
        <v>163</v>
      </c>
      <c r="L116" s="10"/>
      <c r="M116" s="10" t="s">
        <v>164</v>
      </c>
      <c r="N116" s="10" t="s">
        <v>164</v>
      </c>
    </row>
    <row r="117" customFormat="false" ht="12.75" hidden="false" customHeight="false" outlineLevel="0" collapsed="false">
      <c r="A117" s="10" t="s">
        <v>186</v>
      </c>
      <c r="D117" s="117" t="s">
        <v>166</v>
      </c>
      <c r="E117" s="117" t="s">
        <v>27</v>
      </c>
      <c r="F117" s="118" t="s">
        <v>167</v>
      </c>
      <c r="I117" s="117"/>
      <c r="J117" s="117" t="s">
        <v>27</v>
      </c>
      <c r="K117" s="119" t="s">
        <v>167</v>
      </c>
      <c r="L117" s="10"/>
      <c r="M117" s="10" t="s">
        <v>168</v>
      </c>
      <c r="N117" s="117" t="s">
        <v>169</v>
      </c>
    </row>
    <row r="118" customFormat="false" ht="38.25" hidden="false" customHeight="false" outlineLevel="0" collapsed="false">
      <c r="A118" s="120"/>
      <c r="B118" s="62"/>
      <c r="C118" s="100" t="s">
        <v>170</v>
      </c>
      <c r="D118" s="43" t="s">
        <v>171</v>
      </c>
      <c r="E118" s="43" t="s">
        <v>171</v>
      </c>
      <c r="F118" s="32" t="n">
        <f aca="false">'1. 2001 Approved Rate Schedule'!B$41</f>
        <v>9.91041450146812</v>
      </c>
      <c r="H118" s="100" t="s">
        <v>170</v>
      </c>
      <c r="I118" s="43" t="s">
        <v>171</v>
      </c>
      <c r="J118" s="43" t="s">
        <v>171</v>
      </c>
      <c r="K118" s="32" t="n">
        <f aca="false">'4. 2002MARR Base Rate Schedule'!B$41</f>
        <v>11.6129553247639</v>
      </c>
      <c r="L118" s="32"/>
      <c r="M118" s="32"/>
    </row>
    <row r="119" customFormat="false" ht="25.5" hidden="false" customHeight="false" outlineLevel="0" collapsed="false">
      <c r="C119" s="100" t="s">
        <v>172</v>
      </c>
      <c r="D119" s="0" t="n">
        <v>10000</v>
      </c>
      <c r="E119" s="121" t="n">
        <f aca="false">'1. 2001 Approved Rate Schedule'!B$39</f>
        <v>0.0053383068798457</v>
      </c>
      <c r="F119" s="32" t="n">
        <f aca="false">D119*E119</f>
        <v>53.383068798457</v>
      </c>
      <c r="H119" s="100" t="s">
        <v>172</v>
      </c>
      <c r="I119" s="0" t="n">
        <f aca="false">D119</f>
        <v>10000</v>
      </c>
      <c r="J119" s="122" t="n">
        <f aca="false">'4. 2002MARR Base Rate Schedule'!B$39</f>
        <v>0.00625539116414799</v>
      </c>
      <c r="K119" s="32" t="n">
        <f aca="false">I119*J119</f>
        <v>62.5539116414799</v>
      </c>
      <c r="L119" s="32"/>
      <c r="M119" s="32"/>
    </row>
    <row r="120" customFormat="false" ht="38.25" hidden="false" customHeight="false" outlineLevel="0" collapsed="false">
      <c r="C120" s="100" t="s">
        <v>173</v>
      </c>
      <c r="D120" s="0" t="n">
        <f aca="false">D119</f>
        <v>10000</v>
      </c>
      <c r="E120" s="121" t="n">
        <f aca="false">'1. 2001 Approved Rate Schedule'!B$43</f>
        <v>0.0738756472889247</v>
      </c>
      <c r="F120" s="32" t="n">
        <f aca="false">D120*E120</f>
        <v>738.756472889247</v>
      </c>
      <c r="H120" s="100" t="s">
        <v>173</v>
      </c>
      <c r="I120" s="0" t="n">
        <f aca="false">D120</f>
        <v>10000</v>
      </c>
      <c r="J120" s="123" t="n">
        <f aca="false">E120</f>
        <v>0.0738756472889247</v>
      </c>
      <c r="K120" s="32" t="n">
        <f aca="false">I120*J120</f>
        <v>738.756472889247</v>
      </c>
      <c r="L120" s="32"/>
      <c r="M120" s="32"/>
    </row>
    <row r="121" customFormat="false" ht="12.75" hidden="false" customHeight="false" outlineLevel="0" collapsed="false">
      <c r="C121" s="17"/>
      <c r="H121" s="17"/>
      <c r="J121" s="123"/>
    </row>
    <row r="122" customFormat="false" ht="12.75" hidden="false" customHeight="false" outlineLevel="0" collapsed="false">
      <c r="C122" s="0" t="s">
        <v>158</v>
      </c>
      <c r="F122" s="93" t="n">
        <f aca="false">SUM(F118:F120)</f>
        <v>802.049956189172</v>
      </c>
      <c r="H122" s="0" t="s">
        <v>174</v>
      </c>
      <c r="K122" s="93" t="n">
        <f aca="false">SUM(K118:K120)</f>
        <v>812.92333985549</v>
      </c>
      <c r="L122" s="32"/>
      <c r="M122" s="32" t="n">
        <f aca="false">K122-F122</f>
        <v>10.8733836663187</v>
      </c>
      <c r="N122" s="124" t="n">
        <f aca="false">K122/F122-1</f>
        <v>0.0135569905370758</v>
      </c>
    </row>
    <row r="123" customFormat="false" ht="12.75" hidden="false" customHeight="false" outlineLevel="0" collapsed="false">
      <c r="F123" s="32"/>
      <c r="K123" s="32"/>
      <c r="L123" s="32"/>
      <c r="M123" s="32"/>
      <c r="N123" s="125"/>
    </row>
    <row r="124" customFormat="false" ht="12.75" hidden="false" customHeight="false" outlineLevel="0" collapsed="false">
      <c r="F124" s="32"/>
      <c r="K124" s="32"/>
      <c r="L124" s="32"/>
      <c r="M124" s="32"/>
      <c r="N124" s="125"/>
    </row>
    <row r="125" customFormat="false" ht="12.75" hidden="false" customHeight="false" outlineLevel="0" collapsed="false">
      <c r="A125" s="10" t="s">
        <v>183</v>
      </c>
      <c r="B125" s="10"/>
      <c r="D125" s="117" t="s">
        <v>161</v>
      </c>
      <c r="E125" s="117" t="s">
        <v>162</v>
      </c>
      <c r="F125" s="118" t="s">
        <v>163</v>
      </c>
      <c r="I125" s="117" t="s">
        <v>161</v>
      </c>
      <c r="J125" s="117" t="s">
        <v>162</v>
      </c>
      <c r="K125" s="119" t="s">
        <v>163</v>
      </c>
      <c r="L125" s="10"/>
      <c r="M125" s="10" t="s">
        <v>164</v>
      </c>
      <c r="N125" s="10" t="s">
        <v>164</v>
      </c>
    </row>
    <row r="126" customFormat="false" ht="12.75" hidden="false" customHeight="false" outlineLevel="0" collapsed="false">
      <c r="A126" s="10" t="s">
        <v>187</v>
      </c>
      <c r="D126" s="117" t="s">
        <v>166</v>
      </c>
      <c r="E126" s="117" t="s">
        <v>27</v>
      </c>
      <c r="F126" s="118" t="s">
        <v>167</v>
      </c>
      <c r="I126" s="117"/>
      <c r="J126" s="117" t="s">
        <v>27</v>
      </c>
      <c r="K126" s="119" t="s">
        <v>167</v>
      </c>
      <c r="L126" s="10"/>
      <c r="M126" s="10" t="s">
        <v>168</v>
      </c>
      <c r="N126" s="117" t="s">
        <v>169</v>
      </c>
    </row>
    <row r="127" customFormat="false" ht="38.25" hidden="false" customHeight="false" outlineLevel="0" collapsed="false">
      <c r="A127" s="120"/>
      <c r="B127" s="62"/>
      <c r="C127" s="100" t="s">
        <v>170</v>
      </c>
      <c r="D127" s="43" t="s">
        <v>171</v>
      </c>
      <c r="E127" s="43" t="s">
        <v>171</v>
      </c>
      <c r="F127" s="32" t="n">
        <f aca="false">'1. 2001 Approved Rate Schedule'!B$41</f>
        <v>9.91041450146812</v>
      </c>
      <c r="H127" s="100" t="s">
        <v>170</v>
      </c>
      <c r="I127" s="43" t="s">
        <v>171</v>
      </c>
      <c r="J127" s="43" t="s">
        <v>171</v>
      </c>
      <c r="K127" s="32" t="n">
        <f aca="false">'4. 2002MARR Base Rate Schedule'!B$41</f>
        <v>11.6129553247639</v>
      </c>
      <c r="L127" s="32"/>
      <c r="M127" s="32"/>
    </row>
    <row r="128" customFormat="false" ht="25.5" hidden="false" customHeight="false" outlineLevel="0" collapsed="false">
      <c r="C128" s="100" t="s">
        <v>172</v>
      </c>
      <c r="D128" s="0" t="n">
        <v>20000</v>
      </c>
      <c r="E128" s="121" t="n">
        <f aca="false">'1. 2001 Approved Rate Schedule'!B$39</f>
        <v>0.0053383068798457</v>
      </c>
      <c r="F128" s="32" t="n">
        <f aca="false">D128*E128</f>
        <v>106.766137596914</v>
      </c>
      <c r="H128" s="100" t="s">
        <v>172</v>
      </c>
      <c r="I128" s="0" t="n">
        <f aca="false">D128</f>
        <v>20000</v>
      </c>
      <c r="J128" s="122" t="n">
        <f aca="false">'4. 2002MARR Base Rate Schedule'!B$39</f>
        <v>0.00625539116414799</v>
      </c>
      <c r="K128" s="32" t="n">
        <f aca="false">I128*J128</f>
        <v>125.10782328296</v>
      </c>
      <c r="L128" s="32"/>
      <c r="M128" s="32"/>
    </row>
    <row r="129" customFormat="false" ht="38.25" hidden="false" customHeight="false" outlineLevel="0" collapsed="false">
      <c r="C129" s="100" t="s">
        <v>173</v>
      </c>
      <c r="D129" s="0" t="n">
        <f aca="false">D128</f>
        <v>20000</v>
      </c>
      <c r="E129" s="121" t="n">
        <f aca="false">'1. 2001 Approved Rate Schedule'!B$43</f>
        <v>0.0738756472889247</v>
      </c>
      <c r="F129" s="32" t="n">
        <f aca="false">D129*E129</f>
        <v>1477.51294577849</v>
      </c>
      <c r="H129" s="100" t="s">
        <v>173</v>
      </c>
      <c r="I129" s="0" t="n">
        <f aca="false">D129</f>
        <v>20000</v>
      </c>
      <c r="J129" s="123" t="n">
        <f aca="false">E129</f>
        <v>0.0738756472889247</v>
      </c>
      <c r="K129" s="32" t="n">
        <f aca="false">I129*J129</f>
        <v>1477.51294577849</v>
      </c>
      <c r="L129" s="32"/>
      <c r="M129" s="32"/>
    </row>
    <row r="130" customFormat="false" ht="12.75" hidden="false" customHeight="false" outlineLevel="0" collapsed="false">
      <c r="C130" s="17"/>
      <c r="H130" s="17"/>
      <c r="J130" s="123"/>
    </row>
    <row r="131" customFormat="false" ht="12.75" hidden="false" customHeight="false" outlineLevel="0" collapsed="false">
      <c r="C131" s="0" t="s">
        <v>158</v>
      </c>
      <c r="F131" s="93" t="n">
        <f aca="false">SUM(F127:F129)</f>
        <v>1594.18949787688</v>
      </c>
      <c r="H131" s="0" t="s">
        <v>174</v>
      </c>
      <c r="K131" s="93" t="n">
        <f aca="false">SUM(K127:K129)</f>
        <v>1614.23372438622</v>
      </c>
      <c r="L131" s="32"/>
      <c r="M131" s="32" t="n">
        <f aca="false">K131-F131</f>
        <v>20.0442265093416</v>
      </c>
      <c r="N131" s="124" t="n">
        <f aca="false">K131/F131-1</f>
        <v>0.0125733023182226</v>
      </c>
    </row>
    <row r="132" customFormat="false" ht="12.75" hidden="false" customHeight="false" outlineLevel="0" collapsed="false">
      <c r="K132" s="112"/>
    </row>
    <row r="133" customFormat="false" ht="12.75" hidden="false" customHeight="false" outlineLevel="0" collapsed="false">
      <c r="K133" s="112"/>
    </row>
    <row r="134" customFormat="false" ht="12.75" hidden="false" customHeight="false" outlineLevel="0" collapsed="false">
      <c r="K134" s="112"/>
    </row>
    <row r="135" customFormat="false" ht="15.75" hidden="false" customHeight="false" outlineLevel="0" collapsed="false">
      <c r="A135" s="98" t="s">
        <v>188</v>
      </c>
      <c r="B135" s="6"/>
      <c r="F135" s="32"/>
      <c r="J135" s="123"/>
      <c r="K135" s="32"/>
      <c r="L135" s="32"/>
      <c r="M135" s="32"/>
    </row>
    <row r="136" customFormat="false" ht="15.75" hidden="false" customHeight="false" outlineLevel="0" collapsed="false">
      <c r="A136" s="6"/>
      <c r="B136" s="6"/>
      <c r="D136" s="62"/>
      <c r="F136" s="32"/>
      <c r="J136" s="123"/>
      <c r="K136" s="32"/>
      <c r="L136" s="32"/>
      <c r="M136" s="32"/>
    </row>
    <row r="137" customFormat="false" ht="15.75" hidden="false" customHeight="false" outlineLevel="0" collapsed="false">
      <c r="A137" s="6"/>
      <c r="B137" s="6"/>
      <c r="D137" s="62"/>
      <c r="F137" s="32"/>
      <c r="J137" s="123"/>
      <c r="K137" s="32"/>
      <c r="L137" s="32"/>
      <c r="M137" s="32"/>
    </row>
    <row r="138" customFormat="false" ht="15" hidden="false" customHeight="false" outlineLevel="0" collapsed="false">
      <c r="C138" s="115" t="s">
        <v>158</v>
      </c>
      <c r="D138" s="96"/>
      <c r="E138" s="96"/>
      <c r="F138" s="96"/>
      <c r="H138" s="115" t="s">
        <v>159</v>
      </c>
      <c r="I138" s="96"/>
      <c r="J138" s="96"/>
      <c r="K138" s="116"/>
      <c r="L138" s="96"/>
      <c r="M138" s="96"/>
      <c r="N138" s="96"/>
      <c r="O138" s="96"/>
    </row>
    <row r="139" customFormat="false" ht="15" hidden="false" customHeight="false" outlineLevel="0" collapsed="false">
      <c r="A139" s="31" t="s">
        <v>160</v>
      </c>
      <c r="B139" s="10"/>
      <c r="F139" s="112"/>
      <c r="K139" s="112"/>
    </row>
    <row r="140" customFormat="false" ht="12.75" hidden="false" customHeight="false" outlineLevel="0" collapsed="false">
      <c r="D140" s="117" t="s">
        <v>189</v>
      </c>
      <c r="E140" s="117" t="s">
        <v>162</v>
      </c>
      <c r="F140" s="118" t="s">
        <v>163</v>
      </c>
      <c r="I140" s="117" t="s">
        <v>189</v>
      </c>
      <c r="J140" s="117" t="s">
        <v>162</v>
      </c>
      <c r="K140" s="119" t="s">
        <v>163</v>
      </c>
      <c r="L140" s="10"/>
      <c r="M140" s="10" t="s">
        <v>164</v>
      </c>
      <c r="N140" s="10" t="s">
        <v>164</v>
      </c>
    </row>
    <row r="141" customFormat="false" ht="12.75" hidden="false" customHeight="false" outlineLevel="0" collapsed="false">
      <c r="D141" s="117" t="s">
        <v>166</v>
      </c>
      <c r="E141" s="117" t="s">
        <v>35</v>
      </c>
      <c r="F141" s="118" t="s">
        <v>167</v>
      </c>
      <c r="I141" s="117"/>
      <c r="J141" s="117" t="s">
        <v>35</v>
      </c>
      <c r="K141" s="119" t="s">
        <v>167</v>
      </c>
      <c r="L141" s="10"/>
      <c r="M141" s="10" t="s">
        <v>168</v>
      </c>
      <c r="N141" s="117" t="s">
        <v>169</v>
      </c>
    </row>
    <row r="142" customFormat="false" ht="38.25" hidden="false" customHeight="false" outlineLevel="0" collapsed="false">
      <c r="A142" s="120"/>
      <c r="B142" s="62"/>
      <c r="C142" s="100" t="s">
        <v>170</v>
      </c>
      <c r="D142" s="43" t="s">
        <v>171</v>
      </c>
      <c r="E142" s="43" t="s">
        <v>171</v>
      </c>
      <c r="F142" s="32" t="n">
        <f aca="false">'1. 2001 Approved Rate Schedule'!B$64</f>
        <v>32.7488351252294</v>
      </c>
      <c r="H142" s="100" t="s">
        <v>170</v>
      </c>
      <c r="I142" s="43" t="s">
        <v>171</v>
      </c>
      <c r="J142" s="43" t="s">
        <v>171</v>
      </c>
      <c r="K142" s="32" t="n">
        <f aca="false">'4. 2002MARR Base Rate Schedule'!B$64</f>
        <v>38.9771574652188</v>
      </c>
      <c r="L142" s="32"/>
      <c r="M142" s="32"/>
    </row>
    <row r="143" customFormat="false" ht="25.5" hidden="false" customHeight="false" outlineLevel="0" collapsed="false">
      <c r="C143" s="100" t="s">
        <v>190</v>
      </c>
      <c r="D143" s="0" t="n">
        <v>0</v>
      </c>
      <c r="E143" s="121" t="n">
        <f aca="false">'1. 2001 Approved Rate Schedule'!B$62</f>
        <v>0.577709502270243</v>
      </c>
      <c r="F143" s="32" t="n">
        <f aca="false">D143*E143</f>
        <v>0</v>
      </c>
      <c r="H143" s="100" t="s">
        <v>190</v>
      </c>
      <c r="I143" s="0" t="n">
        <f aca="false">D143</f>
        <v>0</v>
      </c>
      <c r="J143" s="122" t="n">
        <f aca="false">'4. 2002MARR Base Rate Schedule'!B$62</f>
        <v>0.687580921673552</v>
      </c>
      <c r="K143" s="32" t="n">
        <f aca="false">I143*J143</f>
        <v>0</v>
      </c>
      <c r="L143" s="32"/>
      <c r="M143" s="32"/>
    </row>
    <row r="144" customFormat="false" ht="25.5" hidden="false" customHeight="false" outlineLevel="0" collapsed="false">
      <c r="C144" s="100" t="s">
        <v>191</v>
      </c>
      <c r="D144" s="0" t="n">
        <f aca="false">D143</f>
        <v>0</v>
      </c>
      <c r="E144" s="121" t="n">
        <f aca="false">'1. 2001 Approved Rate Schedule'!B$66</f>
        <v>7.76855861539418</v>
      </c>
      <c r="F144" s="32" t="n">
        <f aca="false">D144*E144</f>
        <v>0</v>
      </c>
      <c r="H144" s="100" t="s">
        <v>191</v>
      </c>
      <c r="I144" s="0" t="n">
        <f aca="false">D144</f>
        <v>0</v>
      </c>
      <c r="J144" s="123" t="n">
        <f aca="false">E144</f>
        <v>7.76855861539418</v>
      </c>
      <c r="K144" s="32" t="n">
        <f aca="false">I144*J144</f>
        <v>0</v>
      </c>
      <c r="L144" s="32"/>
      <c r="M144" s="32"/>
    </row>
    <row r="145" customFormat="false" ht="25.5" hidden="false" customHeight="false" outlineLevel="0" collapsed="false">
      <c r="C145" s="100" t="s">
        <v>192</v>
      </c>
      <c r="D145" s="0" t="n">
        <v>0</v>
      </c>
      <c r="E145" s="121" t="n">
        <f aca="false">'1. 2001 Approved Rate Schedule'!B$68</f>
        <v>0.052667457507518</v>
      </c>
      <c r="F145" s="32" t="n">
        <f aca="false">D145*E145</f>
        <v>0</v>
      </c>
      <c r="H145" s="100" t="s">
        <v>192</v>
      </c>
      <c r="I145" s="0" t="n">
        <f aca="false">D145</f>
        <v>0</v>
      </c>
      <c r="J145" s="123" t="n">
        <f aca="false">E145</f>
        <v>0.052667457507518</v>
      </c>
      <c r="K145" s="32" t="n">
        <f aca="false">I145*J145</f>
        <v>0</v>
      </c>
    </row>
    <row r="146" customFormat="false" ht="12.75" hidden="false" customHeight="false" outlineLevel="0" collapsed="false">
      <c r="C146" s="17"/>
      <c r="H146" s="17"/>
      <c r="J146" s="123"/>
      <c r="K146" s="32"/>
    </row>
    <row r="147" customFormat="false" ht="12.75" hidden="false" customHeight="false" outlineLevel="0" collapsed="false">
      <c r="C147" s="0" t="s">
        <v>158</v>
      </c>
      <c r="F147" s="93" t="n">
        <f aca="false">SUM(F142:F145)</f>
        <v>32.7488351252294</v>
      </c>
      <c r="H147" s="0" t="s">
        <v>174</v>
      </c>
      <c r="K147" s="93" t="n">
        <f aca="false">SUM(K142:K145)</f>
        <v>38.9771574652188</v>
      </c>
      <c r="L147" s="32"/>
      <c r="M147" s="32" t="n">
        <f aca="false">K147-F147</f>
        <v>6.22832233998938</v>
      </c>
      <c r="N147" s="124" t="n">
        <f aca="false">K147/F147-1</f>
        <v>0.190184545989886</v>
      </c>
    </row>
    <row r="148" customFormat="false" ht="12" hidden="false" customHeight="true" outlineLevel="0" collapsed="false">
      <c r="A148" s="6"/>
      <c r="B148" s="6"/>
      <c r="F148" s="32"/>
      <c r="J148" s="123"/>
      <c r="K148" s="32"/>
      <c r="L148" s="32"/>
      <c r="M148" s="32"/>
    </row>
    <row r="149" customFormat="false" ht="12" hidden="false" customHeight="true" outlineLevel="0" collapsed="false">
      <c r="A149" s="6"/>
      <c r="B149" s="6"/>
      <c r="F149" s="32"/>
      <c r="J149" s="123"/>
      <c r="K149" s="32"/>
      <c r="L149" s="32"/>
      <c r="M149" s="32"/>
    </row>
    <row r="150" customFormat="false" ht="12.75" hidden="false" customHeight="false" outlineLevel="0" collapsed="false">
      <c r="A150" s="10" t="s">
        <v>193</v>
      </c>
      <c r="B150" s="10"/>
      <c r="D150" s="117" t="s">
        <v>189</v>
      </c>
      <c r="E150" s="117" t="s">
        <v>162</v>
      </c>
      <c r="F150" s="118" t="s">
        <v>163</v>
      </c>
      <c r="I150" s="117" t="s">
        <v>189</v>
      </c>
      <c r="J150" s="117" t="s">
        <v>162</v>
      </c>
      <c r="K150" s="119" t="s">
        <v>163</v>
      </c>
      <c r="L150" s="10"/>
      <c r="M150" s="10" t="s">
        <v>164</v>
      </c>
      <c r="N150" s="10" t="s">
        <v>164</v>
      </c>
    </row>
    <row r="151" customFormat="false" ht="12.75" hidden="false" customHeight="false" outlineLevel="0" collapsed="false">
      <c r="A151" s="10" t="s">
        <v>194</v>
      </c>
      <c r="D151" s="117" t="s">
        <v>166</v>
      </c>
      <c r="E151" s="117" t="s">
        <v>35</v>
      </c>
      <c r="F151" s="118" t="s">
        <v>167</v>
      </c>
      <c r="I151" s="117"/>
      <c r="J151" s="117" t="s">
        <v>35</v>
      </c>
      <c r="K151" s="119" t="s">
        <v>167</v>
      </c>
      <c r="L151" s="10"/>
      <c r="M151" s="10" t="s">
        <v>168</v>
      </c>
      <c r="N151" s="117" t="s">
        <v>169</v>
      </c>
    </row>
    <row r="152" customFormat="false" ht="38.25" hidden="false" customHeight="false" outlineLevel="0" collapsed="false">
      <c r="A152" s="120"/>
      <c r="B152" s="62"/>
      <c r="C152" s="100" t="s">
        <v>170</v>
      </c>
      <c r="D152" s="43" t="s">
        <v>171</v>
      </c>
      <c r="E152" s="43" t="s">
        <v>171</v>
      </c>
      <c r="F152" s="32" t="n">
        <f aca="false">'1. 2001 Approved Rate Schedule'!B$64</f>
        <v>32.7488351252294</v>
      </c>
      <c r="H152" s="100" t="s">
        <v>170</v>
      </c>
      <c r="I152" s="43" t="s">
        <v>171</v>
      </c>
      <c r="J152" s="43" t="s">
        <v>171</v>
      </c>
      <c r="K152" s="32" t="n">
        <f aca="false">'4. 2002MARR Base Rate Schedule'!B$64</f>
        <v>38.9771574652188</v>
      </c>
      <c r="L152" s="32"/>
      <c r="M152" s="32"/>
    </row>
    <row r="153" customFormat="false" ht="25.5" hidden="false" customHeight="false" outlineLevel="0" collapsed="false">
      <c r="C153" s="100" t="s">
        <v>190</v>
      </c>
      <c r="D153" s="0" t="n">
        <v>100</v>
      </c>
      <c r="E153" s="121" t="n">
        <f aca="false">'1. 2001 Approved Rate Schedule'!B$62</f>
        <v>0.577709502270243</v>
      </c>
      <c r="F153" s="32" t="n">
        <f aca="false">D153*E153</f>
        <v>57.7709502270243</v>
      </c>
      <c r="H153" s="100" t="s">
        <v>190</v>
      </c>
      <c r="I153" s="0" t="n">
        <f aca="false">D153</f>
        <v>100</v>
      </c>
      <c r="J153" s="122" t="n">
        <f aca="false">'4. 2002MARR Base Rate Schedule'!B$62</f>
        <v>0.687580921673552</v>
      </c>
      <c r="K153" s="32" t="n">
        <f aca="false">I153*J153</f>
        <v>68.7580921673552</v>
      </c>
      <c r="L153" s="32"/>
      <c r="M153" s="32"/>
    </row>
    <row r="154" customFormat="false" ht="25.5" hidden="false" customHeight="false" outlineLevel="0" collapsed="false">
      <c r="C154" s="100" t="s">
        <v>191</v>
      </c>
      <c r="D154" s="0" t="n">
        <f aca="false">D153</f>
        <v>100</v>
      </c>
      <c r="E154" s="121" t="n">
        <f aca="false">'1. 2001 Approved Rate Schedule'!B$66</f>
        <v>7.76855861539418</v>
      </c>
      <c r="F154" s="32" t="n">
        <f aca="false">D154*E154</f>
        <v>776.855861539418</v>
      </c>
      <c r="H154" s="100" t="s">
        <v>191</v>
      </c>
      <c r="I154" s="0" t="n">
        <f aca="false">D154</f>
        <v>100</v>
      </c>
      <c r="J154" s="123" t="n">
        <f aca="false">E154</f>
        <v>7.76855861539418</v>
      </c>
      <c r="K154" s="32" t="n">
        <f aca="false">I154*J154</f>
        <v>776.855861539418</v>
      </c>
      <c r="L154" s="32"/>
      <c r="M154" s="32"/>
    </row>
    <row r="155" customFormat="false" ht="25.5" hidden="false" customHeight="false" outlineLevel="0" collapsed="false">
      <c r="C155" s="100" t="s">
        <v>192</v>
      </c>
      <c r="D155" s="129" t="n">
        <v>30000</v>
      </c>
      <c r="E155" s="121" t="n">
        <f aca="false">'1. 2001 Approved Rate Schedule'!B$68</f>
        <v>0.052667457507518</v>
      </c>
      <c r="F155" s="32" t="n">
        <f aca="false">D155*E155</f>
        <v>1580.02372522554</v>
      </c>
      <c r="H155" s="100" t="s">
        <v>192</v>
      </c>
      <c r="I155" s="129" t="n">
        <f aca="false">D155</f>
        <v>30000</v>
      </c>
      <c r="J155" s="123" t="n">
        <f aca="false">E155</f>
        <v>0.052667457507518</v>
      </c>
      <c r="K155" s="32" t="n">
        <f aca="false">I155*J155</f>
        <v>1580.02372522554</v>
      </c>
    </row>
    <row r="156" customFormat="false" ht="12.75" hidden="false" customHeight="false" outlineLevel="0" collapsed="false">
      <c r="C156" s="17"/>
      <c r="H156" s="17"/>
      <c r="J156" s="123"/>
      <c r="K156" s="32"/>
    </row>
    <row r="157" customFormat="false" ht="12.75" hidden="false" customHeight="false" outlineLevel="0" collapsed="false">
      <c r="C157" s="0" t="s">
        <v>158</v>
      </c>
      <c r="F157" s="93" t="n">
        <f aca="false">SUM(F152:F155)</f>
        <v>2447.39937211721</v>
      </c>
      <c r="H157" s="0" t="s">
        <v>174</v>
      </c>
      <c r="K157" s="93" t="n">
        <f aca="false">SUM(K152:K155)</f>
        <v>2464.61483639753</v>
      </c>
      <c r="L157" s="32"/>
      <c r="M157" s="32" t="n">
        <f aca="false">K157-F157</f>
        <v>17.2154642803202</v>
      </c>
      <c r="N157" s="124" t="n">
        <f aca="false">K157/F157-1</f>
        <v>0.00703418676839296</v>
      </c>
    </row>
    <row r="158" customFormat="false" ht="12.75" hidden="false" customHeight="false" outlineLevel="0" collapsed="false">
      <c r="K158" s="112"/>
    </row>
    <row r="159" customFormat="false" ht="12.75" hidden="false" customHeight="false" outlineLevel="0" collapsed="false">
      <c r="F159" s="32"/>
      <c r="J159" s="123"/>
      <c r="K159" s="32"/>
      <c r="L159" s="32"/>
      <c r="M159" s="32"/>
      <c r="N159" s="130"/>
    </row>
    <row r="160" customFormat="false" ht="12.75" hidden="false" customHeight="false" outlineLevel="0" collapsed="false">
      <c r="F160" s="32"/>
      <c r="J160" s="123"/>
      <c r="K160" s="32"/>
      <c r="L160" s="32"/>
      <c r="M160" s="32"/>
    </row>
    <row r="161" customFormat="false" ht="12.75" hidden="false" customHeight="false" outlineLevel="0" collapsed="false">
      <c r="A161" s="10" t="s">
        <v>183</v>
      </c>
      <c r="B161" s="10"/>
      <c r="D161" s="117" t="s">
        <v>189</v>
      </c>
      <c r="E161" s="117" t="s">
        <v>162</v>
      </c>
      <c r="F161" s="118" t="s">
        <v>163</v>
      </c>
      <c r="I161" s="117" t="s">
        <v>189</v>
      </c>
      <c r="J161" s="117" t="s">
        <v>162</v>
      </c>
      <c r="K161" s="119" t="s">
        <v>163</v>
      </c>
      <c r="L161" s="10"/>
      <c r="M161" s="10" t="s">
        <v>164</v>
      </c>
      <c r="N161" s="10" t="s">
        <v>164</v>
      </c>
    </row>
    <row r="162" customFormat="false" ht="12.75" hidden="false" customHeight="false" outlineLevel="0" collapsed="false">
      <c r="A162" s="10" t="s">
        <v>195</v>
      </c>
      <c r="D162" s="117" t="s">
        <v>166</v>
      </c>
      <c r="E162" s="117" t="s">
        <v>35</v>
      </c>
      <c r="F162" s="118" t="s">
        <v>167</v>
      </c>
      <c r="I162" s="117"/>
      <c r="J162" s="117" t="s">
        <v>35</v>
      </c>
      <c r="K162" s="119" t="s">
        <v>167</v>
      </c>
      <c r="L162" s="10"/>
      <c r="M162" s="10" t="s">
        <v>168</v>
      </c>
      <c r="N162" s="117" t="s">
        <v>169</v>
      </c>
    </row>
    <row r="163" customFormat="false" ht="38.25" hidden="false" customHeight="false" outlineLevel="0" collapsed="false">
      <c r="A163" s="120"/>
      <c r="B163" s="62"/>
      <c r="C163" s="100" t="s">
        <v>170</v>
      </c>
      <c r="D163" s="43" t="s">
        <v>171</v>
      </c>
      <c r="E163" s="43" t="s">
        <v>171</v>
      </c>
      <c r="F163" s="32" t="n">
        <f aca="false">'1. 2001 Approved Rate Schedule'!B$64</f>
        <v>32.7488351252294</v>
      </c>
      <c r="H163" s="100" t="s">
        <v>170</v>
      </c>
      <c r="I163" s="43" t="s">
        <v>171</v>
      </c>
      <c r="J163" s="43" t="s">
        <v>171</v>
      </c>
      <c r="K163" s="32" t="n">
        <f aca="false">'4. 2002MARR Base Rate Schedule'!B$64</f>
        <v>38.9771574652188</v>
      </c>
      <c r="L163" s="32"/>
      <c r="M163" s="32"/>
    </row>
    <row r="164" customFormat="false" ht="25.5" hidden="false" customHeight="false" outlineLevel="0" collapsed="false">
      <c r="C164" s="100" t="s">
        <v>190</v>
      </c>
      <c r="D164" s="0" t="n">
        <v>100</v>
      </c>
      <c r="E164" s="121" t="n">
        <f aca="false">'1. 2001 Approved Rate Schedule'!B$62</f>
        <v>0.577709502270243</v>
      </c>
      <c r="F164" s="32" t="n">
        <f aca="false">D164*E164</f>
        <v>57.7709502270243</v>
      </c>
      <c r="H164" s="100" t="s">
        <v>190</v>
      </c>
      <c r="I164" s="0" t="n">
        <f aca="false">D164</f>
        <v>100</v>
      </c>
      <c r="J164" s="122" t="n">
        <f aca="false">'4. 2002MARR Base Rate Schedule'!B$62</f>
        <v>0.687580921673552</v>
      </c>
      <c r="K164" s="32" t="n">
        <f aca="false">I164*J164</f>
        <v>68.7580921673552</v>
      </c>
      <c r="L164" s="32"/>
      <c r="M164" s="32"/>
    </row>
    <row r="165" customFormat="false" ht="25.5" hidden="false" customHeight="false" outlineLevel="0" collapsed="false">
      <c r="C165" s="100" t="s">
        <v>191</v>
      </c>
      <c r="D165" s="0" t="n">
        <f aca="false">D164</f>
        <v>100</v>
      </c>
      <c r="E165" s="121" t="n">
        <f aca="false">'1. 2001 Approved Rate Schedule'!B$66</f>
        <v>7.76855861539418</v>
      </c>
      <c r="F165" s="32" t="n">
        <f aca="false">D165*E165</f>
        <v>776.855861539418</v>
      </c>
      <c r="H165" s="100" t="s">
        <v>191</v>
      </c>
      <c r="I165" s="0" t="n">
        <f aca="false">D165</f>
        <v>100</v>
      </c>
      <c r="J165" s="123" t="n">
        <f aca="false">E165</f>
        <v>7.76855861539418</v>
      </c>
      <c r="K165" s="32" t="n">
        <f aca="false">I165*J165</f>
        <v>776.855861539418</v>
      </c>
      <c r="L165" s="32"/>
      <c r="M165" s="32"/>
    </row>
    <row r="166" customFormat="false" ht="25.5" hidden="false" customHeight="false" outlineLevel="0" collapsed="false">
      <c r="C166" s="100" t="s">
        <v>192</v>
      </c>
      <c r="D166" s="129" t="n">
        <v>40000</v>
      </c>
      <c r="E166" s="121" t="n">
        <f aca="false">'1. 2001 Approved Rate Schedule'!B$68</f>
        <v>0.052667457507518</v>
      </c>
      <c r="F166" s="32" t="n">
        <f aca="false">D166*E166</f>
        <v>2106.69830030072</v>
      </c>
      <c r="H166" s="100" t="s">
        <v>192</v>
      </c>
      <c r="I166" s="129" t="n">
        <f aca="false">D166</f>
        <v>40000</v>
      </c>
      <c r="J166" s="123" t="n">
        <f aca="false">E166</f>
        <v>0.052667457507518</v>
      </c>
      <c r="K166" s="32" t="n">
        <f aca="false">I166*J166</f>
        <v>2106.69830030072</v>
      </c>
    </row>
    <row r="167" customFormat="false" ht="12.75" hidden="false" customHeight="false" outlineLevel="0" collapsed="false">
      <c r="C167" s="17"/>
      <c r="H167" s="17"/>
      <c r="J167" s="123"/>
      <c r="K167" s="32"/>
    </row>
    <row r="168" customFormat="false" ht="12.75" hidden="false" customHeight="false" outlineLevel="0" collapsed="false">
      <c r="C168" s="0" t="s">
        <v>158</v>
      </c>
      <c r="F168" s="93" t="n">
        <f aca="false">SUM(F163:F166)</f>
        <v>2974.07394719239</v>
      </c>
      <c r="H168" s="0" t="s">
        <v>174</v>
      </c>
      <c r="K168" s="93" t="n">
        <f aca="false">SUM(K163:K166)</f>
        <v>2991.28941147271</v>
      </c>
      <c r="L168" s="32"/>
      <c r="M168" s="32" t="n">
        <f aca="false">K168-F168</f>
        <v>17.2154642803202</v>
      </c>
      <c r="N168" s="124" t="n">
        <f aca="false">K168/F168-1</f>
        <v>0.00578851252053503</v>
      </c>
    </row>
    <row r="169" customFormat="false" ht="12.75" hidden="false" customHeight="false" outlineLevel="0" collapsed="false">
      <c r="K169" s="112"/>
    </row>
    <row r="170" customFormat="false" ht="12.75" hidden="false" customHeight="false" outlineLevel="0" collapsed="false">
      <c r="F170" s="32"/>
      <c r="J170" s="123"/>
      <c r="K170" s="32"/>
      <c r="L170" s="32"/>
      <c r="M170" s="32"/>
      <c r="N170" s="130"/>
    </row>
    <row r="171" customFormat="false" ht="12.75" hidden="false" customHeight="false" outlineLevel="0" collapsed="false">
      <c r="F171" s="32"/>
      <c r="J171" s="123"/>
      <c r="K171" s="32"/>
      <c r="L171" s="32"/>
      <c r="M171" s="32"/>
    </row>
    <row r="172" customFormat="false" ht="12.75" hidden="false" customHeight="false" outlineLevel="0" collapsed="false">
      <c r="A172" s="10" t="s">
        <v>183</v>
      </c>
      <c r="B172" s="10"/>
      <c r="D172" s="117" t="s">
        <v>189</v>
      </c>
      <c r="E172" s="117" t="s">
        <v>162</v>
      </c>
      <c r="F172" s="118" t="s">
        <v>163</v>
      </c>
      <c r="I172" s="117" t="s">
        <v>189</v>
      </c>
      <c r="J172" s="117" t="s">
        <v>162</v>
      </c>
      <c r="K172" s="119" t="s">
        <v>163</v>
      </c>
      <c r="L172" s="10"/>
      <c r="M172" s="10" t="s">
        <v>164</v>
      </c>
      <c r="N172" s="10" t="s">
        <v>164</v>
      </c>
    </row>
    <row r="173" customFormat="false" ht="12.75" hidden="false" customHeight="false" outlineLevel="0" collapsed="false">
      <c r="A173" s="10" t="s">
        <v>196</v>
      </c>
      <c r="D173" s="117" t="s">
        <v>166</v>
      </c>
      <c r="E173" s="117" t="s">
        <v>35</v>
      </c>
      <c r="F173" s="118" t="s">
        <v>167</v>
      </c>
      <c r="I173" s="117"/>
      <c r="J173" s="117" t="s">
        <v>35</v>
      </c>
      <c r="K173" s="119" t="s">
        <v>167</v>
      </c>
      <c r="L173" s="10"/>
      <c r="M173" s="10" t="s">
        <v>168</v>
      </c>
      <c r="N173" s="117" t="s">
        <v>169</v>
      </c>
    </row>
    <row r="174" customFormat="false" ht="38.25" hidden="false" customHeight="false" outlineLevel="0" collapsed="false">
      <c r="A174" s="120"/>
      <c r="B174" s="62"/>
      <c r="C174" s="100" t="s">
        <v>170</v>
      </c>
      <c r="D174" s="43" t="s">
        <v>171</v>
      </c>
      <c r="E174" s="43" t="s">
        <v>171</v>
      </c>
      <c r="F174" s="32" t="n">
        <f aca="false">'1. 2001 Approved Rate Schedule'!B$64</f>
        <v>32.7488351252294</v>
      </c>
      <c r="H174" s="100" t="s">
        <v>170</v>
      </c>
      <c r="I174" s="43" t="s">
        <v>171</v>
      </c>
      <c r="J174" s="43" t="s">
        <v>171</v>
      </c>
      <c r="K174" s="32" t="n">
        <f aca="false">'4. 2002MARR Base Rate Schedule'!B$64</f>
        <v>38.9771574652188</v>
      </c>
      <c r="L174" s="32"/>
      <c r="M174" s="32"/>
    </row>
    <row r="175" customFormat="false" ht="25.5" hidden="false" customHeight="false" outlineLevel="0" collapsed="false">
      <c r="C175" s="100" t="s">
        <v>190</v>
      </c>
      <c r="D175" s="0" t="n">
        <v>500</v>
      </c>
      <c r="E175" s="121" t="n">
        <f aca="false">'1. 2001 Approved Rate Schedule'!B$62</f>
        <v>0.577709502270243</v>
      </c>
      <c r="F175" s="32" t="n">
        <f aca="false">D175*E175</f>
        <v>288.854751135122</v>
      </c>
      <c r="H175" s="100" t="s">
        <v>190</v>
      </c>
      <c r="I175" s="0" t="n">
        <f aca="false">D175</f>
        <v>500</v>
      </c>
      <c r="J175" s="122" t="n">
        <f aca="false">'4. 2002MARR Base Rate Schedule'!B$62</f>
        <v>0.687580921673552</v>
      </c>
      <c r="K175" s="32" t="n">
        <f aca="false">I175*J175</f>
        <v>343.790460836776</v>
      </c>
      <c r="L175" s="32"/>
      <c r="M175" s="32"/>
    </row>
    <row r="176" customFormat="false" ht="25.5" hidden="false" customHeight="false" outlineLevel="0" collapsed="false">
      <c r="C176" s="100" t="s">
        <v>191</v>
      </c>
      <c r="D176" s="0" t="n">
        <f aca="false">D175</f>
        <v>500</v>
      </c>
      <c r="E176" s="121" t="n">
        <f aca="false">'1. 2001 Approved Rate Schedule'!B$66</f>
        <v>7.76855861539418</v>
      </c>
      <c r="F176" s="32" t="n">
        <f aca="false">D176*E176</f>
        <v>3884.27930769709</v>
      </c>
      <c r="H176" s="100" t="s">
        <v>191</v>
      </c>
      <c r="I176" s="0" t="n">
        <f aca="false">D176</f>
        <v>500</v>
      </c>
      <c r="J176" s="123" t="n">
        <f aca="false">E176</f>
        <v>7.76855861539418</v>
      </c>
      <c r="K176" s="32" t="n">
        <f aca="false">I176*J176</f>
        <v>3884.27930769709</v>
      </c>
      <c r="L176" s="32"/>
      <c r="M176" s="32"/>
    </row>
    <row r="177" customFormat="false" ht="25.5" hidden="false" customHeight="false" outlineLevel="0" collapsed="false">
      <c r="C177" s="100" t="s">
        <v>192</v>
      </c>
      <c r="D177" s="129" t="n">
        <v>100000</v>
      </c>
      <c r="E177" s="121" t="n">
        <f aca="false">'1. 2001 Approved Rate Schedule'!B$68</f>
        <v>0.052667457507518</v>
      </c>
      <c r="F177" s="32" t="n">
        <f aca="false">D177*E177</f>
        <v>5266.7457507518</v>
      </c>
      <c r="H177" s="100" t="s">
        <v>192</v>
      </c>
      <c r="I177" s="129" t="n">
        <f aca="false">D177</f>
        <v>100000</v>
      </c>
      <c r="J177" s="123" t="n">
        <f aca="false">E177</f>
        <v>0.052667457507518</v>
      </c>
      <c r="K177" s="32" t="n">
        <f aca="false">I177*J177</f>
        <v>5266.7457507518</v>
      </c>
    </row>
    <row r="178" customFormat="false" ht="12.75" hidden="false" customHeight="false" outlineLevel="0" collapsed="false">
      <c r="C178" s="17"/>
      <c r="H178" s="17"/>
      <c r="J178" s="123"/>
      <c r="K178" s="32"/>
    </row>
    <row r="179" customFormat="false" ht="12.75" hidden="false" customHeight="false" outlineLevel="0" collapsed="false">
      <c r="C179" s="0" t="s">
        <v>158</v>
      </c>
      <c r="F179" s="93" t="n">
        <f aca="false">SUM(F174:F177)</f>
        <v>9472.62864470924</v>
      </c>
      <c r="H179" s="0" t="s">
        <v>174</v>
      </c>
      <c r="K179" s="93" t="n">
        <f aca="false">SUM(K174:K177)</f>
        <v>9533.79267675089</v>
      </c>
      <c r="L179" s="32"/>
      <c r="M179" s="32" t="n">
        <f aca="false">K179-F179</f>
        <v>61.1640320416445</v>
      </c>
      <c r="N179" s="124" t="n">
        <f aca="false">K179/F179-1</f>
        <v>0.00645692281791344</v>
      </c>
    </row>
    <row r="180" customFormat="false" ht="12.75" hidden="false" customHeight="false" outlineLevel="0" collapsed="false">
      <c r="K180" s="112"/>
    </row>
    <row r="181" customFormat="false" ht="12.75" hidden="false" customHeight="false" outlineLevel="0" collapsed="false">
      <c r="F181" s="32"/>
      <c r="J181" s="123"/>
      <c r="K181" s="32"/>
      <c r="L181" s="32"/>
      <c r="M181" s="32"/>
      <c r="N181" s="130"/>
    </row>
    <row r="182" customFormat="false" ht="12.75" hidden="false" customHeight="false" outlineLevel="0" collapsed="false">
      <c r="A182" s="10" t="s">
        <v>183</v>
      </c>
      <c r="B182" s="10"/>
      <c r="D182" s="117" t="s">
        <v>189</v>
      </c>
      <c r="E182" s="117" t="s">
        <v>162</v>
      </c>
      <c r="F182" s="118" t="s">
        <v>163</v>
      </c>
      <c r="I182" s="117" t="s">
        <v>189</v>
      </c>
      <c r="J182" s="117" t="s">
        <v>162</v>
      </c>
      <c r="K182" s="119" t="s">
        <v>163</v>
      </c>
      <c r="L182" s="10"/>
      <c r="M182" s="10" t="s">
        <v>164</v>
      </c>
      <c r="N182" s="10" t="s">
        <v>164</v>
      </c>
    </row>
    <row r="183" customFormat="false" ht="12.75" hidden="false" customHeight="false" outlineLevel="0" collapsed="false">
      <c r="A183" s="10" t="s">
        <v>197</v>
      </c>
      <c r="D183" s="117" t="s">
        <v>166</v>
      </c>
      <c r="E183" s="117" t="s">
        <v>35</v>
      </c>
      <c r="F183" s="118" t="s">
        <v>167</v>
      </c>
      <c r="I183" s="117"/>
      <c r="J183" s="117" t="s">
        <v>35</v>
      </c>
      <c r="K183" s="119" t="s">
        <v>167</v>
      </c>
      <c r="L183" s="10"/>
      <c r="M183" s="10" t="s">
        <v>168</v>
      </c>
      <c r="N183" s="117" t="s">
        <v>169</v>
      </c>
    </row>
    <row r="184" customFormat="false" ht="38.25" hidden="false" customHeight="false" outlineLevel="0" collapsed="false">
      <c r="A184" s="120"/>
      <c r="B184" s="62"/>
      <c r="C184" s="100" t="s">
        <v>170</v>
      </c>
      <c r="D184" s="43" t="s">
        <v>171</v>
      </c>
      <c r="E184" s="43" t="s">
        <v>171</v>
      </c>
      <c r="F184" s="32" t="n">
        <f aca="false">'1. 2001 Approved Rate Schedule'!B$64</f>
        <v>32.7488351252294</v>
      </c>
      <c r="H184" s="100" t="s">
        <v>170</v>
      </c>
      <c r="I184" s="43" t="s">
        <v>171</v>
      </c>
      <c r="J184" s="43" t="s">
        <v>171</v>
      </c>
      <c r="K184" s="32" t="n">
        <f aca="false">'4. 2002MARR Base Rate Schedule'!B$64</f>
        <v>38.9771574652188</v>
      </c>
      <c r="L184" s="32"/>
      <c r="M184" s="32"/>
    </row>
    <row r="185" customFormat="false" ht="25.5" hidden="false" customHeight="false" outlineLevel="0" collapsed="false">
      <c r="C185" s="100" t="s">
        <v>190</v>
      </c>
      <c r="D185" s="0" t="n">
        <v>500</v>
      </c>
      <c r="E185" s="121" t="n">
        <f aca="false">'1. 2001 Approved Rate Schedule'!B$62</f>
        <v>0.577709502270243</v>
      </c>
      <c r="F185" s="32" t="n">
        <f aca="false">D185*E185</f>
        <v>288.854751135122</v>
      </c>
      <c r="H185" s="100" t="s">
        <v>190</v>
      </c>
      <c r="I185" s="0" t="n">
        <f aca="false">D185</f>
        <v>500</v>
      </c>
      <c r="J185" s="122" t="n">
        <f aca="false">'4. 2002MARR Base Rate Schedule'!B$62</f>
        <v>0.687580921673552</v>
      </c>
      <c r="K185" s="32" t="n">
        <f aca="false">I185*J185</f>
        <v>343.790460836776</v>
      </c>
      <c r="L185" s="32"/>
      <c r="M185" s="32"/>
    </row>
    <row r="186" customFormat="false" ht="25.5" hidden="false" customHeight="false" outlineLevel="0" collapsed="false">
      <c r="C186" s="100" t="s">
        <v>191</v>
      </c>
      <c r="D186" s="0" t="n">
        <f aca="false">D185</f>
        <v>500</v>
      </c>
      <c r="E186" s="121" t="n">
        <f aca="false">'1. 2001 Approved Rate Schedule'!B$66</f>
        <v>7.76855861539418</v>
      </c>
      <c r="F186" s="32" t="n">
        <f aca="false">D186*E186</f>
        <v>3884.27930769709</v>
      </c>
      <c r="H186" s="100" t="s">
        <v>191</v>
      </c>
      <c r="I186" s="0" t="n">
        <f aca="false">D186</f>
        <v>500</v>
      </c>
      <c r="J186" s="123" t="n">
        <f aca="false">E186</f>
        <v>7.76855861539418</v>
      </c>
      <c r="K186" s="32" t="n">
        <f aca="false">I186*J186</f>
        <v>3884.27930769709</v>
      </c>
      <c r="L186" s="32"/>
      <c r="M186" s="32"/>
    </row>
    <row r="187" customFormat="false" ht="25.5" hidden="false" customHeight="false" outlineLevel="0" collapsed="false">
      <c r="C187" s="100" t="s">
        <v>192</v>
      </c>
      <c r="D187" s="129" t="n">
        <v>250000</v>
      </c>
      <c r="E187" s="121" t="n">
        <f aca="false">'1. 2001 Approved Rate Schedule'!B$68</f>
        <v>0.052667457507518</v>
      </c>
      <c r="F187" s="32" t="n">
        <f aca="false">D187*E187</f>
        <v>13166.8643768795</v>
      </c>
      <c r="H187" s="100" t="s">
        <v>192</v>
      </c>
      <c r="I187" s="129" t="n">
        <f aca="false">D187</f>
        <v>250000</v>
      </c>
      <c r="J187" s="123" t="n">
        <f aca="false">E187</f>
        <v>0.052667457507518</v>
      </c>
      <c r="K187" s="32" t="n">
        <f aca="false">I187*J187</f>
        <v>13166.8643768795</v>
      </c>
    </row>
    <row r="188" customFormat="false" ht="12.75" hidden="false" customHeight="false" outlineLevel="0" collapsed="false">
      <c r="C188" s="17"/>
      <c r="H188" s="17"/>
      <c r="J188" s="123"/>
      <c r="K188" s="32"/>
    </row>
    <row r="189" customFormat="false" ht="12.75" hidden="false" customHeight="false" outlineLevel="0" collapsed="false">
      <c r="C189" s="0" t="s">
        <v>158</v>
      </c>
      <c r="F189" s="93" t="n">
        <f aca="false">SUM(F184:F187)</f>
        <v>17372.7472708369</v>
      </c>
      <c r="H189" s="0" t="s">
        <v>174</v>
      </c>
      <c r="K189" s="93" t="n">
        <f aca="false">SUM(K184:K187)</f>
        <v>17433.9113028786</v>
      </c>
      <c r="L189" s="32"/>
      <c r="M189" s="32" t="n">
        <f aca="false">K189-F189</f>
        <v>61.1640320416445</v>
      </c>
      <c r="N189" s="124" t="n">
        <f aca="false">K189/F189-1</f>
        <v>0.00352068852946008</v>
      </c>
    </row>
    <row r="190" customFormat="false" ht="12.75" hidden="false" customHeight="false" outlineLevel="0" collapsed="false">
      <c r="F190" s="32"/>
      <c r="K190" s="32"/>
      <c r="L190" s="32"/>
      <c r="M190" s="32"/>
      <c r="N190" s="125"/>
    </row>
    <row r="191" customFormat="false" ht="12.75" hidden="false" customHeight="false" outlineLevel="0" collapsed="false">
      <c r="K191" s="112"/>
    </row>
    <row r="192" customFormat="false" ht="12.75" hidden="false" customHeight="false" outlineLevel="0" collapsed="false">
      <c r="A192" s="10" t="s">
        <v>183</v>
      </c>
      <c r="B192" s="10"/>
      <c r="D192" s="117" t="s">
        <v>189</v>
      </c>
      <c r="E192" s="117" t="s">
        <v>162</v>
      </c>
      <c r="F192" s="118" t="s">
        <v>163</v>
      </c>
      <c r="I192" s="117" t="s">
        <v>189</v>
      </c>
      <c r="J192" s="117" t="s">
        <v>162</v>
      </c>
      <c r="K192" s="119" t="s">
        <v>163</v>
      </c>
      <c r="L192" s="10"/>
      <c r="M192" s="10" t="s">
        <v>164</v>
      </c>
      <c r="N192" s="10" t="s">
        <v>164</v>
      </c>
    </row>
    <row r="193" customFormat="false" ht="12.75" hidden="false" customHeight="false" outlineLevel="0" collapsed="false">
      <c r="A193" s="10" t="s">
        <v>198</v>
      </c>
      <c r="D193" s="117" t="s">
        <v>166</v>
      </c>
      <c r="E193" s="117" t="s">
        <v>35</v>
      </c>
      <c r="F193" s="118" t="s">
        <v>167</v>
      </c>
      <c r="I193" s="117"/>
      <c r="J193" s="117" t="s">
        <v>35</v>
      </c>
      <c r="K193" s="119" t="s">
        <v>167</v>
      </c>
      <c r="L193" s="10"/>
      <c r="M193" s="10" t="s">
        <v>168</v>
      </c>
      <c r="N193" s="117" t="s">
        <v>169</v>
      </c>
    </row>
    <row r="194" customFormat="false" ht="38.25" hidden="false" customHeight="false" outlineLevel="0" collapsed="false">
      <c r="A194" s="120"/>
      <c r="B194" s="62"/>
      <c r="C194" s="100" t="s">
        <v>170</v>
      </c>
      <c r="D194" s="43" t="s">
        <v>171</v>
      </c>
      <c r="E194" s="43" t="s">
        <v>171</v>
      </c>
      <c r="F194" s="32" t="n">
        <f aca="false">'1. 2001 Approved Rate Schedule'!B$64</f>
        <v>32.7488351252294</v>
      </c>
      <c r="H194" s="100" t="s">
        <v>170</v>
      </c>
      <c r="I194" s="43" t="s">
        <v>171</v>
      </c>
      <c r="J194" s="43" t="s">
        <v>171</v>
      </c>
      <c r="K194" s="32" t="n">
        <f aca="false">'4. 2002MARR Base Rate Schedule'!B$64</f>
        <v>38.9771574652188</v>
      </c>
      <c r="L194" s="32"/>
      <c r="M194" s="32"/>
    </row>
    <row r="195" customFormat="false" ht="25.5" hidden="false" customHeight="false" outlineLevel="0" collapsed="false">
      <c r="C195" s="100" t="s">
        <v>190</v>
      </c>
      <c r="D195" s="0" t="n">
        <v>1000</v>
      </c>
      <c r="E195" s="121" t="n">
        <f aca="false">'1. 2001 Approved Rate Schedule'!B$62</f>
        <v>0.577709502270243</v>
      </c>
      <c r="F195" s="32" t="n">
        <f aca="false">D195*E195</f>
        <v>577.709502270243</v>
      </c>
      <c r="H195" s="100" t="s">
        <v>190</v>
      </c>
      <c r="I195" s="0" t="n">
        <f aca="false">D195</f>
        <v>1000</v>
      </c>
      <c r="J195" s="122" t="n">
        <f aca="false">'4. 2002MARR Base Rate Schedule'!B$62</f>
        <v>0.687580921673552</v>
      </c>
      <c r="K195" s="32" t="n">
        <f aca="false">I195*J195</f>
        <v>687.580921673552</v>
      </c>
      <c r="L195" s="32"/>
      <c r="M195" s="32"/>
    </row>
    <row r="196" customFormat="false" ht="25.5" hidden="false" customHeight="false" outlineLevel="0" collapsed="false">
      <c r="C196" s="100" t="s">
        <v>191</v>
      </c>
      <c r="D196" s="0" t="n">
        <f aca="false">D195</f>
        <v>1000</v>
      </c>
      <c r="E196" s="121" t="n">
        <f aca="false">'1. 2001 Approved Rate Schedule'!B$66</f>
        <v>7.76855861539418</v>
      </c>
      <c r="F196" s="32" t="n">
        <f aca="false">D196*E196</f>
        <v>7768.55861539418</v>
      </c>
      <c r="H196" s="100" t="s">
        <v>191</v>
      </c>
      <c r="I196" s="0" t="n">
        <f aca="false">D196</f>
        <v>1000</v>
      </c>
      <c r="J196" s="123" t="n">
        <f aca="false">E196</f>
        <v>7.76855861539418</v>
      </c>
      <c r="K196" s="32" t="n">
        <f aca="false">I196*J196</f>
        <v>7768.55861539418</v>
      </c>
      <c r="L196" s="32"/>
      <c r="M196" s="32"/>
    </row>
    <row r="197" customFormat="false" ht="25.5" hidden="false" customHeight="false" outlineLevel="0" collapsed="false">
      <c r="C197" s="100" t="s">
        <v>192</v>
      </c>
      <c r="D197" s="129" t="n">
        <v>400000</v>
      </c>
      <c r="E197" s="121" t="n">
        <f aca="false">'1. 2001 Approved Rate Schedule'!B$68</f>
        <v>0.052667457507518</v>
      </c>
      <c r="F197" s="32" t="n">
        <f aca="false">D197*E197</f>
        <v>21066.9830030072</v>
      </c>
      <c r="H197" s="100" t="s">
        <v>192</v>
      </c>
      <c r="I197" s="129" t="n">
        <f aca="false">D197</f>
        <v>400000</v>
      </c>
      <c r="J197" s="123" t="n">
        <f aca="false">E197</f>
        <v>0.052667457507518</v>
      </c>
      <c r="K197" s="32" t="n">
        <f aca="false">I197*J197</f>
        <v>21066.9830030072</v>
      </c>
    </row>
    <row r="198" customFormat="false" ht="12.75" hidden="false" customHeight="false" outlineLevel="0" collapsed="false">
      <c r="C198" s="17"/>
      <c r="H198" s="17"/>
      <c r="J198" s="123"/>
      <c r="K198" s="32"/>
    </row>
    <row r="199" customFormat="false" ht="12.75" hidden="false" customHeight="false" outlineLevel="0" collapsed="false">
      <c r="C199" s="0" t="s">
        <v>158</v>
      </c>
      <c r="F199" s="93" t="n">
        <f aca="false">SUM(F194:F197)</f>
        <v>29445.9999557969</v>
      </c>
      <c r="H199" s="0" t="s">
        <v>174</v>
      </c>
      <c r="K199" s="93" t="n">
        <f aca="false">SUM(K194:K197)</f>
        <v>29562.0996975402</v>
      </c>
      <c r="L199" s="32"/>
      <c r="M199" s="32" t="n">
        <f aca="false">K199-F199</f>
        <v>116.099741743299</v>
      </c>
      <c r="N199" s="124" t="n">
        <f aca="false">K199/F199-1</f>
        <v>0.00394280180389806</v>
      </c>
    </row>
    <row r="200" customFormat="false" ht="12.75" hidden="false" customHeight="false" outlineLevel="0" collapsed="false">
      <c r="C200" s="17"/>
      <c r="E200" s="131"/>
      <c r="F200" s="32"/>
      <c r="H200" s="17"/>
      <c r="J200" s="123"/>
      <c r="K200" s="32"/>
      <c r="L200" s="32"/>
      <c r="M200" s="32"/>
    </row>
    <row r="201" customFormat="false" ht="12.75" hidden="false" customHeight="false" outlineLevel="0" collapsed="false">
      <c r="C201" s="17"/>
      <c r="E201" s="131"/>
      <c r="F201" s="32"/>
      <c r="J201" s="123"/>
      <c r="K201" s="32"/>
      <c r="L201" s="32"/>
      <c r="M201" s="32"/>
    </row>
    <row r="202" customFormat="false" ht="12.75" hidden="false" customHeight="false" outlineLevel="0" collapsed="false">
      <c r="A202" s="10" t="s">
        <v>183</v>
      </c>
      <c r="B202" s="10"/>
      <c r="D202" s="117" t="s">
        <v>189</v>
      </c>
      <c r="E202" s="117" t="s">
        <v>162</v>
      </c>
      <c r="F202" s="118" t="s">
        <v>163</v>
      </c>
      <c r="I202" s="117" t="s">
        <v>189</v>
      </c>
      <c r="J202" s="117" t="s">
        <v>162</v>
      </c>
      <c r="K202" s="119" t="s">
        <v>163</v>
      </c>
      <c r="L202" s="10"/>
      <c r="M202" s="10" t="s">
        <v>164</v>
      </c>
      <c r="N202" s="10" t="s">
        <v>164</v>
      </c>
    </row>
    <row r="203" customFormat="false" ht="12.75" hidden="false" customHeight="false" outlineLevel="0" collapsed="false">
      <c r="A203" s="10" t="s">
        <v>199</v>
      </c>
      <c r="D203" s="117" t="s">
        <v>166</v>
      </c>
      <c r="E203" s="117" t="s">
        <v>35</v>
      </c>
      <c r="F203" s="118" t="s">
        <v>167</v>
      </c>
      <c r="I203" s="117"/>
      <c r="J203" s="117" t="s">
        <v>35</v>
      </c>
      <c r="K203" s="119" t="s">
        <v>167</v>
      </c>
      <c r="L203" s="10"/>
      <c r="M203" s="10" t="s">
        <v>168</v>
      </c>
      <c r="N203" s="117" t="s">
        <v>169</v>
      </c>
    </row>
    <row r="204" customFormat="false" ht="38.25" hidden="false" customHeight="false" outlineLevel="0" collapsed="false">
      <c r="A204" s="120"/>
      <c r="B204" s="62"/>
      <c r="C204" s="100" t="s">
        <v>170</v>
      </c>
      <c r="D204" s="43" t="s">
        <v>171</v>
      </c>
      <c r="E204" s="43" t="s">
        <v>171</v>
      </c>
      <c r="F204" s="32" t="n">
        <f aca="false">'1. 2001 Approved Rate Schedule'!B$64</f>
        <v>32.7488351252294</v>
      </c>
      <c r="H204" s="100" t="s">
        <v>170</v>
      </c>
      <c r="I204" s="43" t="s">
        <v>171</v>
      </c>
      <c r="J204" s="43" t="s">
        <v>171</v>
      </c>
      <c r="K204" s="32" t="n">
        <f aca="false">'4. 2002MARR Base Rate Schedule'!B$64</f>
        <v>38.9771574652188</v>
      </c>
      <c r="L204" s="32"/>
      <c r="M204" s="32"/>
    </row>
    <row r="205" customFormat="false" ht="25.5" hidden="false" customHeight="false" outlineLevel="0" collapsed="false">
      <c r="C205" s="100" t="s">
        <v>190</v>
      </c>
      <c r="D205" s="0" t="n">
        <v>1000</v>
      </c>
      <c r="E205" s="121" t="n">
        <f aca="false">'1. 2001 Approved Rate Schedule'!B$62</f>
        <v>0.577709502270243</v>
      </c>
      <c r="F205" s="32" t="n">
        <f aca="false">D205*E205</f>
        <v>577.709502270243</v>
      </c>
      <c r="H205" s="100" t="s">
        <v>190</v>
      </c>
      <c r="I205" s="0" t="n">
        <f aca="false">D205</f>
        <v>1000</v>
      </c>
      <c r="J205" s="122" t="n">
        <f aca="false">'4. 2002MARR Base Rate Schedule'!B$62</f>
        <v>0.687580921673552</v>
      </c>
      <c r="K205" s="32" t="n">
        <f aca="false">I205*J205</f>
        <v>687.580921673552</v>
      </c>
      <c r="L205" s="32"/>
      <c r="M205" s="32"/>
    </row>
    <row r="206" customFormat="false" ht="25.5" hidden="false" customHeight="false" outlineLevel="0" collapsed="false">
      <c r="C206" s="100" t="s">
        <v>191</v>
      </c>
      <c r="D206" s="0" t="n">
        <f aca="false">D205</f>
        <v>1000</v>
      </c>
      <c r="E206" s="121" t="n">
        <f aca="false">'1. 2001 Approved Rate Schedule'!B$66</f>
        <v>7.76855861539418</v>
      </c>
      <c r="F206" s="32" t="n">
        <f aca="false">D206*E206</f>
        <v>7768.55861539418</v>
      </c>
      <c r="H206" s="100" t="s">
        <v>191</v>
      </c>
      <c r="I206" s="0" t="n">
        <f aca="false">D206</f>
        <v>1000</v>
      </c>
      <c r="J206" s="123" t="n">
        <f aca="false">E206</f>
        <v>7.76855861539418</v>
      </c>
      <c r="K206" s="32" t="n">
        <f aca="false">I206*J206</f>
        <v>7768.55861539418</v>
      </c>
      <c r="L206" s="32"/>
      <c r="M206" s="32"/>
    </row>
    <row r="207" customFormat="false" ht="25.5" hidden="false" customHeight="false" outlineLevel="0" collapsed="false">
      <c r="C207" s="100" t="s">
        <v>192</v>
      </c>
      <c r="D207" s="129" t="n">
        <v>500000</v>
      </c>
      <c r="E207" s="121" t="n">
        <f aca="false">'1. 2001 Approved Rate Schedule'!B$68</f>
        <v>0.052667457507518</v>
      </c>
      <c r="F207" s="32" t="n">
        <f aca="false">D207*E207</f>
        <v>26333.728753759</v>
      </c>
      <c r="H207" s="100" t="s">
        <v>192</v>
      </c>
      <c r="I207" s="129" t="n">
        <f aca="false">D207</f>
        <v>500000</v>
      </c>
      <c r="J207" s="123" t="n">
        <f aca="false">E207</f>
        <v>0.052667457507518</v>
      </c>
      <c r="K207" s="32" t="n">
        <f aca="false">I207*J207</f>
        <v>26333.728753759</v>
      </c>
    </row>
    <row r="208" customFormat="false" ht="12.75" hidden="false" customHeight="false" outlineLevel="0" collapsed="false">
      <c r="C208" s="17"/>
      <c r="H208" s="17"/>
      <c r="J208" s="123"/>
      <c r="K208" s="32"/>
    </row>
    <row r="209" customFormat="false" ht="12.75" hidden="false" customHeight="false" outlineLevel="0" collapsed="false">
      <c r="C209" s="0" t="s">
        <v>158</v>
      </c>
      <c r="F209" s="93" t="n">
        <f aca="false">SUM(F204:F207)</f>
        <v>34712.7457065487</v>
      </c>
      <c r="H209" s="0" t="s">
        <v>174</v>
      </c>
      <c r="K209" s="93" t="n">
        <f aca="false">SUM(K204:K207)</f>
        <v>34828.845448292</v>
      </c>
      <c r="L209" s="32"/>
      <c r="M209" s="32" t="n">
        <f aca="false">K209-F209</f>
        <v>116.099741743295</v>
      </c>
      <c r="N209" s="124" t="n">
        <f aca="false">K209/F209-1</f>
        <v>0.00334458537866089</v>
      </c>
    </row>
    <row r="210" customFormat="false" ht="12.75" hidden="false" customHeight="false" outlineLevel="0" collapsed="false">
      <c r="F210" s="32"/>
      <c r="J210" s="123"/>
      <c r="K210" s="32"/>
      <c r="L210" s="32"/>
      <c r="M210" s="32"/>
    </row>
    <row r="211" customFormat="false" ht="12.75" hidden="false" customHeight="false" outlineLevel="0" collapsed="false">
      <c r="F211" s="32"/>
      <c r="J211" s="123"/>
      <c r="K211" s="32"/>
      <c r="L211" s="32"/>
      <c r="M211" s="32"/>
    </row>
    <row r="212" customFormat="false" ht="12.75" hidden="false" customHeight="false" outlineLevel="0" collapsed="false">
      <c r="A212" s="10" t="s">
        <v>183</v>
      </c>
      <c r="B212" s="10"/>
      <c r="D212" s="117" t="s">
        <v>189</v>
      </c>
      <c r="E212" s="117" t="s">
        <v>162</v>
      </c>
      <c r="F212" s="118" t="s">
        <v>163</v>
      </c>
      <c r="I212" s="117" t="s">
        <v>189</v>
      </c>
      <c r="J212" s="117" t="s">
        <v>162</v>
      </c>
      <c r="K212" s="119" t="s">
        <v>163</v>
      </c>
      <c r="L212" s="10"/>
      <c r="M212" s="10" t="s">
        <v>164</v>
      </c>
      <c r="N212" s="10" t="s">
        <v>164</v>
      </c>
    </row>
    <row r="213" customFormat="false" ht="12.75" hidden="false" customHeight="false" outlineLevel="0" collapsed="false">
      <c r="A213" s="10" t="s">
        <v>200</v>
      </c>
      <c r="D213" s="117" t="s">
        <v>166</v>
      </c>
      <c r="E213" s="117" t="s">
        <v>35</v>
      </c>
      <c r="F213" s="118" t="s">
        <v>167</v>
      </c>
      <c r="I213" s="117"/>
      <c r="J213" s="117" t="s">
        <v>35</v>
      </c>
      <c r="K213" s="119" t="s">
        <v>167</v>
      </c>
      <c r="L213" s="10"/>
      <c r="M213" s="10" t="s">
        <v>168</v>
      </c>
      <c r="N213" s="117" t="s">
        <v>169</v>
      </c>
    </row>
    <row r="214" customFormat="false" ht="38.25" hidden="false" customHeight="false" outlineLevel="0" collapsed="false">
      <c r="A214" s="120"/>
      <c r="B214" s="62"/>
      <c r="C214" s="100" t="s">
        <v>170</v>
      </c>
      <c r="D214" s="43" t="s">
        <v>171</v>
      </c>
      <c r="E214" s="43" t="s">
        <v>171</v>
      </c>
      <c r="F214" s="32" t="n">
        <f aca="false">'1. 2001 Approved Rate Schedule'!B$64</f>
        <v>32.7488351252294</v>
      </c>
      <c r="H214" s="100" t="s">
        <v>170</v>
      </c>
      <c r="I214" s="43" t="s">
        <v>171</v>
      </c>
      <c r="J214" s="43" t="s">
        <v>171</v>
      </c>
      <c r="K214" s="32" t="n">
        <f aca="false">'4. 2002MARR Base Rate Schedule'!B$64</f>
        <v>38.9771574652188</v>
      </c>
      <c r="L214" s="32"/>
      <c r="M214" s="32"/>
    </row>
    <row r="215" customFormat="false" ht="25.5" hidden="false" customHeight="false" outlineLevel="0" collapsed="false">
      <c r="C215" s="100" t="s">
        <v>190</v>
      </c>
      <c r="D215" s="0" t="n">
        <v>3000</v>
      </c>
      <c r="E215" s="121" t="n">
        <f aca="false">'1. 2001 Approved Rate Schedule'!B$62</f>
        <v>0.577709502270243</v>
      </c>
      <c r="F215" s="32" t="n">
        <f aca="false">D215*E215</f>
        <v>1733.12850681073</v>
      </c>
      <c r="H215" s="100" t="s">
        <v>190</v>
      </c>
      <c r="I215" s="0" t="n">
        <f aca="false">D215</f>
        <v>3000</v>
      </c>
      <c r="J215" s="122" t="n">
        <f aca="false">'4. 2002MARR Base Rate Schedule'!B$62</f>
        <v>0.687580921673552</v>
      </c>
      <c r="K215" s="32" t="n">
        <f aca="false">I215*J215</f>
        <v>2062.74276502066</v>
      </c>
      <c r="L215" s="32"/>
      <c r="M215" s="32"/>
    </row>
    <row r="216" customFormat="false" ht="25.5" hidden="false" customHeight="false" outlineLevel="0" collapsed="false">
      <c r="C216" s="100" t="s">
        <v>191</v>
      </c>
      <c r="D216" s="0" t="n">
        <f aca="false">D215</f>
        <v>3000</v>
      </c>
      <c r="E216" s="121" t="n">
        <f aca="false">'1. 2001 Approved Rate Schedule'!B$66</f>
        <v>7.76855861539418</v>
      </c>
      <c r="F216" s="32" t="n">
        <f aca="false">D216*E216</f>
        <v>23305.6758461825</v>
      </c>
      <c r="H216" s="100" t="s">
        <v>191</v>
      </c>
      <c r="I216" s="0" t="n">
        <f aca="false">D216</f>
        <v>3000</v>
      </c>
      <c r="J216" s="123" t="n">
        <f aca="false">E216</f>
        <v>7.76855861539418</v>
      </c>
      <c r="K216" s="32" t="n">
        <f aca="false">I216*J216</f>
        <v>23305.6758461825</v>
      </c>
      <c r="L216" s="32"/>
      <c r="M216" s="32"/>
    </row>
    <row r="217" customFormat="false" ht="25.5" hidden="false" customHeight="false" outlineLevel="0" collapsed="false">
      <c r="C217" s="100" t="s">
        <v>192</v>
      </c>
      <c r="D217" s="104" t="n">
        <v>1000000</v>
      </c>
      <c r="E217" s="121" t="n">
        <f aca="false">'1. 2001 Approved Rate Schedule'!B$68</f>
        <v>0.052667457507518</v>
      </c>
      <c r="F217" s="32" t="n">
        <f aca="false">D217*E217</f>
        <v>52667.457507518</v>
      </c>
      <c r="H217" s="100" t="s">
        <v>192</v>
      </c>
      <c r="I217" s="129" t="n">
        <f aca="false">D217</f>
        <v>1000000</v>
      </c>
      <c r="J217" s="123" t="n">
        <f aca="false">E217</f>
        <v>0.052667457507518</v>
      </c>
      <c r="K217" s="32" t="n">
        <f aca="false">I217*J217</f>
        <v>52667.457507518</v>
      </c>
    </row>
    <row r="218" customFormat="false" ht="12.75" hidden="false" customHeight="false" outlineLevel="0" collapsed="false">
      <c r="C218" s="17"/>
      <c r="H218" s="17"/>
      <c r="J218" s="123"/>
      <c r="K218" s="32"/>
    </row>
    <row r="219" customFormat="false" ht="12.75" hidden="false" customHeight="false" outlineLevel="0" collapsed="false">
      <c r="C219" s="0" t="s">
        <v>158</v>
      </c>
      <c r="F219" s="93" t="n">
        <f aca="false">SUM(F214:F217)</f>
        <v>77739.0106956365</v>
      </c>
      <c r="H219" s="0" t="s">
        <v>174</v>
      </c>
      <c r="K219" s="93" t="n">
        <f aca="false">SUM(K214:K217)</f>
        <v>78074.8532761864</v>
      </c>
      <c r="L219" s="32"/>
      <c r="M219" s="32" t="n">
        <f aca="false">K219-F219</f>
        <v>335.842580549914</v>
      </c>
      <c r="N219" s="124" t="n">
        <f aca="false">K219/F219-1</f>
        <v>0.00432012933461179</v>
      </c>
    </row>
    <row r="220" customFormat="false" ht="12.75" hidden="false" customHeight="false" outlineLevel="0" collapsed="false">
      <c r="F220" s="32"/>
      <c r="J220" s="123"/>
      <c r="K220" s="32"/>
      <c r="L220" s="32"/>
      <c r="M220" s="32"/>
    </row>
    <row r="221" customFormat="false" ht="12.75" hidden="false" customHeight="false" outlineLevel="0" collapsed="false">
      <c r="F221" s="32"/>
      <c r="J221" s="123"/>
      <c r="K221" s="32"/>
      <c r="L221" s="32"/>
      <c r="M221" s="32"/>
    </row>
    <row r="222" customFormat="false" ht="12.75" hidden="false" customHeight="false" outlineLevel="0" collapsed="false">
      <c r="A222" s="10" t="s">
        <v>183</v>
      </c>
      <c r="B222" s="10"/>
      <c r="D222" s="117" t="s">
        <v>189</v>
      </c>
      <c r="E222" s="117" t="s">
        <v>162</v>
      </c>
      <c r="F222" s="118" t="s">
        <v>163</v>
      </c>
      <c r="I222" s="117" t="s">
        <v>189</v>
      </c>
      <c r="J222" s="117" t="s">
        <v>162</v>
      </c>
      <c r="K222" s="119" t="s">
        <v>163</v>
      </c>
      <c r="L222" s="10"/>
      <c r="M222" s="10" t="s">
        <v>164</v>
      </c>
      <c r="N222" s="10" t="s">
        <v>164</v>
      </c>
    </row>
    <row r="223" customFormat="false" ht="12.75" hidden="false" customHeight="false" outlineLevel="0" collapsed="false">
      <c r="A223" s="10" t="s">
        <v>201</v>
      </c>
      <c r="D223" s="117" t="s">
        <v>166</v>
      </c>
      <c r="E223" s="117" t="s">
        <v>35</v>
      </c>
      <c r="F223" s="118" t="s">
        <v>167</v>
      </c>
      <c r="I223" s="117"/>
      <c r="J223" s="117" t="s">
        <v>35</v>
      </c>
      <c r="K223" s="119" t="s">
        <v>167</v>
      </c>
      <c r="L223" s="10"/>
      <c r="M223" s="10" t="s">
        <v>168</v>
      </c>
      <c r="N223" s="117" t="s">
        <v>169</v>
      </c>
    </row>
    <row r="224" customFormat="false" ht="38.25" hidden="false" customHeight="false" outlineLevel="0" collapsed="false">
      <c r="A224" s="120"/>
      <c r="B224" s="62"/>
      <c r="C224" s="100" t="s">
        <v>170</v>
      </c>
      <c r="D224" s="43" t="s">
        <v>171</v>
      </c>
      <c r="E224" s="43" t="s">
        <v>171</v>
      </c>
      <c r="F224" s="32" t="n">
        <f aca="false">'1. 2001 Approved Rate Schedule'!B$64</f>
        <v>32.7488351252294</v>
      </c>
      <c r="H224" s="100" t="s">
        <v>170</v>
      </c>
      <c r="I224" s="43" t="s">
        <v>171</v>
      </c>
      <c r="J224" s="43" t="s">
        <v>171</v>
      </c>
      <c r="K224" s="32" t="n">
        <f aca="false">'4. 2002MARR Base Rate Schedule'!B$64</f>
        <v>38.9771574652188</v>
      </c>
      <c r="L224" s="32"/>
      <c r="M224" s="32"/>
    </row>
    <row r="225" customFormat="false" ht="25.5" hidden="false" customHeight="false" outlineLevel="0" collapsed="false">
      <c r="C225" s="100" t="s">
        <v>190</v>
      </c>
      <c r="D225" s="0" t="n">
        <v>3000</v>
      </c>
      <c r="E225" s="121" t="n">
        <f aca="false">'1. 2001 Approved Rate Schedule'!B$62</f>
        <v>0.577709502270243</v>
      </c>
      <c r="F225" s="32" t="n">
        <f aca="false">D225*E225</f>
        <v>1733.12850681073</v>
      </c>
      <c r="H225" s="100" t="s">
        <v>190</v>
      </c>
      <c r="I225" s="0" t="n">
        <f aca="false">D225</f>
        <v>3000</v>
      </c>
      <c r="J225" s="122" t="n">
        <f aca="false">'4. 2002MARR Base Rate Schedule'!B$62</f>
        <v>0.687580921673552</v>
      </c>
      <c r="K225" s="32" t="n">
        <f aca="false">I225*J225</f>
        <v>2062.74276502066</v>
      </c>
      <c r="L225" s="32"/>
      <c r="M225" s="32"/>
    </row>
    <row r="226" customFormat="false" ht="25.5" hidden="false" customHeight="false" outlineLevel="0" collapsed="false">
      <c r="C226" s="100" t="s">
        <v>191</v>
      </c>
      <c r="D226" s="0" t="n">
        <f aca="false">D225</f>
        <v>3000</v>
      </c>
      <c r="E226" s="121" t="n">
        <f aca="false">'1. 2001 Approved Rate Schedule'!B$66</f>
        <v>7.76855861539418</v>
      </c>
      <c r="F226" s="32" t="n">
        <f aca="false">D226*E226</f>
        <v>23305.6758461825</v>
      </c>
      <c r="H226" s="100" t="s">
        <v>191</v>
      </c>
      <c r="I226" s="0" t="n">
        <f aca="false">D226</f>
        <v>3000</v>
      </c>
      <c r="J226" s="123" t="n">
        <f aca="false">E226</f>
        <v>7.76855861539418</v>
      </c>
      <c r="K226" s="32" t="n">
        <f aca="false">I226*J226</f>
        <v>23305.6758461825</v>
      </c>
      <c r="L226" s="32"/>
      <c r="M226" s="32"/>
    </row>
    <row r="227" customFormat="false" ht="25.5" hidden="false" customHeight="false" outlineLevel="0" collapsed="false">
      <c r="C227" s="100" t="s">
        <v>192</v>
      </c>
      <c r="D227" s="104" t="n">
        <v>1500000</v>
      </c>
      <c r="E227" s="121" t="n">
        <f aca="false">'1. 2001 Approved Rate Schedule'!B$68</f>
        <v>0.052667457507518</v>
      </c>
      <c r="F227" s="32" t="n">
        <f aca="false">D227*E227</f>
        <v>79001.186261277</v>
      </c>
      <c r="H227" s="100" t="s">
        <v>192</v>
      </c>
      <c r="I227" s="129" t="n">
        <f aca="false">D227</f>
        <v>1500000</v>
      </c>
      <c r="J227" s="123" t="n">
        <f aca="false">E227</f>
        <v>0.052667457507518</v>
      </c>
      <c r="K227" s="32" t="n">
        <f aca="false">I227*J227</f>
        <v>79001.186261277</v>
      </c>
    </row>
    <row r="228" customFormat="false" ht="12.75" hidden="false" customHeight="false" outlineLevel="0" collapsed="false">
      <c r="C228" s="17"/>
      <c r="H228" s="17"/>
      <c r="J228" s="123"/>
      <c r="K228" s="32"/>
    </row>
    <row r="229" customFormat="false" ht="12.75" hidden="false" customHeight="false" outlineLevel="0" collapsed="false">
      <c r="C229" s="0" t="s">
        <v>158</v>
      </c>
      <c r="F229" s="93" t="n">
        <f aca="false">SUM(F224:F227)</f>
        <v>104072.739449396</v>
      </c>
      <c r="H229" s="0" t="s">
        <v>174</v>
      </c>
      <c r="K229" s="93" t="n">
        <f aca="false">SUM(K224:K227)</f>
        <v>104408.582029945</v>
      </c>
      <c r="L229" s="32"/>
      <c r="M229" s="32" t="n">
        <f aca="false">K229-F229</f>
        <v>335.842580549914</v>
      </c>
      <c r="N229" s="124" t="n">
        <f aca="false">K229/F229-1</f>
        <v>0.0032269985620319</v>
      </c>
    </row>
    <row r="230" customFormat="false" ht="12.75" hidden="false" customHeight="false" outlineLevel="0" collapsed="false">
      <c r="F230" s="32"/>
      <c r="J230" s="123"/>
      <c r="K230" s="32"/>
      <c r="L230" s="32"/>
      <c r="M230" s="32"/>
    </row>
    <row r="231" customFormat="false" ht="12.75" hidden="false" customHeight="false" outlineLevel="0" collapsed="false">
      <c r="F231" s="32"/>
      <c r="J231" s="123"/>
      <c r="K231" s="32"/>
      <c r="L231" s="32"/>
      <c r="M231" s="32"/>
    </row>
    <row r="232" customFormat="false" ht="12.75" hidden="false" customHeight="false" outlineLevel="0" collapsed="false">
      <c r="A232" s="10" t="s">
        <v>183</v>
      </c>
      <c r="B232" s="10"/>
      <c r="D232" s="117" t="s">
        <v>189</v>
      </c>
      <c r="E232" s="117" t="s">
        <v>162</v>
      </c>
      <c r="F232" s="118" t="s">
        <v>163</v>
      </c>
      <c r="I232" s="117" t="s">
        <v>189</v>
      </c>
      <c r="J232" s="117" t="s">
        <v>162</v>
      </c>
      <c r="K232" s="119" t="s">
        <v>163</v>
      </c>
      <c r="L232" s="10"/>
      <c r="M232" s="10" t="s">
        <v>164</v>
      </c>
      <c r="N232" s="10" t="s">
        <v>164</v>
      </c>
    </row>
    <row r="233" customFormat="false" ht="12.75" hidden="false" customHeight="false" outlineLevel="0" collapsed="false">
      <c r="A233" s="10" t="s">
        <v>202</v>
      </c>
      <c r="D233" s="117" t="s">
        <v>166</v>
      </c>
      <c r="E233" s="117" t="s">
        <v>35</v>
      </c>
      <c r="F233" s="118" t="s">
        <v>167</v>
      </c>
      <c r="I233" s="117"/>
      <c r="J233" s="117" t="s">
        <v>35</v>
      </c>
      <c r="K233" s="119" t="s">
        <v>167</v>
      </c>
      <c r="L233" s="10"/>
      <c r="M233" s="10" t="s">
        <v>168</v>
      </c>
      <c r="N233" s="117" t="s">
        <v>169</v>
      </c>
    </row>
    <row r="234" customFormat="false" ht="38.25" hidden="false" customHeight="false" outlineLevel="0" collapsed="false">
      <c r="A234" s="120"/>
      <c r="B234" s="62"/>
      <c r="C234" s="100" t="s">
        <v>170</v>
      </c>
      <c r="D234" s="43" t="s">
        <v>171</v>
      </c>
      <c r="E234" s="43" t="s">
        <v>171</v>
      </c>
      <c r="F234" s="32" t="n">
        <f aca="false">'1. 2001 Approved Rate Schedule'!B$64</f>
        <v>32.7488351252294</v>
      </c>
      <c r="H234" s="100" t="s">
        <v>170</v>
      </c>
      <c r="I234" s="43" t="s">
        <v>171</v>
      </c>
      <c r="J234" s="43" t="s">
        <v>171</v>
      </c>
      <c r="K234" s="32" t="n">
        <f aca="false">'4. 2002MARR Base Rate Schedule'!B$64</f>
        <v>38.9771574652188</v>
      </c>
      <c r="L234" s="32"/>
      <c r="M234" s="32"/>
    </row>
    <row r="235" customFormat="false" ht="25.5" hidden="false" customHeight="false" outlineLevel="0" collapsed="false">
      <c r="C235" s="100" t="s">
        <v>190</v>
      </c>
      <c r="D235" s="0" t="n">
        <v>4000</v>
      </c>
      <c r="E235" s="121" t="n">
        <f aca="false">'1. 2001 Approved Rate Schedule'!B$62</f>
        <v>0.577709502270243</v>
      </c>
      <c r="F235" s="32" t="n">
        <f aca="false">D235*E235</f>
        <v>2310.83800908097</v>
      </c>
      <c r="H235" s="100" t="s">
        <v>190</v>
      </c>
      <c r="I235" s="0" t="n">
        <f aca="false">D235</f>
        <v>4000</v>
      </c>
      <c r="J235" s="122" t="n">
        <f aca="false">'4. 2002MARR Base Rate Schedule'!B$62</f>
        <v>0.687580921673552</v>
      </c>
      <c r="K235" s="32" t="n">
        <f aca="false">I235*J235</f>
        <v>2750.32368669421</v>
      </c>
      <c r="L235" s="32"/>
      <c r="M235" s="32"/>
    </row>
    <row r="236" customFormat="false" ht="25.5" hidden="false" customHeight="false" outlineLevel="0" collapsed="false">
      <c r="C236" s="100" t="s">
        <v>191</v>
      </c>
      <c r="D236" s="0" t="n">
        <f aca="false">D235</f>
        <v>4000</v>
      </c>
      <c r="E236" s="121" t="n">
        <f aca="false">'1. 2001 Approved Rate Schedule'!B$66</f>
        <v>7.76855861539418</v>
      </c>
      <c r="F236" s="32" t="n">
        <f aca="false">D236*E236</f>
        <v>31074.2344615767</v>
      </c>
      <c r="H236" s="100" t="s">
        <v>191</v>
      </c>
      <c r="I236" s="0" t="n">
        <f aca="false">D236</f>
        <v>4000</v>
      </c>
      <c r="J236" s="123" t="n">
        <f aca="false">E236</f>
        <v>7.76855861539418</v>
      </c>
      <c r="K236" s="32" t="n">
        <f aca="false">I236*J236</f>
        <v>31074.2344615767</v>
      </c>
      <c r="L236" s="32"/>
      <c r="M236" s="32"/>
    </row>
    <row r="237" customFormat="false" ht="25.5" hidden="false" customHeight="false" outlineLevel="0" collapsed="false">
      <c r="C237" s="100" t="s">
        <v>192</v>
      </c>
      <c r="D237" s="104" t="n">
        <v>1200000</v>
      </c>
      <c r="E237" s="121" t="n">
        <f aca="false">'1. 2001 Approved Rate Schedule'!B$68</f>
        <v>0.052667457507518</v>
      </c>
      <c r="F237" s="32" t="n">
        <f aca="false">D237*E237</f>
        <v>63200.9490090216</v>
      </c>
      <c r="H237" s="100" t="s">
        <v>192</v>
      </c>
      <c r="I237" s="129" t="n">
        <f aca="false">D237</f>
        <v>1200000</v>
      </c>
      <c r="J237" s="123" t="n">
        <f aca="false">E237</f>
        <v>0.052667457507518</v>
      </c>
      <c r="K237" s="32" t="n">
        <f aca="false">I237*J237</f>
        <v>63200.9490090216</v>
      </c>
    </row>
    <row r="238" customFormat="false" ht="12.75" hidden="false" customHeight="false" outlineLevel="0" collapsed="false">
      <c r="C238" s="17"/>
      <c r="H238" s="17"/>
      <c r="J238" s="123"/>
      <c r="K238" s="32"/>
    </row>
    <row r="239" customFormat="false" ht="12.75" hidden="false" customHeight="false" outlineLevel="0" collapsed="false">
      <c r="C239" s="0" t="s">
        <v>158</v>
      </c>
      <c r="F239" s="93" t="n">
        <f aca="false">SUM(F234:F237)</f>
        <v>96618.7703148045</v>
      </c>
      <c r="H239" s="0" t="s">
        <v>174</v>
      </c>
      <c r="K239" s="93" t="n">
        <f aca="false">SUM(K234:K237)</f>
        <v>97064.4843147578</v>
      </c>
      <c r="L239" s="32"/>
      <c r="M239" s="32" t="n">
        <f aca="false">K239-F239</f>
        <v>445.713999953237</v>
      </c>
      <c r="N239" s="124" t="n">
        <f aca="false">K239/F239-1</f>
        <v>0.00461312018876869</v>
      </c>
    </row>
    <row r="240" customFormat="false" ht="12.75" hidden="false" customHeight="false" outlineLevel="0" collapsed="false">
      <c r="C240" s="17"/>
      <c r="E240" s="131"/>
      <c r="F240" s="32"/>
      <c r="H240" s="17"/>
      <c r="J240" s="123"/>
      <c r="K240" s="32"/>
      <c r="L240" s="32"/>
      <c r="M240" s="32"/>
    </row>
    <row r="241" customFormat="false" ht="12.75" hidden="false" customHeight="false" outlineLevel="0" collapsed="false">
      <c r="C241" s="17"/>
      <c r="E241" s="131"/>
      <c r="F241" s="32"/>
      <c r="J241" s="123"/>
      <c r="K241" s="32"/>
      <c r="L241" s="32"/>
      <c r="M241" s="32"/>
    </row>
    <row r="242" customFormat="false" ht="12.75" hidden="false" customHeight="false" outlineLevel="0" collapsed="false">
      <c r="A242" s="10" t="s">
        <v>183</v>
      </c>
      <c r="B242" s="10"/>
      <c r="D242" s="117" t="s">
        <v>189</v>
      </c>
      <c r="E242" s="117" t="s">
        <v>162</v>
      </c>
      <c r="F242" s="118" t="s">
        <v>163</v>
      </c>
      <c r="I242" s="117" t="s">
        <v>189</v>
      </c>
      <c r="J242" s="117" t="s">
        <v>162</v>
      </c>
      <c r="K242" s="119" t="s">
        <v>163</v>
      </c>
      <c r="L242" s="10"/>
      <c r="M242" s="10" t="s">
        <v>164</v>
      </c>
      <c r="N242" s="10" t="s">
        <v>164</v>
      </c>
    </row>
    <row r="243" customFormat="false" ht="12.75" hidden="false" customHeight="false" outlineLevel="0" collapsed="false">
      <c r="A243" s="10" t="s">
        <v>203</v>
      </c>
      <c r="D243" s="117" t="s">
        <v>166</v>
      </c>
      <c r="E243" s="117" t="s">
        <v>35</v>
      </c>
      <c r="F243" s="118" t="s">
        <v>167</v>
      </c>
      <c r="I243" s="117"/>
      <c r="J243" s="117" t="s">
        <v>35</v>
      </c>
      <c r="K243" s="119" t="s">
        <v>167</v>
      </c>
      <c r="L243" s="10"/>
      <c r="M243" s="10" t="s">
        <v>168</v>
      </c>
      <c r="N243" s="117" t="s">
        <v>169</v>
      </c>
    </row>
    <row r="244" customFormat="false" ht="38.25" hidden="false" customHeight="false" outlineLevel="0" collapsed="false">
      <c r="A244" s="120"/>
      <c r="B244" s="62"/>
      <c r="C244" s="100" t="s">
        <v>170</v>
      </c>
      <c r="D244" s="43" t="s">
        <v>171</v>
      </c>
      <c r="E244" s="43" t="s">
        <v>171</v>
      </c>
      <c r="F244" s="32" t="n">
        <f aca="false">'1. 2001 Approved Rate Schedule'!B$64</f>
        <v>32.7488351252294</v>
      </c>
      <c r="H244" s="100" t="s">
        <v>170</v>
      </c>
      <c r="I244" s="43" t="s">
        <v>171</v>
      </c>
      <c r="J244" s="43" t="s">
        <v>171</v>
      </c>
      <c r="K244" s="32" t="n">
        <f aca="false">'4. 2002MARR Base Rate Schedule'!B$64</f>
        <v>38.9771574652188</v>
      </c>
      <c r="L244" s="32"/>
      <c r="M244" s="32"/>
    </row>
    <row r="245" customFormat="false" ht="25.5" hidden="false" customHeight="false" outlineLevel="0" collapsed="false">
      <c r="C245" s="100" t="s">
        <v>190</v>
      </c>
      <c r="D245" s="0" t="n">
        <v>4000</v>
      </c>
      <c r="E245" s="121" t="n">
        <f aca="false">'1. 2001 Approved Rate Schedule'!B$62</f>
        <v>0.577709502270243</v>
      </c>
      <c r="F245" s="32" t="n">
        <f aca="false">D245*E245</f>
        <v>2310.83800908097</v>
      </c>
      <c r="H245" s="100" t="s">
        <v>190</v>
      </c>
      <c r="I245" s="0" t="n">
        <f aca="false">D245</f>
        <v>4000</v>
      </c>
      <c r="J245" s="122" t="n">
        <f aca="false">'4. 2002MARR Base Rate Schedule'!B$62</f>
        <v>0.687580921673552</v>
      </c>
      <c r="K245" s="32" t="n">
        <f aca="false">I245*J245</f>
        <v>2750.32368669421</v>
      </c>
      <c r="L245" s="32"/>
      <c r="M245" s="32"/>
    </row>
    <row r="246" customFormat="false" ht="25.5" hidden="false" customHeight="false" outlineLevel="0" collapsed="false">
      <c r="C246" s="100" t="s">
        <v>191</v>
      </c>
      <c r="D246" s="0" t="n">
        <f aca="false">D245</f>
        <v>4000</v>
      </c>
      <c r="E246" s="121" t="n">
        <f aca="false">'1. 2001 Approved Rate Schedule'!B$66</f>
        <v>7.76855861539418</v>
      </c>
      <c r="F246" s="32" t="n">
        <f aca="false">D246*E246</f>
        <v>31074.2344615767</v>
      </c>
      <c r="H246" s="100" t="s">
        <v>191</v>
      </c>
      <c r="I246" s="0" t="n">
        <f aca="false">D246</f>
        <v>4000</v>
      </c>
      <c r="J246" s="123" t="n">
        <f aca="false">E246</f>
        <v>7.76855861539418</v>
      </c>
      <c r="K246" s="32" t="n">
        <f aca="false">I246*J246</f>
        <v>31074.2344615767</v>
      </c>
      <c r="L246" s="32"/>
      <c r="M246" s="32"/>
    </row>
    <row r="247" customFormat="false" ht="25.5" hidden="false" customHeight="false" outlineLevel="0" collapsed="false">
      <c r="C247" s="100" t="s">
        <v>192</v>
      </c>
      <c r="D247" s="104" t="n">
        <v>1800000</v>
      </c>
      <c r="E247" s="121" t="n">
        <f aca="false">'1. 2001 Approved Rate Schedule'!B$68</f>
        <v>0.052667457507518</v>
      </c>
      <c r="F247" s="32" t="n">
        <f aca="false">D247*E247</f>
        <v>94801.4235135324</v>
      </c>
      <c r="H247" s="100" t="s">
        <v>192</v>
      </c>
      <c r="I247" s="129" t="n">
        <f aca="false">D247</f>
        <v>1800000</v>
      </c>
      <c r="J247" s="123" t="n">
        <f aca="false">E247</f>
        <v>0.052667457507518</v>
      </c>
      <c r="K247" s="32" t="n">
        <f aca="false">I247*J247</f>
        <v>94801.4235135324</v>
      </c>
    </row>
    <row r="248" customFormat="false" ht="12.75" hidden="false" customHeight="false" outlineLevel="0" collapsed="false">
      <c r="C248" s="17"/>
      <c r="H248" s="17"/>
      <c r="J248" s="123"/>
      <c r="K248" s="32"/>
    </row>
    <row r="249" customFormat="false" ht="12.75" hidden="false" customHeight="false" outlineLevel="0" collapsed="false">
      <c r="C249" s="0" t="s">
        <v>158</v>
      </c>
      <c r="F249" s="93" t="n">
        <f aca="false">SUM(F244:F247)</f>
        <v>128219.244819315</v>
      </c>
      <c r="H249" s="0" t="s">
        <v>174</v>
      </c>
      <c r="K249" s="93" t="n">
        <f aca="false">SUM(K244:K247)</f>
        <v>128664.958819269</v>
      </c>
      <c r="L249" s="32"/>
      <c r="M249" s="32" t="n">
        <f aca="false">K249-F249</f>
        <v>445.713999953237</v>
      </c>
      <c r="N249" s="124" t="n">
        <f aca="false">K249/F249-1</f>
        <v>0.00347618643816938</v>
      </c>
    </row>
    <row r="250" customFormat="false" ht="12.75" hidden="false" customHeight="false" outlineLevel="0" collapsed="false">
      <c r="C250" s="17"/>
      <c r="E250" s="131"/>
      <c r="F250" s="32"/>
      <c r="H250" s="17"/>
      <c r="J250" s="123"/>
      <c r="K250" s="32"/>
      <c r="L250" s="32"/>
      <c r="M250" s="32"/>
    </row>
    <row r="251" customFormat="false" ht="12.75" hidden="false" customHeight="false" outlineLevel="0" collapsed="false">
      <c r="C251" s="17"/>
      <c r="E251" s="131"/>
      <c r="F251" s="32"/>
      <c r="J251" s="123"/>
      <c r="K251" s="32"/>
      <c r="L251" s="32"/>
      <c r="M251" s="32"/>
    </row>
    <row r="252" customFormat="false" ht="15.75" hidden="false" customHeight="false" outlineLevel="0" collapsed="false">
      <c r="A252" s="6" t="s">
        <v>107</v>
      </c>
      <c r="B252" s="6"/>
      <c r="F252" s="32"/>
      <c r="J252" s="123"/>
      <c r="K252" s="32"/>
      <c r="L252" s="32"/>
      <c r="M252" s="32"/>
      <c r="N252" s="130"/>
    </row>
    <row r="253" customFormat="false" ht="12.75" hidden="false" customHeight="false" outlineLevel="0" collapsed="false">
      <c r="F253" s="32"/>
      <c r="J253" s="123"/>
      <c r="K253" s="32"/>
      <c r="L253" s="32"/>
      <c r="M253" s="32"/>
      <c r="N253" s="130"/>
    </row>
    <row r="254" customFormat="false" ht="15" hidden="false" customHeight="false" outlineLevel="0" collapsed="false">
      <c r="C254" s="115" t="s">
        <v>158</v>
      </c>
      <c r="D254" s="96"/>
      <c r="E254" s="96"/>
      <c r="F254" s="96"/>
      <c r="H254" s="115" t="s">
        <v>159</v>
      </c>
      <c r="I254" s="96"/>
      <c r="J254" s="96"/>
      <c r="K254" s="116"/>
      <c r="L254" s="96"/>
      <c r="M254" s="96"/>
      <c r="N254" s="96"/>
      <c r="O254" s="62"/>
    </row>
    <row r="255" customFormat="false" ht="12.75" hidden="false" customHeight="false" outlineLevel="0" collapsed="false">
      <c r="F255" s="32"/>
      <c r="J255" s="123"/>
      <c r="K255" s="32"/>
      <c r="L255" s="32"/>
      <c r="M255" s="32"/>
    </row>
    <row r="256" customFormat="false" ht="12.75" hidden="false" customHeight="false" outlineLevel="0" collapsed="false">
      <c r="A256" s="0" t="s">
        <v>204</v>
      </c>
      <c r="F256" s="131"/>
      <c r="J256" s="123"/>
      <c r="K256" s="32"/>
      <c r="L256" s="32"/>
      <c r="M256" s="32"/>
    </row>
    <row r="257" customFormat="false" ht="12.75" hidden="false" customHeight="false" outlineLevel="0" collapsed="false">
      <c r="A257" s="10" t="s">
        <v>195</v>
      </c>
      <c r="B257" s="10" t="s">
        <v>205</v>
      </c>
      <c r="D257" s="10"/>
      <c r="E257" s="10"/>
      <c r="F257" s="132"/>
      <c r="G257" s="10" t="s">
        <v>205</v>
      </c>
      <c r="I257" s="10"/>
      <c r="J257" s="10"/>
      <c r="K257" s="132"/>
      <c r="L257" s="32"/>
      <c r="M257" s="32"/>
    </row>
    <row r="258" customFormat="false" ht="12.75" hidden="false" customHeight="false" outlineLevel="0" collapsed="false">
      <c r="C258" s="10"/>
      <c r="D258" s="133" t="s">
        <v>189</v>
      </c>
      <c r="E258" s="133" t="s">
        <v>162</v>
      </c>
      <c r="F258" s="134" t="s">
        <v>163</v>
      </c>
      <c r="H258" s="10"/>
      <c r="I258" s="133" t="s">
        <v>189</v>
      </c>
      <c r="J258" s="133" t="s">
        <v>162</v>
      </c>
      <c r="K258" s="134" t="s">
        <v>163</v>
      </c>
      <c r="L258" s="32"/>
      <c r="M258" s="132" t="s">
        <v>164</v>
      </c>
      <c r="N258" s="10" t="s">
        <v>164</v>
      </c>
    </row>
    <row r="259" customFormat="false" ht="12.75" hidden="false" customHeight="false" outlineLevel="0" collapsed="false">
      <c r="C259" s="10"/>
      <c r="D259" s="135"/>
      <c r="E259" s="136" t="s">
        <v>206</v>
      </c>
      <c r="F259" s="137" t="s">
        <v>167</v>
      </c>
      <c r="H259" s="10"/>
      <c r="I259" s="135"/>
      <c r="J259" s="136" t="s">
        <v>206</v>
      </c>
      <c r="K259" s="137" t="s">
        <v>167</v>
      </c>
      <c r="L259" s="32"/>
      <c r="M259" s="138" t="s">
        <v>168</v>
      </c>
      <c r="N259" s="136" t="s">
        <v>169</v>
      </c>
    </row>
    <row r="260" customFormat="false" ht="25.5" hidden="false" customHeight="false" outlineLevel="0" collapsed="false">
      <c r="C260" s="17" t="s">
        <v>207</v>
      </c>
      <c r="D260" s="0" t="n">
        <v>100</v>
      </c>
      <c r="E260" s="121" t="n">
        <f aca="false">'1. 2001 Approved Rate Schedule'!B$74</f>
        <v>1.02823059928269</v>
      </c>
      <c r="F260" s="32" t="n">
        <f aca="false">D260*E260</f>
        <v>102.823059928269</v>
      </c>
      <c r="H260" s="17" t="s">
        <v>207</v>
      </c>
      <c r="I260" s="0" t="n">
        <f aca="false">D260</f>
        <v>100</v>
      </c>
      <c r="J260" s="131" t="n">
        <f aca="false">'4. 2002MARR Base Rate Schedule'!B74</f>
        <v>1.21396065319932</v>
      </c>
      <c r="K260" s="32" t="n">
        <f aca="false">I260*J260</f>
        <v>121.396065319932</v>
      </c>
      <c r="L260" s="32"/>
      <c r="M260" s="32"/>
    </row>
    <row r="261" customFormat="false" ht="38.25" hidden="false" customHeight="false" outlineLevel="0" collapsed="false">
      <c r="C261" s="17" t="s">
        <v>208</v>
      </c>
      <c r="D261" s="0" t="n">
        <v>100</v>
      </c>
      <c r="E261" s="121" t="n">
        <f aca="false">'1. 2001 Approved Rate Schedule'!B$81</f>
        <v>8.917</v>
      </c>
      <c r="F261" s="32" t="n">
        <f aca="false">D261*E261</f>
        <v>891.7</v>
      </c>
      <c r="H261" s="17" t="s">
        <v>208</v>
      </c>
      <c r="I261" s="0" t="n">
        <f aca="false">D261</f>
        <v>100</v>
      </c>
      <c r="J261" s="123" t="n">
        <f aca="false">E261</f>
        <v>8.917</v>
      </c>
      <c r="K261" s="32" t="n">
        <f aca="false">I261*J261</f>
        <v>891.7</v>
      </c>
      <c r="L261" s="32"/>
      <c r="M261" s="32"/>
      <c r="N261" s="130"/>
    </row>
    <row r="262" customFormat="false" ht="12.75" hidden="false" customHeight="false" outlineLevel="0" collapsed="false">
      <c r="C262" s="17"/>
      <c r="E262" s="117" t="s">
        <v>162</v>
      </c>
      <c r="F262" s="32"/>
      <c r="H262" s="17"/>
      <c r="J262" s="117" t="s">
        <v>162</v>
      </c>
      <c r="K262" s="32"/>
      <c r="L262" s="32"/>
      <c r="M262" s="32"/>
      <c r="N262" s="130"/>
    </row>
    <row r="263" customFormat="false" ht="12.75" hidden="false" customHeight="false" outlineLevel="0" collapsed="false">
      <c r="C263" s="0" t="s">
        <v>209</v>
      </c>
      <c r="D263" s="117" t="s">
        <v>95</v>
      </c>
      <c r="E263" s="117" t="s">
        <v>210</v>
      </c>
      <c r="F263" s="32"/>
      <c r="H263" s="0" t="s">
        <v>209</v>
      </c>
      <c r="I263" s="117" t="s">
        <v>95</v>
      </c>
      <c r="J263" s="117" t="s">
        <v>210</v>
      </c>
      <c r="K263" s="32"/>
      <c r="L263" s="32"/>
      <c r="M263" s="32"/>
      <c r="N263" s="130"/>
    </row>
    <row r="264" customFormat="false" ht="12.75" hidden="false" customHeight="false" outlineLevel="0" collapsed="false">
      <c r="C264" s="0" t="s">
        <v>22</v>
      </c>
      <c r="D264" s="104" t="n">
        <v>20000</v>
      </c>
      <c r="E264" s="121" t="n">
        <f aca="false">'1. 2001 Approved Rate Schedule'!D$81</f>
        <v>0.0714467730492068</v>
      </c>
      <c r="F264" s="32" t="n">
        <f aca="false">D264*E264</f>
        <v>1428.93546098414</v>
      </c>
      <c r="H264" s="0" t="s">
        <v>22</v>
      </c>
      <c r="I264" s="129" t="n">
        <f aca="false">D264</f>
        <v>20000</v>
      </c>
      <c r="J264" s="131" t="n">
        <f aca="false">E264</f>
        <v>0.0714467730492068</v>
      </c>
      <c r="K264" s="32" t="n">
        <f aca="false">I264*J264</f>
        <v>1428.93546098414</v>
      </c>
      <c r="L264" s="32"/>
      <c r="M264" s="32"/>
      <c r="N264" s="130"/>
    </row>
    <row r="265" customFormat="false" ht="25.5" hidden="false" customHeight="false" outlineLevel="0" collapsed="false">
      <c r="C265" s="17" t="s">
        <v>211</v>
      </c>
      <c r="D265" s="104" t="n">
        <v>20000</v>
      </c>
      <c r="E265" s="121" t="n">
        <f aca="false">'1. 2001 Approved Rate Schedule'!E$81</f>
        <v>0.0426084876379053</v>
      </c>
      <c r="F265" s="32" t="n">
        <f aca="false">D265*E265</f>
        <v>852.169752758105</v>
      </c>
      <c r="H265" s="17" t="s">
        <v>211</v>
      </c>
      <c r="I265" s="104" t="n">
        <f aca="false">D265</f>
        <v>20000</v>
      </c>
      <c r="J265" s="131" t="n">
        <f aca="false">E265</f>
        <v>0.0426084876379053</v>
      </c>
      <c r="K265" s="32" t="n">
        <f aca="false">I265*J265</f>
        <v>852.169752758105</v>
      </c>
      <c r="L265" s="32"/>
      <c r="M265" s="32"/>
      <c r="N265" s="130"/>
    </row>
    <row r="266" customFormat="false" ht="38.25" hidden="false" customHeight="false" outlineLevel="0" collapsed="false">
      <c r="C266" s="17" t="s">
        <v>170</v>
      </c>
      <c r="E266" s="123"/>
      <c r="F266" s="32" t="n">
        <f aca="false">'1. 2001 Approved Rate Schedule'!B$76</f>
        <v>1672.37775512802</v>
      </c>
      <c r="H266" s="17" t="s">
        <v>170</v>
      </c>
      <c r="J266" s="123"/>
      <c r="K266" s="32" t="n">
        <f aca="false">'4. 2002MARR Base Rate Schedule'!B76</f>
        <v>1974.46058639717</v>
      </c>
      <c r="L266" s="32"/>
      <c r="M266" s="32"/>
      <c r="N266" s="130"/>
    </row>
    <row r="267" customFormat="false" ht="12.75" hidden="false" customHeight="false" outlineLevel="0" collapsed="false">
      <c r="C267" s="17"/>
      <c r="E267" s="131"/>
      <c r="F267" s="32"/>
      <c r="J267" s="123"/>
      <c r="K267" s="32"/>
      <c r="L267" s="32"/>
      <c r="M267" s="32"/>
      <c r="N267" s="130"/>
    </row>
    <row r="268" customFormat="false" ht="12.75" hidden="false" customHeight="false" outlineLevel="0" collapsed="false">
      <c r="C268" s="10" t="s">
        <v>212</v>
      </c>
      <c r="F268" s="32" t="n">
        <f aca="false">SUM(F260:F267)</f>
        <v>4948.00602879853</v>
      </c>
      <c r="H268" s="10" t="s">
        <v>212</v>
      </c>
      <c r="K268" s="32" t="n">
        <f aca="false">SUM(K260:K267)</f>
        <v>5268.66186545934</v>
      </c>
      <c r="L268" s="32"/>
      <c r="M268" s="32" t="n">
        <f aca="false">K268-F268</f>
        <v>320.655836660811</v>
      </c>
      <c r="N268" s="130" t="n">
        <f aca="false">K268/F268-1</f>
        <v>0.0648050618359233</v>
      </c>
    </row>
    <row r="269" customFormat="false" ht="12.75" hidden="false" customHeight="false" outlineLevel="0" collapsed="false">
      <c r="C269" s="17"/>
      <c r="E269" s="131"/>
      <c r="F269" s="32"/>
      <c r="J269" s="123"/>
      <c r="K269" s="32"/>
      <c r="L269" s="32"/>
      <c r="M269" s="32"/>
      <c r="N269" s="130"/>
    </row>
    <row r="270" customFormat="false" ht="12.75" hidden="false" customHeight="false" outlineLevel="0" collapsed="false">
      <c r="F270" s="32"/>
      <c r="J270" s="123"/>
      <c r="K270" s="32"/>
      <c r="L270" s="32"/>
      <c r="M270" s="32"/>
    </row>
    <row r="271" customFormat="false" ht="12.75" hidden="false" customHeight="false" outlineLevel="0" collapsed="false">
      <c r="B271" s="10" t="s">
        <v>213</v>
      </c>
      <c r="D271" s="10"/>
      <c r="E271" s="10"/>
      <c r="F271" s="132"/>
      <c r="G271" s="10" t="s">
        <v>213</v>
      </c>
      <c r="I271" s="10"/>
      <c r="J271" s="10"/>
      <c r="K271" s="132"/>
      <c r="L271" s="32"/>
      <c r="M271" s="32"/>
    </row>
    <row r="272" customFormat="false" ht="12.75" hidden="false" customHeight="false" outlineLevel="0" collapsed="false">
      <c r="C272" s="10"/>
      <c r="D272" s="117" t="s">
        <v>189</v>
      </c>
      <c r="E272" s="117" t="s">
        <v>162</v>
      </c>
      <c r="F272" s="134" t="s">
        <v>163</v>
      </c>
      <c r="H272" s="10"/>
      <c r="I272" s="117" t="s">
        <v>189</v>
      </c>
      <c r="J272" s="117" t="s">
        <v>162</v>
      </c>
      <c r="K272" s="134" t="s">
        <v>163</v>
      </c>
      <c r="L272" s="32"/>
      <c r="M272" s="132" t="s">
        <v>164</v>
      </c>
      <c r="N272" s="10" t="s">
        <v>164</v>
      </c>
    </row>
    <row r="273" customFormat="false" ht="12.75" hidden="false" customHeight="false" outlineLevel="0" collapsed="false">
      <c r="C273" s="10"/>
      <c r="D273" s="135"/>
      <c r="E273" s="136" t="s">
        <v>206</v>
      </c>
      <c r="F273" s="137" t="s">
        <v>167</v>
      </c>
      <c r="H273" s="10"/>
      <c r="I273" s="135"/>
      <c r="J273" s="136" t="s">
        <v>206</v>
      </c>
      <c r="K273" s="137" t="s">
        <v>167</v>
      </c>
      <c r="L273" s="32"/>
      <c r="M273" s="138" t="s">
        <v>168</v>
      </c>
      <c r="N273" s="136" t="s">
        <v>169</v>
      </c>
    </row>
    <row r="274" customFormat="false" ht="25.5" hidden="false" customHeight="false" outlineLevel="0" collapsed="false">
      <c r="C274" s="17" t="s">
        <v>207</v>
      </c>
      <c r="D274" s="0" t="n">
        <v>100</v>
      </c>
      <c r="E274" s="121" t="n">
        <f aca="false">'1. 2001 Approved Rate Schedule'!B$74</f>
        <v>1.02823059928269</v>
      </c>
      <c r="F274" s="32" t="n">
        <f aca="false">D274*E274</f>
        <v>102.823059928269</v>
      </c>
      <c r="H274" s="17" t="s">
        <v>207</v>
      </c>
      <c r="I274" s="0" t="n">
        <f aca="false">D274</f>
        <v>100</v>
      </c>
      <c r="J274" s="131" t="n">
        <f aca="false">'4. 2002MARR Base Rate Schedule'!B74</f>
        <v>1.21396065319932</v>
      </c>
      <c r="K274" s="32" t="n">
        <f aca="false">I274*J274</f>
        <v>121.396065319932</v>
      </c>
      <c r="L274" s="32"/>
      <c r="M274" s="32"/>
    </row>
    <row r="275" customFormat="false" ht="38.25" hidden="false" customHeight="false" outlineLevel="0" collapsed="false">
      <c r="C275" s="17" t="s">
        <v>208</v>
      </c>
      <c r="D275" s="0" t="n">
        <v>100</v>
      </c>
      <c r="E275" s="121" t="n">
        <f aca="false">'1. 2001 Approved Rate Schedule'!C$81</f>
        <v>6.6748</v>
      </c>
      <c r="F275" s="32" t="n">
        <f aca="false">D275*E275</f>
        <v>667.48</v>
      </c>
      <c r="H275" s="17" t="s">
        <v>208</v>
      </c>
      <c r="I275" s="0" t="n">
        <f aca="false">D275</f>
        <v>100</v>
      </c>
      <c r="J275" s="123" t="n">
        <f aca="false">E275</f>
        <v>6.6748</v>
      </c>
      <c r="K275" s="32" t="n">
        <f aca="false">I275*J275</f>
        <v>667.48</v>
      </c>
      <c r="L275" s="32"/>
      <c r="M275" s="32"/>
      <c r="N275" s="130"/>
    </row>
    <row r="276" customFormat="false" ht="12.75" hidden="false" customHeight="false" outlineLevel="0" collapsed="false">
      <c r="C276" s="17"/>
      <c r="E276" s="117" t="s">
        <v>162</v>
      </c>
      <c r="F276" s="32"/>
      <c r="H276" s="17"/>
      <c r="J276" s="117" t="s">
        <v>162</v>
      </c>
      <c r="K276" s="32"/>
      <c r="L276" s="32"/>
      <c r="M276" s="32"/>
      <c r="N276" s="130"/>
    </row>
    <row r="277" customFormat="false" ht="12.75" hidden="false" customHeight="false" outlineLevel="0" collapsed="false">
      <c r="C277" s="0" t="s">
        <v>209</v>
      </c>
      <c r="D277" s="117" t="s">
        <v>95</v>
      </c>
      <c r="E277" s="117" t="s">
        <v>210</v>
      </c>
      <c r="F277" s="32"/>
      <c r="H277" s="0" t="s">
        <v>209</v>
      </c>
      <c r="I277" s="117" t="s">
        <v>95</v>
      </c>
      <c r="J277" s="117" t="s">
        <v>210</v>
      </c>
      <c r="K277" s="32"/>
      <c r="L277" s="32"/>
      <c r="M277" s="32"/>
      <c r="N277" s="130"/>
    </row>
    <row r="278" customFormat="false" ht="12.75" hidden="false" customHeight="false" outlineLevel="0" collapsed="false">
      <c r="C278" s="0" t="s">
        <v>24</v>
      </c>
      <c r="D278" s="104" t="n">
        <v>20000</v>
      </c>
      <c r="E278" s="121" t="n">
        <f aca="false">'1. 2001 Approved Rate Schedule'!F$81</f>
        <v>0.0602903560652727</v>
      </c>
      <c r="F278" s="32" t="n">
        <f aca="false">D278*E278</f>
        <v>1205.80712130545</v>
      </c>
      <c r="H278" s="0" t="s">
        <v>24</v>
      </c>
      <c r="I278" s="129" t="n">
        <f aca="false">D278</f>
        <v>20000</v>
      </c>
      <c r="J278" s="131" t="n">
        <f aca="false">E278</f>
        <v>0.0602903560652727</v>
      </c>
      <c r="K278" s="32" t="n">
        <f aca="false">I278*J278</f>
        <v>1205.80712130545</v>
      </c>
      <c r="L278" s="32"/>
      <c r="M278" s="32"/>
      <c r="N278" s="130"/>
    </row>
    <row r="279" customFormat="false" ht="25.5" hidden="false" customHeight="false" outlineLevel="0" collapsed="false">
      <c r="C279" s="17" t="s">
        <v>214</v>
      </c>
      <c r="D279" s="104" t="n">
        <v>20000</v>
      </c>
      <c r="E279" s="121" t="n">
        <f aca="false">'1. 2001 Approved Rate Schedule'!G$81</f>
        <v>0.0315573198708006</v>
      </c>
      <c r="F279" s="32" t="n">
        <f aca="false">D279*E279</f>
        <v>631.146397416012</v>
      </c>
      <c r="H279" s="17" t="s">
        <v>214</v>
      </c>
      <c r="I279" s="104" t="n">
        <f aca="false">D279</f>
        <v>20000</v>
      </c>
      <c r="J279" s="131" t="n">
        <f aca="false">E279</f>
        <v>0.0315573198708006</v>
      </c>
      <c r="K279" s="32" t="n">
        <f aca="false">I279*J279</f>
        <v>631.146397416012</v>
      </c>
      <c r="L279" s="32"/>
      <c r="M279" s="32"/>
      <c r="N279" s="130"/>
    </row>
    <row r="280" customFormat="false" ht="38.25" hidden="false" customHeight="false" outlineLevel="0" collapsed="false">
      <c r="C280" s="17" t="s">
        <v>170</v>
      </c>
      <c r="E280" s="123"/>
      <c r="F280" s="32" t="n">
        <f aca="false">'1. 2001 Approved Rate Schedule'!B$76</f>
        <v>1672.37775512802</v>
      </c>
      <c r="H280" s="17" t="s">
        <v>170</v>
      </c>
      <c r="J280" s="123"/>
      <c r="K280" s="32" t="n">
        <f aca="false">'4. 2002MARR Base Rate Schedule'!B76</f>
        <v>1974.46058639717</v>
      </c>
      <c r="L280" s="32"/>
      <c r="M280" s="32"/>
      <c r="N280" s="130"/>
    </row>
    <row r="281" customFormat="false" ht="12.75" hidden="false" customHeight="false" outlineLevel="0" collapsed="false">
      <c r="C281" s="17"/>
      <c r="E281" s="131"/>
      <c r="F281" s="32"/>
      <c r="J281" s="123"/>
      <c r="K281" s="32"/>
      <c r="L281" s="32"/>
      <c r="M281" s="32"/>
      <c r="N281" s="130"/>
    </row>
    <row r="282" customFormat="false" ht="12.75" hidden="false" customHeight="false" outlineLevel="0" collapsed="false">
      <c r="C282" s="10" t="s">
        <v>212</v>
      </c>
      <c r="F282" s="32" t="n">
        <f aca="false">SUM(F274:F281)</f>
        <v>4279.63433377776</v>
      </c>
      <c r="H282" s="10" t="s">
        <v>212</v>
      </c>
      <c r="K282" s="32" t="n">
        <f aca="false">SUM(K274:K281)</f>
        <v>4600.29017043857</v>
      </c>
      <c r="L282" s="32"/>
      <c r="M282" s="32" t="n">
        <f aca="false">K282-F282</f>
        <v>320.655836660811</v>
      </c>
      <c r="N282" s="130" t="n">
        <f aca="false">K282/F282-1</f>
        <v>0.0749259893841814</v>
      </c>
    </row>
    <row r="283" customFormat="false" ht="12.75" hidden="false" customHeight="false" outlineLevel="0" collapsed="false">
      <c r="C283" s="17"/>
      <c r="E283" s="131"/>
      <c r="F283" s="32"/>
      <c r="J283" s="123"/>
      <c r="K283" s="32"/>
      <c r="L283" s="32"/>
      <c r="M283" s="32"/>
      <c r="N283" s="130"/>
    </row>
    <row r="284" customFormat="false" ht="12.75" hidden="false" customHeight="false" outlineLevel="0" collapsed="false">
      <c r="C284" s="17"/>
      <c r="E284" s="131"/>
      <c r="F284" s="32"/>
      <c r="J284" s="123"/>
      <c r="K284" s="32"/>
      <c r="L284" s="32"/>
      <c r="M284" s="32"/>
      <c r="N284" s="130"/>
    </row>
    <row r="285" customFormat="false" ht="12.75" hidden="false" customHeight="false" outlineLevel="0" collapsed="false">
      <c r="F285" s="32"/>
      <c r="J285" s="123"/>
      <c r="K285" s="32"/>
      <c r="L285" s="32"/>
      <c r="M285" s="32"/>
      <c r="N285" s="130"/>
    </row>
    <row r="286" customFormat="false" ht="15.75" hidden="false" customHeight="false" outlineLevel="0" collapsed="false">
      <c r="A286" s="6" t="s">
        <v>215</v>
      </c>
      <c r="B286" s="6"/>
      <c r="F286" s="32"/>
      <c r="J286" s="123"/>
      <c r="K286" s="32"/>
      <c r="L286" s="32"/>
      <c r="M286" s="32"/>
    </row>
    <row r="287" customFormat="false" ht="12.75" hidden="false" customHeight="false" outlineLevel="0" collapsed="false">
      <c r="F287" s="32"/>
      <c r="J287" s="123"/>
      <c r="K287" s="32"/>
      <c r="L287" s="32"/>
      <c r="M287" s="32"/>
      <c r="N287" s="130"/>
    </row>
    <row r="288" customFormat="false" ht="15" hidden="false" customHeight="false" outlineLevel="0" collapsed="false">
      <c r="C288" s="115" t="s">
        <v>158</v>
      </c>
      <c r="D288" s="96"/>
      <c r="E288" s="96"/>
      <c r="F288" s="96"/>
      <c r="H288" s="115" t="s">
        <v>159</v>
      </c>
      <c r="I288" s="96"/>
      <c r="J288" s="96"/>
      <c r="K288" s="116"/>
      <c r="L288" s="96"/>
      <c r="M288" s="96"/>
      <c r="N288" s="96"/>
    </row>
    <row r="289" customFormat="false" ht="12.75" hidden="false" customHeight="false" outlineLevel="0" collapsed="false">
      <c r="F289" s="32"/>
      <c r="J289" s="123"/>
      <c r="K289" s="32"/>
      <c r="L289" s="32"/>
      <c r="M289" s="32"/>
    </row>
    <row r="290" customFormat="false" ht="12.75" hidden="false" customHeight="false" outlineLevel="0" collapsed="false">
      <c r="A290" s="0" t="s">
        <v>204</v>
      </c>
      <c r="F290" s="131"/>
      <c r="J290" s="123"/>
      <c r="K290" s="32"/>
      <c r="L290" s="32"/>
      <c r="M290" s="32"/>
    </row>
    <row r="291" customFormat="false" ht="12.75" hidden="false" customHeight="false" outlineLevel="0" collapsed="false">
      <c r="A291" s="10" t="s">
        <v>216</v>
      </c>
      <c r="B291" s="10" t="s">
        <v>205</v>
      </c>
      <c r="D291" s="10"/>
      <c r="E291" s="10"/>
      <c r="F291" s="132"/>
      <c r="G291" s="10" t="s">
        <v>205</v>
      </c>
      <c r="I291" s="10"/>
      <c r="J291" s="10"/>
      <c r="K291" s="132"/>
      <c r="L291" s="32"/>
      <c r="M291" s="32"/>
    </row>
    <row r="292" customFormat="false" ht="12.75" hidden="false" customHeight="false" outlineLevel="0" collapsed="false">
      <c r="C292" s="10"/>
      <c r="D292" s="133" t="s">
        <v>189</v>
      </c>
      <c r="E292" s="133" t="s">
        <v>162</v>
      </c>
      <c r="F292" s="134" t="s">
        <v>163</v>
      </c>
      <c r="H292" s="10"/>
      <c r="I292" s="133" t="s">
        <v>189</v>
      </c>
      <c r="J292" s="133" t="s">
        <v>162</v>
      </c>
      <c r="K292" s="134" t="s">
        <v>163</v>
      </c>
      <c r="L292" s="32"/>
      <c r="M292" s="132" t="s">
        <v>164</v>
      </c>
      <c r="N292" s="10" t="s">
        <v>164</v>
      </c>
    </row>
    <row r="293" customFormat="false" ht="12.75" hidden="false" customHeight="false" outlineLevel="0" collapsed="false">
      <c r="C293" s="10"/>
      <c r="D293" s="135"/>
      <c r="E293" s="136" t="s">
        <v>206</v>
      </c>
      <c r="F293" s="137" t="s">
        <v>167</v>
      </c>
      <c r="H293" s="10"/>
      <c r="I293" s="135"/>
      <c r="J293" s="136" t="s">
        <v>206</v>
      </c>
      <c r="K293" s="137" t="s">
        <v>167</v>
      </c>
      <c r="L293" s="32"/>
      <c r="M293" s="138" t="s">
        <v>168</v>
      </c>
      <c r="N293" s="136" t="s">
        <v>169</v>
      </c>
    </row>
    <row r="294" customFormat="false" ht="25.5" hidden="false" customHeight="false" outlineLevel="0" collapsed="false">
      <c r="C294" s="17" t="s">
        <v>207</v>
      </c>
      <c r="D294" s="0" t="n">
        <v>4000</v>
      </c>
      <c r="E294" s="121" t="n">
        <f aca="false">'1. 2001 Approved Rate Schedule'!B$87</f>
        <v>0</v>
      </c>
      <c r="F294" s="32" t="n">
        <f aca="false">D294*E294</f>
        <v>0</v>
      </c>
      <c r="H294" s="17" t="s">
        <v>207</v>
      </c>
      <c r="I294" s="0" t="n">
        <f aca="false">D294</f>
        <v>4000</v>
      </c>
      <c r="J294" s="131" t="e">
        <f aca="false">'4. 2002MARR Base Rate Schedule'!B87</f>
        <v>#DIV/0!</v>
      </c>
      <c r="K294" s="32" t="e">
        <f aca="false">I294*J294</f>
        <v>#DIV/0!</v>
      </c>
      <c r="L294" s="32"/>
      <c r="M294" s="32"/>
    </row>
    <row r="295" customFormat="false" ht="38.25" hidden="false" customHeight="false" outlineLevel="0" collapsed="false">
      <c r="C295" s="17" t="s">
        <v>208</v>
      </c>
      <c r="D295" s="0" t="n">
        <v>4000</v>
      </c>
      <c r="E295" s="121" t="n">
        <f aca="false">'1. 2001 Approved Rate Schedule'!B$94</f>
        <v>0</v>
      </c>
      <c r="F295" s="32" t="n">
        <f aca="false">D295*E295</f>
        <v>0</v>
      </c>
      <c r="H295" s="17" t="s">
        <v>208</v>
      </c>
      <c r="I295" s="0" t="n">
        <f aca="false">D295</f>
        <v>4000</v>
      </c>
      <c r="J295" s="123" t="n">
        <f aca="false">E295</f>
        <v>0</v>
      </c>
      <c r="K295" s="32" t="n">
        <f aca="false">I295*J295</f>
        <v>0</v>
      </c>
      <c r="L295" s="32"/>
      <c r="M295" s="32"/>
      <c r="N295" s="130"/>
    </row>
    <row r="296" customFormat="false" ht="12.75" hidden="false" customHeight="false" outlineLevel="0" collapsed="false">
      <c r="C296" s="17"/>
      <c r="E296" s="117" t="s">
        <v>162</v>
      </c>
      <c r="F296" s="32"/>
      <c r="H296" s="17"/>
      <c r="J296" s="117" t="s">
        <v>162</v>
      </c>
      <c r="K296" s="32"/>
      <c r="L296" s="32"/>
      <c r="M296" s="32"/>
      <c r="N296" s="130"/>
    </row>
    <row r="297" customFormat="false" ht="12.75" hidden="false" customHeight="false" outlineLevel="0" collapsed="false">
      <c r="C297" s="0" t="s">
        <v>209</v>
      </c>
      <c r="D297" s="117" t="s">
        <v>95</v>
      </c>
      <c r="E297" s="117" t="s">
        <v>210</v>
      </c>
      <c r="F297" s="32"/>
      <c r="H297" s="0" t="s">
        <v>209</v>
      </c>
      <c r="I297" s="117" t="s">
        <v>95</v>
      </c>
      <c r="J297" s="117" t="s">
        <v>210</v>
      </c>
      <c r="K297" s="32"/>
      <c r="L297" s="32"/>
      <c r="M297" s="32"/>
      <c r="N297" s="130"/>
    </row>
    <row r="298" customFormat="false" ht="12.75" hidden="false" customHeight="false" outlineLevel="0" collapsed="false">
      <c r="C298" s="0" t="s">
        <v>22</v>
      </c>
      <c r="D298" s="104" t="n">
        <v>600000</v>
      </c>
      <c r="E298" s="121" t="n">
        <f aca="false">'1. 2001 Approved Rate Schedule'!D$94</f>
        <v>0</v>
      </c>
      <c r="F298" s="32" t="n">
        <f aca="false">D298*E298</f>
        <v>0</v>
      </c>
      <c r="H298" s="0" t="s">
        <v>22</v>
      </c>
      <c r="I298" s="129" t="n">
        <f aca="false">D298</f>
        <v>600000</v>
      </c>
      <c r="J298" s="131" t="n">
        <f aca="false">E298</f>
        <v>0</v>
      </c>
      <c r="K298" s="32" t="n">
        <f aca="false">I298*J298</f>
        <v>0</v>
      </c>
      <c r="L298" s="32"/>
      <c r="M298" s="32"/>
      <c r="N298" s="130"/>
    </row>
    <row r="299" customFormat="false" ht="25.5" hidden="false" customHeight="false" outlineLevel="0" collapsed="false">
      <c r="C299" s="17" t="s">
        <v>211</v>
      </c>
      <c r="D299" s="104" t="n">
        <v>600000</v>
      </c>
      <c r="E299" s="121" t="n">
        <f aca="false">'1. 2001 Approved Rate Schedule'!E$94</f>
        <v>0</v>
      </c>
      <c r="F299" s="32" t="n">
        <f aca="false">D299*E299</f>
        <v>0</v>
      </c>
      <c r="H299" s="17" t="s">
        <v>211</v>
      </c>
      <c r="I299" s="104" t="n">
        <f aca="false">D299</f>
        <v>600000</v>
      </c>
      <c r="J299" s="131" t="n">
        <f aca="false">E299</f>
        <v>0</v>
      </c>
      <c r="K299" s="32" t="n">
        <f aca="false">I299*J299</f>
        <v>0</v>
      </c>
      <c r="L299" s="32"/>
      <c r="M299" s="32"/>
      <c r="N299" s="130"/>
    </row>
    <row r="300" customFormat="false" ht="38.25" hidden="false" customHeight="false" outlineLevel="0" collapsed="false">
      <c r="C300" s="17" t="s">
        <v>170</v>
      </c>
      <c r="E300" s="123"/>
      <c r="F300" s="139" t="n">
        <f aca="false">'1. 2001 Approved Rate Schedule'!B$89</f>
        <v>0</v>
      </c>
      <c r="H300" s="17" t="s">
        <v>170</v>
      </c>
      <c r="J300" s="123"/>
      <c r="K300" s="32" t="e">
        <f aca="false">'4. 2002MARR Base Rate Schedule'!B89</f>
        <v>#DIV/0!</v>
      </c>
      <c r="L300" s="32"/>
      <c r="M300" s="32"/>
      <c r="N300" s="130"/>
    </row>
    <row r="301" customFormat="false" ht="12.75" hidden="false" customHeight="false" outlineLevel="0" collapsed="false">
      <c r="C301" s="17"/>
      <c r="E301" s="131"/>
      <c r="F301" s="32"/>
      <c r="J301" s="123"/>
      <c r="K301" s="32"/>
      <c r="L301" s="32"/>
      <c r="M301" s="32"/>
      <c r="N301" s="130"/>
    </row>
    <row r="302" customFormat="false" ht="12.75" hidden="false" customHeight="false" outlineLevel="0" collapsed="false">
      <c r="C302" s="10" t="s">
        <v>212</v>
      </c>
      <c r="F302" s="32" t="n">
        <f aca="false">SUM(F294:F301)</f>
        <v>0</v>
      </c>
      <c r="H302" s="10" t="s">
        <v>212</v>
      </c>
      <c r="K302" s="32" t="e">
        <f aca="false">SUM(K294:K301)</f>
        <v>#DIV/0!</v>
      </c>
      <c r="L302" s="32"/>
      <c r="M302" s="32" t="e">
        <f aca="false">K302-F302</f>
        <v>#DIV/0!</v>
      </c>
      <c r="N302" s="130" t="e">
        <f aca="false">K302/F302-1</f>
        <v>#DIV/0!</v>
      </c>
    </row>
    <row r="303" customFormat="false" ht="12.75" hidden="false" customHeight="false" outlineLevel="0" collapsed="false">
      <c r="C303" s="17"/>
      <c r="E303" s="131"/>
      <c r="F303" s="32"/>
      <c r="J303" s="123"/>
      <c r="K303" s="32"/>
      <c r="L303" s="32"/>
      <c r="M303" s="32"/>
      <c r="N303" s="130"/>
    </row>
    <row r="304" customFormat="false" ht="12.75" hidden="false" customHeight="false" outlineLevel="0" collapsed="false">
      <c r="F304" s="32"/>
      <c r="J304" s="123"/>
      <c r="K304" s="32"/>
      <c r="L304" s="32"/>
      <c r="M304" s="32"/>
    </row>
    <row r="305" customFormat="false" ht="12.75" hidden="false" customHeight="false" outlineLevel="0" collapsed="false">
      <c r="B305" s="10" t="s">
        <v>213</v>
      </c>
      <c r="D305" s="10"/>
      <c r="E305" s="10"/>
      <c r="F305" s="132"/>
      <c r="G305" s="10" t="s">
        <v>213</v>
      </c>
      <c r="I305" s="10"/>
      <c r="J305" s="10"/>
      <c r="K305" s="132"/>
      <c r="L305" s="32"/>
      <c r="M305" s="32"/>
    </row>
    <row r="306" customFormat="false" ht="12.75" hidden="false" customHeight="false" outlineLevel="0" collapsed="false">
      <c r="C306" s="10"/>
      <c r="D306" s="117" t="s">
        <v>189</v>
      </c>
      <c r="E306" s="117" t="s">
        <v>162</v>
      </c>
      <c r="F306" s="134" t="s">
        <v>163</v>
      </c>
      <c r="H306" s="10"/>
      <c r="I306" s="117" t="s">
        <v>189</v>
      </c>
      <c r="J306" s="117" t="s">
        <v>162</v>
      </c>
      <c r="K306" s="134" t="s">
        <v>163</v>
      </c>
      <c r="L306" s="32"/>
      <c r="M306" s="132" t="s">
        <v>164</v>
      </c>
      <c r="N306" s="10" t="s">
        <v>164</v>
      </c>
    </row>
    <row r="307" customFormat="false" ht="12.75" hidden="false" customHeight="false" outlineLevel="0" collapsed="false">
      <c r="C307" s="10"/>
      <c r="D307" s="135"/>
      <c r="E307" s="136" t="s">
        <v>206</v>
      </c>
      <c r="F307" s="137" t="s">
        <v>167</v>
      </c>
      <c r="H307" s="10"/>
      <c r="I307" s="135"/>
      <c r="J307" s="136" t="s">
        <v>206</v>
      </c>
      <c r="K307" s="137" t="s">
        <v>167</v>
      </c>
      <c r="L307" s="32"/>
      <c r="M307" s="138" t="s">
        <v>168</v>
      </c>
      <c r="N307" s="136" t="s">
        <v>169</v>
      </c>
    </row>
    <row r="308" customFormat="false" ht="25.5" hidden="false" customHeight="false" outlineLevel="0" collapsed="false">
      <c r="C308" s="17" t="s">
        <v>207</v>
      </c>
      <c r="D308" s="0" t="n">
        <v>4000</v>
      </c>
      <c r="E308" s="121" t="n">
        <f aca="false">'1. 2001 Approved Rate Schedule'!B$87</f>
        <v>0</v>
      </c>
      <c r="F308" s="32" t="n">
        <f aca="false">D308*E308</f>
        <v>0</v>
      </c>
      <c r="H308" s="17" t="s">
        <v>207</v>
      </c>
      <c r="I308" s="0" t="n">
        <f aca="false">D308</f>
        <v>4000</v>
      </c>
      <c r="J308" s="131" t="e">
        <f aca="false">'4. 2002MARR Base Rate Schedule'!B87</f>
        <v>#DIV/0!</v>
      </c>
      <c r="K308" s="32" t="e">
        <f aca="false">I308*J308</f>
        <v>#DIV/0!</v>
      </c>
      <c r="L308" s="32"/>
      <c r="M308" s="32"/>
    </row>
    <row r="309" customFormat="false" ht="38.25" hidden="false" customHeight="false" outlineLevel="0" collapsed="false">
      <c r="C309" s="17" t="s">
        <v>208</v>
      </c>
      <c r="D309" s="0" t="n">
        <v>4000</v>
      </c>
      <c r="E309" s="121" t="n">
        <f aca="false">'1. 2001 Approved Rate Schedule'!C$94</f>
        <v>0</v>
      </c>
      <c r="F309" s="32" t="n">
        <f aca="false">D309*E309</f>
        <v>0</v>
      </c>
      <c r="H309" s="17" t="s">
        <v>208</v>
      </c>
      <c r="I309" s="0" t="n">
        <f aca="false">D309</f>
        <v>4000</v>
      </c>
      <c r="J309" s="123" t="n">
        <f aca="false">E309</f>
        <v>0</v>
      </c>
      <c r="K309" s="32" t="n">
        <f aca="false">I309*J309</f>
        <v>0</v>
      </c>
      <c r="L309" s="32"/>
      <c r="M309" s="32"/>
      <c r="N309" s="130"/>
    </row>
    <row r="310" customFormat="false" ht="12.75" hidden="false" customHeight="false" outlineLevel="0" collapsed="false">
      <c r="C310" s="17"/>
      <c r="E310" s="117" t="s">
        <v>162</v>
      </c>
      <c r="F310" s="32"/>
      <c r="H310" s="17"/>
      <c r="J310" s="117" t="s">
        <v>162</v>
      </c>
      <c r="K310" s="32"/>
      <c r="L310" s="32"/>
      <c r="M310" s="32"/>
      <c r="N310" s="130"/>
    </row>
    <row r="311" customFormat="false" ht="12.75" hidden="false" customHeight="false" outlineLevel="0" collapsed="false">
      <c r="C311" s="0" t="s">
        <v>209</v>
      </c>
      <c r="D311" s="117" t="s">
        <v>95</v>
      </c>
      <c r="E311" s="117" t="s">
        <v>210</v>
      </c>
      <c r="F311" s="32"/>
      <c r="H311" s="0" t="s">
        <v>209</v>
      </c>
      <c r="I311" s="117" t="s">
        <v>95</v>
      </c>
      <c r="J311" s="117" t="s">
        <v>210</v>
      </c>
      <c r="K311" s="32"/>
      <c r="L311" s="32"/>
      <c r="M311" s="32"/>
      <c r="N311" s="130"/>
    </row>
    <row r="312" customFormat="false" ht="12.75" hidden="false" customHeight="false" outlineLevel="0" collapsed="false">
      <c r="C312" s="0" t="s">
        <v>24</v>
      </c>
      <c r="D312" s="104" t="n">
        <v>600000</v>
      </c>
      <c r="E312" s="121" t="n">
        <f aca="false">'1. 2001 Approved Rate Schedule'!F$94</f>
        <v>0</v>
      </c>
      <c r="F312" s="32" t="n">
        <f aca="false">D312*E312</f>
        <v>0</v>
      </c>
      <c r="H312" s="0" t="s">
        <v>24</v>
      </c>
      <c r="I312" s="129" t="n">
        <f aca="false">D312</f>
        <v>600000</v>
      </c>
      <c r="J312" s="131" t="n">
        <f aca="false">E312</f>
        <v>0</v>
      </c>
      <c r="K312" s="32" t="n">
        <f aca="false">I312*J312</f>
        <v>0</v>
      </c>
      <c r="L312" s="32"/>
      <c r="M312" s="32"/>
      <c r="N312" s="130"/>
    </row>
    <row r="313" customFormat="false" ht="25.5" hidden="false" customHeight="false" outlineLevel="0" collapsed="false">
      <c r="C313" s="17" t="s">
        <v>214</v>
      </c>
      <c r="D313" s="104" t="n">
        <v>600000</v>
      </c>
      <c r="E313" s="121" t="n">
        <f aca="false">'1. 2001 Approved Rate Schedule'!G$94</f>
        <v>0</v>
      </c>
      <c r="F313" s="32" t="n">
        <f aca="false">D313*E313</f>
        <v>0</v>
      </c>
      <c r="H313" s="17" t="s">
        <v>214</v>
      </c>
      <c r="I313" s="104" t="n">
        <f aca="false">D313</f>
        <v>600000</v>
      </c>
      <c r="J313" s="131" t="n">
        <f aca="false">E313</f>
        <v>0</v>
      </c>
      <c r="K313" s="32" t="n">
        <f aca="false">I313*J313</f>
        <v>0</v>
      </c>
      <c r="L313" s="32"/>
      <c r="M313" s="32"/>
      <c r="N313" s="130"/>
    </row>
    <row r="314" customFormat="false" ht="38.25" hidden="false" customHeight="false" outlineLevel="0" collapsed="false">
      <c r="C314" s="17" t="s">
        <v>170</v>
      </c>
      <c r="E314" s="123"/>
      <c r="F314" s="32" t="n">
        <f aca="false">'1. 2001 Approved Rate Schedule'!B$89</f>
        <v>0</v>
      </c>
      <c r="H314" s="17" t="s">
        <v>170</v>
      </c>
      <c r="J314" s="123"/>
      <c r="K314" s="32" t="e">
        <f aca="false">'4. 2002MARR Base Rate Schedule'!B89</f>
        <v>#DIV/0!</v>
      </c>
      <c r="L314" s="32"/>
      <c r="M314" s="32"/>
      <c r="N314" s="130"/>
    </row>
    <row r="315" customFormat="false" ht="12.75" hidden="false" customHeight="false" outlineLevel="0" collapsed="false">
      <c r="C315" s="17"/>
      <c r="E315" s="131"/>
      <c r="F315" s="32"/>
      <c r="J315" s="123"/>
      <c r="K315" s="32"/>
      <c r="L315" s="32"/>
      <c r="M315" s="32"/>
      <c r="N315" s="130"/>
    </row>
    <row r="316" customFormat="false" ht="12.75" hidden="false" customHeight="false" outlineLevel="0" collapsed="false">
      <c r="C316" s="10" t="s">
        <v>212</v>
      </c>
      <c r="F316" s="32" t="n">
        <f aca="false">SUM(F308:F315)</f>
        <v>0</v>
      </c>
      <c r="H316" s="10" t="s">
        <v>212</v>
      </c>
      <c r="K316" s="32" t="e">
        <f aca="false">SUM(K308:K315)</f>
        <v>#DIV/0!</v>
      </c>
      <c r="L316" s="32"/>
      <c r="M316" s="32" t="e">
        <f aca="false">K316-F316</f>
        <v>#DIV/0!</v>
      </c>
      <c r="N316" s="130" t="e">
        <f aca="false">K316/F316-1</f>
        <v>#DIV/0!</v>
      </c>
    </row>
    <row r="317" customFormat="false" ht="12.75" hidden="false" customHeight="false" outlineLevel="0" collapsed="false">
      <c r="C317" s="17"/>
      <c r="E317" s="131"/>
      <c r="F317" s="32"/>
      <c r="J317" s="123"/>
      <c r="K317" s="32"/>
      <c r="L317" s="32"/>
      <c r="M317" s="32"/>
      <c r="N317" s="130"/>
    </row>
    <row r="318" customFormat="false" ht="12.75" hidden="false" customHeight="false" outlineLevel="0" collapsed="false">
      <c r="C318" s="17"/>
      <c r="E318" s="131"/>
      <c r="F318" s="32"/>
      <c r="J318" s="123"/>
      <c r="K318" s="32"/>
      <c r="L318" s="32"/>
      <c r="M318" s="32"/>
      <c r="N318" s="130"/>
    </row>
    <row r="320" customFormat="false" ht="15.75" hidden="false" customHeight="false" outlineLevel="0" collapsed="false">
      <c r="A320" s="6" t="s">
        <v>38</v>
      </c>
    </row>
    <row r="321" customFormat="false" ht="12.75" hidden="false" customHeight="false" outlineLevel="0" collapsed="false">
      <c r="F321" s="32"/>
      <c r="J321" s="123"/>
      <c r="K321" s="32"/>
      <c r="L321" s="32"/>
      <c r="M321" s="32"/>
      <c r="N321" s="130"/>
    </row>
    <row r="322" customFormat="false" ht="15" hidden="false" customHeight="false" outlineLevel="0" collapsed="false">
      <c r="C322" s="115" t="s">
        <v>158</v>
      </c>
      <c r="D322" s="96"/>
      <c r="E322" s="96"/>
      <c r="F322" s="96"/>
      <c r="H322" s="115" t="s">
        <v>159</v>
      </c>
      <c r="I322" s="96"/>
      <c r="J322" s="96"/>
      <c r="K322" s="116"/>
      <c r="L322" s="96"/>
      <c r="M322" s="96"/>
      <c r="N322" s="96"/>
    </row>
    <row r="323" customFormat="false" ht="12.75" hidden="false" customHeight="false" outlineLevel="0" collapsed="false">
      <c r="F323" s="32"/>
      <c r="J323" s="123"/>
      <c r="K323" s="32"/>
      <c r="L323" s="32"/>
      <c r="M323" s="32"/>
    </row>
    <row r="324" customFormat="false" ht="12.75" hidden="false" customHeight="false" outlineLevel="0" collapsed="false">
      <c r="A324" s="0" t="s">
        <v>204</v>
      </c>
      <c r="F324" s="131"/>
      <c r="J324" s="123"/>
      <c r="K324" s="32"/>
      <c r="L324" s="32"/>
      <c r="M324" s="32"/>
    </row>
    <row r="325" customFormat="false" ht="12.75" hidden="false" customHeight="false" outlineLevel="0" collapsed="false">
      <c r="A325" s="10" t="s">
        <v>217</v>
      </c>
      <c r="B325" s="10" t="s">
        <v>205</v>
      </c>
      <c r="D325" s="10"/>
      <c r="E325" s="10"/>
      <c r="F325" s="132"/>
      <c r="G325" s="10" t="s">
        <v>205</v>
      </c>
      <c r="I325" s="10"/>
      <c r="J325" s="10"/>
      <c r="K325" s="132"/>
      <c r="L325" s="32"/>
      <c r="M325" s="32"/>
    </row>
    <row r="326" customFormat="false" ht="12.75" hidden="false" customHeight="false" outlineLevel="0" collapsed="false">
      <c r="C326" s="10"/>
      <c r="D326" s="133" t="s">
        <v>189</v>
      </c>
      <c r="E326" s="133" t="s">
        <v>162</v>
      </c>
      <c r="F326" s="134" t="s">
        <v>163</v>
      </c>
      <c r="H326" s="10"/>
      <c r="I326" s="133" t="s">
        <v>189</v>
      </c>
      <c r="J326" s="133" t="s">
        <v>162</v>
      </c>
      <c r="K326" s="134" t="s">
        <v>163</v>
      </c>
      <c r="L326" s="32"/>
      <c r="M326" s="132" t="s">
        <v>164</v>
      </c>
      <c r="N326" s="10" t="s">
        <v>164</v>
      </c>
    </row>
    <row r="327" customFormat="false" ht="12.75" hidden="false" customHeight="false" outlineLevel="0" collapsed="false">
      <c r="C327" s="10"/>
      <c r="D327" s="135"/>
      <c r="E327" s="136" t="s">
        <v>206</v>
      </c>
      <c r="F327" s="137" t="s">
        <v>167</v>
      </c>
      <c r="H327" s="10"/>
      <c r="I327" s="135"/>
      <c r="J327" s="136" t="s">
        <v>206</v>
      </c>
      <c r="K327" s="137" t="s">
        <v>167</v>
      </c>
      <c r="L327" s="32"/>
      <c r="M327" s="138" t="s">
        <v>168</v>
      </c>
      <c r="N327" s="136" t="s">
        <v>169</v>
      </c>
    </row>
    <row r="328" customFormat="false" ht="25.5" hidden="false" customHeight="false" outlineLevel="0" collapsed="false">
      <c r="C328" s="17" t="s">
        <v>207</v>
      </c>
      <c r="D328" s="0" t="n">
        <v>6000</v>
      </c>
      <c r="E328" s="121" t="n">
        <f aca="false">'1. 2001 Approved Rate Schedule'!B$100</f>
        <v>1.03971224515738</v>
      </c>
      <c r="F328" s="32" t="n">
        <f aca="false">D328*E328</f>
        <v>6238.27347094429</v>
      </c>
      <c r="H328" s="17" t="s">
        <v>207</v>
      </c>
      <c r="I328" s="0" t="n">
        <f aca="false">D328</f>
        <v>6000</v>
      </c>
      <c r="J328" s="131" t="n">
        <f aca="false">'4. 2002MARR Base Rate Schedule'!B100</f>
        <v>1.22589846352221</v>
      </c>
      <c r="K328" s="32" t="n">
        <f aca="false">I328*J328</f>
        <v>7355.39078113325</v>
      </c>
      <c r="L328" s="32"/>
      <c r="M328" s="32"/>
    </row>
    <row r="329" customFormat="false" ht="38.25" hidden="false" customHeight="false" outlineLevel="0" collapsed="false">
      <c r="C329" s="17" t="s">
        <v>208</v>
      </c>
      <c r="D329" s="0" t="n">
        <v>6000</v>
      </c>
      <c r="E329" s="121" t="n">
        <f aca="false">'1. 2001 Approved Rate Schedule'!B$107</f>
        <v>10.54375</v>
      </c>
      <c r="F329" s="32" t="n">
        <f aca="false">D329*E329</f>
        <v>63262.5</v>
      </c>
      <c r="H329" s="17" t="s">
        <v>208</v>
      </c>
      <c r="I329" s="0" t="n">
        <f aca="false">D329</f>
        <v>6000</v>
      </c>
      <c r="J329" s="123" t="n">
        <f aca="false">E329</f>
        <v>10.54375</v>
      </c>
      <c r="K329" s="32" t="n">
        <f aca="false">I329*J329</f>
        <v>63262.5</v>
      </c>
      <c r="L329" s="32"/>
      <c r="M329" s="32"/>
      <c r="N329" s="130"/>
    </row>
    <row r="330" customFormat="false" ht="12.75" hidden="false" customHeight="false" outlineLevel="0" collapsed="false">
      <c r="C330" s="17"/>
      <c r="E330" s="117" t="s">
        <v>162</v>
      </c>
      <c r="F330" s="32"/>
      <c r="H330" s="17"/>
      <c r="J330" s="117" t="s">
        <v>162</v>
      </c>
      <c r="K330" s="32"/>
      <c r="L330" s="32"/>
      <c r="M330" s="32"/>
      <c r="N330" s="130"/>
    </row>
    <row r="331" customFormat="false" ht="12.75" hidden="false" customHeight="false" outlineLevel="0" collapsed="false">
      <c r="C331" s="0" t="s">
        <v>209</v>
      </c>
      <c r="D331" s="117" t="s">
        <v>95</v>
      </c>
      <c r="E331" s="117" t="s">
        <v>210</v>
      </c>
      <c r="F331" s="32"/>
      <c r="H331" s="0" t="s">
        <v>209</v>
      </c>
      <c r="I331" s="117" t="s">
        <v>95</v>
      </c>
      <c r="J331" s="117" t="s">
        <v>210</v>
      </c>
      <c r="K331" s="32"/>
      <c r="L331" s="32"/>
      <c r="M331" s="32"/>
      <c r="N331" s="130"/>
    </row>
    <row r="332" customFormat="false" ht="12.75" hidden="false" customHeight="false" outlineLevel="0" collapsed="false">
      <c r="C332" s="0" t="s">
        <v>22</v>
      </c>
      <c r="D332" s="104" t="n">
        <v>1500000</v>
      </c>
      <c r="E332" s="121" t="n">
        <f aca="false">'1. 2001 Approved Rate Schedule'!D$107</f>
        <v>0.0689844600751747</v>
      </c>
      <c r="F332" s="32" t="n">
        <f aca="false">D332*E332</f>
        <v>103476.690112762</v>
      </c>
      <c r="H332" s="0" t="s">
        <v>22</v>
      </c>
      <c r="I332" s="129" t="n">
        <f aca="false">D332</f>
        <v>1500000</v>
      </c>
      <c r="J332" s="131" t="n">
        <f aca="false">E332</f>
        <v>0.0689844600751747</v>
      </c>
      <c r="K332" s="32" t="n">
        <f aca="false">I332*J332</f>
        <v>103476.690112762</v>
      </c>
      <c r="L332" s="32"/>
      <c r="M332" s="32"/>
      <c r="N332" s="130"/>
    </row>
    <row r="333" customFormat="false" ht="25.5" hidden="false" customHeight="false" outlineLevel="0" collapsed="false">
      <c r="C333" s="17" t="s">
        <v>211</v>
      </c>
      <c r="D333" s="104" t="n">
        <v>1500000</v>
      </c>
      <c r="E333" s="121" t="n">
        <f aca="false">'1. 2001 Approved Rate Schedule'!E$107</f>
        <v>0.0412540133418449</v>
      </c>
      <c r="F333" s="32" t="n">
        <f aca="false">D333*E333</f>
        <v>61881.0200127673</v>
      </c>
      <c r="H333" s="17" t="s">
        <v>211</v>
      </c>
      <c r="I333" s="104" t="n">
        <f aca="false">D333</f>
        <v>1500000</v>
      </c>
      <c r="J333" s="131" t="n">
        <f aca="false">E333</f>
        <v>0.0412540133418449</v>
      </c>
      <c r="K333" s="32" t="n">
        <f aca="false">I333*J333</f>
        <v>61881.0200127673</v>
      </c>
      <c r="L333" s="32"/>
      <c r="M333" s="32"/>
      <c r="N333" s="130"/>
    </row>
    <row r="334" customFormat="false" ht="38.25" hidden="false" customHeight="false" outlineLevel="0" collapsed="false">
      <c r="C334" s="17" t="s">
        <v>170</v>
      </c>
      <c r="E334" s="123"/>
      <c r="F334" s="32" t="n">
        <f aca="false">'1. 2001 Approved Rate Schedule'!B$102</f>
        <v>4222.06185312958</v>
      </c>
      <c r="H334" s="17" t="s">
        <v>170</v>
      </c>
      <c r="J334" s="123"/>
      <c r="K334" s="32" t="n">
        <f aca="false">'4. 2002MARR Base Rate Schedule'!B102</f>
        <v>4978.12655641446</v>
      </c>
      <c r="L334" s="32"/>
      <c r="M334" s="32"/>
      <c r="N334" s="130"/>
    </row>
    <row r="335" customFormat="false" ht="12.75" hidden="false" customHeight="false" outlineLevel="0" collapsed="false">
      <c r="C335" s="17"/>
      <c r="E335" s="131"/>
      <c r="F335" s="32"/>
      <c r="J335" s="123"/>
      <c r="K335" s="32"/>
      <c r="L335" s="32"/>
      <c r="M335" s="32"/>
      <c r="N335" s="130"/>
    </row>
    <row r="336" customFormat="false" ht="12.75" hidden="false" customHeight="false" outlineLevel="0" collapsed="false">
      <c r="C336" s="10" t="s">
        <v>212</v>
      </c>
      <c r="F336" s="32" t="n">
        <f aca="false">SUM(F328:F335)</f>
        <v>239080.545449603</v>
      </c>
      <c r="H336" s="10" t="s">
        <v>212</v>
      </c>
      <c r="K336" s="32" t="n">
        <f aca="false">SUM(K328:K335)</f>
        <v>240953.727463077</v>
      </c>
      <c r="L336" s="32"/>
      <c r="M336" s="32" t="n">
        <f aca="false">K336-F336</f>
        <v>1873.18201347382</v>
      </c>
      <c r="N336" s="130" t="n">
        <f aca="false">K336/F336-1</f>
        <v>0.00783494119084938</v>
      </c>
    </row>
    <row r="337" customFormat="false" ht="12.75" hidden="false" customHeight="false" outlineLevel="0" collapsed="false">
      <c r="C337" s="17"/>
      <c r="E337" s="131"/>
      <c r="F337" s="32"/>
      <c r="J337" s="123"/>
      <c r="K337" s="32"/>
      <c r="L337" s="32"/>
      <c r="M337" s="32"/>
      <c r="N337" s="130"/>
    </row>
    <row r="338" customFormat="false" ht="12.75" hidden="false" customHeight="false" outlineLevel="0" collapsed="false">
      <c r="F338" s="32"/>
      <c r="J338" s="123"/>
      <c r="K338" s="32"/>
      <c r="L338" s="32"/>
      <c r="M338" s="32"/>
    </row>
    <row r="339" customFormat="false" ht="12.75" hidden="false" customHeight="false" outlineLevel="0" collapsed="false">
      <c r="B339" s="10" t="s">
        <v>213</v>
      </c>
      <c r="D339" s="10"/>
      <c r="E339" s="10"/>
      <c r="F339" s="132"/>
      <c r="G339" s="10" t="s">
        <v>213</v>
      </c>
      <c r="I339" s="10"/>
      <c r="J339" s="10"/>
      <c r="K339" s="132"/>
      <c r="L339" s="32"/>
      <c r="M339" s="32"/>
    </row>
    <row r="340" customFormat="false" ht="12.75" hidden="false" customHeight="false" outlineLevel="0" collapsed="false">
      <c r="C340" s="10"/>
      <c r="D340" s="117" t="s">
        <v>189</v>
      </c>
      <c r="E340" s="117" t="s">
        <v>162</v>
      </c>
      <c r="F340" s="134" t="s">
        <v>163</v>
      </c>
      <c r="H340" s="10"/>
      <c r="I340" s="117" t="s">
        <v>189</v>
      </c>
      <c r="J340" s="117" t="s">
        <v>162</v>
      </c>
      <c r="K340" s="134" t="s">
        <v>163</v>
      </c>
      <c r="L340" s="32"/>
      <c r="M340" s="132" t="s">
        <v>164</v>
      </c>
      <c r="N340" s="10" t="s">
        <v>164</v>
      </c>
    </row>
    <row r="341" customFormat="false" ht="12.75" hidden="false" customHeight="false" outlineLevel="0" collapsed="false">
      <c r="C341" s="10"/>
      <c r="D341" s="135"/>
      <c r="E341" s="136" t="s">
        <v>206</v>
      </c>
      <c r="F341" s="137" t="s">
        <v>167</v>
      </c>
      <c r="H341" s="10"/>
      <c r="I341" s="135"/>
      <c r="J341" s="136" t="s">
        <v>206</v>
      </c>
      <c r="K341" s="137" t="s">
        <v>167</v>
      </c>
      <c r="L341" s="32"/>
      <c r="M341" s="138" t="s">
        <v>168</v>
      </c>
      <c r="N341" s="136" t="s">
        <v>169</v>
      </c>
    </row>
    <row r="342" customFormat="false" ht="25.5" hidden="false" customHeight="false" outlineLevel="0" collapsed="false">
      <c r="C342" s="17" t="s">
        <v>207</v>
      </c>
      <c r="D342" s="0" t="n">
        <v>6000</v>
      </c>
      <c r="E342" s="121" t="n">
        <f aca="false">'1. 2001 Approved Rate Schedule'!B$100</f>
        <v>1.03971224515738</v>
      </c>
      <c r="F342" s="32" t="n">
        <f aca="false">D342*E342</f>
        <v>6238.27347094429</v>
      </c>
      <c r="H342" s="17" t="s">
        <v>207</v>
      </c>
      <c r="I342" s="0" t="n">
        <f aca="false">D342</f>
        <v>6000</v>
      </c>
      <c r="J342" s="131" t="n">
        <f aca="false">'4. 2002MARR Base Rate Schedule'!B100</f>
        <v>1.22589846352221</v>
      </c>
      <c r="K342" s="32" t="n">
        <f aca="false">I342*J342</f>
        <v>7355.39078113325</v>
      </c>
      <c r="L342" s="32"/>
      <c r="M342" s="32"/>
    </row>
    <row r="343" customFormat="false" ht="38.25" hidden="false" customHeight="false" outlineLevel="0" collapsed="false">
      <c r="C343" s="17" t="s">
        <v>208</v>
      </c>
      <c r="D343" s="0" t="n">
        <v>6000</v>
      </c>
      <c r="E343" s="121" t="n">
        <f aca="false">'1. 2001 Approved Rate Schedule'!C$107</f>
        <v>7.8925</v>
      </c>
      <c r="F343" s="32" t="n">
        <f aca="false">D343*E343</f>
        <v>47355</v>
      </c>
      <c r="H343" s="17" t="s">
        <v>208</v>
      </c>
      <c r="I343" s="0" t="n">
        <f aca="false">D343</f>
        <v>6000</v>
      </c>
      <c r="J343" s="123" t="n">
        <f aca="false">E343</f>
        <v>7.8925</v>
      </c>
      <c r="K343" s="32" t="n">
        <f aca="false">I343*J343</f>
        <v>47355</v>
      </c>
      <c r="L343" s="32"/>
      <c r="M343" s="32"/>
      <c r="N343" s="130"/>
    </row>
    <row r="344" customFormat="false" ht="12.75" hidden="false" customHeight="false" outlineLevel="0" collapsed="false">
      <c r="C344" s="17"/>
      <c r="E344" s="117" t="s">
        <v>162</v>
      </c>
      <c r="F344" s="32"/>
      <c r="H344" s="17"/>
      <c r="J344" s="117" t="s">
        <v>162</v>
      </c>
      <c r="K344" s="32"/>
      <c r="L344" s="32"/>
      <c r="M344" s="32"/>
      <c r="N344" s="130"/>
    </row>
    <row r="345" customFormat="false" ht="12.75" hidden="false" customHeight="false" outlineLevel="0" collapsed="false">
      <c r="C345" s="0" t="s">
        <v>209</v>
      </c>
      <c r="D345" s="117" t="s">
        <v>95</v>
      </c>
      <c r="E345" s="117" t="s">
        <v>210</v>
      </c>
      <c r="F345" s="32"/>
      <c r="H345" s="0" t="s">
        <v>209</v>
      </c>
      <c r="I345" s="117" t="s">
        <v>95</v>
      </c>
      <c r="J345" s="117" t="s">
        <v>210</v>
      </c>
      <c r="K345" s="32"/>
      <c r="L345" s="32"/>
      <c r="M345" s="32"/>
      <c r="N345" s="130"/>
    </row>
    <row r="346" customFormat="false" ht="12.75" hidden="false" customHeight="false" outlineLevel="0" collapsed="false">
      <c r="C346" s="0" t="s">
        <v>24</v>
      </c>
      <c r="D346" s="104" t="n">
        <v>1500000</v>
      </c>
      <c r="E346" s="121" t="n">
        <f aca="false">'1. 2001 Approved Rate Schedule'!F$107</f>
        <v>0.0582566230177551</v>
      </c>
      <c r="F346" s="32" t="n">
        <f aca="false">D346*E346</f>
        <v>87384.9345266327</v>
      </c>
      <c r="H346" s="0" t="s">
        <v>24</v>
      </c>
      <c r="I346" s="129" t="n">
        <f aca="false">D346</f>
        <v>1500000</v>
      </c>
      <c r="J346" s="131" t="n">
        <f aca="false">E346</f>
        <v>0.0582566230177551</v>
      </c>
      <c r="K346" s="32" t="n">
        <f aca="false">I346*J346</f>
        <v>87384.9345266327</v>
      </c>
      <c r="L346" s="32"/>
      <c r="M346" s="32"/>
      <c r="N346" s="130"/>
    </row>
    <row r="347" customFormat="false" ht="25.5" hidden="false" customHeight="false" outlineLevel="0" collapsed="false">
      <c r="C347" s="17" t="s">
        <v>214</v>
      </c>
      <c r="D347" s="104" t="n">
        <v>1500000</v>
      </c>
      <c r="E347" s="121" t="n">
        <f aca="false">'1. 2001 Approved Rate Schedule'!G$107</f>
        <v>0.030627382294401</v>
      </c>
      <c r="F347" s="32" t="n">
        <f aca="false">D347*E347</f>
        <v>45941.0734416014</v>
      </c>
      <c r="H347" s="17" t="s">
        <v>214</v>
      </c>
      <c r="I347" s="104" t="n">
        <f aca="false">D347</f>
        <v>1500000</v>
      </c>
      <c r="J347" s="131" t="n">
        <f aca="false">E347</f>
        <v>0.030627382294401</v>
      </c>
      <c r="K347" s="32" t="n">
        <f aca="false">I347*J347</f>
        <v>45941.0734416014</v>
      </c>
      <c r="L347" s="32"/>
      <c r="M347" s="32"/>
      <c r="N347" s="130"/>
    </row>
    <row r="348" customFormat="false" ht="38.25" hidden="false" customHeight="false" outlineLevel="0" collapsed="false">
      <c r="C348" s="17" t="s">
        <v>170</v>
      </c>
      <c r="E348" s="123"/>
      <c r="F348" s="32" t="n">
        <f aca="false">'1. 2001 Approved Rate Schedule'!B$102</f>
        <v>4222.06185312958</v>
      </c>
      <c r="H348" s="17" t="s">
        <v>170</v>
      </c>
      <c r="J348" s="123"/>
      <c r="K348" s="32" t="n">
        <f aca="false">'4. 2002MARR Base Rate Schedule'!B102</f>
        <v>4978.12655641446</v>
      </c>
      <c r="L348" s="32"/>
      <c r="M348" s="32"/>
      <c r="N348" s="130"/>
    </row>
    <row r="349" customFormat="false" ht="12.75" hidden="false" customHeight="false" outlineLevel="0" collapsed="false">
      <c r="C349" s="17"/>
      <c r="E349" s="131"/>
      <c r="F349" s="32"/>
      <c r="J349" s="123"/>
      <c r="K349" s="32"/>
      <c r="L349" s="32"/>
      <c r="M349" s="32"/>
      <c r="N349" s="130"/>
    </row>
    <row r="350" customFormat="false" ht="12.75" hidden="false" customHeight="false" outlineLevel="0" collapsed="false">
      <c r="C350" s="10" t="s">
        <v>212</v>
      </c>
      <c r="F350" s="32" t="n">
        <f aca="false">SUM(F342:F349)</f>
        <v>191141.343292308</v>
      </c>
      <c r="H350" s="10" t="s">
        <v>212</v>
      </c>
      <c r="K350" s="32" t="n">
        <f aca="false">SUM(K342:K349)</f>
        <v>193014.525305782</v>
      </c>
      <c r="L350" s="32"/>
      <c r="M350" s="32" t="n">
        <f aca="false">K350-F350</f>
        <v>1873.18201347385</v>
      </c>
      <c r="N350" s="130" t="n">
        <f aca="false">K350/F350-1</f>
        <v>0.00979998351591171</v>
      </c>
    </row>
    <row r="351" customFormat="false" ht="12.75" hidden="false" customHeight="false" outlineLevel="0" collapsed="false">
      <c r="C351" s="17"/>
      <c r="E351" s="131"/>
      <c r="F351" s="32"/>
      <c r="J351" s="123"/>
      <c r="K351" s="32"/>
      <c r="L351" s="32"/>
      <c r="M351" s="32"/>
      <c r="N351" s="130"/>
    </row>
    <row r="352" customFormat="false" ht="12.75" hidden="false" customHeight="false" outlineLevel="0" collapsed="false">
      <c r="C352" s="17"/>
      <c r="E352" s="131"/>
      <c r="F352" s="32"/>
      <c r="J352" s="123"/>
      <c r="K352" s="32"/>
      <c r="L352" s="32"/>
      <c r="M352" s="32"/>
      <c r="N352" s="130"/>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 collapsed="false" customWidth="true" hidden="false" outlineLevel="0" max="9" min="9" style="0" width="51.42"/>
    <col collapsed="false" customWidth="true" hidden="false" outlineLevel="0" max="10" min="10" style="0" width="13.14"/>
    <col collapsed="false" customWidth="true" hidden="false" outlineLevel="0" max="11" min="11" style="0" width="12.28"/>
    <col collapsed="false" customWidth="true" hidden="false" outlineLevel="0" max="12" min="12" style="0" width="13.99"/>
    <col collapsed="false" customWidth="true" hidden="false" outlineLevel="0" max="13" min="13" style="0" width="16.84"/>
    <col collapsed="false" customWidth="true" hidden="false" outlineLevel="0" max="14" min="14" style="0" width="11.7"/>
    <col collapsed="false" customWidth="true" hidden="false" outlineLevel="0" max="15" min="15" style="0" width="14.7"/>
    <col collapsed="false" customWidth="true" hidden="false" outlineLevel="0" max="17" min="17" style="0" width="51.42"/>
    <col collapsed="false" customWidth="true" hidden="false" outlineLevel="0" max="18" min="18" style="0" width="13.14"/>
    <col collapsed="false" customWidth="true" hidden="false" outlineLevel="0" max="19" min="19" style="0" width="12.28"/>
    <col collapsed="false" customWidth="true" hidden="false" outlineLevel="0" max="20" min="20" style="0" width="13.99"/>
    <col collapsed="false" customWidth="true" hidden="false" outlineLevel="0" max="21" min="21" style="0" width="16.84"/>
    <col collapsed="false" customWidth="true" hidden="false" outlineLevel="0" max="22" min="22" style="0" width="11.7"/>
    <col collapsed="false" customWidth="true" hidden="false" outlineLevel="0" max="23" min="23" style="0" width="14.7"/>
    <col collapsed="false" customWidth="true" hidden="false" outlineLevel="0" max="25" min="25" style="0" width="51.42"/>
    <col collapsed="false" customWidth="true" hidden="false" outlineLevel="0" max="26" min="26" style="0" width="13.14"/>
    <col collapsed="false" customWidth="true" hidden="false" outlineLevel="0" max="27" min="27" style="0" width="12.28"/>
    <col collapsed="false" customWidth="true" hidden="false" outlineLevel="0" max="28" min="28" style="0" width="13.99"/>
    <col collapsed="false" customWidth="true" hidden="false" outlineLevel="0" max="29" min="29" style="0" width="16.84"/>
    <col collapsed="false" customWidth="true" hidden="false" outlineLevel="0" max="30" min="30" style="0" width="11.7"/>
    <col collapsed="false" customWidth="true" hidden="false" outlineLevel="0" max="31" min="31" style="0" width="14.7"/>
  </cols>
  <sheetData>
    <row r="1" customFormat="false" ht="18" hidden="false" customHeight="false" outlineLevel="0" collapsed="false">
      <c r="A1" s="1" t="s">
        <v>218</v>
      </c>
    </row>
    <row r="2" customFormat="false" ht="18" hidden="false" customHeight="false" outlineLevel="0" collapsed="false">
      <c r="A2" s="47"/>
    </row>
    <row r="3" customFormat="false" ht="18" hidden="false" customHeight="false" outlineLevel="0" collapsed="false">
      <c r="A3" s="140" t="s">
        <v>2</v>
      </c>
      <c r="B3" s="8" t="str">
        <f aca="false">'1. 2001 Approved Rate Schedule'!B3</f>
        <v>COLLUS POWER CORPORATION</v>
      </c>
      <c r="C3" s="5"/>
      <c r="E3" s="140" t="s">
        <v>4</v>
      </c>
      <c r="F3" s="47"/>
      <c r="G3" s="39" t="str">
        <f aca="false">'1. 2001 Approved Rate Schedule'!F3</f>
        <v>ED - 1999 - 0125</v>
      </c>
    </row>
    <row r="4" customFormat="false" ht="18" hidden="false" customHeight="false" outlineLevel="0" collapsed="false">
      <c r="A4" s="140" t="s">
        <v>6</v>
      </c>
      <c r="B4" s="8" t="str">
        <f aca="false">'1. 2001 Approved Rate Schedule'!B4</f>
        <v>MR. T. E. FRYER</v>
      </c>
      <c r="C4" s="1"/>
      <c r="E4" s="140" t="s">
        <v>8</v>
      </c>
      <c r="F4" s="47"/>
      <c r="G4" s="39" t="str">
        <f aca="false">'1. 2001 Approved Rate Schedule'!F4</f>
        <v>1-705-445-1800  Extension # 225</v>
      </c>
    </row>
    <row r="5" customFormat="false" ht="18" hidden="false" customHeight="false" outlineLevel="0" collapsed="false">
      <c r="A5" s="31" t="s">
        <v>10</v>
      </c>
      <c r="B5" s="8" t="str">
        <f aca="false">'1. 2001 Approved Rate Schedule'!B5</f>
        <v>tfryer@collus.com</v>
      </c>
      <c r="C5" s="1"/>
    </row>
    <row r="6" customFormat="false" ht="18" hidden="false" customHeight="false" outlineLevel="0" collapsed="false">
      <c r="A6" s="140" t="s">
        <v>12</v>
      </c>
      <c r="B6" s="8" t="str">
        <f aca="false">'1. 2001 Approved Rate Schedule'!B6</f>
        <v>003</v>
      </c>
      <c r="C6" s="1"/>
    </row>
    <row r="7" customFormat="false" ht="18" hidden="false" customHeight="false" outlineLevel="0" collapsed="false">
      <c r="A7" s="31" t="s">
        <v>14</v>
      </c>
      <c r="B7" s="9" t="n">
        <f aca="false">'1. 2001 Approved Rate Schedule'!B7</f>
        <v>37333</v>
      </c>
      <c r="C7" s="1"/>
    </row>
    <row r="8" customFormat="false" ht="18" hidden="false" customHeight="false" outlineLevel="0" collapsed="false">
      <c r="A8" s="6"/>
      <c r="C8" s="1"/>
    </row>
    <row r="9" customFormat="false" ht="18" hidden="false" customHeight="false" outlineLevel="0" collapsed="false">
      <c r="A9" s="6"/>
      <c r="C9" s="1"/>
    </row>
    <row r="10" customFormat="false" ht="18" hidden="false" customHeight="false" outlineLevel="0" collapsed="false">
      <c r="C10" s="1"/>
    </row>
    <row r="11" customFormat="false" ht="12.75" hidden="false" customHeight="false" outlineLevel="0" collapsed="false">
      <c r="A11" s="0" t="s">
        <v>219</v>
      </c>
      <c r="B11" s="10"/>
    </row>
    <row r="13" customFormat="false" ht="12.75" hidden="false" customHeight="false" outlineLevel="0" collapsed="false">
      <c r="C13" s="32"/>
    </row>
    <row r="14" customFormat="false" ht="12.75" hidden="false" customHeight="false" outlineLevel="0" collapsed="false">
      <c r="A14" s="0" t="s">
        <v>220</v>
      </c>
      <c r="C14" s="32"/>
      <c r="E14" s="33" t="n">
        <v>91858.5136598128</v>
      </c>
      <c r="F14" s="54" t="s">
        <v>87</v>
      </c>
      <c r="H14" s="104"/>
    </row>
    <row r="15" customFormat="false" ht="12.75" hidden="false" customHeight="false" outlineLevel="0" collapsed="false">
      <c r="C15" s="32"/>
    </row>
    <row r="16" customFormat="false" ht="12.75" hidden="false" customHeight="false" outlineLevel="0" collapsed="false">
      <c r="A16" s="0" t="s">
        <v>221</v>
      </c>
    </row>
    <row r="17" customFormat="false" ht="12.75" hidden="false" customHeight="false" outlineLevel="0" collapsed="false">
      <c r="A17" s="0" t="s">
        <v>222</v>
      </c>
    </row>
    <row r="24" customFormat="false" ht="38.25" hidden="false" customHeight="false" outlineLevel="0" collapsed="false">
      <c r="A24" s="141" t="s">
        <v>223</v>
      </c>
      <c r="B24" s="57" t="s">
        <v>94</v>
      </c>
      <c r="C24" s="58" t="s">
        <v>95</v>
      </c>
      <c r="D24" s="58" t="s">
        <v>224</v>
      </c>
      <c r="E24" s="58" t="s">
        <v>97</v>
      </c>
      <c r="F24" s="58" t="s">
        <v>225</v>
      </c>
      <c r="G24" s="59" t="s">
        <v>226</v>
      </c>
      <c r="H24" s="60"/>
      <c r="I24" s="56" t="s">
        <v>227</v>
      </c>
      <c r="J24" s="57" t="s">
        <v>94</v>
      </c>
      <c r="K24" s="58" t="s">
        <v>95</v>
      </c>
      <c r="L24" s="58" t="s">
        <v>96</v>
      </c>
      <c r="M24" s="58" t="s">
        <v>97</v>
      </c>
      <c r="N24" s="58" t="s">
        <v>98</v>
      </c>
      <c r="O24" s="59" t="s">
        <v>99</v>
      </c>
      <c r="Q24" s="141" t="s">
        <v>228</v>
      </c>
      <c r="R24" s="57" t="s">
        <v>94</v>
      </c>
      <c r="S24" s="58" t="s">
        <v>95</v>
      </c>
      <c r="T24" s="58" t="s">
        <v>224</v>
      </c>
      <c r="U24" s="58" t="s">
        <v>97</v>
      </c>
      <c r="V24" s="58" t="s">
        <v>225</v>
      </c>
      <c r="W24" s="59" t="s">
        <v>226</v>
      </c>
      <c r="Y24" s="56" t="s">
        <v>229</v>
      </c>
      <c r="Z24" s="57" t="s">
        <v>94</v>
      </c>
      <c r="AA24" s="58" t="s">
        <v>95</v>
      </c>
      <c r="AB24" s="58" t="s">
        <v>96</v>
      </c>
      <c r="AC24" s="58" t="s">
        <v>97</v>
      </c>
      <c r="AD24" s="58" t="s">
        <v>98</v>
      </c>
      <c r="AE24" s="59" t="s">
        <v>99</v>
      </c>
    </row>
    <row r="25" customFormat="false" ht="12.75" hidden="false" customHeight="false" outlineLevel="0" collapsed="false">
      <c r="A25" s="61"/>
      <c r="B25" s="62"/>
      <c r="C25" s="63"/>
      <c r="D25" s="63"/>
      <c r="E25" s="62"/>
      <c r="F25" s="62"/>
      <c r="G25" s="64"/>
      <c r="I25" s="61"/>
      <c r="J25" s="62"/>
      <c r="K25" s="63"/>
      <c r="L25" s="63"/>
      <c r="M25" s="62"/>
      <c r="N25" s="62"/>
      <c r="O25" s="64"/>
      <c r="Q25" s="61"/>
      <c r="R25" s="62"/>
      <c r="S25" s="63"/>
      <c r="T25" s="63"/>
      <c r="U25" s="62"/>
      <c r="V25" s="62"/>
      <c r="W25" s="64"/>
      <c r="Y25" s="61"/>
      <c r="Z25" s="62"/>
      <c r="AA25" s="63"/>
      <c r="AB25" s="63"/>
      <c r="AC25" s="62"/>
      <c r="AD25" s="62"/>
      <c r="AE25" s="64"/>
    </row>
    <row r="26" customFormat="false" ht="12.75" hidden="false" customHeight="false" outlineLevel="0" collapsed="false">
      <c r="A26" s="65" t="s">
        <v>103</v>
      </c>
      <c r="B26" s="66"/>
      <c r="C26" s="67" t="n">
        <f aca="false">K26+S26+AA26</f>
        <v>108692143</v>
      </c>
      <c r="D26" s="67" t="n">
        <f aca="false">L26+T26+AB26</f>
        <v>11397</v>
      </c>
      <c r="E26" s="68" t="n">
        <f aca="false">M26+U26+AC26</f>
        <v>1678608</v>
      </c>
      <c r="F26" s="69" t="n">
        <f aca="false">E26/E35</f>
        <v>0.646590834678305</v>
      </c>
      <c r="G26" s="70" t="n">
        <f aca="false">G35*F26</f>
        <v>59394.8730196068</v>
      </c>
      <c r="H26" s="71"/>
      <c r="I26" s="65" t="s">
        <v>103</v>
      </c>
      <c r="J26" s="66" t="s">
        <v>104</v>
      </c>
      <c r="K26" s="72" t="n">
        <v>77179767</v>
      </c>
      <c r="L26" s="73" t="n">
        <v>8100</v>
      </c>
      <c r="M26" s="74" t="n">
        <v>1234018</v>
      </c>
      <c r="N26" s="69" t="n">
        <f aca="false">M26/M35</f>
        <v>0.635200834293756</v>
      </c>
      <c r="O26" s="70" t="n">
        <f aca="false">O35*N26</f>
        <v>0</v>
      </c>
      <c r="Q26" s="65" t="s">
        <v>103</v>
      </c>
      <c r="R26" s="66" t="s">
        <v>104</v>
      </c>
      <c r="S26" s="72" t="n">
        <v>23071497</v>
      </c>
      <c r="T26" s="73" t="n">
        <v>2170</v>
      </c>
      <c r="U26" s="74" t="n">
        <v>255000</v>
      </c>
      <c r="V26" s="69" t="n">
        <f aca="false">U26/U35</f>
        <v>0.767827139527741</v>
      </c>
      <c r="W26" s="70" t="n">
        <f aca="false">W35*V26</f>
        <v>0</v>
      </c>
      <c r="Y26" s="65" t="s">
        <v>103</v>
      </c>
      <c r="Z26" s="66" t="s">
        <v>104</v>
      </c>
      <c r="AA26" s="72" t="n">
        <v>8440879</v>
      </c>
      <c r="AB26" s="73" t="n">
        <v>1127</v>
      </c>
      <c r="AC26" s="74" t="n">
        <v>189590</v>
      </c>
      <c r="AD26" s="69" t="n">
        <f aca="false">AC26/AC35</f>
        <v>0.590139542991256</v>
      </c>
      <c r="AE26" s="70" t="n">
        <f aca="false">AE35*AD26</f>
        <v>0</v>
      </c>
    </row>
    <row r="27" customFormat="false" ht="12.75" hidden="false" customHeight="false" outlineLevel="0" collapsed="false">
      <c r="A27" s="65" t="s">
        <v>105</v>
      </c>
      <c r="B27" s="66" t="s">
        <v>104</v>
      </c>
      <c r="C27" s="67" t="n">
        <f aca="false">K27+S27+AA27</f>
        <v>49031054.838</v>
      </c>
      <c r="D27" s="67" t="n">
        <f aca="false">L27+T27+AB27</f>
        <v>1641</v>
      </c>
      <c r="E27" s="68" t="n">
        <f aca="false">M27+U27+AC27</f>
        <v>413818</v>
      </c>
      <c r="F27" s="69" t="n">
        <f aca="false">E27/E35</f>
        <v>0.159400483034101</v>
      </c>
      <c r="G27" s="70" t="n">
        <f aca="false">G35*F27</f>
        <v>14642.2914481687</v>
      </c>
      <c r="H27" s="71"/>
      <c r="I27" s="65" t="s">
        <v>105</v>
      </c>
      <c r="J27" s="66" t="s">
        <v>104</v>
      </c>
      <c r="K27" s="72" t="n">
        <f aca="false">SUM(64516138*0.59)</f>
        <v>38064521.42</v>
      </c>
      <c r="L27" s="75" t="n">
        <v>1160</v>
      </c>
      <c r="M27" s="74" t="n">
        <v>263831</v>
      </c>
      <c r="N27" s="69" t="n">
        <f aca="false">M27/M35</f>
        <v>0.13580488397459</v>
      </c>
      <c r="O27" s="70" t="n">
        <f aca="false">O35*N27</f>
        <v>0</v>
      </c>
      <c r="Q27" s="65" t="s">
        <v>105</v>
      </c>
      <c r="R27" s="66" t="s">
        <v>104</v>
      </c>
      <c r="S27" s="72" t="n">
        <f aca="false">SUM(12463431*0.33)</f>
        <v>4112932.23</v>
      </c>
      <c r="T27" s="75" t="n">
        <v>271</v>
      </c>
      <c r="U27" s="74" t="n">
        <v>43803</v>
      </c>
      <c r="V27" s="69" t="n">
        <f aca="false">U27/U35</f>
        <v>0.131894636049936</v>
      </c>
      <c r="W27" s="70" t="n">
        <f aca="false">W35*V27</f>
        <v>0</v>
      </c>
      <c r="Y27" s="65" t="s">
        <v>105</v>
      </c>
      <c r="Z27" s="66" t="s">
        <v>104</v>
      </c>
      <c r="AA27" s="72" t="n">
        <f aca="false">SUM(8297338*0.826)</f>
        <v>6853601.188</v>
      </c>
      <c r="AB27" s="75" t="n">
        <v>210</v>
      </c>
      <c r="AC27" s="74" t="n">
        <v>106184</v>
      </c>
      <c r="AD27" s="69" t="n">
        <f aca="false">AC27/AC35</f>
        <v>0.330520476992371</v>
      </c>
      <c r="AE27" s="70" t="n">
        <f aca="false">AE35*AD27</f>
        <v>0</v>
      </c>
    </row>
    <row r="28" customFormat="false" ht="12.75" hidden="false" customHeight="false" outlineLevel="0" collapsed="false">
      <c r="A28" s="65" t="s">
        <v>106</v>
      </c>
      <c r="B28" s="67" t="n">
        <f aca="false">J28+R28+Z28</f>
        <v>217908</v>
      </c>
      <c r="C28" s="76" t="s">
        <v>104</v>
      </c>
      <c r="D28" s="67" t="n">
        <f aca="false">L28+T28+AB28</f>
        <v>96</v>
      </c>
      <c r="E28" s="68" t="n">
        <f aca="false">M28+U28+AC28</f>
        <v>144657</v>
      </c>
      <c r="F28" s="69" t="n">
        <f aca="false">E28/E35</f>
        <v>0.0557211036597345</v>
      </c>
      <c r="G28" s="70" t="n">
        <f aca="false">G35*F28</f>
        <v>5118.45776166756</v>
      </c>
      <c r="H28" s="71"/>
      <c r="I28" s="65" t="s">
        <v>106</v>
      </c>
      <c r="J28" s="77" t="n">
        <v>184184</v>
      </c>
      <c r="K28" s="76" t="s">
        <v>104</v>
      </c>
      <c r="L28" s="73" t="n">
        <v>70</v>
      </c>
      <c r="M28" s="74" t="n">
        <v>97052</v>
      </c>
      <c r="N28" s="69" t="n">
        <f aca="false">M28/M35</f>
        <v>0.0499567359389228</v>
      </c>
      <c r="O28" s="70" t="n">
        <f aca="false">O35*N28</f>
        <v>0</v>
      </c>
      <c r="Q28" s="65" t="s">
        <v>106</v>
      </c>
      <c r="R28" s="77" t="n">
        <v>23000</v>
      </c>
      <c r="S28" s="76" t="s">
        <v>104</v>
      </c>
      <c r="T28" s="73" t="n">
        <v>16</v>
      </c>
      <c r="U28" s="74" t="n">
        <v>27202</v>
      </c>
      <c r="V28" s="69" t="n">
        <f aca="false">U28/U35</f>
        <v>0.0819075837232691</v>
      </c>
      <c r="W28" s="70" t="n">
        <f aca="false">W35*V28</f>
        <v>0</v>
      </c>
      <c r="Y28" s="65" t="s">
        <v>106</v>
      </c>
      <c r="Z28" s="77" t="n">
        <v>10724</v>
      </c>
      <c r="AA28" s="76" t="s">
        <v>104</v>
      </c>
      <c r="AB28" s="73" t="n">
        <v>10</v>
      </c>
      <c r="AC28" s="74" t="n">
        <v>20403</v>
      </c>
      <c r="AD28" s="69" t="n">
        <f aca="false">AC28/AC35</f>
        <v>0.0635087140442566</v>
      </c>
      <c r="AE28" s="70" t="n">
        <f aca="false">AE35*AD28</f>
        <v>0</v>
      </c>
    </row>
    <row r="29" customFormat="false" ht="12.75" hidden="false" customHeight="false" outlineLevel="0" collapsed="false">
      <c r="A29" s="65" t="s">
        <v>107</v>
      </c>
      <c r="B29" s="67" t="n">
        <f aca="false">J29+R29+Z29</f>
        <v>49770</v>
      </c>
      <c r="C29" s="66" t="s">
        <v>104</v>
      </c>
      <c r="D29" s="67" t="n">
        <f aca="false">L29+T29+AB29</f>
        <v>1</v>
      </c>
      <c r="E29" s="68" t="n">
        <f aca="false">M29+U29+AC29</f>
        <v>68115</v>
      </c>
      <c r="F29" s="69" t="n">
        <f aca="false">E29/E35</f>
        <v>0.0262375341378766</v>
      </c>
      <c r="G29" s="70" t="n">
        <f aca="false">G35*F29</f>
        <v>2410.14088800394</v>
      </c>
      <c r="H29" s="66"/>
      <c r="I29" s="65" t="s">
        <v>107</v>
      </c>
      <c r="J29" s="78" t="n">
        <v>49770</v>
      </c>
      <c r="K29" s="66" t="s">
        <v>104</v>
      </c>
      <c r="L29" s="78" t="n">
        <v>1</v>
      </c>
      <c r="M29" s="79" t="n">
        <v>68115</v>
      </c>
      <c r="N29" s="69" t="n">
        <f aca="false">M29/M35</f>
        <v>0.0350616480698978</v>
      </c>
      <c r="O29" s="70" t="n">
        <f aca="false">O35*N29</f>
        <v>0</v>
      </c>
      <c r="Q29" s="65" t="s">
        <v>107</v>
      </c>
      <c r="R29" s="78" t="n">
        <v>0</v>
      </c>
      <c r="S29" s="66" t="s">
        <v>104</v>
      </c>
      <c r="T29" s="78" t="n">
        <v>0</v>
      </c>
      <c r="U29" s="79" t="n">
        <v>0</v>
      </c>
      <c r="V29" s="69" t="n">
        <f aca="false">U29/U35</f>
        <v>0</v>
      </c>
      <c r="W29" s="70" t="n">
        <f aca="false">W35*V29</f>
        <v>0</v>
      </c>
      <c r="Y29" s="65" t="s">
        <v>107</v>
      </c>
      <c r="Z29" s="78" t="n">
        <v>0</v>
      </c>
      <c r="AA29" s="66" t="s">
        <v>104</v>
      </c>
      <c r="AB29" s="78" t="n">
        <v>0</v>
      </c>
      <c r="AC29" s="79" t="n">
        <v>0</v>
      </c>
      <c r="AD29" s="69" t="n">
        <f aca="false">AC29/AC35</f>
        <v>0</v>
      </c>
      <c r="AE29" s="70" t="n">
        <f aca="false">AE35*AD29</f>
        <v>0</v>
      </c>
    </row>
    <row r="30" customFormat="false" ht="12.75" hidden="false" customHeight="false" outlineLevel="0" collapsed="false">
      <c r="A30" s="65" t="s">
        <v>108</v>
      </c>
      <c r="B30" s="67" t="n">
        <f aca="false">J30+R30+Z30</f>
        <v>0</v>
      </c>
      <c r="C30" s="66" t="s">
        <v>104</v>
      </c>
      <c r="D30" s="67" t="n">
        <f aca="false">L30+T30+AB30</f>
        <v>0</v>
      </c>
      <c r="E30" s="68" t="n">
        <f aca="false">M30+U30+AC30</f>
        <v>0</v>
      </c>
      <c r="F30" s="69" t="n">
        <f aca="false">E30/E35</f>
        <v>0</v>
      </c>
      <c r="G30" s="70" t="n">
        <f aca="false">G35*F30</f>
        <v>0</v>
      </c>
      <c r="H30" s="66"/>
      <c r="I30" s="65" t="s">
        <v>108</v>
      </c>
      <c r="J30" s="78" t="n">
        <v>0</v>
      </c>
      <c r="K30" s="66" t="s">
        <v>104</v>
      </c>
      <c r="L30" s="78" t="n">
        <v>0</v>
      </c>
      <c r="M30" s="79" t="n">
        <v>0</v>
      </c>
      <c r="N30" s="69" t="n">
        <f aca="false">M30/M35</f>
        <v>0</v>
      </c>
      <c r="O30" s="70" t="n">
        <f aca="false">O35*N30</f>
        <v>0</v>
      </c>
      <c r="Q30" s="65" t="s">
        <v>108</v>
      </c>
      <c r="R30" s="78" t="n">
        <v>0</v>
      </c>
      <c r="S30" s="66" t="s">
        <v>104</v>
      </c>
      <c r="T30" s="78" t="n">
        <v>0</v>
      </c>
      <c r="U30" s="79" t="n">
        <v>0</v>
      </c>
      <c r="V30" s="69" t="n">
        <f aca="false">U30/U35</f>
        <v>0</v>
      </c>
      <c r="W30" s="70" t="n">
        <f aca="false">W35*V30</f>
        <v>0</v>
      </c>
      <c r="Y30" s="65" t="s">
        <v>108</v>
      </c>
      <c r="Z30" s="78" t="n">
        <v>0</v>
      </c>
      <c r="AA30" s="66" t="s">
        <v>104</v>
      </c>
      <c r="AB30" s="78" t="n">
        <v>0</v>
      </c>
      <c r="AC30" s="79" t="n">
        <v>0</v>
      </c>
      <c r="AD30" s="69" t="n">
        <f aca="false">AC30/AC35</f>
        <v>0</v>
      </c>
      <c r="AE30" s="70" t="n">
        <f aca="false">AE35*AD30</f>
        <v>0</v>
      </c>
    </row>
    <row r="31" customFormat="false" ht="12.75" hidden="false" customHeight="false" outlineLevel="0" collapsed="false">
      <c r="A31" s="65" t="s">
        <v>109</v>
      </c>
      <c r="B31" s="67" t="n">
        <f aca="false">J31+R31+Z31</f>
        <v>171085</v>
      </c>
      <c r="C31" s="66" t="s">
        <v>104</v>
      </c>
      <c r="D31" s="67" t="n">
        <f aca="false">L31+T31+AB31</f>
        <v>2</v>
      </c>
      <c r="E31" s="68" t="n">
        <f aca="false">M31+U31+AC31</f>
        <v>277786</v>
      </c>
      <c r="F31" s="69" t="n">
        <f aca="false">E31/E35</f>
        <v>0.107001683300656</v>
      </c>
      <c r="G31" s="70" t="n">
        <f aca="false">G35*F31</f>
        <v>9829.01558709627</v>
      </c>
      <c r="H31" s="66"/>
      <c r="I31" s="65" t="s">
        <v>109</v>
      </c>
      <c r="J31" s="78" t="n">
        <v>171085</v>
      </c>
      <c r="K31" s="66" t="s">
        <v>104</v>
      </c>
      <c r="L31" s="78" t="n">
        <v>2</v>
      </c>
      <c r="M31" s="79" t="n">
        <v>277786</v>
      </c>
      <c r="N31" s="69" t="n">
        <f aca="false">M31/M35</f>
        <v>0.14298810791668</v>
      </c>
      <c r="O31" s="70" t="n">
        <f aca="false">O35*N31</f>
        <v>0</v>
      </c>
      <c r="Q31" s="65" t="s">
        <v>109</v>
      </c>
      <c r="R31" s="78" t="n">
        <v>0</v>
      </c>
      <c r="S31" s="66" t="s">
        <v>104</v>
      </c>
      <c r="T31" s="78" t="n">
        <v>0</v>
      </c>
      <c r="U31" s="79" t="n">
        <v>0</v>
      </c>
      <c r="V31" s="69" t="n">
        <f aca="false">U31/U35</f>
        <v>0</v>
      </c>
      <c r="W31" s="70" t="n">
        <f aca="false">W35*V31</f>
        <v>0</v>
      </c>
      <c r="Y31" s="65" t="s">
        <v>109</v>
      </c>
      <c r="Z31" s="78" t="n">
        <v>0</v>
      </c>
      <c r="AA31" s="66" t="s">
        <v>104</v>
      </c>
      <c r="AB31" s="78" t="n">
        <v>0</v>
      </c>
      <c r="AC31" s="79" t="n">
        <v>0</v>
      </c>
      <c r="AD31" s="69" t="n">
        <f aca="false">AC31/AC35</f>
        <v>0</v>
      </c>
      <c r="AE31" s="70" t="n">
        <f aca="false">AE35*AD31</f>
        <v>0</v>
      </c>
    </row>
    <row r="32" customFormat="false" ht="12.75" hidden="false" customHeight="false" outlineLevel="0" collapsed="false">
      <c r="A32" s="65" t="s">
        <v>110</v>
      </c>
      <c r="B32" s="67" t="n">
        <f aca="false">J32+R32+Z32</f>
        <v>35</v>
      </c>
      <c r="C32" s="76" t="s">
        <v>104</v>
      </c>
      <c r="D32" s="67" t="n">
        <f aca="false">L32+T32+AB32</f>
        <v>5</v>
      </c>
      <c r="E32" s="68" t="n">
        <f aca="false">M32+U32+AC32</f>
        <v>321</v>
      </c>
      <c r="F32" s="69" t="n">
        <f aca="false">E32/E35</f>
        <v>0.000123647485256674</v>
      </c>
      <c r="G32" s="70" t="n">
        <f aca="false">G35*F32</f>
        <v>11.3580742134517</v>
      </c>
      <c r="H32" s="71"/>
      <c r="I32" s="65" t="s">
        <v>110</v>
      </c>
      <c r="J32" s="77" t="n">
        <v>0</v>
      </c>
      <c r="K32" s="76" t="s">
        <v>104</v>
      </c>
      <c r="L32" s="73" t="n">
        <v>0</v>
      </c>
      <c r="M32" s="80" t="n">
        <v>0</v>
      </c>
      <c r="N32" s="69" t="n">
        <f aca="false">M32/M35</f>
        <v>0</v>
      </c>
      <c r="O32" s="70" t="n">
        <f aca="false">O35*N32</f>
        <v>0</v>
      </c>
      <c r="Q32" s="65" t="s">
        <v>110</v>
      </c>
      <c r="R32" s="77" t="n">
        <v>0</v>
      </c>
      <c r="S32" s="76" t="s">
        <v>104</v>
      </c>
      <c r="T32" s="73" t="n">
        <v>0</v>
      </c>
      <c r="U32" s="80" t="n">
        <v>0</v>
      </c>
      <c r="V32" s="69" t="n">
        <f aca="false">U32/U35</f>
        <v>0</v>
      </c>
      <c r="W32" s="70" t="n">
        <f aca="false">W35*V32</f>
        <v>0</v>
      </c>
      <c r="Y32" s="65" t="s">
        <v>110</v>
      </c>
      <c r="Z32" s="77" t="n">
        <v>35</v>
      </c>
      <c r="AA32" s="76" t="s">
        <v>104</v>
      </c>
      <c r="AB32" s="73" t="n">
        <v>5</v>
      </c>
      <c r="AC32" s="80" t="n">
        <v>321</v>
      </c>
      <c r="AD32" s="69" t="n">
        <f aca="false">AC32/AC35</f>
        <v>0.000999181356085201</v>
      </c>
      <c r="AE32" s="70" t="n">
        <f aca="false">AE35*AD32</f>
        <v>0</v>
      </c>
    </row>
    <row r="33" customFormat="false" ht="12.75" hidden="false" customHeight="false" outlineLevel="0" collapsed="false">
      <c r="A33" s="65" t="s">
        <v>111</v>
      </c>
      <c r="B33" s="67" t="n">
        <f aca="false">J33+R33+Z33</f>
        <v>5181</v>
      </c>
      <c r="C33" s="81" t="s">
        <v>104</v>
      </c>
      <c r="D33" s="67" t="n">
        <f aca="false">L33+T33+AB33</f>
        <v>2245</v>
      </c>
      <c r="E33" s="68" t="n">
        <f aca="false">M33+U33+AC33</f>
        <v>12785</v>
      </c>
      <c r="F33" s="82" t="n">
        <f aca="false">E33/E35</f>
        <v>0.00492471370407035</v>
      </c>
      <c r="G33" s="83" t="n">
        <f aca="false">G35*F33</f>
        <v>452.376881056014</v>
      </c>
      <c r="H33" s="71"/>
      <c r="I33" s="65" t="s">
        <v>111</v>
      </c>
      <c r="J33" s="84" t="n">
        <v>2717</v>
      </c>
      <c r="K33" s="81" t="s">
        <v>104</v>
      </c>
      <c r="L33" s="85" t="n">
        <v>1220</v>
      </c>
      <c r="M33" s="86" t="n">
        <v>1919</v>
      </c>
      <c r="N33" s="82" t="n">
        <f aca="false">M33/M35</f>
        <v>0.000987789806153328</v>
      </c>
      <c r="O33" s="83" t="n">
        <f aca="false">O35*N33</f>
        <v>0</v>
      </c>
      <c r="Q33" s="65" t="s">
        <v>111</v>
      </c>
      <c r="R33" s="84" t="n">
        <v>1644</v>
      </c>
      <c r="S33" s="81" t="s">
        <v>104</v>
      </c>
      <c r="T33" s="85" t="n">
        <v>650</v>
      </c>
      <c r="U33" s="86" t="n">
        <v>6101</v>
      </c>
      <c r="V33" s="82" t="n">
        <f aca="false">U33/U35</f>
        <v>0.0183706406990539</v>
      </c>
      <c r="W33" s="83" t="n">
        <f aca="false">W35*V33</f>
        <v>0</v>
      </c>
      <c r="Y33" s="65" t="s">
        <v>111</v>
      </c>
      <c r="Z33" s="84" t="n">
        <v>820</v>
      </c>
      <c r="AA33" s="81" t="s">
        <v>104</v>
      </c>
      <c r="AB33" s="85" t="n">
        <v>375</v>
      </c>
      <c r="AC33" s="86" t="n">
        <v>4765</v>
      </c>
      <c r="AD33" s="82" t="n">
        <f aca="false">AC33/AC35</f>
        <v>0.0148320846160311</v>
      </c>
      <c r="AE33" s="83" t="n">
        <f aca="false">AE35*AD33</f>
        <v>0</v>
      </c>
    </row>
    <row r="34" customFormat="false" ht="12.75" hidden="false" customHeight="false" outlineLevel="0" collapsed="false">
      <c r="A34" s="65"/>
      <c r="B34" s="32"/>
      <c r="C34" s="87"/>
      <c r="D34" s="88"/>
      <c r="E34" s="32"/>
      <c r="F34" s="32"/>
      <c r="G34" s="70"/>
      <c r="H34" s="32"/>
      <c r="I34" s="65"/>
      <c r="J34" s="32"/>
      <c r="K34" s="87"/>
      <c r="L34" s="88"/>
      <c r="M34" s="32"/>
      <c r="N34" s="32"/>
      <c r="O34" s="70"/>
      <c r="Q34" s="65"/>
      <c r="R34" s="32"/>
      <c r="S34" s="87"/>
      <c r="T34" s="88"/>
      <c r="U34" s="32"/>
      <c r="V34" s="32"/>
      <c r="W34" s="70"/>
      <c r="Y34" s="65"/>
      <c r="Z34" s="32"/>
      <c r="AA34" s="87"/>
      <c r="AB34" s="88"/>
      <c r="AC34" s="32"/>
      <c r="AD34" s="32"/>
      <c r="AE34" s="70"/>
    </row>
    <row r="35" customFormat="false" ht="12.75" hidden="false" customHeight="false" outlineLevel="0" collapsed="false">
      <c r="A35" s="65" t="s">
        <v>112</v>
      </c>
      <c r="B35" s="62"/>
      <c r="C35" s="88"/>
      <c r="D35" s="32"/>
      <c r="E35" s="89" t="n">
        <f aca="false">SUM(E26:E33)</f>
        <v>2596090</v>
      </c>
      <c r="F35" s="88" t="n">
        <f aca="false">SUM(F26:F33)</f>
        <v>1</v>
      </c>
      <c r="G35" s="142" t="n">
        <f aca="false">E14</f>
        <v>91858.5136598128</v>
      </c>
      <c r="H35" s="32"/>
      <c r="I35" s="65" t="s">
        <v>112</v>
      </c>
      <c r="J35" s="62"/>
      <c r="K35" s="88"/>
      <c r="L35" s="32"/>
      <c r="M35" s="92" t="n">
        <f aca="false">SUM(M26:M33)</f>
        <v>1942721</v>
      </c>
      <c r="N35" s="88" t="n">
        <f aca="false">SUM(N26:N33)</f>
        <v>1</v>
      </c>
      <c r="O35" s="142" t="n">
        <f aca="false">M14</f>
        <v>0</v>
      </c>
      <c r="Q35" s="65" t="s">
        <v>112</v>
      </c>
      <c r="R35" s="62"/>
      <c r="S35" s="88"/>
      <c r="T35" s="32"/>
      <c r="U35" s="92" t="n">
        <f aca="false">SUM(U26:U33)</f>
        <v>332106</v>
      </c>
      <c r="V35" s="88" t="n">
        <f aca="false">SUM(V26:V33)</f>
        <v>1</v>
      </c>
      <c r="W35" s="142" t="n">
        <f aca="false">U14</f>
        <v>0</v>
      </c>
      <c r="Y35" s="65" t="s">
        <v>112</v>
      </c>
      <c r="Z35" s="62"/>
      <c r="AA35" s="88"/>
      <c r="AB35" s="32"/>
      <c r="AC35" s="92" t="n">
        <f aca="false">SUM(AC26:AC33)</f>
        <v>321263</v>
      </c>
      <c r="AD35" s="88" t="n">
        <f aca="false">SUM(AD26:AD33)</f>
        <v>1</v>
      </c>
      <c r="AE35" s="142" t="n">
        <f aca="false">AC14</f>
        <v>0</v>
      </c>
    </row>
    <row r="36" customFormat="false" ht="12.75" hidden="false" customHeight="false" outlineLevel="0" collapsed="false">
      <c r="A36" s="61"/>
      <c r="B36" s="62"/>
      <c r="C36" s="62"/>
      <c r="D36" s="62"/>
      <c r="E36" s="62"/>
      <c r="F36" s="62"/>
      <c r="G36" s="91" t="n">
        <f aca="false">SUM(G26:G33)</f>
        <v>91858.5136598128</v>
      </c>
      <c r="H36" s="94"/>
      <c r="I36" s="61"/>
      <c r="J36" s="62"/>
      <c r="K36" s="62"/>
      <c r="L36" s="62"/>
      <c r="M36" s="62"/>
      <c r="N36" s="62"/>
      <c r="O36" s="91" t="n">
        <f aca="false">SUM(O26:O33)</f>
        <v>0</v>
      </c>
      <c r="Q36" s="61"/>
      <c r="R36" s="62"/>
      <c r="S36" s="62"/>
      <c r="T36" s="62"/>
      <c r="U36" s="62"/>
      <c r="V36" s="62"/>
      <c r="W36" s="91" t="n">
        <f aca="false">SUM(W26:W33)</f>
        <v>0</v>
      </c>
      <c r="Y36" s="61"/>
      <c r="Z36" s="62"/>
      <c r="AA36" s="62"/>
      <c r="AB36" s="62"/>
      <c r="AC36" s="62"/>
      <c r="AD36" s="62"/>
      <c r="AE36" s="91" t="n">
        <f aca="false">SUM(AE26:AE33)</f>
        <v>0</v>
      </c>
    </row>
    <row r="37" customFormat="false" ht="12.75" hidden="false" customHeight="false" outlineLevel="0" collapsed="false">
      <c r="A37" s="95"/>
      <c r="B37" s="96"/>
      <c r="C37" s="96"/>
      <c r="D37" s="96"/>
      <c r="E37" s="96"/>
      <c r="F37" s="96"/>
      <c r="G37" s="97"/>
      <c r="I37" s="95"/>
      <c r="J37" s="96"/>
      <c r="K37" s="96"/>
      <c r="L37" s="96"/>
      <c r="M37" s="96"/>
      <c r="N37" s="96"/>
      <c r="O37" s="97"/>
      <c r="Q37" s="95"/>
      <c r="R37" s="96"/>
      <c r="S37" s="96"/>
      <c r="T37" s="96"/>
      <c r="U37" s="96"/>
      <c r="V37" s="96"/>
      <c r="W37" s="97"/>
      <c r="Y37" s="95"/>
      <c r="Z37" s="96"/>
      <c r="AA37" s="96"/>
      <c r="AB37" s="96"/>
      <c r="AC37" s="96"/>
      <c r="AD37" s="96"/>
      <c r="AE37" s="97"/>
    </row>
    <row r="39" customFormat="false" ht="15.75" hidden="false" customHeight="false" outlineLevel="0" collapsed="false">
      <c r="A39" s="98" t="s">
        <v>114</v>
      </c>
    </row>
    <row r="40" customFormat="false" ht="10.5" hidden="false" customHeight="true" outlineLevel="0" collapsed="false">
      <c r="A40" s="6"/>
    </row>
    <row r="41" customFormat="false" ht="14.25" hidden="false" customHeight="false" outlineLevel="0" collapsed="false">
      <c r="A41" s="30" t="s">
        <v>230</v>
      </c>
    </row>
    <row r="42" customFormat="false" ht="9" hidden="false" customHeight="true" outlineLevel="0" collapsed="false">
      <c r="A42" s="99"/>
    </row>
    <row r="43" customFormat="false" ht="51.75" hidden="false" customHeight="true" outlineLevel="0" collapsed="false">
      <c r="A43" s="99"/>
      <c r="B43" s="100" t="s">
        <v>116</v>
      </c>
      <c r="C43" s="100" t="s">
        <v>117</v>
      </c>
      <c r="D43" s="100" t="s">
        <v>231</v>
      </c>
    </row>
    <row r="44" customFormat="false" ht="15" hidden="false" customHeight="false" outlineLevel="0" collapsed="false">
      <c r="A44" s="99"/>
      <c r="B44" s="43" t="s">
        <v>119</v>
      </c>
      <c r="C44" s="43" t="s">
        <v>119</v>
      </c>
    </row>
    <row r="45" customFormat="false" ht="15" hidden="false" customHeight="false" outlineLevel="0" collapsed="false">
      <c r="A45" s="99"/>
      <c r="B45" s="102" t="n">
        <f aca="false">'3. 1999 Data &amp; add 2002 MARR'!B45</f>
        <v>0.542</v>
      </c>
      <c r="C45" s="102" t="n">
        <f aca="false">1-B45</f>
        <v>0.458</v>
      </c>
      <c r="D45" s="103" t="n">
        <f aca="false">B45+C45</f>
        <v>1</v>
      </c>
    </row>
    <row r="46" customFormat="false" ht="13.5" hidden="false" customHeight="true" outlineLevel="0" collapsed="false">
      <c r="B46" s="100"/>
      <c r="C46" s="100"/>
      <c r="D46" s="100"/>
    </row>
    <row r="47" customFormat="false" ht="12.75" hidden="false" customHeight="false" outlineLevel="0" collapsed="false">
      <c r="A47" s="0" t="s">
        <v>232</v>
      </c>
      <c r="B47" s="32" t="n">
        <f aca="false">D47*B45</f>
        <v>32192.0211766269</v>
      </c>
      <c r="C47" s="32" t="n">
        <f aca="false">D47*C45</f>
        <v>27202.8518429799</v>
      </c>
      <c r="D47" s="32" t="n">
        <f aca="false">G26</f>
        <v>59394.8730196068</v>
      </c>
    </row>
    <row r="48" customFormat="false" ht="12.75" hidden="false" customHeight="false" outlineLevel="0" collapsed="false">
      <c r="A48" s="0" t="s">
        <v>121</v>
      </c>
      <c r="B48" s="32"/>
      <c r="C48" s="32"/>
      <c r="D48" s="32"/>
    </row>
    <row r="49" customFormat="false" ht="12.75" hidden="false" customHeight="false" outlineLevel="0" collapsed="false">
      <c r="B49" s="32"/>
      <c r="C49" s="32"/>
      <c r="D49" s="32"/>
    </row>
    <row r="50" customFormat="false" ht="12.75" hidden="false" customHeight="false" outlineLevel="0" collapsed="false">
      <c r="A50" s="0" t="s">
        <v>122</v>
      </c>
      <c r="B50" s="104" t="n">
        <f aca="false">C26</f>
        <v>108692143</v>
      </c>
    </row>
    <row r="52" customFormat="false" ht="12.75" hidden="false" customHeight="false" outlineLevel="0" collapsed="false">
      <c r="A52" s="0" t="s">
        <v>123</v>
      </c>
      <c r="C52" s="105" t="n">
        <f aca="false">D26</f>
        <v>11397</v>
      </c>
    </row>
    <row r="54" customFormat="false" ht="12.75" hidden="false" customHeight="false" outlineLevel="0" collapsed="false">
      <c r="A54" s="0" t="s">
        <v>124</v>
      </c>
      <c r="B54" s="106" t="n">
        <f aca="false">B47/B50</f>
        <v>0.000296176156694481</v>
      </c>
    </row>
    <row r="55" customFormat="false" ht="12.75" hidden="false" customHeight="false" outlineLevel="0" collapsed="false">
      <c r="A55" s="0" t="s">
        <v>233</v>
      </c>
    </row>
    <row r="56" customFormat="false" ht="12.75" hidden="false" customHeight="false" outlineLevel="0" collapsed="false">
      <c r="A56" s="0" t="s">
        <v>234</v>
      </c>
    </row>
    <row r="58" customFormat="false" ht="12.75" hidden="false" customHeight="false" outlineLevel="0" collapsed="false">
      <c r="A58" s="0" t="s">
        <v>127</v>
      </c>
      <c r="C58" s="107" t="n">
        <f aca="false">C47/C52/12</f>
        <v>0.198903599214559</v>
      </c>
    </row>
    <row r="59" customFormat="false" ht="12.75" hidden="false" customHeight="false" outlineLevel="0" collapsed="false">
      <c r="A59" s="0" t="s">
        <v>235</v>
      </c>
    </row>
    <row r="60" customFormat="false" ht="12.75" hidden="false" customHeight="false" outlineLevel="0" collapsed="false">
      <c r="A60" s="0" t="s">
        <v>236</v>
      </c>
    </row>
    <row r="63" customFormat="false" ht="15.75" hidden="false" customHeight="false" outlineLevel="0" collapsed="false">
      <c r="A63" s="98" t="s">
        <v>130</v>
      </c>
    </row>
    <row r="64" customFormat="false" ht="7.5" hidden="false" customHeight="true" outlineLevel="0" collapsed="false">
      <c r="A64" s="98"/>
    </row>
    <row r="65" customFormat="false" ht="14.25" hidden="false" customHeight="false" outlineLevel="0" collapsed="false">
      <c r="A65" s="30" t="s">
        <v>230</v>
      </c>
    </row>
    <row r="66" customFormat="false" ht="8.25" hidden="false" customHeight="true" outlineLevel="0" collapsed="false">
      <c r="A66" s="99"/>
    </row>
    <row r="67" customFormat="false" ht="51" hidden="false" customHeight="false" outlineLevel="0" collapsed="false">
      <c r="A67" s="99"/>
      <c r="B67" s="100" t="s">
        <v>116</v>
      </c>
      <c r="C67" s="100" t="s">
        <v>117</v>
      </c>
      <c r="D67" s="100" t="s">
        <v>231</v>
      </c>
    </row>
    <row r="68" customFormat="false" ht="13.5" hidden="false" customHeight="true" outlineLevel="0" collapsed="false">
      <c r="A68" s="99"/>
      <c r="B68" s="43" t="s">
        <v>119</v>
      </c>
      <c r="C68" s="43" t="s">
        <v>119</v>
      </c>
    </row>
    <row r="69" customFormat="false" ht="15" hidden="false" customHeight="false" outlineLevel="0" collapsed="false">
      <c r="A69" s="99"/>
      <c r="B69" s="102" t="n">
        <f aca="false">'3. 1999 Data &amp; add 2002 MARR'!B69</f>
        <v>0.553</v>
      </c>
      <c r="C69" s="102" t="n">
        <f aca="false">1-B69</f>
        <v>0.447</v>
      </c>
      <c r="D69" s="103" t="n">
        <f aca="false">B69+C69</f>
        <v>1</v>
      </c>
    </row>
    <row r="70" customFormat="false" ht="12.75" hidden="false" customHeight="false" outlineLevel="0" collapsed="false">
      <c r="B70" s="100"/>
      <c r="C70" s="100"/>
      <c r="D70" s="100"/>
    </row>
    <row r="71" customFormat="false" ht="12.75" hidden="false" customHeight="false" outlineLevel="0" collapsed="false">
      <c r="A71" s="0" t="s">
        <v>232</v>
      </c>
      <c r="B71" s="32" t="n">
        <f aca="false">D71*B69</f>
        <v>8097.18717083732</v>
      </c>
      <c r="C71" s="32" t="n">
        <f aca="false">D71*C69</f>
        <v>6545.10427733143</v>
      </c>
      <c r="D71" s="32" t="n">
        <f aca="false">G27</f>
        <v>14642.2914481687</v>
      </c>
    </row>
    <row r="72" customFormat="false" ht="12.75" hidden="false" customHeight="false" outlineLevel="0" collapsed="false">
      <c r="A72" s="0" t="s">
        <v>131</v>
      </c>
      <c r="B72" s="32"/>
      <c r="C72" s="32"/>
      <c r="D72" s="32"/>
    </row>
    <row r="73" customFormat="false" ht="12.75" hidden="false" customHeight="false" outlineLevel="0" collapsed="false">
      <c r="B73" s="32"/>
      <c r="C73" s="32"/>
      <c r="D73" s="32"/>
    </row>
    <row r="74" customFormat="false" ht="12.75" hidden="false" customHeight="false" outlineLevel="0" collapsed="false">
      <c r="A74" s="0" t="s">
        <v>122</v>
      </c>
      <c r="B74" s="104" t="n">
        <f aca="false">C27</f>
        <v>49031054.838</v>
      </c>
    </row>
    <row r="76" customFormat="false" ht="12.75" hidden="false" customHeight="false" outlineLevel="0" collapsed="false">
      <c r="A76" s="0" t="s">
        <v>123</v>
      </c>
      <c r="C76" s="105" t="n">
        <f aca="false">D27</f>
        <v>1641</v>
      </c>
    </row>
    <row r="78" customFormat="false" ht="12.75" hidden="false" customHeight="false" outlineLevel="0" collapsed="false">
      <c r="A78" s="0" t="s">
        <v>124</v>
      </c>
      <c r="B78" s="106" t="n">
        <f aca="false">B71/B74</f>
        <v>0.000165144054061057</v>
      </c>
    </row>
    <row r="79" customFormat="false" ht="12.75" hidden="false" customHeight="false" outlineLevel="0" collapsed="false">
      <c r="A79" s="0" t="s">
        <v>233</v>
      </c>
    </row>
    <row r="80" customFormat="false" ht="12.75" hidden="false" customHeight="false" outlineLevel="0" collapsed="false">
      <c r="A80" s="0" t="s">
        <v>234</v>
      </c>
    </row>
    <row r="82" customFormat="false" ht="12.75" hidden="false" customHeight="false" outlineLevel="0" collapsed="false">
      <c r="A82" s="0" t="s">
        <v>127</v>
      </c>
      <c r="C82" s="107" t="n">
        <f aca="false">C71/C76/12</f>
        <v>0.332373769923392</v>
      </c>
    </row>
    <row r="83" customFormat="false" ht="12.75" hidden="false" customHeight="false" outlineLevel="0" collapsed="false">
      <c r="A83" s="0" t="s">
        <v>235</v>
      </c>
    </row>
    <row r="84" customFormat="false" ht="12.75" hidden="false" customHeight="false" outlineLevel="0" collapsed="false">
      <c r="A84" s="0" t="s">
        <v>236</v>
      </c>
    </row>
    <row r="85" customFormat="false" ht="12.75" hidden="false" customHeight="false" outlineLevel="0" collapsed="false">
      <c r="B85" s="108"/>
      <c r="C85" s="108"/>
    </row>
    <row r="86" customFormat="false" ht="12.75" hidden="false" customHeight="false" outlineLevel="0" collapsed="false">
      <c r="C86" s="32"/>
    </row>
    <row r="87" customFormat="false" ht="15.75" hidden="false" customHeight="false" outlineLevel="0" collapsed="false">
      <c r="A87" s="98" t="s">
        <v>132</v>
      </c>
    </row>
    <row r="88" customFormat="false" ht="9" hidden="false" customHeight="true" outlineLevel="0" collapsed="false">
      <c r="A88" s="98"/>
    </row>
    <row r="89" customFormat="false" ht="14.25" hidden="false" customHeight="false" outlineLevel="0" collapsed="false">
      <c r="A89" s="30" t="s">
        <v>230</v>
      </c>
    </row>
    <row r="90" customFormat="false" ht="9" hidden="false" customHeight="true" outlineLevel="0" collapsed="false">
      <c r="A90" s="99"/>
    </row>
    <row r="91" customFormat="false" ht="51" hidden="false" customHeight="false" outlineLevel="0" collapsed="false">
      <c r="A91" s="99"/>
      <c r="B91" s="100" t="s">
        <v>116</v>
      </c>
      <c r="C91" s="100" t="s">
        <v>117</v>
      </c>
      <c r="D91" s="100" t="s">
        <v>231</v>
      </c>
    </row>
    <row r="92" customFormat="false" ht="15" hidden="false" customHeight="false" outlineLevel="0" collapsed="false">
      <c r="A92" s="99"/>
      <c r="B92" s="43" t="s">
        <v>119</v>
      </c>
      <c r="C92" s="43" t="s">
        <v>119</v>
      </c>
    </row>
    <row r="93" customFormat="false" ht="15" hidden="false" customHeight="false" outlineLevel="0" collapsed="false">
      <c r="A93" s="99"/>
      <c r="B93" s="102" t="n">
        <f aca="false">'3. 1999 Data &amp; add 2002 MARR'!B93</f>
        <v>0.72908</v>
      </c>
      <c r="C93" s="102" t="n">
        <f aca="false">1-B93</f>
        <v>0.27092</v>
      </c>
      <c r="D93" s="103" t="n">
        <f aca="false">B93+C93</f>
        <v>1</v>
      </c>
    </row>
    <row r="94" customFormat="false" ht="12.75" hidden="false" customHeight="false" outlineLevel="0" collapsed="false">
      <c r="B94" s="100"/>
      <c r="C94" s="100"/>
      <c r="D94" s="100"/>
    </row>
    <row r="95" customFormat="false" ht="12.75" hidden="false" customHeight="false" outlineLevel="0" collapsed="false">
      <c r="A95" s="0" t="s">
        <v>232</v>
      </c>
      <c r="B95" s="32" t="n">
        <f aca="false">D95*B93</f>
        <v>3731.76518487659</v>
      </c>
      <c r="C95" s="32" t="n">
        <f aca="false">D95*C93</f>
        <v>1386.69257679098</v>
      </c>
      <c r="D95" s="32" t="n">
        <f aca="false">G28</f>
        <v>5118.45776166756</v>
      </c>
    </row>
    <row r="96" customFormat="false" ht="12.75" hidden="false" customHeight="false" outlineLevel="0" collapsed="false">
      <c r="A96" s="0" t="s">
        <v>133</v>
      </c>
      <c r="B96" s="32"/>
      <c r="C96" s="32"/>
      <c r="D96" s="32"/>
    </row>
    <row r="97" customFormat="false" ht="12.75" hidden="false" customHeight="false" outlineLevel="0" collapsed="false">
      <c r="B97" s="32"/>
      <c r="C97" s="32"/>
      <c r="D97" s="32"/>
    </row>
    <row r="98" customFormat="false" ht="12.75" hidden="false" customHeight="false" outlineLevel="0" collapsed="false">
      <c r="A98" s="0" t="s">
        <v>134</v>
      </c>
      <c r="B98" s="104" t="n">
        <f aca="false">B28</f>
        <v>217908</v>
      </c>
    </row>
    <row r="100" customFormat="false" ht="12.75" hidden="false" customHeight="false" outlineLevel="0" collapsed="false">
      <c r="A100" s="0" t="s">
        <v>123</v>
      </c>
      <c r="C100" s="105" t="n">
        <f aca="false">D28</f>
        <v>96</v>
      </c>
    </row>
    <row r="102" customFormat="false" ht="12.75" hidden="false" customHeight="false" outlineLevel="0" collapsed="false">
      <c r="A102" s="0" t="s">
        <v>135</v>
      </c>
      <c r="B102" s="106" t="n">
        <f aca="false">B95/B98</f>
        <v>0.0171254161613001</v>
      </c>
    </row>
    <row r="103" customFormat="false" ht="12.75" hidden="false" customHeight="false" outlineLevel="0" collapsed="false">
      <c r="A103" s="0" t="s">
        <v>237</v>
      </c>
    </row>
    <row r="104" customFormat="false" ht="12.75" hidden="false" customHeight="false" outlineLevel="0" collapsed="false">
      <c r="A104" s="0" t="s">
        <v>234</v>
      </c>
    </row>
    <row r="106" customFormat="false" ht="12.75" hidden="false" customHeight="false" outlineLevel="0" collapsed="false">
      <c r="A106" s="0" t="s">
        <v>127</v>
      </c>
      <c r="C106" s="107" t="n">
        <f aca="false">C95/C100/12</f>
        <v>1.20372619513106</v>
      </c>
    </row>
    <row r="107" customFormat="false" ht="12.75" hidden="false" customHeight="false" outlineLevel="0" collapsed="false">
      <c r="A107" s="0" t="s">
        <v>235</v>
      </c>
    </row>
    <row r="108" customFormat="false" ht="12.75" hidden="false" customHeight="false" outlineLevel="0" collapsed="false">
      <c r="A108" s="0" t="s">
        <v>236</v>
      </c>
    </row>
    <row r="109" customFormat="false" ht="12.75" hidden="false" customHeight="false" outlineLevel="0" collapsed="false">
      <c r="B109" s="108"/>
      <c r="C109" s="108"/>
    </row>
    <row r="110" customFormat="false" ht="12.75" hidden="false" customHeight="false" outlineLevel="0" collapsed="false">
      <c r="B110" s="32"/>
      <c r="C110" s="32"/>
      <c r="D110" s="32"/>
    </row>
    <row r="111" customFormat="false" ht="15.75" hidden="false" customHeight="false" outlineLevel="0" collapsed="false">
      <c r="A111" s="98" t="s">
        <v>137</v>
      </c>
    </row>
    <row r="112" customFormat="false" ht="9" hidden="false" customHeight="true" outlineLevel="0" collapsed="false">
      <c r="A112" s="98"/>
    </row>
    <row r="113" customFormat="false" ht="14.25" hidden="false" customHeight="false" outlineLevel="0" collapsed="false">
      <c r="A113" s="30" t="s">
        <v>230</v>
      </c>
    </row>
    <row r="114" customFormat="false" ht="6" hidden="false" customHeight="true" outlineLevel="0" collapsed="false">
      <c r="A114" s="99"/>
    </row>
    <row r="115" customFormat="false" ht="51" hidden="false" customHeight="false" outlineLevel="0" collapsed="false">
      <c r="A115" s="99"/>
      <c r="B115" s="100" t="s">
        <v>116</v>
      </c>
      <c r="C115" s="100" t="s">
        <v>117</v>
      </c>
      <c r="D115" s="100" t="s">
        <v>231</v>
      </c>
    </row>
    <row r="116" customFormat="false" ht="15" hidden="false" customHeight="false" outlineLevel="0" collapsed="false">
      <c r="A116" s="99"/>
      <c r="B116" s="43" t="s">
        <v>119</v>
      </c>
      <c r="C116" s="43" t="s">
        <v>119</v>
      </c>
    </row>
    <row r="117" customFormat="false" ht="15" hidden="false" customHeight="false" outlineLevel="0" collapsed="false">
      <c r="A117" s="99"/>
      <c r="B117" s="102" t="n">
        <f aca="false">'3. 1999 Data &amp; add 2002 MARR'!B117</f>
        <v>0.706999</v>
      </c>
      <c r="C117" s="102" t="n">
        <f aca="false">1-B117</f>
        <v>0.293001</v>
      </c>
      <c r="D117" s="103" t="n">
        <f aca="false">B117+C117</f>
        <v>1</v>
      </c>
    </row>
    <row r="118" customFormat="false" ht="12.75" hidden="false" customHeight="false" outlineLevel="0" collapsed="false">
      <c r="B118" s="100"/>
      <c r="C118" s="100"/>
      <c r="D118" s="100"/>
    </row>
    <row r="119" customFormat="false" ht="12.75" hidden="false" customHeight="false" outlineLevel="0" collapsed="false">
      <c r="A119" s="0" t="s">
        <v>232</v>
      </c>
      <c r="B119" s="32" t="n">
        <f aca="false">D119*B117</f>
        <v>1703.9671976779</v>
      </c>
      <c r="C119" s="32" t="n">
        <f aca="false">D119*C117</f>
        <v>706.173690326042</v>
      </c>
      <c r="D119" s="32" t="n">
        <f aca="false">G29</f>
        <v>2410.14088800394</v>
      </c>
    </row>
    <row r="120" customFormat="false" ht="12.75" hidden="false" customHeight="false" outlineLevel="0" collapsed="false">
      <c r="A120" s="0" t="s">
        <v>138</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34</v>
      </c>
      <c r="B122" s="104" t="n">
        <f aca="false">B29</f>
        <v>49770</v>
      </c>
    </row>
    <row r="124" customFormat="false" ht="12.75" hidden="false" customHeight="false" outlineLevel="0" collapsed="false">
      <c r="A124" s="0" t="s">
        <v>123</v>
      </c>
      <c r="C124" s="105" t="n">
        <f aca="false">D29</f>
        <v>1</v>
      </c>
    </row>
    <row r="126" customFormat="false" ht="12.75" hidden="false" customHeight="false" outlineLevel="0" collapsed="false">
      <c r="A126" s="0" t="s">
        <v>135</v>
      </c>
      <c r="B126" s="106" t="n">
        <f aca="false">B119/B122</f>
        <v>0.0342368333871388</v>
      </c>
    </row>
    <row r="127" customFormat="false" ht="12.75" hidden="false" customHeight="false" outlineLevel="0" collapsed="false">
      <c r="A127" s="0" t="s">
        <v>237</v>
      </c>
    </row>
    <row r="128" customFormat="false" ht="12.75" hidden="false" customHeight="false" outlineLevel="0" collapsed="false">
      <c r="A128" s="0" t="s">
        <v>234</v>
      </c>
    </row>
    <row r="130" customFormat="false" ht="12.75" hidden="false" customHeight="false" outlineLevel="0" collapsed="false">
      <c r="A130" s="0" t="s">
        <v>127</v>
      </c>
      <c r="C130" s="107" t="n">
        <f aca="false">C119/C124/12</f>
        <v>58.8478075271702</v>
      </c>
    </row>
    <row r="131" customFormat="false" ht="12.75" hidden="false" customHeight="false" outlineLevel="0" collapsed="false">
      <c r="A131" s="0" t="s">
        <v>235</v>
      </c>
    </row>
    <row r="132" customFormat="false" ht="12.75" hidden="false" customHeight="false" outlineLevel="0" collapsed="false">
      <c r="A132" s="0" t="s">
        <v>236</v>
      </c>
    </row>
    <row r="133" customFormat="false" ht="12.75" hidden="false" customHeight="false" outlineLevel="0" collapsed="false">
      <c r="B133" s="108"/>
      <c r="C133" s="108"/>
    </row>
    <row r="135" customFormat="false" ht="15.75" hidden="false" customHeight="false" outlineLevel="0" collapsed="false">
      <c r="A135" s="98" t="s">
        <v>139</v>
      </c>
    </row>
    <row r="136" customFormat="false" ht="10.5" hidden="false" customHeight="true" outlineLevel="0" collapsed="false">
      <c r="A136" s="98"/>
    </row>
    <row r="137" customFormat="false" ht="14.25" hidden="false" customHeight="false" outlineLevel="0" collapsed="false">
      <c r="A137" s="30" t="s">
        <v>230</v>
      </c>
    </row>
    <row r="138" customFormat="false" ht="6" hidden="false" customHeight="true" outlineLevel="0" collapsed="false">
      <c r="A138" s="99"/>
    </row>
    <row r="139" customFormat="false" ht="51" hidden="false" customHeight="false" outlineLevel="0" collapsed="false">
      <c r="A139" s="99"/>
      <c r="B139" s="100" t="s">
        <v>116</v>
      </c>
      <c r="C139" s="100" t="s">
        <v>117</v>
      </c>
      <c r="D139" s="100" t="s">
        <v>231</v>
      </c>
    </row>
    <row r="140" customFormat="false" ht="15" hidden="false" customHeight="false" outlineLevel="0" collapsed="false">
      <c r="A140" s="99"/>
      <c r="B140" s="43" t="s">
        <v>119</v>
      </c>
      <c r="C140" s="43" t="s">
        <v>119</v>
      </c>
    </row>
    <row r="141" customFormat="false" ht="15" hidden="false" customHeight="false" outlineLevel="0" collapsed="false">
      <c r="A141" s="99"/>
      <c r="B141" s="102" t="n">
        <f aca="false">'3. 1999 Data &amp; add 2002 MARR'!B141</f>
        <v>0</v>
      </c>
      <c r="C141" s="102" t="n">
        <f aca="false">1-B141</f>
        <v>1</v>
      </c>
      <c r="D141" s="103" t="n">
        <f aca="false">B141+C141</f>
        <v>1</v>
      </c>
    </row>
    <row r="142" customFormat="false" ht="12.75" hidden="false" customHeight="false" outlineLevel="0" collapsed="false">
      <c r="B142" s="100"/>
      <c r="C142" s="100"/>
      <c r="D142" s="100"/>
    </row>
    <row r="143" customFormat="false" ht="12.75" hidden="false" customHeight="false" outlineLevel="0" collapsed="false">
      <c r="B143" s="100"/>
      <c r="C143" s="100"/>
      <c r="D143" s="100"/>
    </row>
    <row r="144" customFormat="false" ht="12.75" hidden="false" customHeight="false" outlineLevel="0" collapsed="false">
      <c r="A144" s="0" t="s">
        <v>232</v>
      </c>
      <c r="B144" s="32" t="n">
        <f aca="false">D144*B141</f>
        <v>0</v>
      </c>
      <c r="C144" s="32" t="n">
        <f aca="false">D144*C141</f>
        <v>0</v>
      </c>
      <c r="D144" s="32" t="n">
        <f aca="false">G30</f>
        <v>0</v>
      </c>
    </row>
    <row r="145" customFormat="false" ht="12.75" hidden="false" customHeight="false" outlineLevel="0" collapsed="false">
      <c r="A145" s="0" t="s">
        <v>140</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34</v>
      </c>
      <c r="B147" s="104" t="n">
        <f aca="false">B30</f>
        <v>0</v>
      </c>
    </row>
    <row r="149" customFormat="false" ht="12.75" hidden="false" customHeight="false" outlineLevel="0" collapsed="false">
      <c r="A149" s="0" t="s">
        <v>123</v>
      </c>
      <c r="C149" s="105" t="n">
        <f aca="false">D30</f>
        <v>0</v>
      </c>
    </row>
    <row r="151" customFormat="false" ht="12.75" hidden="false" customHeight="false" outlineLevel="0" collapsed="false">
      <c r="A151" s="0" t="s">
        <v>135</v>
      </c>
      <c r="B151" s="106" t="e">
        <f aca="false">B144/B147</f>
        <v>#DIV/0!</v>
      </c>
    </row>
    <row r="152" customFormat="false" ht="12.75" hidden="false" customHeight="false" outlineLevel="0" collapsed="false">
      <c r="A152" s="0" t="s">
        <v>237</v>
      </c>
    </row>
    <row r="153" customFormat="false" ht="12.75" hidden="false" customHeight="false" outlineLevel="0" collapsed="false">
      <c r="A153" s="0" t="s">
        <v>234</v>
      </c>
    </row>
    <row r="155" customFormat="false" ht="12.75" hidden="false" customHeight="false" outlineLevel="0" collapsed="false">
      <c r="A155" s="0" t="s">
        <v>127</v>
      </c>
      <c r="C155" s="107" t="e">
        <f aca="false">C144/C149/12</f>
        <v>#DIV/0!</v>
      </c>
    </row>
    <row r="156" customFormat="false" ht="12.75" hidden="false" customHeight="false" outlineLevel="0" collapsed="false">
      <c r="A156" s="0" t="s">
        <v>235</v>
      </c>
    </row>
    <row r="157" customFormat="false" ht="12.75" hidden="false" customHeight="false" outlineLevel="0" collapsed="false">
      <c r="A157" s="0" t="s">
        <v>236</v>
      </c>
    </row>
    <row r="158" customFormat="false" ht="12.75" hidden="false" customHeight="false" outlineLevel="0" collapsed="false">
      <c r="B158" s="108"/>
      <c r="C158" s="108"/>
    </row>
    <row r="160" customFormat="false" ht="15.75" hidden="false" customHeight="false" outlineLevel="0" collapsed="false">
      <c r="A160" s="98" t="s">
        <v>141</v>
      </c>
    </row>
    <row r="161" customFormat="false" ht="10.5" hidden="false" customHeight="true" outlineLevel="0" collapsed="false">
      <c r="A161" s="98"/>
    </row>
    <row r="162" customFormat="false" ht="14.25" hidden="false" customHeight="false" outlineLevel="0" collapsed="false">
      <c r="A162" s="30" t="s">
        <v>230</v>
      </c>
    </row>
    <row r="163" customFormat="false" ht="9" hidden="false" customHeight="true" outlineLevel="0" collapsed="false">
      <c r="A163" s="99"/>
    </row>
    <row r="164" customFormat="false" ht="51" hidden="false" customHeight="false" outlineLevel="0" collapsed="false">
      <c r="A164" s="99"/>
      <c r="B164" s="100" t="s">
        <v>116</v>
      </c>
      <c r="C164" s="100" t="s">
        <v>117</v>
      </c>
      <c r="D164" s="100" t="s">
        <v>231</v>
      </c>
    </row>
    <row r="165" customFormat="false" ht="15" hidden="false" customHeight="false" outlineLevel="0" collapsed="false">
      <c r="A165" s="99"/>
      <c r="B165" s="43" t="s">
        <v>119</v>
      </c>
      <c r="C165" s="43" t="s">
        <v>119</v>
      </c>
    </row>
    <row r="166" customFormat="false" ht="15" hidden="false" customHeight="false" outlineLevel="0" collapsed="false">
      <c r="A166" s="99"/>
      <c r="B166" s="102" t="n">
        <f aca="false">'3. 1999 Data &amp; add 2002 MARR'!B166</f>
        <v>0.636588</v>
      </c>
      <c r="C166" s="102" t="n">
        <f aca="false">1-B166</f>
        <v>0.363412</v>
      </c>
      <c r="D166" s="103" t="n">
        <f aca="false">B166+C166</f>
        <v>1</v>
      </c>
    </row>
    <row r="167" customFormat="false" ht="12.75" hidden="false" customHeight="false" outlineLevel="0" collapsed="false">
      <c r="B167" s="100"/>
      <c r="C167" s="100"/>
      <c r="D167" s="100"/>
    </row>
    <row r="168" customFormat="false" ht="12.75" hidden="false" customHeight="false" outlineLevel="0" collapsed="false">
      <c r="B168" s="100"/>
      <c r="C168" s="100"/>
      <c r="D168" s="100"/>
    </row>
    <row r="169" customFormat="false" ht="12.75" hidden="false" customHeight="false" outlineLevel="0" collapsed="false">
      <c r="A169" s="0" t="s">
        <v>232</v>
      </c>
      <c r="B169" s="32" t="n">
        <f aca="false">D169*B166</f>
        <v>6257.03337455844</v>
      </c>
      <c r="C169" s="32" t="n">
        <f aca="false">D169*C166</f>
        <v>3571.98221253783</v>
      </c>
      <c r="D169" s="32" t="n">
        <f aca="false">G31</f>
        <v>9829.01558709627</v>
      </c>
    </row>
    <row r="170" customFormat="false" ht="12.75" hidden="false" customHeight="false" outlineLevel="0" collapsed="false">
      <c r="A170" s="0" t="s">
        <v>142</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34</v>
      </c>
      <c r="B172" s="104" t="n">
        <f aca="false">B31</f>
        <v>171085</v>
      </c>
    </row>
    <row r="174" customFormat="false" ht="12.75" hidden="false" customHeight="false" outlineLevel="0" collapsed="false">
      <c r="A174" s="0" t="s">
        <v>123</v>
      </c>
      <c r="C174" s="105" t="n">
        <f aca="false">D31</f>
        <v>2</v>
      </c>
    </row>
    <row r="176" customFormat="false" ht="12.75" hidden="false" customHeight="false" outlineLevel="0" collapsed="false">
      <c r="A176" s="0" t="s">
        <v>135</v>
      </c>
      <c r="B176" s="106" t="n">
        <f aca="false">B169/B172</f>
        <v>0.0365726590557819</v>
      </c>
    </row>
    <row r="177" customFormat="false" ht="12.75" hidden="false" customHeight="false" outlineLevel="0" collapsed="false">
      <c r="A177" s="0" t="s">
        <v>237</v>
      </c>
    </row>
    <row r="178" customFormat="false" ht="12.75" hidden="false" customHeight="false" outlineLevel="0" collapsed="false">
      <c r="A178" s="0" t="s">
        <v>234</v>
      </c>
    </row>
    <row r="180" customFormat="false" ht="12.75" hidden="false" customHeight="false" outlineLevel="0" collapsed="false">
      <c r="A180" s="0" t="s">
        <v>127</v>
      </c>
      <c r="C180" s="107" t="n">
        <f aca="false">C169/C174/12</f>
        <v>148.832592189076</v>
      </c>
    </row>
    <row r="181" customFormat="false" ht="12.75" hidden="false" customHeight="false" outlineLevel="0" collapsed="false">
      <c r="A181" s="0" t="s">
        <v>235</v>
      </c>
    </row>
    <row r="182" customFormat="false" ht="12.75" hidden="false" customHeight="false" outlineLevel="0" collapsed="false">
      <c r="A182" s="0" t="s">
        <v>236</v>
      </c>
    </row>
    <row r="185" customFormat="false" ht="15.75" hidden="false" customHeight="false" outlineLevel="0" collapsed="false">
      <c r="A185" s="98" t="s">
        <v>143</v>
      </c>
    </row>
    <row r="186" customFormat="false" ht="6.75" hidden="false" customHeight="true" outlineLevel="0" collapsed="false">
      <c r="A186" s="98"/>
    </row>
    <row r="187" customFormat="false" ht="14.25" hidden="false" customHeight="false" outlineLevel="0" collapsed="false">
      <c r="A187" s="30" t="s">
        <v>230</v>
      </c>
    </row>
    <row r="188" customFormat="false" ht="6.75" hidden="false" customHeight="true" outlineLevel="0" collapsed="false">
      <c r="A188" s="99"/>
    </row>
    <row r="189" customFormat="false" ht="51" hidden="false" customHeight="false" outlineLevel="0" collapsed="false">
      <c r="A189" s="99"/>
      <c r="B189" s="100" t="s">
        <v>116</v>
      </c>
      <c r="C189" s="100" t="s">
        <v>117</v>
      </c>
      <c r="D189" s="100" t="s">
        <v>231</v>
      </c>
    </row>
    <row r="190" customFormat="false" ht="15" hidden="false" customHeight="false" outlineLevel="0" collapsed="false">
      <c r="A190" s="99"/>
      <c r="B190" s="43" t="s">
        <v>119</v>
      </c>
      <c r="C190" s="43" t="s">
        <v>119</v>
      </c>
    </row>
    <row r="191" customFormat="false" ht="15" hidden="false" customHeight="false" outlineLevel="0" collapsed="false">
      <c r="A191" s="99"/>
      <c r="B191" s="102" t="n">
        <f aca="false">'3. 1999 Data &amp; add 2002 MARR'!B191</f>
        <v>0.114</v>
      </c>
      <c r="C191" s="102" t="n">
        <f aca="false">1-B191</f>
        <v>0.886</v>
      </c>
      <c r="D191" s="103" t="n">
        <f aca="false">B191+C191</f>
        <v>1</v>
      </c>
    </row>
    <row r="192" customFormat="false" ht="12.75" hidden="false" customHeight="false" outlineLevel="0" collapsed="false">
      <c r="B192" s="100"/>
      <c r="C192" s="100"/>
      <c r="D192" s="100"/>
    </row>
    <row r="193" customFormat="false" ht="12.75" hidden="false" customHeight="false" outlineLevel="0" collapsed="false">
      <c r="B193" s="100"/>
      <c r="C193" s="100"/>
      <c r="D193" s="100"/>
    </row>
    <row r="194" customFormat="false" ht="12.75" hidden="false" customHeight="false" outlineLevel="0" collapsed="false">
      <c r="A194" s="0" t="s">
        <v>232</v>
      </c>
      <c r="B194" s="32" t="n">
        <f aca="false">D194*B191</f>
        <v>1.2948204603335</v>
      </c>
      <c r="C194" s="32" t="n">
        <f aca="false">D194*C191</f>
        <v>10.0632537531182</v>
      </c>
      <c r="D194" s="32" t="n">
        <f aca="false">G32</f>
        <v>11.3580742134517</v>
      </c>
    </row>
    <row r="195" customFormat="false" ht="12.75" hidden="false" customHeight="false" outlineLevel="0" collapsed="false">
      <c r="A195" s="0" t="s">
        <v>144</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34</v>
      </c>
      <c r="B197" s="104" t="n">
        <f aca="false">B32</f>
        <v>35</v>
      </c>
    </row>
    <row r="199" customFormat="false" ht="12.75" hidden="false" customHeight="false" outlineLevel="0" collapsed="false">
      <c r="A199" s="0" t="s">
        <v>123</v>
      </c>
      <c r="C199" s="105" t="n">
        <f aca="false">D32</f>
        <v>5</v>
      </c>
    </row>
    <row r="201" customFormat="false" ht="12.75" hidden="false" customHeight="false" outlineLevel="0" collapsed="false">
      <c r="A201" s="0" t="s">
        <v>135</v>
      </c>
      <c r="B201" s="106" t="n">
        <f aca="false">B194/B197</f>
        <v>0.0369948702952428</v>
      </c>
    </row>
    <row r="202" customFormat="false" ht="12.75" hidden="false" customHeight="false" outlineLevel="0" collapsed="false">
      <c r="A202" s="0" t="s">
        <v>237</v>
      </c>
    </row>
    <row r="203" customFormat="false" ht="12.75" hidden="false" customHeight="false" outlineLevel="0" collapsed="false">
      <c r="A203" s="0" t="s">
        <v>234</v>
      </c>
    </row>
    <row r="205" customFormat="false" ht="12.75" hidden="false" customHeight="false" outlineLevel="0" collapsed="false">
      <c r="A205" s="0" t="s">
        <v>127</v>
      </c>
      <c r="C205" s="107" t="n">
        <f aca="false">C194/C199/12</f>
        <v>0.167720895885304</v>
      </c>
    </row>
    <row r="206" customFormat="false" ht="12.75" hidden="false" customHeight="false" outlineLevel="0" collapsed="false">
      <c r="A206" s="0" t="s">
        <v>235</v>
      </c>
    </row>
    <row r="207" customFormat="false" ht="12.75" hidden="false" customHeight="false" outlineLevel="0" collapsed="false">
      <c r="A207" s="0" t="s">
        <v>236</v>
      </c>
    </row>
    <row r="210" customFormat="false" ht="15.75" hidden="false" customHeight="false" outlineLevel="0" collapsed="false">
      <c r="A210" s="98" t="s">
        <v>146</v>
      </c>
    </row>
    <row r="211" customFormat="false" ht="9.75" hidden="false" customHeight="true" outlineLevel="0" collapsed="false">
      <c r="A211" s="98"/>
    </row>
    <row r="212" customFormat="false" ht="14.25" hidden="false" customHeight="false" outlineLevel="0" collapsed="false">
      <c r="A212" s="30" t="s">
        <v>230</v>
      </c>
    </row>
    <row r="213" customFormat="false" ht="9" hidden="false" customHeight="true" outlineLevel="0" collapsed="false">
      <c r="A213" s="99"/>
    </row>
    <row r="214" customFormat="false" ht="51" hidden="false" customHeight="false" outlineLevel="0" collapsed="false">
      <c r="A214" s="99"/>
      <c r="B214" s="100" t="s">
        <v>116</v>
      </c>
      <c r="C214" s="100" t="s">
        <v>117</v>
      </c>
      <c r="D214" s="100" t="s">
        <v>231</v>
      </c>
    </row>
    <row r="215" customFormat="false" ht="15" hidden="false" customHeight="false" outlineLevel="0" collapsed="false">
      <c r="A215" s="99"/>
      <c r="B215" s="43" t="s">
        <v>119</v>
      </c>
      <c r="C215" s="43" t="s">
        <v>119</v>
      </c>
    </row>
    <row r="216" customFormat="false" ht="15" hidden="false" customHeight="false" outlineLevel="0" collapsed="false">
      <c r="A216" s="99"/>
      <c r="B216" s="102" t="n">
        <f aca="false">'3. 1999 Data &amp; add 2002 MARR'!B216</f>
        <v>0.4065</v>
      </c>
      <c r="C216" s="102" t="n">
        <f aca="false">1-B216</f>
        <v>0.5935</v>
      </c>
      <c r="D216" s="103" t="n">
        <f aca="false">B216+C216</f>
        <v>1</v>
      </c>
    </row>
    <row r="217" customFormat="false" ht="12.75" hidden="false" customHeight="false" outlineLevel="0" collapsed="false">
      <c r="B217" s="100"/>
      <c r="C217" s="100"/>
      <c r="D217" s="100"/>
    </row>
    <row r="218" customFormat="false" ht="12.75" hidden="false" customHeight="false" outlineLevel="0" collapsed="false">
      <c r="B218" s="100"/>
      <c r="C218" s="100"/>
      <c r="D218" s="100"/>
    </row>
    <row r="219" customFormat="false" ht="12.75" hidden="false" customHeight="false" outlineLevel="0" collapsed="false">
      <c r="A219" s="0" t="s">
        <v>232</v>
      </c>
      <c r="B219" s="32" t="n">
        <f aca="false">D219*B216</f>
        <v>183.89120214927</v>
      </c>
      <c r="C219" s="32" t="n">
        <f aca="false">D219*C216</f>
        <v>268.485678906744</v>
      </c>
      <c r="D219" s="32" t="n">
        <f aca="false">G33</f>
        <v>452.376881056014</v>
      </c>
    </row>
    <row r="220" customFormat="false" ht="12.75" hidden="false" customHeight="false" outlineLevel="0" collapsed="false">
      <c r="A220" s="0" t="s">
        <v>147</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34</v>
      </c>
      <c r="B222" s="104" t="n">
        <f aca="false">B33</f>
        <v>5181</v>
      </c>
    </row>
    <row r="224" customFormat="false" ht="12.75" hidden="false" customHeight="false" outlineLevel="0" collapsed="false">
      <c r="A224" s="0" t="s">
        <v>145</v>
      </c>
      <c r="C224" s="105" t="n">
        <f aca="false">D33</f>
        <v>2245</v>
      </c>
    </row>
    <row r="226" customFormat="false" ht="12.75" hidden="false" customHeight="false" outlineLevel="0" collapsed="false">
      <c r="A226" s="0" t="s">
        <v>135</v>
      </c>
      <c r="B226" s="106" t="n">
        <f aca="false">B219/B222</f>
        <v>0.0354933800712738</v>
      </c>
    </row>
    <row r="227" customFormat="false" ht="12.75" hidden="false" customHeight="false" outlineLevel="0" collapsed="false">
      <c r="A227" s="0" t="s">
        <v>237</v>
      </c>
    </row>
    <row r="228" customFormat="false" ht="12.75" hidden="false" customHeight="false" outlineLevel="0" collapsed="false">
      <c r="A228" s="0" t="s">
        <v>234</v>
      </c>
    </row>
    <row r="230" customFormat="false" ht="12.75" hidden="false" customHeight="false" outlineLevel="0" collapsed="false">
      <c r="A230" s="0" t="s">
        <v>127</v>
      </c>
      <c r="C230" s="107" t="n">
        <f aca="false">C219/C224/12</f>
        <v>0.00996606083543965</v>
      </c>
    </row>
    <row r="231" customFormat="false" ht="12.75" hidden="false" customHeight="false" outlineLevel="0" collapsed="false">
      <c r="A231" s="0" t="s">
        <v>235</v>
      </c>
    </row>
    <row r="232" customFormat="false" ht="12.75" hidden="false" customHeight="false" outlineLevel="0" collapsed="false">
      <c r="A232" s="0" t="s">
        <v>236</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8</v>
      </c>
    </row>
    <row r="3" customFormat="false" ht="18" hidden="false" customHeight="false" outlineLevel="0" collapsed="false">
      <c r="A3" s="3" t="s">
        <v>2</v>
      </c>
      <c r="B3" s="8" t="str">
        <f aca="false">'1. 2001 Approved Rate Schedule'!B3</f>
        <v>COLLUS POWER CORPORATION</v>
      </c>
      <c r="C3" s="5"/>
      <c r="E3" s="3" t="s">
        <v>4</v>
      </c>
      <c r="F3" s="39" t="str">
        <f aca="false">'1. 2001 Approved Rate Schedule'!F3</f>
        <v>ED - 1999 - 0125</v>
      </c>
    </row>
    <row r="4" customFormat="false" ht="18" hidden="false" customHeight="false" outlineLevel="0" collapsed="false">
      <c r="A4" s="3" t="s">
        <v>6</v>
      </c>
      <c r="B4" s="8" t="str">
        <f aca="false">'1. 2001 Approved Rate Schedule'!B4</f>
        <v>MR. T. E. FRYER</v>
      </c>
      <c r="C4" s="1"/>
      <c r="E4" s="3" t="s">
        <v>8</v>
      </c>
      <c r="F4" s="39" t="str">
        <f aca="false">'1. 2001 Approved Rate Schedule'!F4</f>
        <v>1-705-445-1800  Extension # 225</v>
      </c>
    </row>
    <row r="5" customFormat="false" ht="18" hidden="false" customHeight="false" outlineLevel="0" collapsed="false">
      <c r="A5" s="6" t="s">
        <v>10</v>
      </c>
      <c r="B5" s="8" t="str">
        <f aca="false">'1. 2001 Approved Rate Schedule'!B5</f>
        <v>tfryer@collus.com</v>
      </c>
      <c r="C5" s="1"/>
    </row>
    <row r="6" customFormat="false" ht="18" hidden="false" customHeight="false" outlineLevel="0" collapsed="false">
      <c r="A6" s="3" t="s">
        <v>12</v>
      </c>
      <c r="B6" s="8" t="str">
        <f aca="false">'1. 2001 Approved Rate Schedule'!B6</f>
        <v>003</v>
      </c>
      <c r="C6" s="1"/>
    </row>
    <row r="7" customFormat="false" ht="18" hidden="false" customHeight="false" outlineLevel="0" collapsed="false">
      <c r="A7" s="6" t="s">
        <v>14</v>
      </c>
      <c r="B7" s="8" t="n">
        <f aca="false">'1. 2001 Approved Rate Schedule'!B7</f>
        <v>37333</v>
      </c>
      <c r="C7" s="1"/>
    </row>
    <row r="8" customFormat="false" ht="18" hidden="false" customHeight="false" outlineLevel="0" collapsed="false">
      <c r="C8" s="1"/>
    </row>
    <row r="9" customFormat="false" ht="14.25" hidden="false" customHeight="false" outlineLevel="0" collapsed="false">
      <c r="A9" s="30" t="s">
        <v>239</v>
      </c>
    </row>
    <row r="10" customFormat="false" ht="14.25" hidden="false" customHeight="false" outlineLevel="0" collapsed="false">
      <c r="A10" s="30" t="s">
        <v>240</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6" t="n">
        <f aca="false">('4. 2002MARR Base Rate Schedule'!B16)+('6. 2001PILs DefAcct Adder Calc'!B54)</f>
        <v>0.0110211536959989</v>
      </c>
      <c r="C16" s="18"/>
      <c r="D16" s="19"/>
      <c r="E16" s="18"/>
      <c r="F16" s="143"/>
      <c r="G16" s="46"/>
      <c r="H16" s="46"/>
    </row>
    <row r="17" customFormat="false" ht="12.75" hidden="false" customHeight="false" outlineLevel="0" collapsed="false">
      <c r="B17" s="18"/>
      <c r="C17" s="18"/>
      <c r="D17" s="19"/>
      <c r="E17" s="18"/>
      <c r="F17" s="143"/>
      <c r="G17" s="18"/>
    </row>
    <row r="18" customFormat="false" ht="12.75" hidden="false" customHeight="false" outlineLevel="0" collapsed="false">
      <c r="A18" s="0" t="s">
        <v>30</v>
      </c>
      <c r="B18" s="46" t="n">
        <f aca="false">('4. 2002MARR Base Rate Schedule'!B18)+('6. 2001PILs DefAcct Adder Calc'!C58)</f>
        <v>6.8929438427461</v>
      </c>
      <c r="C18" s="18"/>
      <c r="D18" s="19"/>
      <c r="E18" s="18"/>
      <c r="F18" s="143"/>
      <c r="G18" s="107"/>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6" t="n">
        <f aca="false">'1. 2001 Approved Rate Schedule'!B20</f>
        <v>0.07495687638233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6" t="n">
        <f aca="false">('4. 2002MARR Base Rate Schedule'!B26)+('6. 2001PILs DefAcct Adder Calc'!B54)</f>
        <v>0.0110211536959989</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6" t="n">
        <f aca="false">('4. 2002MARR Base Rate Schedule'!B28)+('6. 2001PILs DefAcct Adder Calc'!C58)</f>
        <v>6.8929438427461</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4" t="s">
        <v>22</v>
      </c>
      <c r="C30" s="24" t="s">
        <v>23</v>
      </c>
      <c r="D30" s="25" t="s">
        <v>24</v>
      </c>
      <c r="E30" s="24" t="s">
        <v>25</v>
      </c>
      <c r="F30" s="18"/>
      <c r="G30" s="18"/>
    </row>
    <row r="31" customFormat="false" ht="12.75" hidden="false" customHeight="false" outlineLevel="0" collapsed="false">
      <c r="B31" s="24"/>
      <c r="C31" s="24" t="s">
        <v>26</v>
      </c>
      <c r="D31" s="25"/>
      <c r="E31" s="24" t="s">
        <v>26</v>
      </c>
      <c r="F31" s="18"/>
      <c r="G31" s="18"/>
    </row>
    <row r="32" customFormat="false" ht="12.75" hidden="false" customHeight="false" outlineLevel="0" collapsed="false">
      <c r="B32" s="24" t="s">
        <v>27</v>
      </c>
      <c r="C32" s="24" t="s">
        <v>27</v>
      </c>
      <c r="D32" s="25" t="s">
        <v>27</v>
      </c>
      <c r="E32" s="24" t="s">
        <v>27</v>
      </c>
      <c r="F32" s="18"/>
      <c r="G32" s="18"/>
    </row>
    <row r="33" customFormat="false" ht="12.75" hidden="false" customHeight="false" outlineLevel="0" collapsed="false">
      <c r="B33" s="24" t="n">
        <f aca="false">'1. 2001 Approved Rate Schedule'!B33</f>
        <v>0.12334174112193</v>
      </c>
      <c r="C33" s="24" t="n">
        <f aca="false">'1. 2001 Approved Rate Schedule'!C33</f>
        <v>0.042123639668225</v>
      </c>
      <c r="D33" s="24" t="n">
        <f aca="false">'1. 2001 Approved Rate Schedule'!D33</f>
        <v>0.0971140018599463</v>
      </c>
      <c r="E33" s="24" t="n">
        <f aca="false">'1. 2001 Approved Rate Schedule'!E33</f>
        <v>0.0312244391751992</v>
      </c>
      <c r="F33" s="18"/>
      <c r="G33" s="18"/>
    </row>
    <row r="34" customFormat="false" ht="12.75" hidden="false" customHeight="false" outlineLevel="0" collapsed="false">
      <c r="B34" s="24"/>
      <c r="C34" s="24"/>
      <c r="D34" s="24"/>
      <c r="E34" s="24"/>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6" t="n">
        <f aca="false">('4. 2002MARR Base Rate Schedule'!B39)+('6. 2001PILs DefAcct Adder Calc'!B78)</f>
        <v>0.00642053521820905</v>
      </c>
      <c r="C39" s="18"/>
      <c r="D39" s="19"/>
      <c r="E39" s="18"/>
      <c r="F39" s="45"/>
      <c r="G39" s="45"/>
      <c r="H39" s="46"/>
    </row>
    <row r="40" customFormat="false" ht="12.75" hidden="false" customHeight="false" outlineLevel="0" collapsed="false">
      <c r="B40" s="18"/>
      <c r="C40" s="18"/>
      <c r="D40" s="19"/>
      <c r="E40" s="18"/>
      <c r="F40" s="45"/>
      <c r="G40" s="45"/>
    </row>
    <row r="41" customFormat="false" ht="12.75" hidden="false" customHeight="false" outlineLevel="0" collapsed="false">
      <c r="A41" s="0" t="s">
        <v>30</v>
      </c>
      <c r="B41" s="46" t="n">
        <f aca="false">('4. 2002MARR Base Rate Schedule'!B41)+('6. 2001PILs DefAcct Adder Calc'!C82)</f>
        <v>11.9453290946873</v>
      </c>
      <c r="C41" s="18"/>
      <c r="D41" s="19"/>
      <c r="E41" s="18"/>
      <c r="F41" s="45"/>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5" t="n">
        <f aca="false">'1. 2001 Approved Rate Schedule'!B43</f>
        <v>0.073875647288924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6" t="n">
        <f aca="false">('4. 2002MARR Base Rate Schedule'!B49)+('6. 2001PILs DefAcct Adder Calc'!B78)</f>
        <v>0.0064205352182090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6" t="n">
        <f aca="false">('4. 2002MARR Base Rate Schedule'!B51)+('6. 2001PILs DefAcct Adder Calc'!C82)</f>
        <v>11.945329094687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4" t="s">
        <v>22</v>
      </c>
      <c r="C53" s="24" t="s">
        <v>23</v>
      </c>
      <c r="D53" s="25" t="s">
        <v>24</v>
      </c>
      <c r="E53" s="24" t="s">
        <v>25</v>
      </c>
      <c r="F53" s="18"/>
      <c r="G53" s="18"/>
    </row>
    <row r="54" customFormat="false" ht="12.75" hidden="false" customHeight="false" outlineLevel="0" collapsed="false">
      <c r="B54" s="24"/>
      <c r="C54" s="24" t="s">
        <v>26</v>
      </c>
      <c r="D54" s="25"/>
      <c r="E54" s="24" t="s">
        <v>26</v>
      </c>
      <c r="F54" s="18"/>
      <c r="G54" s="18"/>
    </row>
    <row r="55" customFormat="false" ht="12.75" hidden="false" customHeight="false" outlineLevel="0" collapsed="false">
      <c r="B55" s="24" t="s">
        <v>27</v>
      </c>
      <c r="C55" s="24" t="s">
        <v>27</v>
      </c>
      <c r="D55" s="25" t="s">
        <v>27</v>
      </c>
      <c r="E55" s="24" t="s">
        <v>27</v>
      </c>
      <c r="F55" s="18"/>
      <c r="G55" s="18"/>
    </row>
    <row r="56" customFormat="false" ht="12.75" hidden="false" customHeight="false" outlineLevel="0" collapsed="false">
      <c r="B56" s="24" t="n">
        <f aca="false">'1. 2001 Approved Rate Schedule'!B56</f>
        <v>0.113168487157584</v>
      </c>
      <c r="C56" s="24" t="n">
        <f aca="false">'1. 2001 Approved Rate Schedule'!C56</f>
        <v>0.042123639668225</v>
      </c>
      <c r="D56" s="24" t="n">
        <f aca="false">'1. 2001 Approved Rate Schedule'!D56</f>
        <v>0.0945902846547094</v>
      </c>
      <c r="E56" s="24" t="n">
        <f aca="false">'1. 2001 Approved Rate Schedule'!E56</f>
        <v>0.0312244391751992</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6" t="n">
        <f aca="false">('4. 2002MARR Base Rate Schedule'!B62)+('6. 2001PILs DefAcct Adder Calc'!B102)</f>
        <v>0.704706337834853</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6" t="n">
        <f aca="false">('4. 2002MARR Base Rate Schedule'!B64)+('6. 2001PILs DefAcct Adder Calc'!C106)</f>
        <v>40.1808836603498</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5" t="n">
        <f aca="false">'1. 2001 Approved Rate Schedule'!B66</f>
        <v>7.7685586153941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5" t="n">
        <f aca="false">'1. 2001 Approved Rate Schedule'!B68</f>
        <v>0.052667457507518</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6" t="n">
        <f aca="false">('4. 2002MARR Base Rate Schedule'!B74)+('6. 2001PILs DefAcct Adder Calc'!B126)</f>
        <v>1.24819748658645</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6" t="n">
        <f aca="false">('4. 2002MARR Base Rate Schedule'!B76)+('6. 2001PILs DefAcct Adder Calc'!C130)</f>
        <v>2033.30839392434</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917</v>
      </c>
      <c r="C81" s="24" t="n">
        <f aca="false">'1. 2001 Approved Rate Schedule'!C81</f>
        <v>6.6748</v>
      </c>
      <c r="D81" s="24" t="n">
        <f aca="false">'1. 2001 Approved Rate Schedule'!D81</f>
        <v>0.0714467730492068</v>
      </c>
      <c r="E81" s="24" t="n">
        <f aca="false">'1. 2001 Approved Rate Schedule'!E81</f>
        <v>0.0426084876379053</v>
      </c>
      <c r="F81" s="24" t="n">
        <f aca="false">'1. 2001 Approved Rate Schedule'!F81</f>
        <v>0.0602903560652727</v>
      </c>
      <c r="G81" s="24" t="n">
        <f aca="false">'1. 2001 Approved Rate Schedule'!G81</f>
        <v>0.0315573198708006</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6" t="e">
        <f aca="false">('4. 2002MARR Base Rate Schedule'!B87)+('6. 2001PILs DefAcct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6" t="e">
        <f aca="false">('4. 2002MARR Base Rate Schedule'!B89)+('6. 2001PILs DefAcct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0"/>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6" t="n">
        <f aca="false">('4. 2002MARR Base Rate Schedule'!B100)+('6. 2001PILs DefAcct Adder Calc'!B176)</f>
        <v>1.26247112257799</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6" t="n">
        <f aca="false">('4. 2002MARR Base Rate Schedule'!B102)+('6. 2001PILs DefAcct Adder Calc'!C180)</f>
        <v>5126.95914860354</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0"/>
      <c r="B107" s="24" t="n">
        <f aca="false">'1. 2001 Approved Rate Schedule'!B107</f>
        <v>10.54375</v>
      </c>
      <c r="C107" s="24" t="n">
        <f aca="false">'1. 2001 Approved Rate Schedule'!C107</f>
        <v>7.8925</v>
      </c>
      <c r="D107" s="24" t="n">
        <f aca="false">'1. 2001 Approved Rate Schedule'!D107</f>
        <v>0.0689844600751747</v>
      </c>
      <c r="E107" s="24" t="n">
        <f aca="false">'1. 2001 Approved Rate Schedule'!E107</f>
        <v>0.0412540133418449</v>
      </c>
      <c r="F107" s="24" t="n">
        <f aca="false">'1. 2001 Approved Rate Schedule'!F107</f>
        <v>0.0582566230177551</v>
      </c>
      <c r="G107" s="24" t="n">
        <f aca="false">'1. 2001 Approved Rate Schedule'!G107</f>
        <v>0.030627382294401</v>
      </c>
    </row>
    <row r="108" customFormat="false" ht="12.75" hidden="false" customHeight="false" outlineLevel="0" collapsed="false">
      <c r="A108" s="10"/>
      <c r="B108" s="24"/>
      <c r="C108" s="24"/>
      <c r="D108" s="24"/>
      <c r="E108" s="24"/>
      <c r="F108" s="24"/>
      <c r="G108" s="24"/>
    </row>
    <row r="109" customFormat="false" ht="12.75" hidden="false" customHeight="false" outlineLevel="0" collapsed="false">
      <c r="A109" s="10"/>
      <c r="B109" s="24"/>
      <c r="C109" s="24"/>
      <c r="D109" s="24"/>
      <c r="E109" s="24"/>
      <c r="F109" s="24"/>
      <c r="G109" s="24"/>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6" t="n">
        <f aca="false">('4. 2002MARR Base Rate Schedule'!B113)+('6. 2001PILs DefAcct Adder Calc'!B201)</f>
        <v>2.1861333146510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6" t="n">
        <f aca="false">('4. 2002MARR Base Rate Schedule'!B115)+('6. 2001PILs DefAcct Adder Calc'!C205)</f>
        <v>5.41754785273567</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13.663862931907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6" t="n">
        <f aca="false">('4. 2002MARR Base Rate Schedule'!B123)+('6. 2001PILs DefAcct Adder Calc'!B201)</f>
        <v>0.36802558357507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6" t="n">
        <f aca="false">('4. 2002MARR Base Rate Schedule'!B125)+('6. 2001PILs DefAcct Adder Calc'!C205)</f>
        <v>0.98016746642806</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4" t="s">
        <v>22</v>
      </c>
      <c r="C127" s="24" t="s">
        <v>24</v>
      </c>
      <c r="D127" s="19"/>
      <c r="E127" s="18"/>
      <c r="F127" s="18"/>
      <c r="G127" s="18"/>
    </row>
    <row r="128" customFormat="false" ht="12.75" hidden="false" customHeight="false" outlineLevel="0" collapsed="false">
      <c r="B128" s="24" t="s">
        <v>35</v>
      </c>
      <c r="C128" s="24" t="s">
        <v>35</v>
      </c>
      <c r="D128" s="19"/>
      <c r="E128" s="18"/>
      <c r="F128" s="18"/>
      <c r="G128" s="18"/>
    </row>
    <row r="129" customFormat="false" ht="12.75" hidden="false" customHeight="false" outlineLevel="0" collapsed="false">
      <c r="B129" s="24" t="n">
        <f aca="false">'1. 2001 Approved Rate Schedule'!B129</f>
        <v>0</v>
      </c>
      <c r="C129" s="24"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6" t="n">
        <f aca="false">('4. 2002MARR Base Rate Schedule'!B135)+('6. 2001PILs DefAcct Adder Calc'!B226)</f>
        <v>0.254460505765626</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6" t="n">
        <f aca="false">('4. 2002MARR Base Rate Schedule'!B137)+('6. 2001PILs DefAcct Adder Calc'!C230)</f>
        <v>0.0724728209335472</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6" t="n">
        <f aca="false">('4. 2002MARR Base Rate Schedule'!B145)+('6. 2001PILs DefAcct Adder Calc'!B226)</f>
        <v>1.56359582284451</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6" t="n">
        <f aca="false">('4. 2002MARR Base Rate Schedule'!B147)+('6. 2001PILs DefAcct Adder Calc'!C230)</f>
        <v>0.44618100631125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4" t="s">
        <v>22</v>
      </c>
      <c r="C149" s="24" t="s">
        <v>24</v>
      </c>
      <c r="D149" s="19"/>
      <c r="E149" s="18"/>
      <c r="F149" s="18"/>
      <c r="G149" s="18"/>
    </row>
    <row r="150" customFormat="false" ht="12.75" hidden="false" customHeight="false" outlineLevel="0" collapsed="false">
      <c r="B150" s="24" t="s">
        <v>35</v>
      </c>
      <c r="C150" s="24" t="s">
        <v>35</v>
      </c>
      <c r="D150" s="19"/>
      <c r="E150" s="18"/>
      <c r="F150" s="18"/>
      <c r="G150" s="18"/>
    </row>
    <row r="151" customFormat="false" ht="12.75" hidden="false" customHeight="false" outlineLevel="0" collapsed="false">
      <c r="B151" s="24" t="n">
        <f aca="false">'1. 2001 Approved Rate Schedule'!B151</f>
        <v>31.0957025653785</v>
      </c>
      <c r="C151" s="24" t="n">
        <f aca="false">'1. 2001 Approved Rate Schedule'!C151</f>
        <v>13.5003881273974</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41</v>
      </c>
    </row>
    <row r="2" customFormat="false" ht="18" hidden="false" customHeight="false" outlineLevel="0" collapsed="false">
      <c r="A2" s="47"/>
    </row>
    <row r="3" customFormat="false" ht="18" hidden="false" customHeight="false" outlineLevel="0" collapsed="false">
      <c r="A3" s="3" t="s">
        <v>2</v>
      </c>
      <c r="B3" s="8" t="str">
        <f aca="false">'1. 2001 Approved Rate Schedule'!B3</f>
        <v>COLLUS POWER CORPORATION</v>
      </c>
      <c r="C3" s="5"/>
      <c r="E3" s="140" t="s">
        <v>4</v>
      </c>
      <c r="F3" s="47"/>
      <c r="G3" s="39" t="str">
        <f aca="false">'1. 2001 Approved Rate Schedule'!F3</f>
        <v>ED - 1999 - 0125</v>
      </c>
    </row>
    <row r="4" customFormat="false" ht="18" hidden="false" customHeight="false" outlineLevel="0" collapsed="false">
      <c r="A4" s="3" t="s">
        <v>6</v>
      </c>
      <c r="B4" s="8" t="str">
        <f aca="false">'1. 2001 Approved Rate Schedule'!B4</f>
        <v>MR. T. E. FRYER</v>
      </c>
      <c r="C4" s="1"/>
      <c r="E4" s="140" t="s">
        <v>8</v>
      </c>
      <c r="F4" s="47"/>
      <c r="G4" s="39" t="str">
        <f aca="false">'1. 2001 Approved Rate Schedule'!F4</f>
        <v>1-705-445-1800  Extension # 225</v>
      </c>
    </row>
    <row r="5" customFormat="false" ht="18" hidden="false" customHeight="false" outlineLevel="0" collapsed="false">
      <c r="A5" s="6" t="s">
        <v>10</v>
      </c>
      <c r="B5" s="8" t="str">
        <f aca="false">'1. 2001 Approved Rate Schedule'!B5</f>
        <v>tfryer@collus.com</v>
      </c>
      <c r="C5" s="1"/>
    </row>
    <row r="6" customFormat="false" ht="18" hidden="false" customHeight="false" outlineLevel="0" collapsed="false">
      <c r="A6" s="3" t="s">
        <v>12</v>
      </c>
      <c r="B6" s="8" t="str">
        <f aca="false">'1. 2001 Approved Rate Schedule'!B6</f>
        <v>003</v>
      </c>
      <c r="C6" s="1"/>
    </row>
    <row r="7" customFormat="false" ht="18" hidden="false" customHeight="false" outlineLevel="0" collapsed="false">
      <c r="A7" s="6" t="s">
        <v>14</v>
      </c>
      <c r="B7" s="9" t="n">
        <f aca="false">'1. 2001 Approved Rate Schedule'!B7</f>
        <v>37333</v>
      </c>
      <c r="C7" s="1"/>
    </row>
    <row r="8" customFormat="false" ht="18" hidden="false" customHeight="false" outlineLevel="0" collapsed="false">
      <c r="A8" s="6"/>
      <c r="C8" s="1"/>
    </row>
    <row r="9" customFormat="false" ht="18" hidden="false" customHeight="false" outlineLevel="0" collapsed="false">
      <c r="A9" s="6"/>
      <c r="C9" s="1"/>
    </row>
    <row r="10" customFormat="false" ht="18" hidden="false" customHeight="false" outlineLevel="0" collapsed="false">
      <c r="C10" s="1"/>
    </row>
    <row r="11" customFormat="false" ht="12.75" hidden="false" customHeight="false" outlineLevel="0" collapsed="false">
      <c r="A11" s="114" t="s">
        <v>242</v>
      </c>
      <c r="B11" s="10"/>
    </row>
    <row r="13" customFormat="false" ht="12.75" hidden="false" customHeight="false" outlineLevel="0" collapsed="false">
      <c r="C13" s="32"/>
    </row>
    <row r="14" customFormat="false" ht="12.75" hidden="false" customHeight="false" outlineLevel="0" collapsed="false">
      <c r="A14" s="0" t="s">
        <v>243</v>
      </c>
      <c r="C14" s="32"/>
      <c r="E14" s="33" t="n">
        <v>321989.771189442</v>
      </c>
      <c r="F14" s="54" t="s">
        <v>87</v>
      </c>
    </row>
    <row r="15" customFormat="false" ht="12.75" hidden="false" customHeight="false" outlineLevel="0" collapsed="false">
      <c r="C15" s="32"/>
    </row>
    <row r="16" customFormat="false" ht="12.75" hidden="false" customHeight="false" outlineLevel="0" collapsed="false">
      <c r="A16" s="0" t="s">
        <v>244</v>
      </c>
    </row>
    <row r="17" customFormat="false" ht="12.75" hidden="false" customHeight="false" outlineLevel="0" collapsed="false">
      <c r="A17" s="0" t="s">
        <v>222</v>
      </c>
    </row>
    <row r="19" customFormat="false" ht="12.75" hidden="false" customHeight="false" outlineLevel="0" collapsed="false">
      <c r="A19" s="0" t="s">
        <v>245</v>
      </c>
    </row>
    <row r="24" customFormat="false" ht="38.25" hidden="false" customHeight="false" outlineLevel="0" collapsed="false">
      <c r="A24" s="141" t="s">
        <v>223</v>
      </c>
      <c r="B24" s="57" t="s">
        <v>94</v>
      </c>
      <c r="C24" s="58" t="s">
        <v>95</v>
      </c>
      <c r="D24" s="58" t="s">
        <v>224</v>
      </c>
      <c r="E24" s="58" t="s">
        <v>97</v>
      </c>
      <c r="F24" s="58" t="s">
        <v>225</v>
      </c>
      <c r="G24" s="59" t="s">
        <v>246</v>
      </c>
      <c r="H24" s="60"/>
    </row>
    <row r="25" customFormat="false" ht="12.75" hidden="false" customHeight="false" outlineLevel="0" collapsed="false">
      <c r="A25" s="61"/>
      <c r="B25" s="62"/>
      <c r="C25" s="63"/>
      <c r="D25" s="63"/>
      <c r="E25" s="62"/>
      <c r="F25" s="62"/>
      <c r="G25" s="64"/>
    </row>
    <row r="26" customFormat="false" ht="12.75" hidden="false" customHeight="false" outlineLevel="0" collapsed="false">
      <c r="A26" s="65" t="s">
        <v>103</v>
      </c>
      <c r="B26" s="66" t="s">
        <v>104</v>
      </c>
      <c r="C26" s="144" t="n">
        <f aca="false">'6. 2001PILs DefAcct Adder Calc'!C26</f>
        <v>108692143</v>
      </c>
      <c r="D26" s="129" t="n">
        <f aca="false">'6. 2001PILs DefAcct Adder Calc'!D26</f>
        <v>11397</v>
      </c>
      <c r="E26" s="145" t="n">
        <f aca="false">'6. 2001PILs DefAcct Adder Calc'!E26</f>
        <v>1678608</v>
      </c>
      <c r="F26" s="69" t="n">
        <f aca="false">E26/E35</f>
        <v>0.646590834678305</v>
      </c>
      <c r="G26" s="70" t="n">
        <f aca="false">G35*F26</f>
        <v>208195.634911258</v>
      </c>
      <c r="H26" s="71"/>
    </row>
    <row r="27" customFormat="false" ht="12.75" hidden="false" customHeight="false" outlineLevel="0" collapsed="false">
      <c r="A27" s="65" t="s">
        <v>105</v>
      </c>
      <c r="B27" s="66" t="s">
        <v>104</v>
      </c>
      <c r="C27" s="144" t="n">
        <f aca="false">'6. 2001PILs DefAcct Adder Calc'!C27</f>
        <v>49031054.838</v>
      </c>
      <c r="D27" s="129" t="n">
        <f aca="false">'6. 2001PILs DefAcct Adder Calc'!D27</f>
        <v>1641</v>
      </c>
      <c r="E27" s="145" t="n">
        <f aca="false">'6. 2001PILs DefAcct Adder Calc'!E27</f>
        <v>413818</v>
      </c>
      <c r="F27" s="69" t="n">
        <f aca="false">E27/E35</f>
        <v>0.159400483034101</v>
      </c>
      <c r="G27" s="70" t="n">
        <f aca="false">G35*F27</f>
        <v>51325.3250596368</v>
      </c>
      <c r="H27" s="71"/>
    </row>
    <row r="28" customFormat="false" ht="12.75" hidden="false" customHeight="false" outlineLevel="0" collapsed="false">
      <c r="A28" s="65" t="s">
        <v>106</v>
      </c>
      <c r="B28" s="146" t="n">
        <f aca="false">'6. 2001PILs DefAcct Adder Calc'!B28</f>
        <v>217908</v>
      </c>
      <c r="C28" s="76" t="s">
        <v>104</v>
      </c>
      <c r="D28" s="129" t="n">
        <f aca="false">'6. 2001PILs DefAcct Adder Calc'!D28</f>
        <v>96</v>
      </c>
      <c r="E28" s="145" t="n">
        <f aca="false">'6. 2001PILs DefAcct Adder Calc'!E28</f>
        <v>144657</v>
      </c>
      <c r="F28" s="69" t="n">
        <f aca="false">E28/E35</f>
        <v>0.0557211036597345</v>
      </c>
      <c r="G28" s="70" t="n">
        <f aca="false">G35*F28</f>
        <v>17941.6254178211</v>
      </c>
      <c r="H28" s="71"/>
    </row>
    <row r="29" customFormat="false" ht="12.75" hidden="false" customHeight="false" outlineLevel="0" collapsed="false">
      <c r="A29" s="65" t="s">
        <v>107</v>
      </c>
      <c r="B29" s="146" t="n">
        <f aca="false">'6. 2001PILs DefAcct Adder Calc'!B29</f>
        <v>49770</v>
      </c>
      <c r="C29" s="66" t="s">
        <v>104</v>
      </c>
      <c r="D29" s="129" t="n">
        <f aca="false">'6. 2001PILs DefAcct Adder Calc'!D29</f>
        <v>1</v>
      </c>
      <c r="E29" s="145" t="n">
        <f aca="false">'6. 2001PILs DefAcct Adder Calc'!E29</f>
        <v>68115</v>
      </c>
      <c r="F29" s="69" t="n">
        <f aca="false">E29/E35</f>
        <v>0.0262375341378766</v>
      </c>
      <c r="G29" s="70" t="n">
        <f aca="false">G35*F29</f>
        <v>8448.21761363005</v>
      </c>
      <c r="H29" s="66"/>
    </row>
    <row r="30" customFormat="false" ht="12.75" hidden="false" customHeight="false" outlineLevel="0" collapsed="false">
      <c r="A30" s="65" t="s">
        <v>108</v>
      </c>
      <c r="B30" s="146" t="n">
        <f aca="false">'6. 2001PILs DefAcct Adder Calc'!B30</f>
        <v>0</v>
      </c>
      <c r="C30" s="66" t="s">
        <v>104</v>
      </c>
      <c r="D30" s="129" t="n">
        <f aca="false">'6. 2001PILs DefAcct Adder Calc'!D30</f>
        <v>0</v>
      </c>
      <c r="E30" s="145" t="n">
        <f aca="false">'6. 2001PILs DefAcct Adder Calc'!E30</f>
        <v>0</v>
      </c>
      <c r="F30" s="69" t="n">
        <f aca="false">E30/E35</f>
        <v>0</v>
      </c>
      <c r="G30" s="70" t="n">
        <f aca="false">G35*F30</f>
        <v>0</v>
      </c>
      <c r="H30" s="66"/>
    </row>
    <row r="31" customFormat="false" ht="12.75" hidden="false" customHeight="false" outlineLevel="0" collapsed="false">
      <c r="A31" s="65" t="s">
        <v>109</v>
      </c>
      <c r="B31" s="146" t="n">
        <f aca="false">'6. 2001PILs DefAcct Adder Calc'!B31</f>
        <v>171085</v>
      </c>
      <c r="C31" s="66" t="s">
        <v>104</v>
      </c>
      <c r="D31" s="129" t="n">
        <f aca="false">'6. 2001PILs DefAcct Adder Calc'!D31</f>
        <v>2</v>
      </c>
      <c r="E31" s="145" t="n">
        <f aca="false">'6. 2001PILs DefAcct Adder Calc'!E31</f>
        <v>277786</v>
      </c>
      <c r="F31" s="69" t="n">
        <f aca="false">E31/E35</f>
        <v>0.107001683300656</v>
      </c>
      <c r="G31" s="70" t="n">
        <f aca="false">G35*F31</f>
        <v>34453.4475228634</v>
      </c>
      <c r="H31" s="66"/>
    </row>
    <row r="32" customFormat="false" ht="12.75" hidden="false" customHeight="false" outlineLevel="0" collapsed="false">
      <c r="A32" s="65" t="s">
        <v>110</v>
      </c>
      <c r="B32" s="146" t="n">
        <f aca="false">'6. 2001PILs DefAcct Adder Calc'!B32</f>
        <v>35</v>
      </c>
      <c r="C32" s="76" t="s">
        <v>104</v>
      </c>
      <c r="D32" s="129" t="n">
        <f aca="false">'6. 2001PILs DefAcct Adder Calc'!D32</f>
        <v>5</v>
      </c>
      <c r="E32" s="145" t="n">
        <f aca="false">'6. 2001PILs DefAcct Adder Calc'!E32</f>
        <v>321</v>
      </c>
      <c r="F32" s="69" t="n">
        <f aca="false">E32/E35</f>
        <v>0.000123647485256674</v>
      </c>
      <c r="G32" s="70" t="n">
        <f aca="false">G35*F32</f>
        <v>39.8132254859465</v>
      </c>
      <c r="H32" s="71"/>
    </row>
    <row r="33" customFormat="false" ht="12.75" hidden="false" customHeight="false" outlineLevel="0" collapsed="false">
      <c r="A33" s="65" t="s">
        <v>111</v>
      </c>
      <c r="B33" s="147" t="n">
        <f aca="false">'6. 2001PILs DefAcct Adder Calc'!B33</f>
        <v>5181</v>
      </c>
      <c r="C33" s="81" t="s">
        <v>104</v>
      </c>
      <c r="D33" s="148" t="n">
        <f aca="false">'6. 2001PILs DefAcct Adder Calc'!D33</f>
        <v>2245</v>
      </c>
      <c r="E33" s="149" t="n">
        <f aca="false">'6. 2001PILs DefAcct Adder Calc'!E33</f>
        <v>12785</v>
      </c>
      <c r="F33" s="82" t="n">
        <f aca="false">E33/E35</f>
        <v>0.00492471370407035</v>
      </c>
      <c r="G33" s="83" t="n">
        <f aca="false">G35*F33</f>
        <v>1585.70743874712</v>
      </c>
      <c r="H33" s="71"/>
    </row>
    <row r="34" customFormat="false" ht="12.75" hidden="false" customHeight="false" outlineLevel="0" collapsed="false">
      <c r="A34" s="65"/>
      <c r="B34" s="32"/>
      <c r="C34" s="87"/>
      <c r="D34" s="88"/>
      <c r="E34" s="32"/>
      <c r="F34" s="32"/>
      <c r="G34" s="70"/>
      <c r="H34" s="32"/>
    </row>
    <row r="35" customFormat="false" ht="12.75" hidden="false" customHeight="false" outlineLevel="0" collapsed="false">
      <c r="A35" s="65" t="s">
        <v>112</v>
      </c>
      <c r="B35" s="150"/>
      <c r="C35" s="88"/>
      <c r="D35" s="32"/>
      <c r="E35" s="89" t="n">
        <f aca="false">SUM(E26:E33)</f>
        <v>2596090</v>
      </c>
      <c r="F35" s="88" t="n">
        <f aca="false">SUM(F26:F33)</f>
        <v>1</v>
      </c>
      <c r="G35" s="142" t="n">
        <f aca="false">E14</f>
        <v>321989.771189442</v>
      </c>
      <c r="H35" s="32"/>
    </row>
    <row r="36" customFormat="false" ht="12.75" hidden="false" customHeight="false" outlineLevel="0" collapsed="false">
      <c r="A36" s="61"/>
      <c r="B36" s="62"/>
      <c r="C36" s="62"/>
      <c r="D36" s="62"/>
      <c r="E36" s="62"/>
      <c r="F36" s="62"/>
      <c r="G36" s="91" t="n">
        <f aca="false">SUM(G26:G33)</f>
        <v>321989.771189442</v>
      </c>
      <c r="H36" s="94"/>
    </row>
    <row r="37" customFormat="false" ht="12.75" hidden="false" customHeight="false" outlineLevel="0" collapsed="false">
      <c r="A37" s="95"/>
      <c r="B37" s="96"/>
      <c r="C37" s="96"/>
      <c r="D37" s="96"/>
      <c r="E37" s="96"/>
      <c r="F37" s="96"/>
      <c r="G37" s="97"/>
    </row>
    <row r="39" customFormat="false" ht="15.75" hidden="false" customHeight="false" outlineLevel="0" collapsed="false">
      <c r="A39" s="98" t="s">
        <v>114</v>
      </c>
    </row>
    <row r="40" customFormat="false" ht="10.5" hidden="false" customHeight="true" outlineLevel="0" collapsed="false">
      <c r="A40" s="6"/>
    </row>
    <row r="41" customFormat="false" ht="14.25" hidden="false" customHeight="false" outlineLevel="0" collapsed="false">
      <c r="A41" s="30" t="s">
        <v>230</v>
      </c>
    </row>
    <row r="42" customFormat="false" ht="9" hidden="false" customHeight="true" outlineLevel="0" collapsed="false">
      <c r="A42" s="99"/>
    </row>
    <row r="43" customFormat="false" ht="51.75" hidden="false" customHeight="true" outlineLevel="0" collapsed="false">
      <c r="A43" s="99"/>
      <c r="B43" s="100" t="s">
        <v>116</v>
      </c>
      <c r="C43" s="100" t="s">
        <v>117</v>
      </c>
      <c r="D43" s="100" t="s">
        <v>247</v>
      </c>
    </row>
    <row r="44" customFormat="false" ht="15" hidden="false" customHeight="false" outlineLevel="0" collapsed="false">
      <c r="A44" s="99"/>
      <c r="B44" s="43" t="s">
        <v>119</v>
      </c>
      <c r="C44" s="43" t="s">
        <v>119</v>
      </c>
    </row>
    <row r="45" customFormat="false" ht="15" hidden="false" customHeight="false" outlineLevel="0" collapsed="false">
      <c r="A45" s="99"/>
      <c r="B45" s="102" t="n">
        <f aca="false">'3. 1999 Data &amp; add 2002 MARR'!B45</f>
        <v>0.542</v>
      </c>
      <c r="C45" s="102" t="n">
        <f aca="false">1-B45</f>
        <v>0.458</v>
      </c>
      <c r="D45" s="103" t="n">
        <f aca="false">B45+C45</f>
        <v>1</v>
      </c>
    </row>
    <row r="46" customFormat="false" ht="13.5" hidden="false" customHeight="true" outlineLevel="0" collapsed="false">
      <c r="B46" s="100"/>
      <c r="C46" s="100"/>
      <c r="D46" s="100"/>
    </row>
    <row r="47" customFormat="false" ht="12.75" hidden="false" customHeight="false" outlineLevel="0" collapsed="false">
      <c r="A47" s="0" t="s">
        <v>248</v>
      </c>
      <c r="B47" s="32" t="n">
        <f aca="false">D47*B45</f>
        <v>112842.034121902</v>
      </c>
      <c r="C47" s="32" t="n">
        <f aca="false">D47*C45</f>
        <v>95353.600789356</v>
      </c>
      <c r="D47" s="32" t="n">
        <f aca="false">G26</f>
        <v>208195.634911258</v>
      </c>
    </row>
    <row r="48" customFormat="false" ht="12.75" hidden="false" customHeight="false" outlineLevel="0" collapsed="false">
      <c r="A48" s="0" t="s">
        <v>121</v>
      </c>
      <c r="B48" s="32"/>
      <c r="C48" s="32"/>
      <c r="D48" s="32"/>
    </row>
    <row r="49" customFormat="false" ht="12.75" hidden="false" customHeight="false" outlineLevel="0" collapsed="false">
      <c r="B49" s="32"/>
      <c r="C49" s="32"/>
      <c r="D49" s="32"/>
    </row>
    <row r="50" customFormat="false" ht="12.75" hidden="false" customHeight="false" outlineLevel="0" collapsed="false">
      <c r="A50" s="0" t="s">
        <v>122</v>
      </c>
      <c r="B50" s="104" t="n">
        <f aca="false">C26</f>
        <v>108692143</v>
      </c>
    </row>
    <row r="52" customFormat="false" ht="12.75" hidden="false" customHeight="false" outlineLevel="0" collapsed="false">
      <c r="A52" s="0" t="s">
        <v>123</v>
      </c>
      <c r="C52" s="105" t="n">
        <f aca="false">D26</f>
        <v>11397</v>
      </c>
    </row>
    <row r="54" customFormat="false" ht="12.75" hidden="false" customHeight="false" outlineLevel="0" collapsed="false">
      <c r="A54" s="0" t="s">
        <v>124</v>
      </c>
      <c r="B54" s="106" t="n">
        <f aca="false">B47/B50</f>
        <v>0.00103818023094734</v>
      </c>
    </row>
    <row r="55" customFormat="false" ht="12.75" hidden="false" customHeight="false" outlineLevel="0" collapsed="false">
      <c r="A55" s="0" t="s">
        <v>249</v>
      </c>
    </row>
    <row r="56" customFormat="false" ht="12.75" hidden="false" customHeight="false" outlineLevel="0" collapsed="false">
      <c r="A56" s="0" t="s">
        <v>250</v>
      </c>
    </row>
    <row r="58" customFormat="false" ht="12.75" hidden="false" customHeight="false" outlineLevel="0" collapsed="false">
      <c r="A58" s="0" t="s">
        <v>127</v>
      </c>
      <c r="C58" s="107" t="n">
        <f aca="false">C47/C52/12</f>
        <v>0.697212722568483</v>
      </c>
    </row>
    <row r="59" customFormat="false" ht="12.75" hidden="false" customHeight="false" outlineLevel="0" collapsed="false">
      <c r="A59" s="0" t="s">
        <v>251</v>
      </c>
    </row>
    <row r="60" customFormat="false" ht="12.75" hidden="false" customHeight="false" outlineLevel="0" collapsed="false">
      <c r="A60" s="0" t="s">
        <v>252</v>
      </c>
    </row>
    <row r="63" customFormat="false" ht="15.75" hidden="false" customHeight="false" outlineLevel="0" collapsed="false">
      <c r="A63" s="98" t="s">
        <v>130</v>
      </c>
    </row>
    <row r="64" customFormat="false" ht="7.5" hidden="false" customHeight="true" outlineLevel="0" collapsed="false">
      <c r="A64" s="98"/>
    </row>
    <row r="65" customFormat="false" ht="14.25" hidden="false" customHeight="false" outlineLevel="0" collapsed="false">
      <c r="A65" s="30" t="s">
        <v>230</v>
      </c>
    </row>
    <row r="66" customFormat="false" ht="8.25" hidden="false" customHeight="true" outlineLevel="0" collapsed="false">
      <c r="A66" s="99"/>
    </row>
    <row r="67" customFormat="false" ht="51" hidden="false" customHeight="false" outlineLevel="0" collapsed="false">
      <c r="A67" s="99"/>
      <c r="B67" s="100" t="s">
        <v>116</v>
      </c>
      <c r="C67" s="100" t="s">
        <v>117</v>
      </c>
      <c r="D67" s="100" t="s">
        <v>247</v>
      </c>
    </row>
    <row r="68" customFormat="false" ht="13.5" hidden="false" customHeight="true" outlineLevel="0" collapsed="false">
      <c r="A68" s="99"/>
      <c r="B68" s="43" t="s">
        <v>119</v>
      </c>
      <c r="C68" s="43" t="s">
        <v>119</v>
      </c>
    </row>
    <row r="69" customFormat="false" ht="15" hidden="false" customHeight="false" outlineLevel="0" collapsed="false">
      <c r="A69" s="99"/>
      <c r="B69" s="102" t="n">
        <f aca="false">'3. 1999 Data &amp; add 2002 MARR'!B69</f>
        <v>0.553</v>
      </c>
      <c r="C69" s="102" t="n">
        <f aca="false">1-B69</f>
        <v>0.447</v>
      </c>
      <c r="D69" s="103" t="n">
        <f aca="false">B69+C69</f>
        <v>1</v>
      </c>
    </row>
    <row r="70" customFormat="false" ht="12.75" hidden="false" customHeight="false" outlineLevel="0" collapsed="false">
      <c r="B70" s="100"/>
      <c r="C70" s="100"/>
      <c r="D70" s="100"/>
    </row>
    <row r="71" customFormat="false" ht="12.75" hidden="false" customHeight="false" outlineLevel="0" collapsed="false">
      <c r="A71" s="0" t="s">
        <v>248</v>
      </c>
      <c r="B71" s="32" t="n">
        <f aca="false">D71*B69</f>
        <v>28382.9047579792</v>
      </c>
      <c r="C71" s="32" t="n">
        <f aca="false">D71*C69</f>
        <v>22942.4203016577</v>
      </c>
      <c r="D71" s="32" t="n">
        <f aca="false">G27</f>
        <v>51325.3250596368</v>
      </c>
    </row>
    <row r="72" customFormat="false" ht="12.75" hidden="false" customHeight="false" outlineLevel="0" collapsed="false">
      <c r="A72" s="0" t="s">
        <v>131</v>
      </c>
      <c r="B72" s="32"/>
      <c r="C72" s="32"/>
      <c r="D72" s="32"/>
    </row>
    <row r="73" customFormat="false" ht="12.75" hidden="false" customHeight="false" outlineLevel="0" collapsed="false">
      <c r="B73" s="32"/>
      <c r="C73" s="32"/>
      <c r="D73" s="32"/>
    </row>
    <row r="74" customFormat="false" ht="12.75" hidden="false" customHeight="false" outlineLevel="0" collapsed="false">
      <c r="A74" s="0" t="s">
        <v>122</v>
      </c>
      <c r="B74" s="104" t="n">
        <f aca="false">C27</f>
        <v>49031054.838</v>
      </c>
    </row>
    <row r="76" customFormat="false" ht="12.75" hidden="false" customHeight="false" outlineLevel="0" collapsed="false">
      <c r="A76" s="0" t="s">
        <v>123</v>
      </c>
      <c r="C76" s="105" t="n">
        <f aca="false">D27</f>
        <v>1641</v>
      </c>
    </row>
    <row r="78" customFormat="false" ht="12.75" hidden="false" customHeight="false" outlineLevel="0" collapsed="false">
      <c r="A78" s="0" t="s">
        <v>124</v>
      </c>
      <c r="B78" s="106" t="n">
        <f aca="false">B71/B74</f>
        <v>0.0005788760786762</v>
      </c>
    </row>
    <row r="79" customFormat="false" ht="12.75" hidden="false" customHeight="false" outlineLevel="0" collapsed="false">
      <c r="A79" s="0" t="s">
        <v>249</v>
      </c>
    </row>
    <row r="80" customFormat="false" ht="12.75" hidden="false" customHeight="false" outlineLevel="0" collapsed="false">
      <c r="A80" s="0" t="s">
        <v>250</v>
      </c>
    </row>
    <row r="82" customFormat="false" ht="12.75" hidden="false" customHeight="false" outlineLevel="0" collapsed="false">
      <c r="A82" s="0" t="s">
        <v>127</v>
      </c>
      <c r="C82" s="107" t="n">
        <f aca="false">C71/C76/12</f>
        <v>1.16506298505269</v>
      </c>
    </row>
    <row r="83" customFormat="false" ht="12.75" hidden="false" customHeight="false" outlineLevel="0" collapsed="false">
      <c r="A83" s="0" t="s">
        <v>251</v>
      </c>
    </row>
    <row r="84" customFormat="false" ht="12.75" hidden="false" customHeight="false" outlineLevel="0" collapsed="false">
      <c r="A84" s="0" t="s">
        <v>252</v>
      </c>
    </row>
    <row r="85" customFormat="false" ht="12.75" hidden="false" customHeight="false" outlineLevel="0" collapsed="false">
      <c r="B85" s="108"/>
      <c r="C85" s="108"/>
    </row>
    <row r="86" customFormat="false" ht="12.75" hidden="false" customHeight="false" outlineLevel="0" collapsed="false">
      <c r="C86" s="32"/>
    </row>
    <row r="87" customFormat="false" ht="15.75" hidden="false" customHeight="false" outlineLevel="0" collapsed="false">
      <c r="A87" s="98" t="s">
        <v>132</v>
      </c>
    </row>
    <row r="88" customFormat="false" ht="9" hidden="false" customHeight="true" outlineLevel="0" collapsed="false">
      <c r="A88" s="98"/>
    </row>
    <row r="89" customFormat="false" ht="14.25" hidden="false" customHeight="false" outlineLevel="0" collapsed="false">
      <c r="A89" s="30" t="s">
        <v>230</v>
      </c>
    </row>
    <row r="90" customFormat="false" ht="9" hidden="false" customHeight="true" outlineLevel="0" collapsed="false">
      <c r="A90" s="99"/>
    </row>
    <row r="91" customFormat="false" ht="51" hidden="false" customHeight="false" outlineLevel="0" collapsed="false">
      <c r="A91" s="99"/>
      <c r="B91" s="100" t="s">
        <v>116</v>
      </c>
      <c r="C91" s="100" t="s">
        <v>117</v>
      </c>
      <c r="D91" s="100" t="s">
        <v>247</v>
      </c>
    </row>
    <row r="92" customFormat="false" ht="15" hidden="false" customHeight="false" outlineLevel="0" collapsed="false">
      <c r="A92" s="99"/>
      <c r="B92" s="43" t="s">
        <v>119</v>
      </c>
      <c r="C92" s="43" t="s">
        <v>119</v>
      </c>
    </row>
    <row r="93" customFormat="false" ht="15" hidden="false" customHeight="false" outlineLevel="0" collapsed="false">
      <c r="A93" s="99"/>
      <c r="B93" s="102" t="n">
        <f aca="false">'3. 1999 Data &amp; add 2002 MARR'!B93</f>
        <v>0.72908</v>
      </c>
      <c r="C93" s="102" t="n">
        <f aca="false">1-B93</f>
        <v>0.27092</v>
      </c>
      <c r="D93" s="103" t="n">
        <f aca="false">B93+C93</f>
        <v>1</v>
      </c>
    </row>
    <row r="94" customFormat="false" ht="12.75" hidden="false" customHeight="false" outlineLevel="0" collapsed="false">
      <c r="B94" s="100"/>
      <c r="C94" s="100"/>
      <c r="D94" s="100"/>
    </row>
    <row r="95" customFormat="false" ht="12.75" hidden="false" customHeight="false" outlineLevel="0" collapsed="false">
      <c r="A95" s="0" t="s">
        <v>248</v>
      </c>
      <c r="B95" s="32" t="n">
        <f aca="false">D95*B93</f>
        <v>13080.880259625</v>
      </c>
      <c r="C95" s="32" t="n">
        <f aca="false">D95*C93</f>
        <v>4860.74515819609</v>
      </c>
      <c r="D95" s="32" t="n">
        <f aca="false">G28</f>
        <v>17941.6254178211</v>
      </c>
    </row>
    <row r="96" customFormat="false" ht="12.75" hidden="false" customHeight="false" outlineLevel="0" collapsed="false">
      <c r="A96" s="0" t="s">
        <v>133</v>
      </c>
      <c r="B96" s="32"/>
      <c r="C96" s="32"/>
      <c r="D96" s="32"/>
    </row>
    <row r="97" customFormat="false" ht="12.75" hidden="false" customHeight="false" outlineLevel="0" collapsed="false">
      <c r="B97" s="32"/>
      <c r="C97" s="32"/>
      <c r="D97" s="32"/>
    </row>
    <row r="98" customFormat="false" ht="12.75" hidden="false" customHeight="false" outlineLevel="0" collapsed="false">
      <c r="A98" s="0" t="s">
        <v>134</v>
      </c>
      <c r="B98" s="104" t="n">
        <f aca="false">B28</f>
        <v>217908</v>
      </c>
    </row>
    <row r="100" customFormat="false" ht="12.75" hidden="false" customHeight="false" outlineLevel="0" collapsed="false">
      <c r="A100" s="0" t="s">
        <v>123</v>
      </c>
      <c r="C100" s="105" t="n">
        <f aca="false">D28</f>
        <v>96</v>
      </c>
    </row>
    <row r="102" customFormat="false" ht="12.75" hidden="false" customHeight="false" outlineLevel="0" collapsed="false">
      <c r="A102" s="0" t="s">
        <v>135</v>
      </c>
      <c r="B102" s="106" t="n">
        <f aca="false">B95/B98</f>
        <v>0.0600293713843686</v>
      </c>
    </row>
    <row r="103" customFormat="false" ht="12.75" hidden="false" customHeight="false" outlineLevel="0" collapsed="false">
      <c r="A103" s="0" t="s">
        <v>253</v>
      </c>
    </row>
    <row r="104" customFormat="false" ht="12.75" hidden="false" customHeight="false" outlineLevel="0" collapsed="false">
      <c r="A104" s="0" t="s">
        <v>250</v>
      </c>
    </row>
    <row r="106" customFormat="false" ht="12.75" hidden="false" customHeight="false" outlineLevel="0" collapsed="false">
      <c r="A106" s="0" t="s">
        <v>127</v>
      </c>
      <c r="C106" s="107" t="n">
        <f aca="false">C95/C100/12</f>
        <v>4.21939683871188</v>
      </c>
    </row>
    <row r="107" customFormat="false" ht="12.75" hidden="false" customHeight="false" outlineLevel="0" collapsed="false">
      <c r="A107" s="0" t="s">
        <v>251</v>
      </c>
    </row>
    <row r="108" customFormat="false" ht="12.75" hidden="false" customHeight="false" outlineLevel="0" collapsed="false">
      <c r="A108" s="0" t="s">
        <v>252</v>
      </c>
    </row>
    <row r="109" customFormat="false" ht="12.75" hidden="false" customHeight="false" outlineLevel="0" collapsed="false">
      <c r="B109" s="108"/>
      <c r="C109" s="108"/>
    </row>
    <row r="110" customFormat="false" ht="12.75" hidden="false" customHeight="false" outlineLevel="0" collapsed="false">
      <c r="B110" s="32"/>
      <c r="C110" s="32"/>
      <c r="D110" s="32"/>
    </row>
    <row r="111" customFormat="false" ht="15.75" hidden="false" customHeight="false" outlineLevel="0" collapsed="false">
      <c r="A111" s="98" t="s">
        <v>137</v>
      </c>
    </row>
    <row r="112" customFormat="false" ht="9" hidden="false" customHeight="true" outlineLevel="0" collapsed="false">
      <c r="A112" s="98"/>
    </row>
    <row r="113" customFormat="false" ht="14.25" hidden="false" customHeight="false" outlineLevel="0" collapsed="false">
      <c r="A113" s="30" t="s">
        <v>230</v>
      </c>
    </row>
    <row r="114" customFormat="false" ht="6" hidden="false" customHeight="true" outlineLevel="0" collapsed="false">
      <c r="A114" s="99"/>
    </row>
    <row r="115" customFormat="false" ht="51" hidden="false" customHeight="false" outlineLevel="0" collapsed="false">
      <c r="A115" s="99"/>
      <c r="B115" s="100" t="s">
        <v>116</v>
      </c>
      <c r="C115" s="100" t="s">
        <v>117</v>
      </c>
      <c r="D115" s="100" t="s">
        <v>247</v>
      </c>
    </row>
    <row r="116" customFormat="false" ht="15" hidden="false" customHeight="false" outlineLevel="0" collapsed="false">
      <c r="A116" s="99"/>
      <c r="B116" s="43" t="s">
        <v>119</v>
      </c>
      <c r="C116" s="43" t="s">
        <v>119</v>
      </c>
    </row>
    <row r="117" customFormat="false" ht="15" hidden="false" customHeight="false" outlineLevel="0" collapsed="false">
      <c r="A117" s="99"/>
      <c r="B117" s="102" t="n">
        <f aca="false">'3. 1999 Data &amp; add 2002 MARR'!B117</f>
        <v>0.706999</v>
      </c>
      <c r="C117" s="102" t="n">
        <f aca="false">1-B117</f>
        <v>0.293001</v>
      </c>
      <c r="D117" s="103" t="n">
        <f aca="false">B117+C117</f>
        <v>1</v>
      </c>
    </row>
    <row r="118" customFormat="false" ht="12.75" hidden="false" customHeight="false" outlineLevel="0" collapsed="false">
      <c r="B118" s="100"/>
      <c r="C118" s="100"/>
      <c r="D118" s="100"/>
    </row>
    <row r="119" customFormat="false" ht="12.75" hidden="false" customHeight="false" outlineLevel="0" collapsed="false">
      <c r="A119" s="0" t="s">
        <v>248</v>
      </c>
      <c r="B119" s="32" t="n">
        <f aca="false">D119*B117</f>
        <v>5972.88140461883</v>
      </c>
      <c r="C119" s="32" t="n">
        <f aca="false">D119*C117</f>
        <v>2475.33620901122</v>
      </c>
      <c r="D119" s="32" t="n">
        <f aca="false">G29</f>
        <v>8448.21761363005</v>
      </c>
    </row>
    <row r="120" customFormat="false" ht="12.75" hidden="false" customHeight="false" outlineLevel="0" collapsed="false">
      <c r="A120" s="0" t="s">
        <v>138</v>
      </c>
      <c r="B120" s="32"/>
      <c r="C120" s="32"/>
      <c r="D120" s="32"/>
    </row>
    <row r="121" customFormat="false" ht="12.75" hidden="false" customHeight="false" outlineLevel="0" collapsed="false">
      <c r="B121" s="32"/>
      <c r="C121" s="32"/>
      <c r="D121" s="32"/>
    </row>
    <row r="122" customFormat="false" ht="12.75" hidden="false" customHeight="false" outlineLevel="0" collapsed="false">
      <c r="A122" s="0" t="s">
        <v>134</v>
      </c>
      <c r="B122" s="104" t="n">
        <f aca="false">B29</f>
        <v>49770</v>
      </c>
    </row>
    <row r="124" customFormat="false" ht="12.75" hidden="false" customHeight="false" outlineLevel="0" collapsed="false">
      <c r="A124" s="0" t="s">
        <v>123</v>
      </c>
      <c r="C124" s="105" t="n">
        <f aca="false">D29</f>
        <v>1</v>
      </c>
    </row>
    <row r="126" customFormat="false" ht="12.75" hidden="false" customHeight="false" outlineLevel="0" collapsed="false">
      <c r="A126" s="0" t="s">
        <v>135</v>
      </c>
      <c r="B126" s="106" t="n">
        <f aca="false">B119/B122</f>
        <v>0.120009672586274</v>
      </c>
    </row>
    <row r="127" customFormat="false" ht="12.75" hidden="false" customHeight="false" outlineLevel="0" collapsed="false">
      <c r="A127" s="0" t="s">
        <v>253</v>
      </c>
    </row>
    <row r="128" customFormat="false" ht="12.75" hidden="false" customHeight="false" outlineLevel="0" collapsed="false">
      <c r="A128" s="0" t="s">
        <v>250</v>
      </c>
    </row>
    <row r="130" customFormat="false" ht="12.75" hidden="false" customHeight="false" outlineLevel="0" collapsed="false">
      <c r="A130" s="0" t="s">
        <v>127</v>
      </c>
      <c r="C130" s="107" t="n">
        <f aca="false">C119/C124/12</f>
        <v>206.278017417602</v>
      </c>
    </row>
    <row r="131" customFormat="false" ht="12.75" hidden="false" customHeight="false" outlineLevel="0" collapsed="false">
      <c r="A131" s="0" t="s">
        <v>251</v>
      </c>
    </row>
    <row r="132" customFormat="false" ht="12.75" hidden="false" customHeight="false" outlineLevel="0" collapsed="false">
      <c r="A132" s="0" t="s">
        <v>252</v>
      </c>
    </row>
    <row r="133" customFormat="false" ht="12.75" hidden="false" customHeight="false" outlineLevel="0" collapsed="false">
      <c r="B133" s="108"/>
      <c r="C133" s="108"/>
    </row>
    <row r="135" customFormat="false" ht="15.75" hidden="false" customHeight="false" outlineLevel="0" collapsed="false">
      <c r="A135" s="98" t="s">
        <v>139</v>
      </c>
    </row>
    <row r="136" customFormat="false" ht="10.5" hidden="false" customHeight="true" outlineLevel="0" collapsed="false">
      <c r="A136" s="98"/>
    </row>
    <row r="137" customFormat="false" ht="14.25" hidden="false" customHeight="false" outlineLevel="0" collapsed="false">
      <c r="A137" s="30" t="s">
        <v>230</v>
      </c>
    </row>
    <row r="138" customFormat="false" ht="6" hidden="false" customHeight="true" outlineLevel="0" collapsed="false">
      <c r="A138" s="99"/>
    </row>
    <row r="139" customFormat="false" ht="51" hidden="false" customHeight="false" outlineLevel="0" collapsed="false">
      <c r="A139" s="99"/>
      <c r="B139" s="100" t="s">
        <v>116</v>
      </c>
      <c r="C139" s="100" t="s">
        <v>117</v>
      </c>
      <c r="D139" s="100" t="s">
        <v>247</v>
      </c>
    </row>
    <row r="140" customFormat="false" ht="15" hidden="false" customHeight="false" outlineLevel="0" collapsed="false">
      <c r="A140" s="99"/>
      <c r="B140" s="43" t="s">
        <v>119</v>
      </c>
      <c r="C140" s="43" t="s">
        <v>119</v>
      </c>
    </row>
    <row r="141" customFormat="false" ht="15" hidden="false" customHeight="false" outlineLevel="0" collapsed="false">
      <c r="A141" s="99"/>
      <c r="B141" s="102" t="n">
        <f aca="false">'3. 1999 Data &amp; add 2002 MARR'!B141</f>
        <v>0</v>
      </c>
      <c r="C141" s="102" t="n">
        <f aca="false">1-B141</f>
        <v>1</v>
      </c>
      <c r="D141" s="103" t="n">
        <f aca="false">B141+C141</f>
        <v>1</v>
      </c>
    </row>
    <row r="142" customFormat="false" ht="12.75" hidden="false" customHeight="false" outlineLevel="0" collapsed="false">
      <c r="B142" s="100"/>
      <c r="C142" s="100"/>
      <c r="D142" s="100"/>
    </row>
    <row r="143" customFormat="false" ht="12.75" hidden="false" customHeight="false" outlineLevel="0" collapsed="false">
      <c r="B143" s="100"/>
      <c r="C143" s="100"/>
      <c r="D143" s="100"/>
    </row>
    <row r="144" customFormat="false" ht="12.75" hidden="false" customHeight="false" outlineLevel="0" collapsed="false">
      <c r="A144" s="0" t="s">
        <v>248</v>
      </c>
      <c r="B144" s="32" t="n">
        <f aca="false">D144*B141</f>
        <v>0</v>
      </c>
      <c r="C144" s="32" t="n">
        <f aca="false">D144*C141</f>
        <v>0</v>
      </c>
      <c r="D144" s="32" t="n">
        <f aca="false">G30</f>
        <v>0</v>
      </c>
    </row>
    <row r="145" customFormat="false" ht="12.75" hidden="false" customHeight="false" outlineLevel="0" collapsed="false">
      <c r="A145" s="0" t="s">
        <v>140</v>
      </c>
      <c r="B145" s="32"/>
      <c r="C145" s="32"/>
      <c r="D145" s="32"/>
    </row>
    <row r="146" customFormat="false" ht="12.75" hidden="false" customHeight="false" outlineLevel="0" collapsed="false">
      <c r="B146" s="32"/>
      <c r="C146" s="32"/>
      <c r="D146" s="32"/>
    </row>
    <row r="147" customFormat="false" ht="12.75" hidden="false" customHeight="false" outlineLevel="0" collapsed="false">
      <c r="A147" s="0" t="s">
        <v>134</v>
      </c>
      <c r="B147" s="104" t="n">
        <f aca="false">B30</f>
        <v>0</v>
      </c>
    </row>
    <row r="149" customFormat="false" ht="12.75" hidden="false" customHeight="false" outlineLevel="0" collapsed="false">
      <c r="A149" s="0" t="s">
        <v>123</v>
      </c>
      <c r="C149" s="105" t="n">
        <f aca="false">D30</f>
        <v>0</v>
      </c>
    </row>
    <row r="151" customFormat="false" ht="12.75" hidden="false" customHeight="false" outlineLevel="0" collapsed="false">
      <c r="A151" s="0" t="s">
        <v>135</v>
      </c>
      <c r="B151" s="106" t="e">
        <f aca="false">B144/B147</f>
        <v>#DIV/0!</v>
      </c>
    </row>
    <row r="152" customFormat="false" ht="12.75" hidden="false" customHeight="false" outlineLevel="0" collapsed="false">
      <c r="A152" s="0" t="s">
        <v>253</v>
      </c>
    </row>
    <row r="153" customFormat="false" ht="12.75" hidden="false" customHeight="false" outlineLevel="0" collapsed="false">
      <c r="A153" s="0" t="s">
        <v>250</v>
      </c>
    </row>
    <row r="155" customFormat="false" ht="12.75" hidden="false" customHeight="false" outlineLevel="0" collapsed="false">
      <c r="A155" s="0" t="s">
        <v>127</v>
      </c>
      <c r="C155" s="107" t="e">
        <f aca="false">C144/C149/12</f>
        <v>#DIV/0!</v>
      </c>
    </row>
    <row r="156" customFormat="false" ht="12.75" hidden="false" customHeight="false" outlineLevel="0" collapsed="false">
      <c r="A156" s="0" t="s">
        <v>251</v>
      </c>
    </row>
    <row r="157" customFormat="false" ht="12.75" hidden="false" customHeight="false" outlineLevel="0" collapsed="false">
      <c r="A157" s="0" t="s">
        <v>252</v>
      </c>
    </row>
    <row r="158" customFormat="false" ht="12.75" hidden="false" customHeight="false" outlineLevel="0" collapsed="false">
      <c r="B158" s="108"/>
      <c r="C158" s="108"/>
    </row>
    <row r="160" customFormat="false" ht="15.75" hidden="false" customHeight="false" outlineLevel="0" collapsed="false">
      <c r="A160" s="98" t="s">
        <v>141</v>
      </c>
    </row>
    <row r="161" customFormat="false" ht="10.5" hidden="false" customHeight="true" outlineLevel="0" collapsed="false">
      <c r="A161" s="98"/>
    </row>
    <row r="162" customFormat="false" ht="14.25" hidden="false" customHeight="false" outlineLevel="0" collapsed="false">
      <c r="A162" s="30" t="s">
        <v>230</v>
      </c>
    </row>
    <row r="163" customFormat="false" ht="9" hidden="false" customHeight="true" outlineLevel="0" collapsed="false">
      <c r="A163" s="99"/>
    </row>
    <row r="164" customFormat="false" ht="51" hidden="false" customHeight="false" outlineLevel="0" collapsed="false">
      <c r="A164" s="99"/>
      <c r="B164" s="100" t="s">
        <v>116</v>
      </c>
      <c r="C164" s="100" t="s">
        <v>117</v>
      </c>
      <c r="D164" s="100" t="s">
        <v>247</v>
      </c>
    </row>
    <row r="165" customFormat="false" ht="15" hidden="false" customHeight="false" outlineLevel="0" collapsed="false">
      <c r="A165" s="99"/>
      <c r="B165" s="43" t="s">
        <v>119</v>
      </c>
      <c r="C165" s="43" t="s">
        <v>119</v>
      </c>
    </row>
    <row r="166" customFormat="false" ht="15" hidden="false" customHeight="false" outlineLevel="0" collapsed="false">
      <c r="A166" s="99"/>
      <c r="B166" s="102" t="n">
        <f aca="false">'3. 1999 Data &amp; add 2002 MARR'!B166</f>
        <v>0.636588</v>
      </c>
      <c r="C166" s="102" t="n">
        <f aca="false">1-B166</f>
        <v>0.363412</v>
      </c>
      <c r="D166" s="103" t="n">
        <f aca="false">B166+C166</f>
        <v>1</v>
      </c>
    </row>
    <row r="167" customFormat="false" ht="12.75" hidden="false" customHeight="false" outlineLevel="0" collapsed="false">
      <c r="B167" s="100"/>
      <c r="C167" s="100"/>
      <c r="D167" s="100"/>
    </row>
    <row r="168" customFormat="false" ht="12.75" hidden="false" customHeight="false" outlineLevel="0" collapsed="false">
      <c r="B168" s="100"/>
      <c r="C168" s="100"/>
      <c r="D168" s="100"/>
    </row>
    <row r="169" customFormat="false" ht="12.75" hidden="false" customHeight="false" outlineLevel="0" collapsed="false">
      <c r="A169" s="0" t="s">
        <v>248</v>
      </c>
      <c r="B169" s="32" t="n">
        <f aca="false">D169*B166</f>
        <v>21932.6512516845</v>
      </c>
      <c r="C169" s="32" t="n">
        <f aca="false">D169*C166</f>
        <v>12520.7962711788</v>
      </c>
      <c r="D169" s="32" t="n">
        <f aca="false">G31</f>
        <v>34453.4475228634</v>
      </c>
    </row>
    <row r="170" customFormat="false" ht="12.75" hidden="false" customHeight="false" outlineLevel="0" collapsed="false">
      <c r="A170" s="0" t="s">
        <v>142</v>
      </c>
      <c r="B170" s="32"/>
      <c r="C170" s="32"/>
      <c r="D170" s="32"/>
    </row>
    <row r="171" customFormat="false" ht="12.75" hidden="false" customHeight="false" outlineLevel="0" collapsed="false">
      <c r="B171" s="32"/>
      <c r="C171" s="32"/>
      <c r="D171" s="32"/>
    </row>
    <row r="172" customFormat="false" ht="12.75" hidden="false" customHeight="false" outlineLevel="0" collapsed="false">
      <c r="A172" s="0" t="s">
        <v>134</v>
      </c>
      <c r="B172" s="104" t="n">
        <f aca="false">B31</f>
        <v>171085</v>
      </c>
    </row>
    <row r="174" customFormat="false" ht="12.75" hidden="false" customHeight="false" outlineLevel="0" collapsed="false">
      <c r="A174" s="0" t="s">
        <v>123</v>
      </c>
      <c r="C174" s="105" t="n">
        <f aca="false">D31</f>
        <v>2</v>
      </c>
    </row>
    <row r="176" customFormat="false" ht="12.75" hidden="false" customHeight="false" outlineLevel="0" collapsed="false">
      <c r="A176" s="0" t="s">
        <v>135</v>
      </c>
      <c r="B176" s="106" t="n">
        <f aca="false">B169/B172</f>
        <v>0.128197394579797</v>
      </c>
    </row>
    <row r="177" customFormat="false" ht="12.75" hidden="false" customHeight="false" outlineLevel="0" collapsed="false">
      <c r="A177" s="0" t="s">
        <v>253</v>
      </c>
    </row>
    <row r="178" customFormat="false" ht="12.75" hidden="false" customHeight="false" outlineLevel="0" collapsed="false">
      <c r="A178" s="0" t="s">
        <v>250</v>
      </c>
    </row>
    <row r="180" customFormat="false" ht="12.75" hidden="false" customHeight="false" outlineLevel="0" collapsed="false">
      <c r="A180" s="0" t="s">
        <v>127</v>
      </c>
      <c r="C180" s="107" t="n">
        <f aca="false">C169/C174/12</f>
        <v>521.699844632451</v>
      </c>
    </row>
    <row r="181" customFormat="false" ht="12.75" hidden="false" customHeight="false" outlineLevel="0" collapsed="false">
      <c r="A181" s="0" t="s">
        <v>251</v>
      </c>
    </row>
    <row r="182" customFormat="false" ht="12.75" hidden="false" customHeight="false" outlineLevel="0" collapsed="false">
      <c r="A182" s="0" t="s">
        <v>252</v>
      </c>
    </row>
    <row r="185" customFormat="false" ht="15.75" hidden="false" customHeight="false" outlineLevel="0" collapsed="false">
      <c r="A185" s="98" t="s">
        <v>143</v>
      </c>
    </row>
    <row r="186" customFormat="false" ht="6.75" hidden="false" customHeight="true" outlineLevel="0" collapsed="false">
      <c r="A186" s="98"/>
    </row>
    <row r="187" customFormat="false" ht="14.25" hidden="false" customHeight="false" outlineLevel="0" collapsed="false">
      <c r="A187" s="30" t="s">
        <v>230</v>
      </c>
    </row>
    <row r="188" customFormat="false" ht="6.75" hidden="false" customHeight="true" outlineLevel="0" collapsed="false">
      <c r="A188" s="99"/>
    </row>
    <row r="189" customFormat="false" ht="51" hidden="false" customHeight="false" outlineLevel="0" collapsed="false">
      <c r="A189" s="99"/>
      <c r="B189" s="100" t="s">
        <v>116</v>
      </c>
      <c r="C189" s="100" t="s">
        <v>117</v>
      </c>
      <c r="D189" s="100" t="s">
        <v>247</v>
      </c>
    </row>
    <row r="190" customFormat="false" ht="15" hidden="false" customHeight="false" outlineLevel="0" collapsed="false">
      <c r="A190" s="99"/>
      <c r="B190" s="43" t="s">
        <v>119</v>
      </c>
      <c r="C190" s="43" t="s">
        <v>119</v>
      </c>
    </row>
    <row r="191" customFormat="false" ht="15" hidden="false" customHeight="false" outlineLevel="0" collapsed="false">
      <c r="A191" s="99"/>
      <c r="B191" s="102" t="n">
        <f aca="false">'3. 1999 Data &amp; add 2002 MARR'!B191</f>
        <v>0.114</v>
      </c>
      <c r="C191" s="102" t="n">
        <f aca="false">1-B191</f>
        <v>0.886</v>
      </c>
      <c r="D191" s="103" t="n">
        <f aca="false">B191+C191</f>
        <v>1</v>
      </c>
    </row>
    <row r="192" customFormat="false" ht="12.75" hidden="false" customHeight="false" outlineLevel="0" collapsed="false">
      <c r="B192" s="100"/>
      <c r="C192" s="100"/>
      <c r="D192" s="100"/>
    </row>
    <row r="193" customFormat="false" ht="12.75" hidden="false" customHeight="false" outlineLevel="0" collapsed="false">
      <c r="B193" s="100"/>
      <c r="C193" s="100"/>
      <c r="D193" s="100"/>
    </row>
    <row r="194" customFormat="false" ht="12.75" hidden="false" customHeight="false" outlineLevel="0" collapsed="false">
      <c r="A194" s="0" t="s">
        <v>248</v>
      </c>
      <c r="B194" s="32" t="n">
        <f aca="false">D194*B191</f>
        <v>4.5387077053979</v>
      </c>
      <c r="C194" s="32" t="n">
        <f aca="false">D194*C191</f>
        <v>35.2745177805486</v>
      </c>
      <c r="D194" s="32" t="n">
        <f aca="false">G32</f>
        <v>39.8132254859465</v>
      </c>
    </row>
    <row r="195" customFormat="false" ht="12.75" hidden="false" customHeight="false" outlineLevel="0" collapsed="false">
      <c r="A195" s="0" t="s">
        <v>144</v>
      </c>
      <c r="B195" s="32"/>
      <c r="C195" s="32"/>
      <c r="D195" s="32"/>
    </row>
    <row r="196" customFormat="false" ht="12.75" hidden="false" customHeight="false" outlineLevel="0" collapsed="false">
      <c r="B196" s="32"/>
      <c r="C196" s="32"/>
      <c r="D196" s="32"/>
    </row>
    <row r="197" customFormat="false" ht="12.75" hidden="false" customHeight="false" outlineLevel="0" collapsed="false">
      <c r="A197" s="0" t="s">
        <v>134</v>
      </c>
      <c r="B197" s="104" t="n">
        <f aca="false">B32</f>
        <v>35</v>
      </c>
    </row>
    <row r="199" customFormat="false" ht="12.75" hidden="false" customHeight="false" outlineLevel="0" collapsed="false">
      <c r="A199" s="0" t="s">
        <v>123</v>
      </c>
      <c r="C199" s="105" t="n">
        <f aca="false">D32</f>
        <v>5</v>
      </c>
    </row>
    <row r="201" customFormat="false" ht="12.75" hidden="false" customHeight="false" outlineLevel="0" collapsed="false">
      <c r="A201" s="0" t="s">
        <v>135</v>
      </c>
      <c r="B201" s="106" t="n">
        <f aca="false">B194/B197</f>
        <v>0.129677363011369</v>
      </c>
    </row>
    <row r="202" customFormat="false" ht="12.75" hidden="false" customHeight="false" outlineLevel="0" collapsed="false">
      <c r="A202" s="0" t="s">
        <v>253</v>
      </c>
    </row>
    <row r="203" customFormat="false" ht="12.75" hidden="false" customHeight="false" outlineLevel="0" collapsed="false">
      <c r="A203" s="0" t="s">
        <v>250</v>
      </c>
    </row>
    <row r="205" customFormat="false" ht="12.75" hidden="false" customHeight="false" outlineLevel="0" collapsed="false">
      <c r="A205" s="0" t="s">
        <v>127</v>
      </c>
      <c r="C205" s="107" t="n">
        <f aca="false">C194/C199/12</f>
        <v>0.58790862967581</v>
      </c>
    </row>
    <row r="206" customFormat="false" ht="12.75" hidden="false" customHeight="false" outlineLevel="0" collapsed="false">
      <c r="A206" s="0" t="s">
        <v>251</v>
      </c>
    </row>
    <row r="207" customFormat="false" ht="12.75" hidden="false" customHeight="false" outlineLevel="0" collapsed="false">
      <c r="A207" s="0" t="s">
        <v>252</v>
      </c>
    </row>
    <row r="210" customFormat="false" ht="15.75" hidden="false" customHeight="false" outlineLevel="0" collapsed="false">
      <c r="A210" s="98" t="s">
        <v>146</v>
      </c>
    </row>
    <row r="211" customFormat="false" ht="9.75" hidden="false" customHeight="true" outlineLevel="0" collapsed="false">
      <c r="A211" s="98"/>
    </row>
    <row r="212" customFormat="false" ht="14.25" hidden="false" customHeight="false" outlineLevel="0" collapsed="false">
      <c r="A212" s="30" t="s">
        <v>230</v>
      </c>
    </row>
    <row r="213" customFormat="false" ht="9" hidden="false" customHeight="true" outlineLevel="0" collapsed="false">
      <c r="A213" s="99"/>
    </row>
    <row r="214" customFormat="false" ht="51" hidden="false" customHeight="false" outlineLevel="0" collapsed="false">
      <c r="A214" s="99"/>
      <c r="B214" s="100" t="s">
        <v>116</v>
      </c>
      <c r="C214" s="100" t="s">
        <v>117</v>
      </c>
      <c r="D214" s="100" t="s">
        <v>247</v>
      </c>
    </row>
    <row r="215" customFormat="false" ht="15" hidden="false" customHeight="false" outlineLevel="0" collapsed="false">
      <c r="A215" s="99"/>
      <c r="B215" s="43" t="s">
        <v>119</v>
      </c>
      <c r="C215" s="43" t="s">
        <v>119</v>
      </c>
    </row>
    <row r="216" customFormat="false" ht="15" hidden="false" customHeight="false" outlineLevel="0" collapsed="false">
      <c r="A216" s="99"/>
      <c r="B216" s="102" t="n">
        <f aca="false">'3. 1999 Data &amp; add 2002 MARR'!B216</f>
        <v>0.4065</v>
      </c>
      <c r="C216" s="102" t="n">
        <f aca="false">1-B216</f>
        <v>0.5935</v>
      </c>
      <c r="D216" s="103" t="n">
        <f aca="false">B216+C216</f>
        <v>1</v>
      </c>
    </row>
    <row r="217" customFormat="false" ht="12.75" hidden="false" customHeight="false" outlineLevel="0" collapsed="false">
      <c r="B217" s="100"/>
      <c r="C217" s="100"/>
      <c r="D217" s="100"/>
    </row>
    <row r="218" customFormat="false" ht="12.75" hidden="false" customHeight="false" outlineLevel="0" collapsed="false">
      <c r="B218" s="100"/>
      <c r="C218" s="100"/>
      <c r="D218" s="100"/>
    </row>
    <row r="219" customFormat="false" ht="12.75" hidden="false" customHeight="false" outlineLevel="0" collapsed="false">
      <c r="A219" s="0" t="s">
        <v>248</v>
      </c>
      <c r="B219" s="32" t="n">
        <f aca="false">D219*B216</f>
        <v>644.590073850705</v>
      </c>
      <c r="C219" s="32" t="n">
        <f aca="false">D219*C216</f>
        <v>941.117364896417</v>
      </c>
      <c r="D219" s="32" t="n">
        <f aca="false">G33</f>
        <v>1585.70743874712</v>
      </c>
    </row>
    <row r="220" customFormat="false" ht="12.75" hidden="false" customHeight="false" outlineLevel="0" collapsed="false">
      <c r="A220" s="0" t="s">
        <v>147</v>
      </c>
      <c r="B220" s="32"/>
      <c r="C220" s="32"/>
      <c r="D220" s="32"/>
    </row>
    <row r="221" customFormat="false" ht="12.75" hidden="false" customHeight="false" outlineLevel="0" collapsed="false">
      <c r="B221" s="32"/>
      <c r="C221" s="32"/>
      <c r="D221" s="32"/>
    </row>
    <row r="222" customFormat="false" ht="12.75" hidden="false" customHeight="false" outlineLevel="0" collapsed="false">
      <c r="A222" s="0" t="s">
        <v>134</v>
      </c>
      <c r="B222" s="104" t="n">
        <f aca="false">B33</f>
        <v>5181</v>
      </c>
    </row>
    <row r="224" customFormat="false" ht="12.75" hidden="false" customHeight="false" outlineLevel="0" collapsed="false">
      <c r="A224" s="0" t="s">
        <v>145</v>
      </c>
      <c r="C224" s="105" t="n">
        <f aca="false">D33</f>
        <v>2245</v>
      </c>
    </row>
    <row r="226" customFormat="false" ht="12.75" hidden="false" customHeight="false" outlineLevel="0" collapsed="false">
      <c r="A226" s="0" t="s">
        <v>135</v>
      </c>
      <c r="B226" s="106" t="n">
        <f aca="false">B219/B222</f>
        <v>0.124414220005926</v>
      </c>
    </row>
    <row r="227" customFormat="false" ht="12.75" hidden="false" customHeight="false" outlineLevel="0" collapsed="false">
      <c r="A227" s="0" t="s">
        <v>253</v>
      </c>
    </row>
    <row r="228" customFormat="false" ht="12.75" hidden="false" customHeight="false" outlineLevel="0" collapsed="false">
      <c r="A228" s="0" t="s">
        <v>250</v>
      </c>
    </row>
    <row r="230" customFormat="false" ht="12.75" hidden="false" customHeight="false" outlineLevel="0" collapsed="false">
      <c r="A230" s="0" t="s">
        <v>127</v>
      </c>
      <c r="C230" s="107" t="n">
        <f aca="false">C219/C224/12</f>
        <v>0.0349338294319383</v>
      </c>
    </row>
    <row r="231" customFormat="false" ht="12.75" hidden="false" customHeight="false" outlineLevel="0" collapsed="false">
      <c r="A231" s="0" t="s">
        <v>251</v>
      </c>
    </row>
    <row r="232" customFormat="false" ht="12.75" hidden="false" customHeight="false" outlineLevel="0" collapsed="false">
      <c r="A232" s="0" t="s">
        <v>252</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4</v>
      </c>
    </row>
    <row r="3" customFormat="false" ht="18" hidden="false" customHeight="false" outlineLevel="0" collapsed="false">
      <c r="A3" s="3" t="s">
        <v>2</v>
      </c>
      <c r="B3" s="8" t="str">
        <f aca="false">'1. 2001 Approved Rate Schedule'!B3</f>
        <v>COLLUS POWER CORPORATION</v>
      </c>
      <c r="C3" s="5"/>
      <c r="E3" s="3" t="s">
        <v>4</v>
      </c>
      <c r="F3" s="39" t="str">
        <f aca="false">'1. 2001 Approved Rate Schedule'!F3</f>
        <v>ED - 1999 - 0125</v>
      </c>
    </row>
    <row r="4" customFormat="false" ht="18" hidden="false" customHeight="false" outlineLevel="0" collapsed="false">
      <c r="A4" s="3" t="s">
        <v>6</v>
      </c>
      <c r="B4" s="8" t="str">
        <f aca="false">'1. 2001 Approved Rate Schedule'!B4</f>
        <v>MR. T. E. FRYER</v>
      </c>
      <c r="C4" s="1"/>
      <c r="E4" s="3" t="s">
        <v>8</v>
      </c>
      <c r="F4" s="39" t="str">
        <f aca="false">'1. 2001 Approved Rate Schedule'!F4</f>
        <v>1-705-445-1800  Extension # 225</v>
      </c>
    </row>
    <row r="5" customFormat="false" ht="18" hidden="false" customHeight="false" outlineLevel="0" collapsed="false">
      <c r="A5" s="6" t="s">
        <v>10</v>
      </c>
      <c r="B5" s="8" t="str">
        <f aca="false">'1. 2001 Approved Rate Schedule'!B5</f>
        <v>tfryer@collus.com</v>
      </c>
      <c r="C5" s="1"/>
    </row>
    <row r="6" customFormat="false" ht="18" hidden="false" customHeight="false" outlineLevel="0" collapsed="false">
      <c r="A6" s="3" t="s">
        <v>12</v>
      </c>
      <c r="B6" s="8" t="str">
        <f aca="false">'1. 2001 Approved Rate Schedule'!B6</f>
        <v>003</v>
      </c>
      <c r="C6" s="1"/>
    </row>
    <row r="7" customFormat="false" ht="18" hidden="false" customHeight="false" outlineLevel="0" collapsed="false">
      <c r="A7" s="6" t="s">
        <v>14</v>
      </c>
      <c r="B7" s="8" t="n">
        <f aca="false">'1. 2001 Approved Rate Schedule'!B7</f>
        <v>37333</v>
      </c>
      <c r="C7" s="1"/>
    </row>
    <row r="8" customFormat="false" ht="18" hidden="false" customHeight="false" outlineLevel="0" collapsed="false">
      <c r="C8" s="1"/>
    </row>
    <row r="9" customFormat="false" ht="14.25" hidden="false" customHeight="false" outlineLevel="0" collapsed="false">
      <c r="A9" s="30" t="s">
        <v>255</v>
      </c>
    </row>
    <row r="10" customFormat="false" ht="14.25" hidden="false" customHeight="false" outlineLevel="0" collapsed="false">
      <c r="A10" s="30" t="s">
        <v>256</v>
      </c>
    </row>
    <row r="11" customFormat="false" ht="14.25" hidden="false" customHeight="false" outlineLevel="0" collapsed="false">
      <c r="A11" s="30" t="s">
        <v>257</v>
      </c>
    </row>
    <row r="12" customFormat="false" ht="14.25" hidden="false" customHeight="false" outlineLevel="0" collapsed="false">
      <c r="A12" s="30" t="s">
        <v>258</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6" t="n">
        <f aca="false">('7. 2001 PILs DefAcct Adder Sch'!B16)+('8. 2002PILs Proxy Adder Calc'!B54)</f>
        <v>0.0120593339269463</v>
      </c>
      <c r="C16" s="18"/>
      <c r="D16" s="19"/>
      <c r="E16" s="18"/>
      <c r="F16" s="143"/>
      <c r="G16" s="46"/>
      <c r="H16" s="46"/>
    </row>
    <row r="17" customFormat="false" ht="12.75" hidden="false" customHeight="false" outlineLevel="0" collapsed="false">
      <c r="B17" s="18"/>
      <c r="C17" s="18"/>
      <c r="D17" s="19"/>
      <c r="E17" s="18"/>
      <c r="F17" s="143"/>
      <c r="G17" s="18"/>
    </row>
    <row r="18" customFormat="false" ht="12.75" hidden="false" customHeight="false" outlineLevel="0" collapsed="false">
      <c r="A18" s="0" t="s">
        <v>30</v>
      </c>
      <c r="B18" s="46" t="n">
        <f aca="false">('7. 2001 PILs DefAcct Adder Sch'!B18)+('8. 2002PILs Proxy Adder Calc'!C58)</f>
        <v>7.59015656531458</v>
      </c>
      <c r="C18" s="18"/>
      <c r="D18" s="19"/>
      <c r="E18" s="18"/>
      <c r="F18" s="143"/>
      <c r="G18" s="107"/>
      <c r="H18" s="46"/>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6" t="n">
        <f aca="false">'1. 2001 Approved Rate Schedule'!B20</f>
        <v>0.074956876382331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6" t="n">
        <f aca="false">('7. 2001 PILs DefAcct Adder Sch'!B26)+('8. 2002PILs Proxy Adder Calc'!B54)</f>
        <v>0.0120593339269463</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6" t="n">
        <f aca="false">('7. 2001 PILs DefAcct Adder Sch'!B28)+('8. 2002PILs Proxy Adder Calc'!C58)</f>
        <v>7.59015656531458</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4" t="s">
        <v>22</v>
      </c>
      <c r="C30" s="24" t="s">
        <v>23</v>
      </c>
      <c r="D30" s="25" t="s">
        <v>24</v>
      </c>
      <c r="E30" s="24" t="s">
        <v>25</v>
      </c>
      <c r="F30" s="18"/>
      <c r="G30" s="18"/>
    </row>
    <row r="31" customFormat="false" ht="12.75" hidden="false" customHeight="false" outlineLevel="0" collapsed="false">
      <c r="B31" s="24"/>
      <c r="C31" s="24" t="s">
        <v>26</v>
      </c>
      <c r="D31" s="25"/>
      <c r="E31" s="24" t="s">
        <v>26</v>
      </c>
      <c r="F31" s="18"/>
      <c r="G31" s="18"/>
    </row>
    <row r="32" customFormat="false" ht="12.75" hidden="false" customHeight="false" outlineLevel="0" collapsed="false">
      <c r="B32" s="24" t="s">
        <v>27</v>
      </c>
      <c r="C32" s="24" t="s">
        <v>27</v>
      </c>
      <c r="D32" s="25" t="s">
        <v>27</v>
      </c>
      <c r="E32" s="24" t="s">
        <v>27</v>
      </c>
      <c r="F32" s="18"/>
      <c r="G32" s="18"/>
    </row>
    <row r="33" customFormat="false" ht="12.75" hidden="false" customHeight="false" outlineLevel="0" collapsed="false">
      <c r="B33" s="24" t="n">
        <f aca="false">'1. 2001 Approved Rate Schedule'!B33</f>
        <v>0.12334174112193</v>
      </c>
      <c r="C33" s="24" t="n">
        <f aca="false">'1. 2001 Approved Rate Schedule'!C33</f>
        <v>0.042123639668225</v>
      </c>
      <c r="D33" s="24" t="n">
        <f aca="false">'1. 2001 Approved Rate Schedule'!D33</f>
        <v>0.0971140018599463</v>
      </c>
      <c r="E33" s="24" t="n">
        <f aca="false">'1. 2001 Approved Rate Schedule'!E33</f>
        <v>0.0312244391751992</v>
      </c>
      <c r="F33" s="18"/>
      <c r="G33" s="18"/>
    </row>
    <row r="34" customFormat="false" ht="12.75" hidden="false" customHeight="false" outlineLevel="0" collapsed="false">
      <c r="B34" s="24"/>
      <c r="C34" s="24"/>
      <c r="D34" s="24"/>
      <c r="E34" s="24"/>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6" t="n">
        <f aca="false">('7. 2001 PILs DefAcct Adder Sch'!B39)+('8. 2002PILs Proxy Adder Calc'!B78)</f>
        <v>0.00699941129688525</v>
      </c>
      <c r="C39" s="18"/>
      <c r="D39" s="19"/>
      <c r="E39" s="18"/>
      <c r="F39" s="45"/>
      <c r="G39" s="45"/>
      <c r="H39" s="46"/>
    </row>
    <row r="40" customFormat="false" ht="12.75" hidden="false" customHeight="false" outlineLevel="0" collapsed="false">
      <c r="B40" s="18"/>
      <c r="C40" s="18"/>
      <c r="D40" s="19"/>
      <c r="E40" s="18"/>
      <c r="F40" s="45"/>
      <c r="G40" s="45"/>
    </row>
    <row r="41" customFormat="false" ht="12.75" hidden="false" customHeight="false" outlineLevel="0" collapsed="false">
      <c r="A41" s="0" t="s">
        <v>30</v>
      </c>
      <c r="B41" s="46" t="n">
        <f aca="false">('7. 2001 PILs DefAcct Adder Sch'!B41)+('8. 2002PILs Proxy Adder Calc'!C82)</f>
        <v>13.11039207974</v>
      </c>
      <c r="C41" s="18"/>
      <c r="D41" s="19"/>
      <c r="E41" s="18"/>
      <c r="F41" s="45"/>
      <c r="G41" s="45"/>
      <c r="H41" s="46"/>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5" t="n">
        <f aca="false">'1. 2001 Approved Rate Schedule'!B43</f>
        <v>0.0738756472889247</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6" t="n">
        <f aca="false">('7. 2001 PILs DefAcct Adder Sch'!B49)+('8. 2002PILs Proxy Adder Calc'!B78)</f>
        <v>0.00699941129688525</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6" t="n">
        <f aca="false">('7. 2001 PILs DefAcct Adder Sch'!B51)+('8. 2002PILs Proxy Adder Calc'!C82)</f>
        <v>13.11039207974</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4" t="s">
        <v>22</v>
      </c>
      <c r="C53" s="24" t="s">
        <v>23</v>
      </c>
      <c r="D53" s="25" t="s">
        <v>24</v>
      </c>
      <c r="E53" s="24" t="s">
        <v>25</v>
      </c>
      <c r="F53" s="18"/>
      <c r="G53" s="18"/>
    </row>
    <row r="54" customFormat="false" ht="12.75" hidden="false" customHeight="false" outlineLevel="0" collapsed="false">
      <c r="B54" s="24"/>
      <c r="C54" s="24" t="s">
        <v>26</v>
      </c>
      <c r="D54" s="25"/>
      <c r="E54" s="24" t="s">
        <v>26</v>
      </c>
      <c r="F54" s="18"/>
      <c r="G54" s="18"/>
    </row>
    <row r="55" customFormat="false" ht="12.75" hidden="false" customHeight="false" outlineLevel="0" collapsed="false">
      <c r="B55" s="24" t="s">
        <v>27</v>
      </c>
      <c r="C55" s="24" t="s">
        <v>27</v>
      </c>
      <c r="D55" s="25" t="s">
        <v>27</v>
      </c>
      <c r="E55" s="24" t="s">
        <v>27</v>
      </c>
      <c r="F55" s="18"/>
      <c r="G55" s="18"/>
    </row>
    <row r="56" customFormat="false" ht="12.75" hidden="false" customHeight="false" outlineLevel="0" collapsed="false">
      <c r="B56" s="24" t="n">
        <f aca="false">'1. 2001 Approved Rate Schedule'!B56</f>
        <v>0.113168487157584</v>
      </c>
      <c r="C56" s="24" t="n">
        <f aca="false">'1. 2001 Approved Rate Schedule'!C56</f>
        <v>0.042123639668225</v>
      </c>
      <c r="D56" s="24" t="n">
        <f aca="false">'1. 2001 Approved Rate Schedule'!D56</f>
        <v>0.0945902846547094</v>
      </c>
      <c r="E56" s="24" t="n">
        <f aca="false">'1. 2001 Approved Rate Schedule'!E56</f>
        <v>0.0312244391751992</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6" t="n">
        <f aca="false">('7. 2001 PILs DefAcct Adder Sch'!B62)+('8. 2002PILs Proxy Adder Calc'!B102)</f>
        <v>0.76473570921922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6" t="n">
        <f aca="false">('7. 2001 PILs DefAcct Adder Sch'!B64)+('8. 2002PILs Proxy Adder Calc'!C106)</f>
        <v>44.400280499061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5" t="n">
        <f aca="false">'1. 2001 Approved Rate Schedule'!B66</f>
        <v>7.76855861539418</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5" t="n">
        <f aca="false">'1. 2001 Approved Rate Schedule'!B68</f>
        <v>0.052667457507518</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6" t="n">
        <f aca="false">('7. 2001 PILs DefAcct Adder Sch'!B74)+('8. 2002PILs Proxy Adder Calc'!B126)</f>
        <v>1.36820715917273</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6" t="n">
        <f aca="false">('7. 2001 PILs DefAcct Adder Sch'!B76)+('8. 2002PILs Proxy Adder Calc'!C130)</f>
        <v>2239.58641134194</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4" t="s">
        <v>22</v>
      </c>
      <c r="C78" s="24" t="s">
        <v>24</v>
      </c>
      <c r="D78" s="24" t="s">
        <v>22</v>
      </c>
      <c r="E78" s="24" t="s">
        <v>23</v>
      </c>
      <c r="F78" s="25" t="s">
        <v>24</v>
      </c>
      <c r="G78" s="24" t="s">
        <v>25</v>
      </c>
    </row>
    <row r="79" customFormat="false" ht="12.75" hidden="false" customHeight="false" outlineLevel="0" collapsed="false">
      <c r="B79" s="24"/>
      <c r="C79" s="24"/>
      <c r="D79" s="24"/>
      <c r="E79" s="24" t="s">
        <v>26</v>
      </c>
      <c r="F79" s="25"/>
      <c r="G79" s="24" t="s">
        <v>26</v>
      </c>
    </row>
    <row r="80" customFormat="false" ht="12.75" hidden="false" customHeight="false" outlineLevel="0" collapsed="false">
      <c r="B80" s="24" t="s">
        <v>35</v>
      </c>
      <c r="C80" s="24" t="s">
        <v>35</v>
      </c>
      <c r="D80" s="24" t="s">
        <v>27</v>
      </c>
      <c r="E80" s="24" t="s">
        <v>27</v>
      </c>
      <c r="F80" s="25" t="s">
        <v>27</v>
      </c>
      <c r="G80" s="24" t="s">
        <v>27</v>
      </c>
    </row>
    <row r="81" customFormat="false" ht="18" hidden="false" customHeight="false" outlineLevel="0" collapsed="false">
      <c r="A81" s="1"/>
      <c r="B81" s="24" t="n">
        <f aca="false">'1. 2001 Approved Rate Schedule'!B81</f>
        <v>8.917</v>
      </c>
      <c r="C81" s="24" t="n">
        <f aca="false">'1. 2001 Approved Rate Schedule'!C81</f>
        <v>6.6748</v>
      </c>
      <c r="D81" s="24" t="n">
        <f aca="false">'1. 2001 Approved Rate Schedule'!D81</f>
        <v>0.0714467730492068</v>
      </c>
      <c r="E81" s="24" t="n">
        <f aca="false">'1. 2001 Approved Rate Schedule'!E81</f>
        <v>0.0426084876379053</v>
      </c>
      <c r="F81" s="24" t="n">
        <f aca="false">'1. 2001 Approved Rate Schedule'!F81</f>
        <v>0.0602903560652727</v>
      </c>
      <c r="G81" s="24" t="n">
        <f aca="false">'1. 2001 Approved Rate Schedule'!G81</f>
        <v>0.0315573198708006</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6" t="e">
        <f aca="false">('7. 2001 PILs DefAcct Adder Sch'!B87)+('8. 2002PILs Proxy Adder Calc'!B151)</f>
        <v>#DIV/0!</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6" t="e">
        <f aca="false">('7. 2001 PILs DefAcct Adder Sch'!B89)+('8. 2002PILs Proxy Adder Calc'!C155)</f>
        <v>#DIV/0!</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4" t="s">
        <v>22</v>
      </c>
      <c r="C91" s="24" t="s">
        <v>24</v>
      </c>
      <c r="D91" s="24" t="s">
        <v>22</v>
      </c>
      <c r="E91" s="24" t="s">
        <v>23</v>
      </c>
      <c r="F91" s="25" t="s">
        <v>24</v>
      </c>
      <c r="G91" s="24" t="s">
        <v>25</v>
      </c>
    </row>
    <row r="92" customFormat="false" ht="12.75" hidden="false" customHeight="false" outlineLevel="0" collapsed="false">
      <c r="B92" s="24"/>
      <c r="C92" s="24"/>
      <c r="D92" s="24"/>
      <c r="E92" s="24" t="s">
        <v>26</v>
      </c>
      <c r="F92" s="25"/>
      <c r="G92" s="24" t="s">
        <v>26</v>
      </c>
    </row>
    <row r="93" customFormat="false" ht="12.75" hidden="false" customHeight="false" outlineLevel="0" collapsed="false">
      <c r="B93" s="24" t="s">
        <v>35</v>
      </c>
      <c r="C93" s="24" t="s">
        <v>35</v>
      </c>
      <c r="D93" s="24" t="s">
        <v>27</v>
      </c>
      <c r="E93" s="24" t="s">
        <v>27</v>
      </c>
      <c r="F93" s="25" t="s">
        <v>27</v>
      </c>
      <c r="G93" s="24" t="s">
        <v>27</v>
      </c>
    </row>
    <row r="94" customFormat="false" ht="12.75" hidden="false" customHeight="false" outlineLevel="0" collapsed="false">
      <c r="A94" s="10"/>
      <c r="B94" s="24" t="n">
        <f aca="false">'1. 2001 Approved Rate Schedule'!B94</f>
        <v>0</v>
      </c>
      <c r="C94" s="24" t="n">
        <f aca="false">'1. 2001 Approved Rate Schedule'!C94</f>
        <v>0</v>
      </c>
      <c r="D94" s="24" t="n">
        <f aca="false">'1. 2001 Approved Rate Schedule'!D94</f>
        <v>0</v>
      </c>
      <c r="E94" s="24" t="n">
        <f aca="false">'1. 2001 Approved Rate Schedule'!E94</f>
        <v>0</v>
      </c>
      <c r="F94" s="24" t="n">
        <f aca="false">'1. 2001 Approved Rate Schedule'!F94</f>
        <v>0</v>
      </c>
      <c r="G94" s="24" t="n">
        <f aca="false">'1. 2001 Approved Rate Schedule'!G94</f>
        <v>0</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6" t="n">
        <f aca="false">('7. 2001 PILs DefAcct Adder Sch'!B100)+('8. 2002PILs Proxy Adder Calc'!B176)</f>
        <v>1.39066851715779</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6" t="n">
        <f aca="false">('7. 2001 PILs DefAcct Adder Sch'!B102)+('8. 2002PILs Proxy Adder Calc'!C180)</f>
        <v>5648.65899323599</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4" t="s">
        <v>22</v>
      </c>
      <c r="C104" s="24" t="s">
        <v>24</v>
      </c>
      <c r="D104" s="24" t="s">
        <v>22</v>
      </c>
      <c r="E104" s="24" t="s">
        <v>23</v>
      </c>
      <c r="F104" s="25" t="s">
        <v>24</v>
      </c>
      <c r="G104" s="24" t="s">
        <v>25</v>
      </c>
    </row>
    <row r="105" customFormat="false" ht="12.75" hidden="false" customHeight="false" outlineLevel="0" collapsed="false">
      <c r="B105" s="24"/>
      <c r="C105" s="24"/>
      <c r="D105" s="24"/>
      <c r="E105" s="24" t="s">
        <v>26</v>
      </c>
      <c r="F105" s="25"/>
      <c r="G105" s="24" t="s">
        <v>26</v>
      </c>
    </row>
    <row r="106" customFormat="false" ht="12.75" hidden="false" customHeight="false" outlineLevel="0" collapsed="false">
      <c r="B106" s="24" t="s">
        <v>35</v>
      </c>
      <c r="C106" s="24" t="s">
        <v>35</v>
      </c>
      <c r="D106" s="24" t="s">
        <v>27</v>
      </c>
      <c r="E106" s="24" t="s">
        <v>27</v>
      </c>
      <c r="F106" s="25" t="s">
        <v>27</v>
      </c>
      <c r="G106" s="24" t="s">
        <v>27</v>
      </c>
    </row>
    <row r="107" customFormat="false" ht="12.75" hidden="false" customHeight="false" outlineLevel="0" collapsed="false">
      <c r="A107" s="10"/>
      <c r="B107" s="24" t="n">
        <f aca="false">'1. 2001 Approved Rate Schedule'!B107</f>
        <v>10.54375</v>
      </c>
      <c r="C107" s="24" t="n">
        <f aca="false">'1. 2001 Approved Rate Schedule'!C107</f>
        <v>7.8925</v>
      </c>
      <c r="D107" s="24" t="n">
        <f aca="false">'1. 2001 Approved Rate Schedule'!D107</f>
        <v>0.0689844600751747</v>
      </c>
      <c r="E107" s="24" t="n">
        <f aca="false">'1. 2001 Approved Rate Schedule'!E107</f>
        <v>0.0412540133418449</v>
      </c>
      <c r="F107" s="24" t="n">
        <f aca="false">'1. 2001 Approved Rate Schedule'!F107</f>
        <v>0.0582566230177551</v>
      </c>
      <c r="G107" s="24" t="n">
        <f aca="false">'1. 2001 Approved Rate Schedule'!G107</f>
        <v>0.030627382294401</v>
      </c>
    </row>
    <row r="108" customFormat="false" ht="12.75" hidden="false" customHeight="false" outlineLevel="0" collapsed="false">
      <c r="A108" s="10"/>
      <c r="B108" s="24"/>
      <c r="C108" s="24"/>
      <c r="D108" s="24"/>
      <c r="E108" s="24"/>
      <c r="F108" s="24"/>
      <c r="G108" s="24"/>
    </row>
    <row r="109" customFormat="false" ht="12.75" hidden="false" customHeight="false" outlineLevel="0" collapsed="false">
      <c r="A109" s="10"/>
      <c r="B109" s="24"/>
      <c r="C109" s="24"/>
      <c r="D109" s="24"/>
      <c r="E109" s="24"/>
      <c r="F109" s="24"/>
      <c r="G109" s="24"/>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6" t="n">
        <f aca="false">('7. 2001 PILs DefAcct Adder Sch'!B113)+('8. 2002PILs Proxy Adder Calc'!B201)</f>
        <v>2.3158106776624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6" t="n">
        <f aca="false">('7. 2001 PILs DefAcct Adder Sch'!B115)+('8. 2002PILs Proxy Adder Calc'!C205)</f>
        <v>6.00545648241148</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13.6638629319071</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6" t="n">
        <f aca="false">('7. 2001 PILs DefAcct Adder Sch'!B123)+('8. 2002PILs Proxy Adder Calc'!B201)</f>
        <v>0.497702946586448</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6" t="n">
        <f aca="false">('7. 2001 PILs DefAcct Adder Sch'!B125)+('8. 2002PILs Proxy Adder Calc'!C205)</f>
        <v>1.56807609610387</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4" t="s">
        <v>22</v>
      </c>
      <c r="C127" s="24" t="s">
        <v>24</v>
      </c>
      <c r="D127" s="19"/>
      <c r="E127" s="18"/>
      <c r="F127" s="18"/>
      <c r="G127" s="18"/>
    </row>
    <row r="128" customFormat="false" ht="12.75" hidden="false" customHeight="false" outlineLevel="0" collapsed="false">
      <c r="B128" s="24" t="s">
        <v>35</v>
      </c>
      <c r="C128" s="24" t="s">
        <v>35</v>
      </c>
      <c r="D128" s="19"/>
      <c r="E128" s="18"/>
      <c r="F128" s="18"/>
      <c r="G128" s="18"/>
    </row>
    <row r="129" customFormat="false" ht="12.75" hidden="false" customHeight="false" outlineLevel="0" collapsed="false">
      <c r="B129" s="24" t="n">
        <f aca="false">'1. 2001 Approved Rate Schedule'!B129</f>
        <v>0</v>
      </c>
      <c r="C129" s="24"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6" t="n">
        <f aca="false">('7. 2001 PILs DefAcct Adder Sch'!B135)+('8. 2002PILs Proxy Adder Calc'!B226)</f>
        <v>0.37887472577155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6" t="n">
        <f aca="false">('7. 2001 PILs DefAcct Adder Sch'!B137)+('8. 2002PILs Proxy Adder Calc'!C230)</f>
        <v>0.107406650365485</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6" t="n">
        <f aca="false">('7. 2001 PILs DefAcct Adder Sch'!B145)+('8. 2002PILs Proxy Adder Calc'!B226)</f>
        <v>1.6880100428504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6" t="n">
        <f aca="false">('7. 2001 PILs DefAcct Adder Sch'!B147)+('8. 2002PILs Proxy Adder Calc'!C230)</f>
        <v>0.481114835743196</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4" t="s">
        <v>22</v>
      </c>
      <c r="C149" s="24" t="s">
        <v>24</v>
      </c>
      <c r="D149" s="19"/>
      <c r="E149" s="18"/>
      <c r="F149" s="18"/>
      <c r="G149" s="18"/>
    </row>
    <row r="150" customFormat="false" ht="12.75" hidden="false" customHeight="false" outlineLevel="0" collapsed="false">
      <c r="B150" s="24" t="s">
        <v>35</v>
      </c>
      <c r="C150" s="24" t="s">
        <v>35</v>
      </c>
      <c r="D150" s="19"/>
      <c r="E150" s="18"/>
      <c r="F150" s="18"/>
      <c r="G150" s="18"/>
    </row>
    <row r="151" customFormat="false" ht="12.75" hidden="false" customHeight="false" outlineLevel="0" collapsed="false">
      <c r="B151" s="24" t="n">
        <f aca="false">'1. 2001 Approved Rate Schedule'!B151</f>
        <v>31.0957025653785</v>
      </c>
      <c r="C151" s="24" t="n">
        <f aca="false">'1. 2001 Approved Rate Schedule'!C151</f>
        <v>13.5003881273974</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tfryer</cp:lastModifiedBy>
  <cp:lastPrinted>2002-03-18T16:19:37Z</cp:lastPrinted>
  <dcterms:modified xsi:type="dcterms:W3CDTF">2011-07-27T11:24:07Z</dcterms:modified>
  <cp:revision>0</cp:revision>
  <dc:subject/>
  <dc:title/>
</cp:coreProperties>
</file>