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7" activeTab="7"/>
  </bookViews>
  <sheets>
    <sheet name="REGINFO" sheetId="1" state="hidden" r:id="rId2"/>
    <sheet name="TAXCALC" sheetId="2" state="hidden" r:id="rId3"/>
    <sheet name="TAXREC" sheetId="3" state="hidden" r:id="rId4"/>
    <sheet name="Tax Reserves" sheetId="4" state="hidden" r:id="rId5"/>
    <sheet name="TAXREC 2" sheetId="5" state="hidden" r:id="rId6"/>
    <sheet name="TAXREC 3 No True-up" sheetId="6" state="hidden" r:id="rId7"/>
    <sheet name="Tax Rates" sheetId="7" state="hidden" r:id="rId8"/>
    <sheet name="PILs 1562 SumContSch calc" sheetId="8" state="visible" r:id="rId9"/>
  </sheets>
  <externalReferences>
    <externalReference r:id="rId10"/>
  </externalReferences>
  <definedNames>
    <definedName function="false" hidden="false" localSheetId="7" name="_xlnm.Print_Area" vbProcedure="false">'PILs 1562 SumContSch calc'!$A$1:$AC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8</xdr:row>
                <xdr:rowOff>3</xdr:rowOff>
              </xdr:from>
              <xdr:to>
                <xdr:col>7</xdr:col>
                <xdr:colOff>58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6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13">
  <si>
    <t xml:space="preserve">PILs TAXES - EB-????-??</t>
  </si>
  <si>
    <t xml:space="preserve">Version 2009.1</t>
  </si>
  <si>
    <t xml:space="preserve">REGULATORY INFORMATION  (REGINFO)</t>
  </si>
  <si>
    <t xml:space="preserve">Utility Name: COLLUS Power Corp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CHK&gt;</t>
  </si>
  <si>
    <t xml:space="preserve">&lt;C51 s/b out ?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CHK &gt;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&lt;C no green cells but form had input</t>
  </si>
  <si>
    <t xml:space="preserve">   (0.25% x Net Assets)</t>
  </si>
  <si>
    <t xml:space="preserve">"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CHK</t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&lt;C inputted from form but bunch of </t>
  </si>
  <si>
    <t xml:space="preserve">info not included that was on form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Recapture of capital cost allowance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meals and entertain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in other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3rd Tranche MARR remainder for spending on CDM program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&lt; out in COLLUS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\$#,##0.00_);&quot;($&quot;#,##0.00\)"/>
    <numFmt numFmtId="175" formatCode="General"/>
    <numFmt numFmtId="176" formatCode="\$#,##0.00"/>
    <numFmt numFmtId="177" formatCode="0.0000%"/>
    <numFmt numFmtId="178" formatCode="#,##0.00"/>
    <numFmt numFmtId="179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3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3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88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3535678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159330.8207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30182</v>
      </c>
      <c r="E43" s="47" t="n">
        <f aca="false">D43</f>
        <v>3018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1129148.8207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376383</v>
      </c>
      <c r="E47" s="47" t="n">
        <f aca="false">D47</f>
        <v>37638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376383</v>
      </c>
      <c r="E48" s="47" t="n">
        <f aca="false">D48</f>
        <v>37638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/>
      <c r="E49" s="47" t="n">
        <f aca="false">D49</f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 t="n">
        <v>376000</v>
      </c>
      <c r="E50" s="47" t="n">
        <f aca="false">D50</f>
        <v>37600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B51" s="50" t="s">
        <v>50</v>
      </c>
      <c r="C51" s="51" t="n">
        <v>1</v>
      </c>
      <c r="D51" s="7" t="n">
        <v>102834</v>
      </c>
      <c r="E51" s="47" t="n">
        <f aca="false">+C51*D51+1</f>
        <v>102835</v>
      </c>
      <c r="G51" s="16"/>
      <c r="H51" s="44"/>
      <c r="I51" s="50" t="s">
        <v>51</v>
      </c>
      <c r="J51" s="52"/>
      <c r="K51" s="37"/>
    </row>
    <row r="52" customFormat="false" ht="12.75" hidden="false" customHeight="false" outlineLevel="0" collapsed="false">
      <c r="A52" s="0" t="s">
        <v>52</v>
      </c>
      <c r="D52" s="7"/>
      <c r="E52" s="47" t="n">
        <v>0</v>
      </c>
      <c r="G52" s="53"/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G53" s="16"/>
      <c r="H53" s="44"/>
      <c r="J53" s="37"/>
      <c r="K53" s="37"/>
    </row>
    <row r="54" customFormat="false" ht="12.75" hidden="false" customHeight="false" outlineLevel="0" collapsed="false">
      <c r="A54" s="3" t="s">
        <v>53</v>
      </c>
      <c r="E54" s="54" t="n">
        <f aca="false">SUM(E43:E53)</f>
        <v>1261783</v>
      </c>
      <c r="G54" s="45"/>
      <c r="H54" s="44"/>
      <c r="J54" s="37"/>
      <c r="K54" s="37"/>
    </row>
    <row r="55" customFormat="false" ht="12.75" hidden="false" customHeight="false" outlineLevel="0" collapsed="false">
      <c r="D55" s="55"/>
      <c r="H55" s="44"/>
      <c r="J55" s="37"/>
      <c r="K55" s="37"/>
    </row>
    <row r="56" customFormat="false" ht="12.75" hidden="false" customHeight="false" outlineLevel="0" collapsed="false">
      <c r="A56" s="0" t="s">
        <v>54</v>
      </c>
      <c r="B56" s="37"/>
      <c r="C56" s="37"/>
      <c r="D56" s="56" t="n">
        <f aca="false">D31*D33</f>
        <v>6767839</v>
      </c>
      <c r="H56" s="57"/>
      <c r="J56" s="37"/>
      <c r="K56" s="37"/>
    </row>
    <row r="57" customFormat="false" ht="12.75" hidden="false" customHeight="false" outlineLevel="0" collapsed="false">
      <c r="A57" s="58"/>
      <c r="B57" s="37"/>
      <c r="C57" s="37"/>
      <c r="D57" s="37"/>
      <c r="F57" s="37"/>
      <c r="H57" s="57"/>
      <c r="J57" s="37"/>
      <c r="K57" s="37"/>
    </row>
    <row r="58" customFormat="false" ht="12.75" hidden="false" customHeight="false" outlineLevel="0" collapsed="false">
      <c r="A58" s="0" t="s">
        <v>55</v>
      </c>
      <c r="B58" s="37"/>
      <c r="C58" s="37"/>
      <c r="D58" s="56" t="n">
        <f aca="false">D56*D37</f>
        <v>668662.4932</v>
      </c>
      <c r="F58" s="37"/>
      <c r="H58" s="57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7"/>
      <c r="J59" s="37"/>
      <c r="K59" s="37"/>
    </row>
    <row r="60" customFormat="false" ht="12.75" hidden="false" customHeight="false" outlineLevel="0" collapsed="false">
      <c r="A60" s="0" t="s">
        <v>56</v>
      </c>
      <c r="B60" s="37"/>
      <c r="C60" s="37"/>
      <c r="D60" s="56" t="n">
        <f aca="false">D31*D35</f>
        <v>6767839</v>
      </c>
      <c r="F60" s="37"/>
      <c r="H60" s="57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7"/>
      <c r="J61" s="37"/>
      <c r="K61" s="37"/>
    </row>
    <row r="62" customFormat="false" ht="12.75" hidden="false" customHeight="false" outlineLevel="0" collapsed="false">
      <c r="A62" s="0" t="s">
        <v>57</v>
      </c>
      <c r="B62" s="37"/>
      <c r="C62" s="37"/>
      <c r="D62" s="56" t="n">
        <f aca="false">D60*D39</f>
        <v>490668.3275</v>
      </c>
      <c r="F62" s="37"/>
      <c r="H62" s="57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7"/>
      <c r="J63" s="37"/>
      <c r="K63" s="37"/>
    </row>
    <row r="64" customFormat="false" ht="12.75" hidden="false" customHeight="false" outlineLevel="0" collapsed="false">
      <c r="A64" s="0" t="s">
        <v>58</v>
      </c>
      <c r="B64" s="37"/>
      <c r="C64" s="37"/>
      <c r="D64" s="59" t="n">
        <f aca="false">IF(D41&gt;0,(((D43+D47)/D41)*D62),0)</f>
        <v>172072.168709866</v>
      </c>
      <c r="F64" s="37"/>
      <c r="H64" s="57"/>
      <c r="J64" s="37"/>
      <c r="K64" s="37"/>
    </row>
    <row r="65" customFormat="false" ht="12.75" hidden="false" customHeight="false" outlineLevel="0" collapsed="false">
      <c r="A65" s="60" t="s">
        <v>59</v>
      </c>
      <c r="B65" s="37"/>
      <c r="C65" s="37"/>
      <c r="D65" s="57"/>
      <c r="F65" s="37"/>
      <c r="H65" s="57"/>
      <c r="J65" s="37"/>
      <c r="K65" s="37"/>
    </row>
    <row r="66" customFormat="false" ht="12.75" hidden="false" customHeight="false" outlineLevel="0" collapsed="false">
      <c r="A66" s="0" t="s">
        <v>60</v>
      </c>
      <c r="B66" s="37"/>
      <c r="C66" s="37"/>
      <c r="D66" s="59" t="n">
        <f aca="false">IF(D41&gt;0,(((D43+D47+D48)/D41)*D62),0)</f>
        <v>331370.286047869</v>
      </c>
      <c r="F66" s="37"/>
      <c r="H66" s="57"/>
      <c r="J66" s="37"/>
      <c r="K66" s="37"/>
    </row>
    <row r="67" customFormat="false" ht="12.75" hidden="false" customHeight="false" outlineLevel="0" collapsed="false">
      <c r="A67" s="60" t="s">
        <v>61</v>
      </c>
      <c r="B67" s="37"/>
      <c r="C67" s="37"/>
      <c r="D67" s="57"/>
      <c r="F67" s="37"/>
      <c r="H67" s="57"/>
      <c r="J67" s="37"/>
      <c r="K67" s="37"/>
    </row>
    <row r="68" customFormat="false" ht="12.75" hidden="false" customHeight="false" outlineLevel="0" collapsed="false">
      <c r="A68" s="21" t="s">
        <v>62</v>
      </c>
      <c r="B68" s="37"/>
      <c r="C68" s="37"/>
      <c r="D68" s="59" t="n">
        <f aca="false">IF(D41&gt;0,(((D43+D47+D48)/D41)*D62),0)</f>
        <v>331370.286047869</v>
      </c>
      <c r="F68" s="37"/>
      <c r="H68" s="57"/>
      <c r="J68" s="37"/>
    </row>
    <row r="69" customFormat="false" ht="12.75" hidden="false" customHeight="false" outlineLevel="0" collapsed="false">
      <c r="A69" s="60" t="s">
        <v>63</v>
      </c>
      <c r="B69" s="37"/>
      <c r="C69" s="37"/>
      <c r="D69" s="37"/>
      <c r="F69" s="37"/>
      <c r="H69" s="57"/>
      <c r="J69" s="37"/>
    </row>
    <row r="70" customFormat="false" ht="12.75" hidden="false" customHeight="false" outlineLevel="0" collapsed="false">
      <c r="A70" s="21" t="s">
        <v>64</v>
      </c>
      <c r="B70" s="37"/>
      <c r="C70" s="37"/>
      <c r="D70" s="59" t="n">
        <f aca="false">D62</f>
        <v>490668.3275</v>
      </c>
      <c r="F70" s="37"/>
      <c r="H70" s="40"/>
      <c r="J70" s="37"/>
    </row>
    <row r="71" customFormat="false" ht="12.75" hidden="false" customHeight="false" outlineLevel="0" collapsed="false">
      <c r="A71" s="57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22" activeCellId="0" sqref="I22: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1" t="str">
        <f aca="false">REGINFO!A1</f>
        <v>PILs TAXES - EB-????-??</v>
      </c>
      <c r="B1" s="62" t="s">
        <v>65</v>
      </c>
      <c r="C1" s="63" t="s">
        <v>66</v>
      </c>
      <c r="D1" s="64"/>
      <c r="E1" s="65" t="s">
        <v>67</v>
      </c>
      <c r="F1" s="66" t="s">
        <v>67</v>
      </c>
      <c r="G1" s="67" t="s">
        <v>68</v>
      </c>
      <c r="H1" s="68"/>
    </row>
    <row r="2" customFormat="false" ht="12.75" hidden="false" customHeight="false" outlineLevel="0" collapsed="false">
      <c r="A2" s="69" t="s">
        <v>69</v>
      </c>
      <c r="B2" s="70"/>
      <c r="C2" s="71" t="s">
        <v>70</v>
      </c>
      <c r="D2" s="72"/>
      <c r="E2" s="73" t="s">
        <v>71</v>
      </c>
      <c r="F2" s="74" t="s">
        <v>71</v>
      </c>
      <c r="G2" s="75" t="s">
        <v>72</v>
      </c>
      <c r="H2" s="76"/>
    </row>
    <row r="3" customFormat="false" ht="12.75" hidden="false" customHeight="false" outlineLevel="0" collapsed="false">
      <c r="A3" s="69" t="s">
        <v>73</v>
      </c>
      <c r="B3" s="77"/>
      <c r="C3" s="78"/>
      <c r="D3" s="72"/>
      <c r="E3" s="79" t="s">
        <v>74</v>
      </c>
      <c r="F3" s="80" t="s">
        <v>74</v>
      </c>
      <c r="G3" s="79"/>
      <c r="H3" s="76"/>
    </row>
    <row r="4" customFormat="false" ht="12.75" hidden="false" customHeight="false" outlineLevel="0" collapsed="false">
      <c r="A4" s="81" t="s">
        <v>75</v>
      </c>
      <c r="B4" s="82"/>
      <c r="C4" s="78"/>
      <c r="D4" s="72"/>
      <c r="E4" s="79" t="s">
        <v>76</v>
      </c>
      <c r="F4" s="80" t="s">
        <v>77</v>
      </c>
      <c r="G4" s="79"/>
      <c r="H4" s="76"/>
    </row>
    <row r="5" customFormat="false" ht="12.75" hidden="false" customHeight="false" outlineLevel="0" collapsed="false">
      <c r="A5" s="69" t="n">
        <f aca="false">REGINFO!E2</f>
        <v>0</v>
      </c>
      <c r="B5" s="82"/>
      <c r="C5" s="78"/>
      <c r="D5" s="72"/>
      <c r="E5" s="79"/>
      <c r="F5" s="80"/>
      <c r="G5" s="75" t="str">
        <f aca="false">REGINFO!E1</f>
        <v>Version 2009.1</v>
      </c>
      <c r="H5" s="76"/>
    </row>
    <row r="6" customFormat="false" ht="12.75" hidden="false" customHeight="false" outlineLevel="0" collapsed="false">
      <c r="A6" s="69" t="str">
        <f aca="false">REGINFO!A3</f>
        <v>Utility Name: COLLUS Power Corp</v>
      </c>
      <c r="B6" s="83"/>
      <c r="D6" s="79"/>
      <c r="E6" s="83"/>
      <c r="G6" s="83"/>
      <c r="H6" s="84"/>
    </row>
    <row r="7" customFormat="false" ht="12.75" hidden="false" customHeight="false" outlineLevel="0" collapsed="false">
      <c r="A7" s="69" t="str">
        <f aca="false">REGINFO!A4</f>
        <v>Reporting period:  2005</v>
      </c>
      <c r="B7" s="83"/>
      <c r="D7" s="79"/>
      <c r="E7" s="83"/>
      <c r="G7" s="83"/>
      <c r="H7" s="84"/>
    </row>
    <row r="8" customFormat="false" ht="12.75" hidden="false" customHeight="false" outlineLevel="0" collapsed="false">
      <c r="B8" s="82"/>
      <c r="C8" s="85"/>
      <c r="D8" s="72"/>
      <c r="E8" s="79"/>
      <c r="F8" s="80"/>
      <c r="G8" s="75" t="s">
        <v>78</v>
      </c>
      <c r="H8" s="76"/>
      <c r="J8" s="86" t="s">
        <v>79</v>
      </c>
      <c r="K8" s="86"/>
      <c r="L8" s="86"/>
    </row>
    <row r="9" customFormat="false" ht="12.75" hidden="false" customHeight="false" outlineLevel="0" collapsed="false">
      <c r="A9" s="69" t="s">
        <v>8</v>
      </c>
      <c r="B9" s="87" t="n">
        <f aca="false">REGINFO!B6</f>
        <v>365</v>
      </c>
      <c r="C9" s="88" t="s">
        <v>9</v>
      </c>
      <c r="D9" s="72"/>
      <c r="E9" s="79"/>
      <c r="F9" s="80"/>
      <c r="G9" s="75" t="s">
        <v>80</v>
      </c>
      <c r="H9" s="76"/>
    </row>
    <row r="10" customFormat="false" ht="12.75" hidden="false" customHeight="false" outlineLevel="0" collapsed="false">
      <c r="A10" s="69" t="s">
        <v>10</v>
      </c>
      <c r="B10" s="87" t="n">
        <f aca="false">REGINFO!B7</f>
        <v>365</v>
      </c>
      <c r="C10" s="88" t="s">
        <v>9</v>
      </c>
      <c r="D10" s="72"/>
      <c r="E10" s="89"/>
      <c r="F10" s="80"/>
      <c r="G10" s="90" t="s">
        <v>81</v>
      </c>
      <c r="H10" s="76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18"/>
      <c r="G11" s="96" t="s">
        <v>82</v>
      </c>
      <c r="H11" s="97"/>
    </row>
    <row r="12" customFormat="false" ht="13.5" hidden="false" customHeight="false" outlineLevel="0" collapsed="false">
      <c r="A12" s="91"/>
      <c r="B12" s="82"/>
      <c r="C12" s="78" t="s">
        <v>83</v>
      </c>
      <c r="D12" s="72"/>
      <c r="E12" s="78" t="s">
        <v>83</v>
      </c>
      <c r="F12" s="80"/>
      <c r="G12" s="78" t="s">
        <v>83</v>
      </c>
      <c r="H12" s="76"/>
    </row>
    <row r="13" customFormat="false" ht="13.5" hidden="false" customHeight="false" outlineLevel="0" collapsed="false">
      <c r="A13" s="98"/>
      <c r="B13" s="99"/>
      <c r="C13" s="100"/>
      <c r="D13" s="101"/>
      <c r="E13" s="102"/>
      <c r="F13" s="103"/>
      <c r="G13" s="104"/>
      <c r="H13" s="105"/>
    </row>
    <row r="14" customFormat="false" ht="12.75" hidden="false" customHeight="false" outlineLevel="0" collapsed="false">
      <c r="A14" s="106" t="s">
        <v>84</v>
      </c>
      <c r="B14" s="107" t="s">
        <v>37</v>
      </c>
      <c r="C14" s="108"/>
      <c r="D14" s="94"/>
      <c r="E14" s="95"/>
      <c r="F14" s="16"/>
      <c r="G14" s="109"/>
      <c r="H14" s="97"/>
    </row>
    <row r="15" customFormat="false" ht="12.75" hidden="false" customHeight="false" outlineLevel="0" collapsed="false">
      <c r="B15" s="110"/>
      <c r="C15" s="108"/>
      <c r="D15" s="94"/>
      <c r="E15" s="95"/>
      <c r="F15" s="16"/>
      <c r="G15" s="109"/>
      <c r="H15" s="97"/>
    </row>
    <row r="16" customFormat="false" ht="12.75" hidden="false" customHeight="false" outlineLevel="0" collapsed="false">
      <c r="A16" s="111" t="s">
        <v>85</v>
      </c>
      <c r="B16" s="112" t="n">
        <v>1</v>
      </c>
      <c r="C16" s="54" t="n">
        <f aca="false">REGINFO!E54</f>
        <v>1261783</v>
      </c>
      <c r="D16" s="94"/>
      <c r="E16" s="113" t="n">
        <f aca="false">G16-C16</f>
        <v>-480099</v>
      </c>
      <c r="F16" s="16"/>
      <c r="G16" s="113" t="n">
        <f aca="false">TAXREC!E50</f>
        <v>781684</v>
      </c>
      <c r="H16" s="97"/>
    </row>
    <row r="17" customFormat="false" ht="12.75" hidden="false" customHeight="false" outlineLevel="0" collapsed="false">
      <c r="A17" s="114"/>
      <c r="B17" s="112"/>
      <c r="C17" s="115"/>
      <c r="D17" s="94"/>
      <c r="E17" s="116"/>
      <c r="F17" s="16"/>
      <c r="G17" s="116"/>
      <c r="H17" s="97"/>
    </row>
    <row r="18" customFormat="false" ht="12.75" hidden="false" customHeight="false" outlineLevel="0" collapsed="false">
      <c r="A18" s="114" t="s">
        <v>86</v>
      </c>
      <c r="B18" s="112"/>
      <c r="C18" s="115"/>
      <c r="D18" s="94"/>
      <c r="E18" s="116"/>
      <c r="F18" s="16"/>
      <c r="G18" s="116"/>
      <c r="H18" s="97"/>
    </row>
    <row r="19" customFormat="false" ht="12.75" hidden="false" customHeight="false" outlineLevel="0" collapsed="false">
      <c r="A19" s="117" t="s">
        <v>87</v>
      </c>
      <c r="B19" s="118"/>
      <c r="C19" s="108"/>
      <c r="D19" s="119"/>
      <c r="E19" s="116"/>
      <c r="F19" s="120"/>
      <c r="G19" s="116"/>
      <c r="H19" s="97"/>
    </row>
    <row r="20" customFormat="false" ht="12.75" hidden="false" customHeight="false" outlineLevel="0" collapsed="false">
      <c r="A20" s="121" t="s">
        <v>88</v>
      </c>
      <c r="B20" s="122" t="n">
        <v>2</v>
      </c>
      <c r="C20" s="123" t="n">
        <v>770854</v>
      </c>
      <c r="D20" s="119"/>
      <c r="E20" s="113" t="n">
        <f aca="false">G20-C20</f>
        <v>8249</v>
      </c>
      <c r="F20" s="120"/>
      <c r="G20" s="113" t="n">
        <f aca="false">TAXREC!E61</f>
        <v>779103</v>
      </c>
      <c r="H20" s="97"/>
    </row>
    <row r="21" customFormat="false" ht="12.75" hidden="false" customHeight="false" outlineLevel="0" collapsed="false">
      <c r="A21" s="124" t="s">
        <v>89</v>
      </c>
      <c r="B21" s="122" t="n">
        <v>3</v>
      </c>
      <c r="C21" s="123" t="n">
        <v>0</v>
      </c>
      <c r="D21" s="119"/>
      <c r="E21" s="113" t="n">
        <f aca="false">G21-C21</f>
        <v>13250</v>
      </c>
      <c r="F21" s="120"/>
      <c r="G21" s="113" t="n">
        <f aca="false">TAXREC!E62</f>
        <v>13250</v>
      </c>
      <c r="H21" s="97"/>
    </row>
    <row r="22" customFormat="false" ht="12.75" hidden="false" customHeight="false" outlineLevel="0" collapsed="false">
      <c r="A22" s="124" t="s">
        <v>90</v>
      </c>
      <c r="B22" s="122" t="n">
        <v>4</v>
      </c>
      <c r="C22" s="123"/>
      <c r="D22" s="119"/>
      <c r="E22" s="113" t="n">
        <f aca="false">G22-C22</f>
        <v>0</v>
      </c>
      <c r="F22" s="120"/>
      <c r="G22" s="113" t="n">
        <f aca="false">TAXREC!E63</f>
        <v>0</v>
      </c>
      <c r="H22" s="97"/>
      <c r="I22" s="40"/>
      <c r="J22" s="40"/>
      <c r="K22" s="40"/>
    </row>
    <row r="23" customFormat="false" ht="12.75" hidden="false" customHeight="false" outlineLevel="0" collapsed="false">
      <c r="A23" s="124" t="s">
        <v>91</v>
      </c>
      <c r="B23" s="122" t="n">
        <v>4</v>
      </c>
      <c r="C23" s="123"/>
      <c r="D23" s="119"/>
      <c r="E23" s="113" t="n">
        <f aca="false">G23-C23</f>
        <v>0</v>
      </c>
      <c r="F23" s="120"/>
      <c r="G23" s="113" t="n">
        <f aca="false">TAXREC!E64</f>
        <v>0</v>
      </c>
      <c r="H23" s="97"/>
      <c r="I23" s="40"/>
      <c r="J23" s="40"/>
      <c r="K23" s="40"/>
    </row>
    <row r="24" customFormat="false" ht="12.75" hidden="false" customHeight="false" outlineLevel="0" collapsed="false">
      <c r="A24" s="124" t="s">
        <v>92</v>
      </c>
      <c r="B24" s="122" t="n">
        <v>5</v>
      </c>
      <c r="C24" s="123"/>
      <c r="D24" s="119"/>
      <c r="E24" s="113" t="n">
        <f aca="false">G24-C24</f>
        <v>0</v>
      </c>
      <c r="F24" s="120"/>
      <c r="G24" s="113" t="n">
        <f aca="false">TAXREC!E65</f>
        <v>0</v>
      </c>
      <c r="H24" s="97"/>
      <c r="I24" s="40"/>
      <c r="J24" s="40"/>
      <c r="K24" s="40"/>
    </row>
    <row r="25" customFormat="false" ht="12.75" hidden="false" customHeight="false" outlineLevel="0" collapsed="false">
      <c r="A25" s="124" t="s">
        <v>93</v>
      </c>
      <c r="B25" s="122"/>
      <c r="C25" s="108" t="s">
        <v>37</v>
      </c>
      <c r="D25" s="119"/>
      <c r="E25" s="125"/>
      <c r="F25" s="60"/>
      <c r="G25" s="125"/>
      <c r="H25" s="97"/>
      <c r="I25" s="40"/>
      <c r="J25" s="40"/>
      <c r="K25" s="40"/>
    </row>
    <row r="26" customFormat="false" ht="12.75" hidden="false" customHeight="false" outlineLevel="0" collapsed="false">
      <c r="A26" s="124" t="s">
        <v>94</v>
      </c>
      <c r="B26" s="122" t="n">
        <v>6</v>
      </c>
      <c r="C26" s="123" t="n">
        <v>0</v>
      </c>
      <c r="D26" s="119"/>
      <c r="E26" s="113" t="n">
        <f aca="false">G26-C26</f>
        <v>0</v>
      </c>
      <c r="F26" s="120"/>
      <c r="G26" s="113" t="n">
        <f aca="false">TAXREC!E92</f>
        <v>0</v>
      </c>
      <c r="H26" s="97"/>
      <c r="I26" s="40"/>
      <c r="J26" s="40"/>
      <c r="K26" s="40"/>
    </row>
    <row r="27" customFormat="false" ht="12.75" hidden="false" customHeight="false" outlineLevel="0" collapsed="false">
      <c r="A27" s="124" t="s">
        <v>95</v>
      </c>
      <c r="B27" s="122" t="n">
        <v>6</v>
      </c>
      <c r="C27" s="123"/>
      <c r="D27" s="119"/>
      <c r="E27" s="113" t="n">
        <f aca="false">G27-C27</f>
        <v>0</v>
      </c>
      <c r="F27" s="120"/>
      <c r="G27" s="113" t="n">
        <f aca="false">TAXREC!E93</f>
        <v>0</v>
      </c>
      <c r="H27" s="97"/>
      <c r="I27" s="40"/>
      <c r="J27" s="40"/>
      <c r="K27" s="40"/>
    </row>
    <row r="28" customFormat="false" ht="12.75" hidden="false" customHeight="false" outlineLevel="0" collapsed="false">
      <c r="A28" s="124" t="s">
        <v>96</v>
      </c>
      <c r="B28" s="122" t="n">
        <v>6</v>
      </c>
      <c r="C28" s="123"/>
      <c r="D28" s="119"/>
      <c r="E28" s="113" t="n">
        <f aca="false">G28-C28</f>
        <v>0</v>
      </c>
      <c r="F28" s="120"/>
      <c r="G28" s="113" t="n">
        <f aca="false">TAXREC!E67</f>
        <v>0</v>
      </c>
      <c r="H28" s="97"/>
      <c r="I28" s="40"/>
      <c r="J28" s="40"/>
      <c r="K28" s="40"/>
    </row>
    <row r="29" customFormat="false" ht="12.75" hidden="false" customHeight="false" outlineLevel="0" collapsed="false">
      <c r="A29" s="124" t="s">
        <v>97</v>
      </c>
      <c r="B29" s="122" t="n">
        <v>6</v>
      </c>
      <c r="C29" s="123"/>
      <c r="D29" s="119"/>
      <c r="E29" s="113" t="n">
        <f aca="false">G29-C29</f>
        <v>947</v>
      </c>
      <c r="F29" s="120"/>
      <c r="G29" s="113" t="n">
        <f aca="false">TAXREC!E68</f>
        <v>947</v>
      </c>
      <c r="H29" s="97"/>
      <c r="I29" s="40"/>
      <c r="J29" s="40"/>
      <c r="K29" s="40"/>
    </row>
    <row r="30" customFormat="false" ht="15.75" hidden="false" customHeight="false" outlineLevel="0" collapsed="false">
      <c r="A30" s="126" t="s">
        <v>98</v>
      </c>
      <c r="B30" s="122"/>
      <c r="C30" s="54"/>
      <c r="D30" s="119"/>
      <c r="E30" s="113" t="n">
        <f aca="false">G30-C30</f>
        <v>37333</v>
      </c>
      <c r="F30" s="120"/>
      <c r="G30" s="113" t="n">
        <f aca="false">TAXREC!E66</f>
        <v>37333</v>
      </c>
      <c r="H30" s="97"/>
      <c r="I30" s="40"/>
      <c r="J30" s="40"/>
      <c r="K30" s="40"/>
    </row>
    <row r="31" customFormat="false" ht="12.75" hidden="false" customHeight="false" outlineLevel="0" collapsed="false">
      <c r="A31" s="124"/>
      <c r="B31" s="122"/>
      <c r="C31" s="108"/>
      <c r="D31" s="119"/>
      <c r="E31" s="116"/>
      <c r="F31" s="120"/>
      <c r="G31" s="116"/>
      <c r="H31" s="97"/>
      <c r="I31" s="40"/>
      <c r="J31" s="40"/>
      <c r="K31" s="40"/>
    </row>
    <row r="32" customFormat="false" ht="12.75" hidden="false" customHeight="false" outlineLevel="0" collapsed="false">
      <c r="A32" s="117" t="s">
        <v>99</v>
      </c>
      <c r="B32" s="118"/>
      <c r="C32" s="108"/>
      <c r="D32" s="127"/>
      <c r="E32" s="116"/>
      <c r="F32" s="120"/>
      <c r="G32" s="116"/>
      <c r="H32" s="97"/>
      <c r="I32" s="40"/>
      <c r="J32" s="40"/>
      <c r="K32" s="40"/>
    </row>
    <row r="33" customFormat="false" ht="12.75" hidden="false" customHeight="false" outlineLevel="0" collapsed="false">
      <c r="A33" s="111" t="s">
        <v>100</v>
      </c>
      <c r="B33" s="122" t="n">
        <v>7</v>
      </c>
      <c r="C33" s="123" t="n">
        <v>657583</v>
      </c>
      <c r="D33" s="127"/>
      <c r="E33" s="113" t="n">
        <f aca="false">G33-C33</f>
        <v>41176</v>
      </c>
      <c r="F33" s="120"/>
      <c r="G33" s="113" t="n">
        <f aca="false">TAXREC!E97+TAXREC!E98</f>
        <v>698759</v>
      </c>
      <c r="H33" s="97"/>
      <c r="I33" s="40"/>
      <c r="J33" s="40"/>
      <c r="K33" s="40"/>
    </row>
    <row r="34" customFormat="false" ht="12.75" hidden="false" customHeight="false" outlineLevel="0" collapsed="false">
      <c r="A34" s="124" t="s">
        <v>101</v>
      </c>
      <c r="B34" s="122" t="n">
        <v>8</v>
      </c>
      <c r="C34" s="123" t="n">
        <v>0</v>
      </c>
      <c r="D34" s="127"/>
      <c r="E34" s="113" t="n">
        <f aca="false">G34-C34</f>
        <v>0</v>
      </c>
      <c r="F34" s="120"/>
      <c r="G34" s="113" t="n">
        <f aca="false">TAXREC!E99</f>
        <v>0</v>
      </c>
      <c r="H34" s="97"/>
      <c r="I34" s="40"/>
      <c r="J34" s="40"/>
      <c r="K34" s="40"/>
    </row>
    <row r="35" customFormat="false" ht="12.75" hidden="false" customHeight="false" outlineLevel="0" collapsed="false">
      <c r="A35" s="124" t="s">
        <v>102</v>
      </c>
      <c r="B35" s="122" t="n">
        <v>9</v>
      </c>
      <c r="C35" s="123" t="n">
        <v>0</v>
      </c>
      <c r="D35" s="127"/>
      <c r="E35" s="113" t="n">
        <f aca="false">G35-C35</f>
        <v>0</v>
      </c>
      <c r="F35" s="120"/>
      <c r="G35" s="113" t="n">
        <f aca="false">TAXREC!E100</f>
        <v>0</v>
      </c>
      <c r="H35" s="97"/>
      <c r="I35" s="40"/>
      <c r="J35" s="40"/>
      <c r="K35" s="40"/>
    </row>
    <row r="36" customFormat="false" ht="12.75" hidden="false" customHeight="false" outlineLevel="0" collapsed="false">
      <c r="A36" s="124" t="s">
        <v>103</v>
      </c>
      <c r="B36" s="122" t="n">
        <v>10</v>
      </c>
      <c r="C36" s="123"/>
      <c r="D36" s="127"/>
      <c r="E36" s="113" t="n">
        <f aca="false">G36-C36</f>
        <v>0</v>
      </c>
      <c r="F36" s="120"/>
      <c r="G36" s="113" t="n">
        <f aca="false">TAXREC!E102+TAXREC!E103</f>
        <v>0</v>
      </c>
      <c r="H36" s="97"/>
      <c r="I36" s="40"/>
      <c r="J36" s="40"/>
      <c r="K36" s="40"/>
    </row>
    <row r="37" customFormat="false" ht="12.75" hidden="false" customHeight="false" outlineLevel="0" collapsed="false">
      <c r="A37" s="111" t="s">
        <v>104</v>
      </c>
      <c r="B37" s="112" t="n">
        <v>11</v>
      </c>
      <c r="C37" s="128" t="n">
        <f aca="false">REGINFO!D70</f>
        <v>490668.3275</v>
      </c>
      <c r="D37" s="127"/>
      <c r="E37" s="113" t="n">
        <f aca="false">G37-C37</f>
        <v>-208650.3275</v>
      </c>
      <c r="F37" s="120"/>
      <c r="G37" s="129" t="n">
        <f aca="false">TAXREC!E51</f>
        <v>282018</v>
      </c>
      <c r="H37" s="97"/>
      <c r="I37" s="40"/>
      <c r="J37" s="40"/>
      <c r="K37" s="40"/>
    </row>
    <row r="38" customFormat="false" ht="12.75" hidden="false" customHeight="false" outlineLevel="0" collapsed="false">
      <c r="A38" s="111" t="s">
        <v>105</v>
      </c>
      <c r="B38" s="112" t="n">
        <v>4</v>
      </c>
      <c r="C38" s="123"/>
      <c r="D38" s="127"/>
      <c r="E38" s="113" t="n">
        <f aca="false">G38-C38</f>
        <v>0</v>
      </c>
      <c r="F38" s="120"/>
      <c r="G38" s="113" t="n">
        <f aca="false">TAXREC!E104</f>
        <v>0</v>
      </c>
      <c r="H38" s="97"/>
      <c r="I38" s="40"/>
      <c r="J38" s="40"/>
      <c r="K38" s="40"/>
    </row>
    <row r="39" customFormat="false" ht="12.75" hidden="false" customHeight="false" outlineLevel="0" collapsed="false">
      <c r="A39" s="111" t="s">
        <v>106</v>
      </c>
      <c r="B39" s="112" t="n">
        <v>4</v>
      </c>
      <c r="C39" s="123"/>
      <c r="D39" s="127"/>
      <c r="E39" s="113" t="n">
        <f aca="false">G39-C39</f>
        <v>0</v>
      </c>
      <c r="F39" s="120"/>
      <c r="G39" s="113" t="n">
        <f aca="false">TAXREC!E105</f>
        <v>0</v>
      </c>
      <c r="H39" s="97"/>
      <c r="I39" s="40"/>
      <c r="J39" s="40"/>
      <c r="K39" s="40"/>
    </row>
    <row r="40" customFormat="false" ht="12.75" hidden="false" customHeight="false" outlineLevel="0" collapsed="false">
      <c r="A40" s="111" t="s">
        <v>107</v>
      </c>
      <c r="B40" s="112" t="n">
        <v>3</v>
      </c>
      <c r="C40" s="123"/>
      <c r="D40" s="127"/>
      <c r="E40" s="113" t="n">
        <f aca="false">G40-C40</f>
        <v>0</v>
      </c>
      <c r="F40" s="120"/>
      <c r="G40" s="113" t="n">
        <f aca="false">TAXREC!E106</f>
        <v>0</v>
      </c>
      <c r="H40" s="97"/>
      <c r="I40" s="40"/>
      <c r="J40" s="40"/>
      <c r="K40" s="40"/>
    </row>
    <row r="41" customFormat="false" ht="12.75" hidden="false" customHeight="false" outlineLevel="0" collapsed="false">
      <c r="A41" s="111" t="s">
        <v>108</v>
      </c>
      <c r="B41" s="112" t="n">
        <v>3</v>
      </c>
      <c r="C41" s="123"/>
      <c r="D41" s="127"/>
      <c r="E41" s="113" t="n">
        <f aca="false">G41-C41</f>
        <v>0</v>
      </c>
      <c r="F41" s="120"/>
      <c r="G41" s="113" t="n">
        <f aca="false">TAXREC!E107</f>
        <v>0</v>
      </c>
      <c r="H41" s="97"/>
      <c r="I41" s="40"/>
      <c r="J41" s="40"/>
      <c r="K41" s="40"/>
    </row>
    <row r="42" customFormat="false" ht="12.75" hidden="false" customHeight="false" outlineLevel="0" collapsed="false">
      <c r="A42" s="111" t="s">
        <v>109</v>
      </c>
      <c r="B42" s="112" t="n">
        <v>11</v>
      </c>
      <c r="C42" s="123"/>
      <c r="D42" s="127"/>
      <c r="E42" s="113" t="n">
        <f aca="false">G42-C42</f>
        <v>0</v>
      </c>
      <c r="F42" s="120"/>
      <c r="G42" s="113" t="n">
        <f aca="false">TAXREC!E109</f>
        <v>0</v>
      </c>
      <c r="H42" s="97"/>
      <c r="I42" s="40"/>
      <c r="J42" s="40"/>
      <c r="K42" s="40"/>
    </row>
    <row r="43" customFormat="false" ht="12.75" hidden="false" customHeight="false" outlineLevel="0" collapsed="false">
      <c r="A43" s="124" t="s">
        <v>110</v>
      </c>
      <c r="B43" s="122"/>
      <c r="C43" s="108"/>
      <c r="D43" s="127"/>
      <c r="E43" s="116"/>
      <c r="F43" s="120"/>
      <c r="G43" s="116"/>
      <c r="H43" s="97"/>
      <c r="I43" s="40"/>
      <c r="J43" s="40"/>
      <c r="K43" s="40"/>
    </row>
    <row r="44" customFormat="false" ht="12.75" hidden="false" customHeight="false" outlineLevel="0" collapsed="false">
      <c r="A44" s="124" t="s">
        <v>94</v>
      </c>
      <c r="B44" s="122" t="n">
        <v>12</v>
      </c>
      <c r="C44" s="123" t="n">
        <v>0</v>
      </c>
      <c r="D44" s="127"/>
      <c r="E44" s="113" t="n">
        <f aca="false">G44-C44</f>
        <v>0</v>
      </c>
      <c r="F44" s="120"/>
      <c r="G44" s="43" t="n">
        <f aca="false">TAXREC!E130</f>
        <v>0</v>
      </c>
      <c r="H44" s="97"/>
      <c r="I44" s="40"/>
      <c r="J44" s="40"/>
      <c r="K44" s="40"/>
    </row>
    <row r="45" customFormat="false" ht="12.75" hidden="false" customHeight="false" outlineLevel="0" collapsed="false">
      <c r="A45" s="124" t="s">
        <v>111</v>
      </c>
      <c r="B45" s="122" t="n">
        <v>12</v>
      </c>
      <c r="C45" s="123" t="n">
        <v>0</v>
      </c>
      <c r="D45" s="127"/>
      <c r="E45" s="113" t="n">
        <f aca="false">G45-C45</f>
        <v>0</v>
      </c>
      <c r="F45" s="120"/>
      <c r="G45" s="43" t="n">
        <f aca="false">TAXREC!E131</f>
        <v>0</v>
      </c>
      <c r="H45" s="97"/>
      <c r="I45" s="40"/>
      <c r="J45" s="40"/>
      <c r="K45" s="40"/>
    </row>
    <row r="46" customFormat="false" ht="12.75" hidden="false" customHeight="false" outlineLevel="0" collapsed="false">
      <c r="A46" s="124" t="s">
        <v>112</v>
      </c>
      <c r="B46" s="122" t="n">
        <v>12</v>
      </c>
      <c r="C46" s="123"/>
      <c r="D46" s="127"/>
      <c r="E46" s="113" t="n">
        <f aca="false">G46-C46</f>
        <v>0</v>
      </c>
      <c r="F46" s="120"/>
      <c r="G46" s="43" t="n">
        <f aca="false">TAXREC!E110</f>
        <v>0</v>
      </c>
      <c r="H46" s="97"/>
      <c r="I46" s="40"/>
      <c r="J46" s="40"/>
      <c r="K46" s="40"/>
    </row>
    <row r="47" customFormat="false" ht="12.75" hidden="false" customHeight="false" outlineLevel="0" collapsed="false">
      <c r="A47" s="124" t="s">
        <v>113</v>
      </c>
      <c r="B47" s="122" t="n">
        <v>12</v>
      </c>
      <c r="C47" s="123"/>
      <c r="D47" s="127"/>
      <c r="E47" s="113" t="n">
        <f aca="false">G47-C47</f>
        <v>2015</v>
      </c>
      <c r="F47" s="120"/>
      <c r="G47" s="43" t="n">
        <f aca="false">TAXREC!E111</f>
        <v>2015</v>
      </c>
      <c r="H47" s="97"/>
      <c r="I47" s="40"/>
      <c r="J47" s="40"/>
      <c r="K47" s="40"/>
    </row>
    <row r="48" customFormat="false" ht="15.75" hidden="false" customHeight="false" outlineLevel="0" collapsed="false">
      <c r="A48" s="130" t="s">
        <v>98</v>
      </c>
      <c r="B48" s="122"/>
      <c r="C48" s="54" t="n">
        <v>125334</v>
      </c>
      <c r="D48" s="127"/>
      <c r="E48" s="113" t="n">
        <f aca="false">G48-C48</f>
        <v>65579</v>
      </c>
      <c r="F48" s="120"/>
      <c r="G48" s="43" t="n">
        <f aca="false">TAXREC!E108</f>
        <v>190913</v>
      </c>
      <c r="H48" s="97"/>
      <c r="I48" s="131"/>
      <c r="J48" s="40"/>
      <c r="K48" s="40"/>
    </row>
    <row r="49" customFormat="false" ht="12.75" hidden="false" customHeight="false" outlineLevel="0" collapsed="false">
      <c r="A49" s="124"/>
      <c r="B49" s="122"/>
      <c r="C49" s="108"/>
      <c r="D49" s="127"/>
      <c r="E49" s="116"/>
      <c r="F49" s="120"/>
      <c r="G49" s="116"/>
      <c r="H49" s="97"/>
      <c r="I49" s="40"/>
      <c r="J49" s="40"/>
      <c r="K49" s="40"/>
    </row>
    <row r="50" customFormat="false" ht="12.75" hidden="false" customHeight="false" outlineLevel="0" collapsed="false">
      <c r="A50" s="114" t="s">
        <v>114</v>
      </c>
      <c r="B50" s="112"/>
      <c r="C50" s="56" t="n">
        <f aca="false">C16+SUM(C20:C30)-SUM(C33:C48)</f>
        <v>759051.6725</v>
      </c>
      <c r="D50" s="132"/>
      <c r="E50" s="56" t="n">
        <f aca="false">E16+SUM(E20:E30)-SUM(E33:E48)</f>
        <v>-320439.6725</v>
      </c>
      <c r="F50" s="133" t="s">
        <v>115</v>
      </c>
      <c r="G50" s="56" t="n">
        <f aca="false">G16+SUM(G20:G30)-SUM(G33:G48)</f>
        <v>438612</v>
      </c>
      <c r="H50" s="134"/>
      <c r="I50" s="40"/>
      <c r="J50" s="40"/>
      <c r="K50" s="40"/>
    </row>
    <row r="51" customFormat="false" ht="12.75" hidden="false" customHeight="false" outlineLevel="0" collapsed="false">
      <c r="A51" s="135"/>
      <c r="B51" s="112"/>
      <c r="C51" s="136"/>
      <c r="D51" s="127"/>
      <c r="E51" s="136"/>
      <c r="F51" s="120"/>
      <c r="G51" s="136"/>
      <c r="H51" s="97"/>
      <c r="I51" s="137"/>
      <c r="J51" s="40"/>
      <c r="K51" s="40"/>
    </row>
    <row r="52" customFormat="false" ht="12.75" hidden="false" customHeight="false" outlineLevel="0" collapsed="false">
      <c r="A52" s="124" t="s">
        <v>116</v>
      </c>
      <c r="B52" s="122"/>
      <c r="C52" s="108"/>
      <c r="D52" s="127"/>
      <c r="E52" s="116"/>
      <c r="F52" s="120"/>
      <c r="G52" s="116"/>
      <c r="H52" s="97"/>
      <c r="I52" s="40"/>
      <c r="J52" s="40"/>
      <c r="K52" s="40"/>
    </row>
    <row r="53" customFormat="false" ht="12.75" hidden="false" customHeight="false" outlineLevel="0" collapsed="false">
      <c r="A53" s="124" t="s">
        <v>117</v>
      </c>
      <c r="B53" s="122" t="n">
        <v>13</v>
      </c>
      <c r="C53" s="41" t="n">
        <f aca="false">IF($C$50&gt;'Tax Rates'!$E$11,'Tax Rates'!$F$16,IF($C$50&gt;'Tax Rates'!$C$11,'Tax Rates'!$E$16,'Tax Rates'!$C$16))</f>
        <v>0.275</v>
      </c>
      <c r="D53" s="132"/>
      <c r="E53" s="138" t="n">
        <f aca="false">+G53-C53</f>
        <v>0.0862</v>
      </c>
      <c r="F53" s="139"/>
      <c r="G53" s="140" t="n">
        <f aca="false">+'Tax Rates'!F52</f>
        <v>0.3612</v>
      </c>
      <c r="H53" s="97"/>
      <c r="I53" s="141"/>
      <c r="J53" s="40"/>
      <c r="K53" s="40"/>
    </row>
    <row r="54" customFormat="false" ht="12.75" hidden="false" customHeight="false" outlineLevel="0" collapsed="false">
      <c r="A54" s="124"/>
      <c r="B54" s="122"/>
      <c r="C54" s="108"/>
      <c r="D54" s="127"/>
      <c r="E54" s="116"/>
      <c r="F54" s="120"/>
      <c r="G54" s="116"/>
      <c r="H54" s="97"/>
      <c r="I54" s="40"/>
      <c r="J54" s="40"/>
      <c r="K54" s="40"/>
    </row>
    <row r="55" customFormat="false" ht="12.75" hidden="false" customHeight="false" outlineLevel="0" collapsed="false">
      <c r="A55" s="124" t="s">
        <v>118</v>
      </c>
      <c r="B55" s="122"/>
      <c r="C55" s="43" t="n">
        <f aca="false">IF(C50&gt;0,C50*C53,0)</f>
        <v>208739.2099375</v>
      </c>
      <c r="D55" s="132"/>
      <c r="E55" s="113" t="n">
        <f aca="false">G55-C55</f>
        <v>-95460.2099375</v>
      </c>
      <c r="F55" s="133" t="s">
        <v>119</v>
      </c>
      <c r="G55" s="43" t="n">
        <f aca="false">TAXREC!E144</f>
        <v>113279</v>
      </c>
      <c r="H55" s="142"/>
      <c r="I55" s="40"/>
      <c r="J55" s="40"/>
      <c r="K55" s="40"/>
    </row>
    <row r="56" customFormat="false" ht="12.75" hidden="false" customHeight="false" outlineLevel="0" collapsed="false">
      <c r="A56" s="124"/>
      <c r="B56" s="122"/>
      <c r="C56" s="108"/>
      <c r="D56" s="127"/>
      <c r="E56" s="116"/>
      <c r="F56" s="139"/>
      <c r="G56" s="116"/>
      <c r="H56" s="97"/>
      <c r="I56" s="40"/>
      <c r="J56" s="40"/>
      <c r="K56" s="40"/>
    </row>
    <row r="57" customFormat="false" ht="12.75" hidden="false" customHeight="false" outlineLevel="0" collapsed="false">
      <c r="A57" s="124"/>
      <c r="B57" s="122"/>
      <c r="C57" s="108"/>
      <c r="D57" s="127"/>
      <c r="E57" s="116"/>
      <c r="F57" s="120"/>
      <c r="G57" s="116"/>
      <c r="H57" s="97"/>
      <c r="I57" s="40"/>
      <c r="J57" s="40"/>
      <c r="K57" s="40"/>
    </row>
    <row r="58" customFormat="false" ht="12.75" hidden="false" customHeight="false" outlineLevel="0" collapsed="false">
      <c r="A58" s="124" t="s">
        <v>120</v>
      </c>
      <c r="B58" s="122" t="n">
        <v>14</v>
      </c>
      <c r="C58" s="143"/>
      <c r="D58" s="127"/>
      <c r="E58" s="113" t="n">
        <f aca="false">+G58-C58</f>
        <v>0</v>
      </c>
      <c r="F58" s="133" t="s">
        <v>119</v>
      </c>
      <c r="G58" s="113" t="n">
        <f aca="false">TAXREC!E145</f>
        <v>0</v>
      </c>
      <c r="H58" s="97"/>
      <c r="I58" s="40"/>
      <c r="J58" s="40"/>
      <c r="K58" s="40"/>
    </row>
    <row r="59" customFormat="false" ht="13.5" hidden="false" customHeight="false" outlineLevel="0" collapsed="false">
      <c r="A59" s="124"/>
      <c r="B59" s="122"/>
      <c r="C59" s="108"/>
      <c r="D59" s="119"/>
      <c r="E59" s="116"/>
      <c r="F59" s="120"/>
      <c r="G59" s="116"/>
      <c r="H59" s="97"/>
      <c r="I59" s="40"/>
      <c r="J59" s="40"/>
      <c r="K59" s="40"/>
    </row>
    <row r="60" customFormat="false" ht="13.5" hidden="false" customHeight="false" outlineLevel="0" collapsed="false">
      <c r="A60" s="98" t="s">
        <v>121</v>
      </c>
      <c r="B60" s="144"/>
      <c r="C60" s="145" t="n">
        <f aca="false">+C55-C58</f>
        <v>208739.2099375</v>
      </c>
      <c r="D60" s="146"/>
      <c r="E60" s="147" t="n">
        <f aca="false">+E55-E58</f>
        <v>-95460.2099375</v>
      </c>
      <c r="F60" s="133" t="s">
        <v>119</v>
      </c>
      <c r="G60" s="147" t="n">
        <f aca="false">+G55-G58</f>
        <v>113279</v>
      </c>
      <c r="H60" s="148"/>
      <c r="I60" s="40"/>
      <c r="J60" s="40"/>
      <c r="K60" s="40"/>
    </row>
    <row r="61" customFormat="false" ht="12.75" hidden="false" customHeight="false" outlineLevel="0" collapsed="false">
      <c r="A61" s="124"/>
      <c r="B61" s="122"/>
      <c r="C61" s="108"/>
      <c r="D61" s="119"/>
      <c r="E61" s="116"/>
      <c r="F61" s="120"/>
      <c r="G61" s="116"/>
      <c r="H61" s="97"/>
      <c r="I61" s="40"/>
      <c r="J61" s="40"/>
      <c r="K61" s="40"/>
    </row>
    <row r="62" customFormat="false" ht="12.75" hidden="false" customHeight="false" outlineLevel="0" collapsed="false">
      <c r="A62" s="124"/>
      <c r="B62" s="92"/>
      <c r="C62" s="108"/>
      <c r="D62" s="119"/>
      <c r="E62" s="116"/>
      <c r="F62" s="120"/>
      <c r="G62" s="116"/>
      <c r="H62" s="97"/>
      <c r="I62" s="40"/>
      <c r="J62" s="40"/>
      <c r="K62" s="40"/>
    </row>
    <row r="63" customFormat="false" ht="12.75" hidden="false" customHeight="false" outlineLevel="0" collapsed="false">
      <c r="A63" s="106" t="s">
        <v>122</v>
      </c>
      <c r="B63" s="149"/>
      <c r="C63" s="108"/>
      <c r="D63" s="119"/>
      <c r="E63" s="116"/>
      <c r="F63" s="120"/>
      <c r="G63" s="116"/>
      <c r="H63" s="97"/>
      <c r="I63" s="40"/>
      <c r="J63" s="40"/>
      <c r="K63" s="40"/>
    </row>
    <row r="64" customFormat="false" ht="12.75" hidden="false" customHeight="false" outlineLevel="0" collapsed="false">
      <c r="A64" s="124"/>
      <c r="B64" s="122"/>
      <c r="C64" s="108"/>
      <c r="D64" s="119"/>
      <c r="E64" s="116"/>
      <c r="F64" s="120"/>
      <c r="G64" s="116"/>
      <c r="H64" s="97"/>
      <c r="I64" s="40"/>
      <c r="J64" s="40"/>
      <c r="K64" s="40"/>
    </row>
    <row r="65" customFormat="false" ht="12.75" hidden="false" customHeight="false" outlineLevel="0" collapsed="false">
      <c r="A65" s="117" t="s">
        <v>123</v>
      </c>
      <c r="B65" s="118"/>
      <c r="C65" s="108"/>
      <c r="D65" s="119"/>
      <c r="E65" s="116"/>
      <c r="F65" s="120"/>
      <c r="G65" s="116"/>
      <c r="H65" s="97"/>
      <c r="I65" s="40"/>
      <c r="J65" s="40"/>
      <c r="K65" s="40"/>
    </row>
    <row r="66" customFormat="false" ht="12.75" hidden="false" customHeight="false" outlineLevel="0" collapsed="false">
      <c r="A66" s="114" t="s">
        <v>124</v>
      </c>
      <c r="B66" s="112" t="n">
        <v>15</v>
      </c>
      <c r="C66" s="43" t="n">
        <f aca="false">Ratebase</f>
        <v>13535678</v>
      </c>
      <c r="D66" s="132"/>
      <c r="E66" s="113" t="n">
        <f aca="false">G66-C66</f>
        <v>-2762834</v>
      </c>
      <c r="F66" s="120"/>
      <c r="G66" s="150" t="n">
        <v>10772844</v>
      </c>
      <c r="H66" s="97"/>
      <c r="I66" s="151"/>
      <c r="J66" s="40"/>
      <c r="K66" s="40"/>
    </row>
    <row r="67" customFormat="false" ht="12.75" hidden="false" customHeight="false" outlineLevel="0" collapsed="false">
      <c r="A67" s="114" t="s">
        <v>125</v>
      </c>
      <c r="B67" s="112" t="n">
        <v>16</v>
      </c>
      <c r="C67" s="128" t="n">
        <f aca="false">IF(C66&gt;0,'Tax Rates'!C21,0)</f>
        <v>7500000</v>
      </c>
      <c r="D67" s="132"/>
      <c r="E67" s="113" t="n">
        <f aca="false">G67-C67</f>
        <v>-88281</v>
      </c>
      <c r="F67" s="120"/>
      <c r="G67" s="113" t="n">
        <f aca="false">'Tax Rates'!C57</f>
        <v>7411719</v>
      </c>
      <c r="H67" s="97"/>
      <c r="I67" s="151"/>
      <c r="J67" s="152"/>
      <c r="K67" s="40"/>
    </row>
    <row r="68" customFormat="false" ht="12.75" hidden="false" customHeight="false" outlineLevel="0" collapsed="false">
      <c r="A68" s="114" t="s">
        <v>126</v>
      </c>
      <c r="B68" s="112"/>
      <c r="C68" s="43" t="n">
        <f aca="false">IF((C66-C67)&gt;0,C66-C67,0)</f>
        <v>6035678</v>
      </c>
      <c r="D68" s="132"/>
      <c r="E68" s="113" t="n">
        <f aca="false">SUM(E66:E67)</f>
        <v>-2851115</v>
      </c>
      <c r="F68" s="139"/>
      <c r="G68" s="43" t="n">
        <f aca="false">G66-G67</f>
        <v>3361125</v>
      </c>
      <c r="H68" s="134"/>
      <c r="I68" s="40"/>
      <c r="J68" s="40"/>
      <c r="K68" s="40"/>
    </row>
    <row r="69" customFormat="false" ht="12.75" hidden="false" customHeight="false" outlineLevel="0" collapsed="false">
      <c r="A69" s="114"/>
      <c r="B69" s="112"/>
      <c r="C69" s="153"/>
      <c r="D69" s="119"/>
      <c r="E69" s="116"/>
      <c r="F69" s="120"/>
      <c r="G69" s="116"/>
      <c r="H69" s="97"/>
      <c r="I69" s="40"/>
      <c r="J69" s="40"/>
      <c r="K69" s="40"/>
    </row>
    <row r="70" customFormat="false" ht="12.75" hidden="false" customHeight="false" outlineLevel="0" collapsed="false">
      <c r="A70" s="114" t="s">
        <v>127</v>
      </c>
      <c r="B70" s="112" t="n">
        <v>17</v>
      </c>
      <c r="C70" s="154" t="n">
        <f aca="false">'Tax Rates'!C18</f>
        <v>0.003</v>
      </c>
      <c r="D70" s="132"/>
      <c r="E70" s="138" t="n">
        <f aca="false">+G70-C70</f>
        <v>0</v>
      </c>
      <c r="F70" s="120"/>
      <c r="G70" s="154" t="n">
        <v>0.003</v>
      </c>
      <c r="H70" s="97"/>
      <c r="I70" s="40"/>
      <c r="J70" s="40"/>
      <c r="K70" s="40"/>
    </row>
    <row r="71" customFormat="false" ht="12.75" hidden="false" customHeight="false" outlineLevel="0" collapsed="false">
      <c r="A71" s="114"/>
      <c r="B71" s="112"/>
      <c r="C71" s="155"/>
      <c r="D71" s="119"/>
      <c r="E71" s="156"/>
      <c r="F71" s="120"/>
      <c r="G71" s="155"/>
      <c r="H71" s="97"/>
      <c r="I71" s="40"/>
      <c r="J71" s="40"/>
      <c r="K71" s="40"/>
    </row>
    <row r="72" customFormat="false" ht="12.75" hidden="false" customHeight="false" outlineLevel="0" collapsed="false">
      <c r="A72" s="114" t="s">
        <v>128</v>
      </c>
      <c r="B72" s="112"/>
      <c r="C72" s="43" t="n">
        <f aca="false">IF(C68&gt;0,C68*C70,0)*REGINFO!$B$6/REGINFO!$B$7</f>
        <v>18107.034</v>
      </c>
      <c r="D72" s="157"/>
      <c r="E72" s="113" t="n">
        <f aca="false">+G72-C72</f>
        <v>-8023.659</v>
      </c>
      <c r="F72" s="158"/>
      <c r="G72" s="43" t="n">
        <f aca="false">IF(G68&gt;0,G68*G70,0)*REGINFO!$B$6/REGINFO!$B$7</f>
        <v>10083.375</v>
      </c>
      <c r="H72" s="142"/>
      <c r="I72" s="40"/>
      <c r="J72" s="40"/>
      <c r="K72" s="40"/>
    </row>
    <row r="73" customFormat="false" ht="12.75" hidden="false" customHeight="false" outlineLevel="0" collapsed="false">
      <c r="A73" s="98"/>
      <c r="B73" s="159"/>
      <c r="C73" s="153"/>
      <c r="D73" s="160"/>
      <c r="E73" s="116"/>
      <c r="F73" s="120"/>
      <c r="G73" s="116"/>
      <c r="H73" s="97"/>
      <c r="I73" s="40"/>
      <c r="J73" s="40"/>
      <c r="K73" s="40"/>
    </row>
    <row r="74" customFormat="false" ht="12.75" hidden="false" customHeight="false" outlineLevel="0" collapsed="false">
      <c r="A74" s="117" t="s">
        <v>129</v>
      </c>
      <c r="B74" s="118"/>
      <c r="C74" s="153"/>
      <c r="D74" s="119"/>
      <c r="E74" s="116"/>
      <c r="F74" s="120"/>
      <c r="G74" s="116"/>
      <c r="H74" s="97"/>
      <c r="I74" s="40"/>
      <c r="J74" s="40"/>
      <c r="K74" s="40"/>
    </row>
    <row r="75" customFormat="false" ht="12.75" hidden="false" customHeight="false" outlineLevel="0" collapsed="false">
      <c r="A75" s="114" t="s">
        <v>124</v>
      </c>
      <c r="B75" s="112" t="n">
        <v>18</v>
      </c>
      <c r="C75" s="43" t="n">
        <f aca="false">Ratebase</f>
        <v>13535678</v>
      </c>
      <c r="D75" s="132"/>
      <c r="E75" s="113" t="n">
        <f aca="false">+G75-C75</f>
        <v>-2762834</v>
      </c>
      <c r="F75" s="120"/>
      <c r="G75" s="150" t="n">
        <v>10772844</v>
      </c>
      <c r="H75" s="97"/>
      <c r="I75" s="151"/>
      <c r="J75" s="131"/>
      <c r="K75" s="40"/>
    </row>
    <row r="76" customFormat="false" ht="12.75" hidden="false" customHeight="false" outlineLevel="0" collapsed="false">
      <c r="A76" s="114" t="s">
        <v>125</v>
      </c>
      <c r="B76" s="112" t="n">
        <v>19</v>
      </c>
      <c r="C76" s="128" t="n">
        <f aca="false">IF(C75&gt;0,'Tax Rates'!C22,0)</f>
        <v>50000000</v>
      </c>
      <c r="D76" s="119"/>
      <c r="E76" s="113" t="n">
        <f aca="false">+G76-C76</f>
        <v>0</v>
      </c>
      <c r="F76" s="120"/>
      <c r="G76" s="113" t="n">
        <f aca="false">'Tax Rates'!C58</f>
        <v>50000000</v>
      </c>
      <c r="H76" s="97"/>
      <c r="I76" s="151"/>
      <c r="J76" s="40"/>
      <c r="K76" s="40"/>
    </row>
    <row r="77" customFormat="false" ht="12.75" hidden="false" customHeight="false" outlineLevel="0" collapsed="false">
      <c r="A77" s="114" t="s">
        <v>126</v>
      </c>
      <c r="B77" s="112"/>
      <c r="C77" s="43" t="n">
        <f aca="false">IF((C75-C76)&gt;0,C75-C76,0)</f>
        <v>0</v>
      </c>
      <c r="D77" s="161"/>
      <c r="E77" s="113" t="n">
        <f aca="false">SUM(E75:E76)</f>
        <v>-2762834</v>
      </c>
      <c r="F77" s="139"/>
      <c r="G77" s="43" t="n">
        <f aca="false">IF(G76&gt;G75,0,G75-G76)</f>
        <v>0</v>
      </c>
      <c r="H77" s="134"/>
      <c r="I77" s="40"/>
      <c r="J77" s="40"/>
      <c r="K77" s="40"/>
    </row>
    <row r="78" customFormat="false" ht="12.75" hidden="false" customHeight="false" outlineLevel="0" collapsed="false">
      <c r="A78" s="114"/>
      <c r="B78" s="112"/>
      <c r="C78" s="153"/>
      <c r="D78" s="119"/>
      <c r="E78" s="116"/>
      <c r="F78" s="120"/>
      <c r="G78" s="116"/>
      <c r="H78" s="97"/>
      <c r="I78" s="40"/>
      <c r="J78" s="40"/>
      <c r="K78" s="40"/>
    </row>
    <row r="79" customFormat="false" ht="12.75" hidden="false" customHeight="false" outlineLevel="0" collapsed="false">
      <c r="A79" s="114" t="s">
        <v>127</v>
      </c>
      <c r="B79" s="112" t="n">
        <v>20</v>
      </c>
      <c r="C79" s="154" t="n">
        <f aca="false">'Tax Rates'!C19</f>
        <v>0.00175</v>
      </c>
      <c r="D79" s="132"/>
      <c r="E79" s="138" t="n">
        <f aca="false">G79-C79</f>
        <v>0.00025</v>
      </c>
      <c r="F79" s="120"/>
      <c r="G79" s="138" t="n">
        <f aca="false">'Tax Rates'!C55</f>
        <v>0.002</v>
      </c>
      <c r="H79" s="97"/>
      <c r="I79" s="40"/>
      <c r="J79" s="40"/>
      <c r="K79" s="40"/>
    </row>
    <row r="80" customFormat="false" ht="12.75" hidden="false" customHeight="false" outlineLevel="0" collapsed="false">
      <c r="A80" s="114"/>
      <c r="B80" s="112"/>
      <c r="C80" s="153"/>
      <c r="D80" s="119"/>
      <c r="E80" s="116"/>
      <c r="F80" s="120"/>
      <c r="G80" s="116"/>
      <c r="H80" s="97"/>
      <c r="I80" s="40"/>
      <c r="J80" s="40"/>
      <c r="K80" s="40"/>
    </row>
    <row r="81" customFormat="false" ht="12.75" hidden="false" customHeight="false" outlineLevel="0" collapsed="false">
      <c r="A81" s="114" t="s">
        <v>130</v>
      </c>
      <c r="B81" s="112"/>
      <c r="C81" s="43" t="n">
        <f aca="false">IF(C77&gt;0,C77*C79,0)*REGINFO!$B$6/REGINFO!$B$7</f>
        <v>0</v>
      </c>
      <c r="D81" s="132"/>
      <c r="E81" s="113" t="n">
        <f aca="false">+G81-C81</f>
        <v>0</v>
      </c>
      <c r="F81" s="120"/>
      <c r="G81" s="43" t="n">
        <f aca="false">G77*G79*B9/B10</f>
        <v>0</v>
      </c>
      <c r="H81" s="97"/>
      <c r="I81" s="40"/>
      <c r="J81" s="40"/>
      <c r="K81" s="40"/>
    </row>
    <row r="82" customFormat="false" ht="12.75" hidden="false" customHeight="false" outlineLevel="0" collapsed="false">
      <c r="A82" s="114" t="s">
        <v>131</v>
      </c>
      <c r="B82" s="112" t="n">
        <v>21</v>
      </c>
      <c r="C82" s="43" t="n">
        <f aca="false">IF(C77&gt;0,IF(C60&gt;0,C50*'Tax Rates'!C20,0),0)</f>
        <v>0</v>
      </c>
      <c r="D82" s="132"/>
      <c r="E82" s="113" t="n">
        <f aca="false">+G82-C82</f>
        <v>0</v>
      </c>
      <c r="F82" s="120"/>
      <c r="G82" s="43" t="n">
        <f aca="false">IF(G77&gt;0,IF(G60&gt;0,G50*'Tax Rates'!G20,0),0)</f>
        <v>0</v>
      </c>
      <c r="H82" s="97"/>
      <c r="I82" s="40"/>
      <c r="J82" s="40"/>
      <c r="K82" s="40"/>
    </row>
    <row r="83" customFormat="false" ht="12.75" hidden="false" customHeight="false" outlineLevel="0" collapsed="false">
      <c r="A83" s="114"/>
      <c r="B83" s="112"/>
      <c r="C83" s="153"/>
      <c r="D83" s="119"/>
      <c r="E83" s="116"/>
      <c r="F83" s="120"/>
      <c r="G83" s="116"/>
      <c r="H83" s="97"/>
      <c r="I83" s="40"/>
      <c r="J83" s="40"/>
      <c r="K83" s="40"/>
    </row>
    <row r="84" customFormat="false" ht="12.75" hidden="false" customHeight="false" outlineLevel="0" collapsed="false">
      <c r="A84" s="114" t="s">
        <v>132</v>
      </c>
      <c r="B84" s="112"/>
      <c r="C84" s="43" t="n">
        <f aca="false">C81-C82</f>
        <v>0</v>
      </c>
      <c r="D84" s="162"/>
      <c r="E84" s="113" t="n">
        <f aca="false">E81-E82</f>
        <v>0</v>
      </c>
      <c r="F84" s="163"/>
      <c r="G84" s="43" t="n">
        <f aca="false">G81-G82</f>
        <v>0</v>
      </c>
      <c r="H84" s="142"/>
      <c r="I84" s="40"/>
      <c r="J84" s="40"/>
      <c r="K84" s="40"/>
      <c r="L84" s="45"/>
    </row>
    <row r="85" customFormat="false" ht="12.75" hidden="false" customHeight="false" outlineLevel="0" collapsed="false">
      <c r="A85" s="114"/>
      <c r="B85" s="112"/>
      <c r="C85" s="108"/>
      <c r="D85" s="164"/>
      <c r="E85" s="165"/>
      <c r="F85" s="120"/>
      <c r="G85" s="165"/>
      <c r="H85" s="166"/>
      <c r="I85" s="40"/>
      <c r="J85" s="40"/>
      <c r="K85" s="40"/>
    </row>
    <row r="86" customFormat="false" ht="12.75" hidden="false" customHeight="false" outlineLevel="0" collapsed="false">
      <c r="A86" s="106" t="s">
        <v>133</v>
      </c>
      <c r="B86" s="149"/>
      <c r="C86" s="108"/>
      <c r="D86" s="164"/>
      <c r="E86" s="83"/>
      <c r="F86" s="16"/>
      <c r="G86" s="92"/>
      <c r="H86" s="97"/>
      <c r="I86" s="40"/>
      <c r="J86" s="40"/>
      <c r="K86" s="40"/>
    </row>
    <row r="87" customFormat="false" ht="12.75" hidden="false" customHeight="false" outlineLevel="0" collapsed="false">
      <c r="A87" s="106"/>
      <c r="B87" s="149"/>
      <c r="C87" s="108"/>
      <c r="D87" s="164"/>
      <c r="E87" s="139"/>
      <c r="F87" s="120"/>
      <c r="G87" s="167"/>
      <c r="H87" s="97"/>
      <c r="I87" s="40"/>
      <c r="J87" s="40"/>
      <c r="K87" s="40"/>
    </row>
    <row r="88" customFormat="false" ht="12.75" hidden="false" customHeight="false" outlineLevel="0" collapsed="false">
      <c r="A88" s="114" t="s">
        <v>134</v>
      </c>
      <c r="B88" s="112"/>
      <c r="C88" s="41" t="n">
        <f aca="false">IF($C$50&gt;'Tax Rates'!$E$11,'Tax Rates'!$F$16,IF(AND($C$50&gt;='Tax Rates'!$C$11,$C$50&lt;='Tax Rates'!E11),'Tax Rates'!$E$16,'Tax Rates'!$C$16))</f>
        <v>0.275</v>
      </c>
      <c r="D88" s="164"/>
      <c r="E88" s="139"/>
      <c r="F88" s="120"/>
      <c r="G88" s="167"/>
      <c r="H88" s="97"/>
      <c r="I88" s="40"/>
      <c r="J88" s="40"/>
      <c r="K88" s="40"/>
    </row>
    <row r="89" customFormat="false" ht="12.75" hidden="false" customHeight="false" outlineLevel="0" collapsed="false">
      <c r="A89" s="98"/>
      <c r="B89" s="159"/>
      <c r="C89" s="153"/>
      <c r="D89" s="164"/>
      <c r="E89" s="139"/>
      <c r="F89" s="120"/>
      <c r="G89" s="167"/>
      <c r="H89" s="97"/>
      <c r="I89" s="40"/>
      <c r="J89" s="40"/>
      <c r="K89" s="40"/>
    </row>
    <row r="90" customFormat="false" ht="12.75" hidden="false" customHeight="false" outlineLevel="0" collapsed="false">
      <c r="A90" s="124" t="s">
        <v>135</v>
      </c>
      <c r="B90" s="122" t="n">
        <v>22</v>
      </c>
      <c r="C90" s="43" t="n">
        <f aca="false">C60/(1-C88)</f>
        <v>287916.151637931</v>
      </c>
      <c r="D90" s="18"/>
      <c r="E90" s="116"/>
      <c r="F90" s="168" t="s">
        <v>136</v>
      </c>
      <c r="G90" s="113" t="n">
        <f aca="false">TAXREC!E156</f>
        <v>113279</v>
      </c>
      <c r="H90" s="97"/>
      <c r="I90" s="40"/>
      <c r="J90" s="40"/>
      <c r="K90" s="40"/>
    </row>
    <row r="91" customFormat="false" ht="12.75" hidden="false" customHeight="false" outlineLevel="0" collapsed="false">
      <c r="A91" s="124" t="s">
        <v>137</v>
      </c>
      <c r="B91" s="122" t="n">
        <v>23</v>
      </c>
      <c r="C91" s="43" t="n">
        <f aca="false">C84/(1-C88)</f>
        <v>0</v>
      </c>
      <c r="D91" s="18"/>
      <c r="E91" s="116"/>
      <c r="F91" s="168" t="s">
        <v>136</v>
      </c>
      <c r="G91" s="113" t="n">
        <f aca="false">TAXREC!E158</f>
        <v>0</v>
      </c>
      <c r="H91" s="97"/>
      <c r="I91" s="40"/>
      <c r="J91" s="40"/>
      <c r="K91" s="40"/>
    </row>
    <row r="92" customFormat="false" ht="12.75" hidden="false" customHeight="false" outlineLevel="0" collapsed="false">
      <c r="A92" s="124" t="s">
        <v>138</v>
      </c>
      <c r="B92" s="122" t="n">
        <v>24</v>
      </c>
      <c r="C92" s="43" t="n">
        <f aca="false">C72</f>
        <v>18107.034</v>
      </c>
      <c r="D92" s="18"/>
      <c r="E92" s="116"/>
      <c r="F92" s="168" t="s">
        <v>136</v>
      </c>
      <c r="G92" s="113" t="n">
        <f aca="false">TAXREC!E157</f>
        <v>10083</v>
      </c>
      <c r="H92" s="97"/>
      <c r="I92" s="40"/>
      <c r="J92" s="40"/>
      <c r="K92" s="40"/>
    </row>
    <row r="93" customFormat="false" ht="12.75" hidden="false" customHeight="false" outlineLevel="0" collapsed="false">
      <c r="A93" s="124"/>
      <c r="B93" s="122"/>
      <c r="C93" s="153"/>
      <c r="D93" s="164"/>
      <c r="E93" s="116"/>
      <c r="F93" s="120"/>
      <c r="G93" s="116"/>
      <c r="H93" s="97"/>
      <c r="I93" s="40"/>
      <c r="J93" s="40"/>
      <c r="K93" s="40"/>
    </row>
    <row r="94" customFormat="false" ht="13.5" hidden="false" customHeight="false" outlineLevel="0" collapsed="false">
      <c r="A94" s="124"/>
      <c r="B94" s="122"/>
      <c r="C94" s="153"/>
      <c r="D94" s="164"/>
      <c r="E94" s="116"/>
      <c r="F94" s="120"/>
      <c r="G94" s="116"/>
      <c r="H94" s="97"/>
      <c r="I94" s="40"/>
      <c r="J94" s="40"/>
      <c r="K94" s="40"/>
    </row>
    <row r="95" customFormat="false" ht="13.5" hidden="false" customHeight="false" outlineLevel="0" collapsed="false">
      <c r="A95" s="117" t="s">
        <v>139</v>
      </c>
      <c r="B95" s="112" t="n">
        <v>25</v>
      </c>
      <c r="C95" s="147" t="n">
        <f aca="false">SUM(C90:C93)</f>
        <v>306023.185637931</v>
      </c>
      <c r="D95" s="120"/>
      <c r="E95" s="116"/>
      <c r="F95" s="168" t="s">
        <v>136</v>
      </c>
      <c r="G95" s="169" t="n">
        <f aca="false">SUM(G90:G94)</f>
        <v>123362</v>
      </c>
      <c r="H95" s="170"/>
      <c r="I95" s="131"/>
      <c r="J95" s="40"/>
      <c r="K95" s="40"/>
    </row>
    <row r="96" customFormat="false" ht="12.75" hidden="false" customHeight="false" outlineLevel="0" collapsed="false">
      <c r="A96" s="171" t="s">
        <v>140</v>
      </c>
      <c r="B96" s="112"/>
      <c r="C96" s="108"/>
      <c r="D96" s="120"/>
      <c r="E96" s="172"/>
      <c r="F96" s="120"/>
      <c r="G96" s="116"/>
      <c r="H96" s="170"/>
      <c r="I96" s="40"/>
      <c r="J96" s="40"/>
      <c r="K96" s="40"/>
    </row>
    <row r="97" customFormat="false" ht="13.5" hidden="false" customHeight="false" outlineLevel="0" collapsed="false">
      <c r="A97" s="114"/>
      <c r="B97" s="112"/>
      <c r="C97" s="108"/>
      <c r="D97" s="120"/>
      <c r="E97" s="172"/>
      <c r="F97" s="120"/>
      <c r="G97" s="116"/>
      <c r="H97" s="173"/>
      <c r="I97" s="40"/>
      <c r="J97" s="40"/>
      <c r="K97" s="40"/>
    </row>
    <row r="98" customFormat="false" ht="13.5" hidden="false" customHeight="false" outlineLevel="0" collapsed="false">
      <c r="A98" s="174"/>
      <c r="B98" s="175"/>
      <c r="C98" s="176"/>
      <c r="D98" s="13"/>
      <c r="E98" s="177"/>
      <c r="F98" s="13"/>
      <c r="G98" s="178"/>
      <c r="H98" s="170"/>
      <c r="I98" s="40"/>
      <c r="J98" s="40"/>
      <c r="K98" s="40"/>
    </row>
    <row r="99" customFormat="false" ht="12.75" hidden="false" customHeight="false" outlineLevel="0" collapsed="false">
      <c r="A99" s="117" t="s">
        <v>141</v>
      </c>
      <c r="B99" s="92"/>
      <c r="C99" s="179"/>
      <c r="D99" s="16"/>
      <c r="E99" s="179"/>
      <c r="F99" s="16"/>
      <c r="G99" s="180"/>
      <c r="H99" s="170"/>
      <c r="I99" s="40"/>
      <c r="J99" s="40"/>
      <c r="K99" s="40"/>
    </row>
    <row r="100" customFormat="false" ht="15" hidden="false" customHeight="false" outlineLevel="0" collapsed="false">
      <c r="A100" s="181" t="s">
        <v>142</v>
      </c>
      <c r="B100" s="92"/>
      <c r="C100" s="179"/>
      <c r="D100" s="16"/>
      <c r="E100" s="96" t="s">
        <v>143</v>
      </c>
      <c r="F100" s="19"/>
      <c r="G100" s="180"/>
      <c r="H100" s="170"/>
      <c r="I100" s="40"/>
      <c r="J100" s="40"/>
      <c r="K100" s="40"/>
    </row>
    <row r="101" customFormat="false" ht="12.75" hidden="false" customHeight="false" outlineLevel="0" collapsed="false">
      <c r="A101" s="117" t="s">
        <v>144</v>
      </c>
      <c r="B101" s="92"/>
      <c r="C101" s="179"/>
      <c r="D101" s="16"/>
      <c r="E101" s="179"/>
      <c r="F101" s="19"/>
      <c r="G101" s="180"/>
      <c r="H101" s="170"/>
      <c r="I101" s="40"/>
      <c r="J101" s="40"/>
      <c r="K101" s="40"/>
    </row>
    <row r="102" customFormat="false" ht="12.75" hidden="false" customHeight="false" outlineLevel="0" collapsed="false">
      <c r="A102" s="124" t="s">
        <v>89</v>
      </c>
      <c r="B102" s="122" t="n">
        <v>3</v>
      </c>
      <c r="C102" s="179"/>
      <c r="D102" s="16"/>
      <c r="E102" s="43" t="n">
        <f aca="false">E21</f>
        <v>13250</v>
      </c>
      <c r="F102" s="19"/>
      <c r="G102" s="182"/>
      <c r="H102" s="170"/>
      <c r="I102" s="40"/>
      <c r="J102" s="40"/>
      <c r="K102" s="40"/>
    </row>
    <row r="103" customFormat="false" ht="12.75" hidden="false" customHeight="false" outlineLevel="0" collapsed="false">
      <c r="A103" s="124" t="s">
        <v>145</v>
      </c>
      <c r="B103" s="122" t="n">
        <v>4</v>
      </c>
      <c r="C103" s="179"/>
      <c r="D103" s="16"/>
      <c r="E103" s="43" t="n">
        <f aca="false">E22</f>
        <v>0</v>
      </c>
      <c r="F103" s="19"/>
      <c r="G103" s="182"/>
      <c r="H103" s="170"/>
      <c r="I103" s="40"/>
      <c r="J103" s="40"/>
      <c r="K103" s="40"/>
    </row>
    <row r="104" customFormat="false" ht="12.75" hidden="false" customHeight="false" outlineLevel="0" collapsed="false">
      <c r="A104" s="124" t="s">
        <v>146</v>
      </c>
      <c r="B104" s="122" t="n">
        <v>4</v>
      </c>
      <c r="C104" s="179"/>
      <c r="D104" s="16"/>
      <c r="E104" s="43" t="n">
        <f aca="false">E23</f>
        <v>0</v>
      </c>
      <c r="F104" s="19"/>
      <c r="G104" s="182"/>
      <c r="H104" s="170"/>
      <c r="I104" s="40"/>
      <c r="J104" s="40"/>
      <c r="K104" s="40"/>
    </row>
    <row r="105" customFormat="false" ht="12.75" hidden="false" customHeight="false" outlineLevel="0" collapsed="false">
      <c r="A105" s="124" t="s">
        <v>147</v>
      </c>
      <c r="B105" s="122" t="n">
        <v>5</v>
      </c>
      <c r="C105" s="179"/>
      <c r="D105" s="16"/>
      <c r="E105" s="43" t="n">
        <f aca="false">E24</f>
        <v>0</v>
      </c>
      <c r="F105" s="19"/>
      <c r="G105" s="182"/>
      <c r="H105" s="170"/>
      <c r="I105" s="40"/>
      <c r="J105" s="40"/>
      <c r="K105" s="40"/>
    </row>
    <row r="106" customFormat="false" ht="12.75" hidden="false" customHeight="false" outlineLevel="0" collapsed="false">
      <c r="A106" s="124" t="s">
        <v>148</v>
      </c>
      <c r="B106" s="122" t="n">
        <v>6</v>
      </c>
      <c r="C106" s="179"/>
      <c r="D106" s="16"/>
      <c r="E106" s="43" t="n">
        <f aca="false">E26</f>
        <v>0</v>
      </c>
      <c r="F106" s="19"/>
      <c r="G106" s="182"/>
      <c r="H106" s="170"/>
      <c r="I106" s="40"/>
      <c r="J106" s="40"/>
      <c r="K106" s="40"/>
    </row>
    <row r="107" customFormat="false" ht="12.75" hidden="false" customHeight="false" outlineLevel="0" collapsed="false">
      <c r="A107" s="124" t="s">
        <v>149</v>
      </c>
      <c r="B107" s="122" t="n">
        <v>6</v>
      </c>
      <c r="C107" s="179"/>
      <c r="D107" s="16"/>
      <c r="E107" s="43" t="n">
        <f aca="false">E28</f>
        <v>0</v>
      </c>
      <c r="F107" s="19"/>
      <c r="G107" s="182"/>
      <c r="H107" s="170"/>
      <c r="I107" s="40"/>
      <c r="J107" s="40"/>
      <c r="K107" s="40"/>
    </row>
    <row r="108" customFormat="false" ht="12.75" hidden="false" customHeight="false" outlineLevel="0" collapsed="false">
      <c r="A108" s="117" t="s">
        <v>150</v>
      </c>
      <c r="B108" s="122"/>
      <c r="C108" s="179"/>
      <c r="D108" s="16"/>
      <c r="E108" s="55"/>
      <c r="F108" s="19"/>
      <c r="G108" s="182"/>
      <c r="H108" s="170"/>
      <c r="I108" s="40"/>
      <c r="J108" s="40"/>
      <c r="K108" s="40"/>
    </row>
    <row r="109" customFormat="false" ht="12.75" hidden="false" customHeight="false" outlineLevel="0" collapsed="false">
      <c r="A109" s="124" t="s">
        <v>101</v>
      </c>
      <c r="B109" s="122" t="n">
        <v>8</v>
      </c>
      <c r="C109" s="179"/>
      <c r="D109" s="16"/>
      <c r="E109" s="43" t="n">
        <f aca="false">E34</f>
        <v>0</v>
      </c>
      <c r="F109" s="19"/>
      <c r="G109" s="182"/>
      <c r="H109" s="170"/>
      <c r="I109" s="40"/>
      <c r="J109" s="40"/>
      <c r="K109" s="40"/>
    </row>
    <row r="110" customFormat="false" ht="12.75" hidden="false" customHeight="false" outlineLevel="0" collapsed="false">
      <c r="A110" s="124" t="s">
        <v>102</v>
      </c>
      <c r="B110" s="122" t="n">
        <v>9</v>
      </c>
      <c r="C110" s="179"/>
      <c r="D110" s="16"/>
      <c r="E110" s="43" t="n">
        <f aca="false">E35</f>
        <v>0</v>
      </c>
      <c r="F110" s="19"/>
      <c r="G110" s="182"/>
      <c r="H110" s="170"/>
      <c r="I110" s="40"/>
      <c r="J110" s="40"/>
      <c r="K110" s="40"/>
    </row>
    <row r="111" customFormat="false" ht="12.75" hidden="false" customHeight="false" outlineLevel="0" collapsed="false">
      <c r="A111" s="124" t="s">
        <v>147</v>
      </c>
      <c r="B111" s="122" t="n">
        <v>10</v>
      </c>
      <c r="C111" s="179"/>
      <c r="D111" s="16"/>
      <c r="E111" s="43" t="n">
        <f aca="false">E36</f>
        <v>0</v>
      </c>
      <c r="F111" s="19"/>
      <c r="G111" s="182"/>
      <c r="H111" s="170"/>
      <c r="I111" s="40"/>
      <c r="J111" s="40"/>
      <c r="K111" s="40"/>
    </row>
    <row r="112" customFormat="false" ht="12.75" hidden="false" customHeight="false" outlineLevel="0" collapsed="false">
      <c r="A112" s="111" t="s">
        <v>151</v>
      </c>
      <c r="B112" s="122" t="n">
        <v>11</v>
      </c>
      <c r="C112" s="179"/>
      <c r="D112" s="16"/>
      <c r="E112" s="183" t="n">
        <f aca="false">E206</f>
        <v>0</v>
      </c>
      <c r="F112" s="184"/>
      <c r="G112" s="182"/>
      <c r="H112" s="170"/>
      <c r="I112" s="40"/>
      <c r="J112" s="40"/>
      <c r="K112" s="40"/>
    </row>
    <row r="113" customFormat="false" ht="12.75" hidden="false" customHeight="false" outlineLevel="0" collapsed="false">
      <c r="A113" s="111" t="s">
        <v>152</v>
      </c>
      <c r="B113" s="112" t="n">
        <v>4</v>
      </c>
      <c r="C113" s="179"/>
      <c r="D113" s="16"/>
      <c r="E113" s="43" t="n">
        <f aca="false">E38</f>
        <v>0</v>
      </c>
      <c r="F113" s="19"/>
      <c r="G113" s="182"/>
      <c r="H113" s="170"/>
      <c r="I113" s="40"/>
      <c r="J113" s="40"/>
      <c r="K113" s="40"/>
    </row>
    <row r="114" customFormat="false" ht="12.75" hidden="false" customHeight="false" outlineLevel="0" collapsed="false">
      <c r="A114" s="111" t="s">
        <v>153</v>
      </c>
      <c r="B114" s="112" t="n">
        <v>4</v>
      </c>
      <c r="C114" s="179"/>
      <c r="D114" s="16"/>
      <c r="E114" s="43" t="n">
        <f aca="false">E39</f>
        <v>0</v>
      </c>
      <c r="F114" s="19"/>
      <c r="G114" s="182"/>
      <c r="H114" s="170"/>
      <c r="I114" s="40"/>
      <c r="J114" s="40"/>
      <c r="K114" s="40"/>
    </row>
    <row r="115" customFormat="false" ht="12.75" hidden="false" customHeight="false" outlineLevel="0" collapsed="false">
      <c r="A115" s="111" t="s">
        <v>107</v>
      </c>
      <c r="B115" s="112" t="n">
        <v>3</v>
      </c>
      <c r="C115" s="179"/>
      <c r="D115" s="16"/>
      <c r="E115" s="43" t="n">
        <f aca="false">E40</f>
        <v>0</v>
      </c>
      <c r="F115" s="19"/>
      <c r="G115" s="182"/>
      <c r="H115" s="170"/>
      <c r="I115" s="40"/>
      <c r="J115" s="40"/>
      <c r="K115" s="40"/>
    </row>
    <row r="116" customFormat="false" ht="12.75" hidden="false" customHeight="false" outlineLevel="0" collapsed="false">
      <c r="A116" s="111" t="s">
        <v>108</v>
      </c>
      <c r="B116" s="112" t="n">
        <v>3</v>
      </c>
      <c r="C116" s="179"/>
      <c r="D116" s="16"/>
      <c r="E116" s="43" t="n">
        <f aca="false">E41</f>
        <v>0</v>
      </c>
      <c r="F116" s="19"/>
      <c r="G116" s="182"/>
      <c r="H116" s="170"/>
      <c r="I116" s="40"/>
      <c r="J116" s="40"/>
      <c r="K116" s="40"/>
    </row>
    <row r="117" customFormat="false" ht="12.75" hidden="false" customHeight="false" outlineLevel="0" collapsed="false">
      <c r="A117" s="124" t="s">
        <v>154</v>
      </c>
      <c r="B117" s="122" t="n">
        <v>12</v>
      </c>
      <c r="C117" s="179"/>
      <c r="D117" s="16"/>
      <c r="E117" s="43" t="n">
        <f aca="false">E44</f>
        <v>0</v>
      </c>
      <c r="F117" s="19"/>
      <c r="G117" s="182"/>
      <c r="H117" s="170"/>
      <c r="I117" s="40"/>
      <c r="J117" s="40"/>
      <c r="K117" s="40"/>
    </row>
    <row r="118" customFormat="false" ht="12.75" hidden="false" customHeight="false" outlineLevel="0" collapsed="false">
      <c r="A118" s="124" t="s">
        <v>155</v>
      </c>
      <c r="B118" s="122" t="n">
        <v>12</v>
      </c>
      <c r="C118" s="179"/>
      <c r="D118" s="16"/>
      <c r="E118" s="43" t="n">
        <f aca="false">E46</f>
        <v>0</v>
      </c>
      <c r="F118" s="19"/>
      <c r="G118" s="182"/>
      <c r="H118" s="170"/>
      <c r="I118" s="40"/>
      <c r="J118" s="40"/>
      <c r="K118" s="40"/>
    </row>
    <row r="119" customFormat="false" ht="12.75" hidden="false" customHeight="false" outlineLevel="0" collapsed="false">
      <c r="A119" s="124"/>
      <c r="B119" s="122"/>
      <c r="C119" s="179"/>
      <c r="D119" s="16"/>
      <c r="E119" s="153"/>
      <c r="F119" s="19"/>
      <c r="G119" s="182"/>
      <c r="H119" s="170"/>
      <c r="I119" s="40"/>
      <c r="J119" s="40"/>
      <c r="K119" s="40"/>
    </row>
    <row r="120" customFormat="false" ht="12.75" hidden="false" customHeight="false" outlineLevel="0" collapsed="false">
      <c r="A120" s="114" t="s">
        <v>156</v>
      </c>
      <c r="B120" s="122" t="n">
        <v>26</v>
      </c>
      <c r="C120" s="179"/>
      <c r="D120" s="16" t="s">
        <v>157</v>
      </c>
      <c r="E120" s="43" t="n">
        <f aca="false">SUM(E102:E107)-SUM(E109:E118)</f>
        <v>13250</v>
      </c>
      <c r="F120" s="19"/>
      <c r="G120" s="182"/>
      <c r="H120" s="170"/>
      <c r="I120" s="40"/>
      <c r="J120" s="40"/>
      <c r="K120" s="40"/>
    </row>
    <row r="121" customFormat="false" ht="12.75" hidden="false" customHeight="false" outlineLevel="0" collapsed="false">
      <c r="A121" s="114"/>
      <c r="B121" s="122"/>
      <c r="C121" s="179"/>
      <c r="D121" s="16"/>
      <c r="E121" s="153"/>
      <c r="F121" s="19"/>
      <c r="G121" s="182"/>
      <c r="H121" s="170"/>
      <c r="I121" s="40"/>
      <c r="J121" s="40"/>
      <c r="K121" s="40"/>
    </row>
    <row r="122" customFormat="false" ht="12.75" hidden="false" customHeight="false" outlineLevel="0" collapsed="false">
      <c r="A122" s="121" t="s">
        <v>158</v>
      </c>
      <c r="B122" s="122"/>
      <c r="C122" s="185" t="s">
        <v>159</v>
      </c>
      <c r="D122" s="16" t="s">
        <v>160</v>
      </c>
      <c r="E122" s="186" t="n">
        <v>0.3612</v>
      </c>
      <c r="F122" s="187"/>
      <c r="G122" s="182" t="s">
        <v>37</v>
      </c>
      <c r="H122" s="170"/>
      <c r="I122" s="131"/>
      <c r="J122" s="40"/>
      <c r="K122" s="40"/>
    </row>
    <row r="123" customFormat="false" ht="12.75" hidden="false" customHeight="false" outlineLevel="0" collapsed="false">
      <c r="A123" s="124"/>
      <c r="B123" s="122"/>
      <c r="C123" s="179"/>
      <c r="D123" s="16"/>
      <c r="E123" s="153"/>
      <c r="F123" s="19"/>
      <c r="G123" s="182" t="s">
        <v>37</v>
      </c>
      <c r="H123" s="170"/>
      <c r="I123" s="40"/>
      <c r="J123" s="40"/>
      <c r="K123" s="40"/>
    </row>
    <row r="124" customFormat="false" ht="12.75" hidden="false" customHeight="false" outlineLevel="0" collapsed="false">
      <c r="A124" s="124" t="s">
        <v>161</v>
      </c>
      <c r="B124" s="122"/>
      <c r="C124" s="179"/>
      <c r="D124" s="16" t="s">
        <v>157</v>
      </c>
      <c r="E124" s="43" t="n">
        <f aca="false">E120*E122</f>
        <v>4785.9</v>
      </c>
      <c r="F124" s="19"/>
      <c r="G124" s="182"/>
      <c r="H124" s="170"/>
      <c r="I124" s="40"/>
      <c r="J124" s="40"/>
      <c r="K124" s="40"/>
    </row>
    <row r="125" customFormat="false" ht="12.75" hidden="false" customHeight="false" outlineLevel="0" collapsed="false">
      <c r="A125" s="124"/>
      <c r="B125" s="122"/>
      <c r="C125" s="179"/>
      <c r="D125" s="16"/>
      <c r="E125" s="153"/>
      <c r="F125" s="19"/>
      <c r="G125" s="182"/>
      <c r="H125" s="170"/>
      <c r="I125" s="40"/>
      <c r="J125" s="40"/>
      <c r="K125" s="40"/>
    </row>
    <row r="126" customFormat="false" ht="12.75" hidden="false" customHeight="false" outlineLevel="0" collapsed="false">
      <c r="A126" s="124" t="s">
        <v>162</v>
      </c>
      <c r="B126" s="122" t="n">
        <v>14</v>
      </c>
      <c r="C126" s="179"/>
      <c r="D126" s="16"/>
      <c r="E126" s="43" t="n">
        <f aca="false">E58</f>
        <v>0</v>
      </c>
      <c r="F126" s="19"/>
      <c r="G126" s="182"/>
      <c r="H126" s="170"/>
      <c r="I126" s="40"/>
      <c r="J126" s="40"/>
      <c r="K126" s="40"/>
    </row>
    <row r="127" customFormat="false" ht="12.75" hidden="false" customHeight="false" outlineLevel="0" collapsed="false">
      <c r="A127" s="124"/>
      <c r="B127" s="122"/>
      <c r="C127" s="179"/>
      <c r="D127" s="16"/>
      <c r="E127" s="153"/>
      <c r="F127" s="19"/>
      <c r="G127" s="182"/>
      <c r="H127" s="170"/>
      <c r="I127" s="40"/>
      <c r="J127" s="40"/>
      <c r="K127" s="40"/>
    </row>
    <row r="128" customFormat="false" ht="12.75" hidden="false" customHeight="false" outlineLevel="0" collapsed="false">
      <c r="A128" s="124" t="s">
        <v>163</v>
      </c>
      <c r="B128" s="122"/>
      <c r="C128" s="179"/>
      <c r="D128" s="16"/>
      <c r="E128" s="43" t="n">
        <f aca="false">E124-E126</f>
        <v>4785.9</v>
      </c>
      <c r="F128" s="19"/>
      <c r="G128" s="182"/>
      <c r="H128" s="170"/>
      <c r="I128" s="40"/>
      <c r="J128" s="40"/>
      <c r="K128" s="40"/>
    </row>
    <row r="129" customFormat="false" ht="12.75" hidden="false" customHeight="false" outlineLevel="0" collapsed="false">
      <c r="A129" s="117"/>
      <c r="B129" s="122"/>
      <c r="C129" s="179"/>
      <c r="D129" s="16"/>
      <c r="E129" s="153"/>
      <c r="F129" s="19"/>
      <c r="G129" s="182"/>
      <c r="H129" s="170"/>
      <c r="I129" s="40"/>
      <c r="J129" s="40"/>
      <c r="K129" s="40"/>
    </row>
    <row r="130" customFormat="false" ht="12.75" hidden="false" customHeight="false" outlineLevel="0" collapsed="false">
      <c r="A130" s="114" t="s">
        <v>164</v>
      </c>
      <c r="B130" s="122"/>
      <c r="C130" s="179"/>
      <c r="D130" s="16"/>
      <c r="E130" s="186" t="n">
        <f aca="false">E122-0.0112</f>
        <v>0.35</v>
      </c>
      <c r="F130" s="19"/>
      <c r="G130" s="182"/>
      <c r="H130" s="170"/>
      <c r="I130" s="131"/>
      <c r="J130" s="40"/>
      <c r="K130" s="40"/>
    </row>
    <row r="131" customFormat="false" ht="12.75" hidden="false" customHeight="false" outlineLevel="0" collapsed="false">
      <c r="A131" s="98"/>
      <c r="B131" s="122"/>
      <c r="C131" s="179"/>
      <c r="D131" s="16"/>
      <c r="E131" s="153"/>
      <c r="F131" s="19"/>
      <c r="G131" s="182"/>
      <c r="H131" s="170"/>
      <c r="I131" s="40"/>
      <c r="J131" s="40"/>
      <c r="K131" s="40"/>
    </row>
    <row r="132" customFormat="false" ht="12.75" hidden="false" customHeight="false" outlineLevel="0" collapsed="false">
      <c r="A132" s="188" t="s">
        <v>165</v>
      </c>
      <c r="B132" s="189"/>
      <c r="C132" s="179"/>
      <c r="D132" s="16"/>
      <c r="E132" s="190" t="n">
        <f aca="false">E128/(1-E130)</f>
        <v>7362.92307692308</v>
      </c>
      <c r="F132" s="19"/>
      <c r="G132" s="182"/>
      <c r="H132" s="170"/>
      <c r="I132" s="131"/>
      <c r="J132" s="40"/>
      <c r="K132" s="40"/>
    </row>
    <row r="133" customFormat="false" ht="12.75" hidden="false" customHeight="false" outlineLevel="0" collapsed="false">
      <c r="A133" s="188"/>
      <c r="B133" s="189"/>
      <c r="C133" s="179"/>
      <c r="D133" s="16"/>
      <c r="E133" s="136"/>
      <c r="F133" s="19"/>
      <c r="G133" s="182"/>
      <c r="H133" s="170"/>
      <c r="I133" s="40"/>
      <c r="J133" s="40"/>
      <c r="K133" s="40"/>
    </row>
    <row r="134" customFormat="false" ht="30" hidden="false" customHeight="false" outlineLevel="0" collapsed="false">
      <c r="A134" s="191" t="s">
        <v>166</v>
      </c>
      <c r="B134" s="189"/>
      <c r="C134" s="179"/>
      <c r="D134" s="16"/>
      <c r="E134" s="136"/>
      <c r="F134" s="19"/>
      <c r="G134" s="182"/>
      <c r="H134" s="170"/>
      <c r="I134" s="40"/>
      <c r="J134" s="40"/>
      <c r="K134" s="40"/>
    </row>
    <row r="135" customFormat="false" ht="12.75" hidden="false" customHeight="false" outlineLevel="0" collapsed="false">
      <c r="A135" s="192"/>
      <c r="B135" s="189"/>
      <c r="C135" s="179"/>
      <c r="D135" s="16"/>
      <c r="E135" s="136"/>
      <c r="F135" s="19"/>
      <c r="G135" s="182"/>
      <c r="H135" s="170"/>
      <c r="I135" s="40"/>
      <c r="J135" s="40"/>
      <c r="K135" s="40"/>
    </row>
    <row r="136" customFormat="false" ht="25.5" hidden="false" customHeight="false" outlineLevel="0" collapsed="false">
      <c r="A136" s="193" t="s">
        <v>167</v>
      </c>
      <c r="B136" s="189"/>
      <c r="C136" s="179"/>
      <c r="D136" s="194" t="s">
        <v>157</v>
      </c>
      <c r="E136" s="195" t="n">
        <f aca="false">C50</f>
        <v>759051.6725</v>
      </c>
      <c r="F136" s="19"/>
      <c r="G136" s="182"/>
      <c r="H136" s="170"/>
      <c r="I136" s="40"/>
      <c r="J136" s="40"/>
      <c r="K136" s="40"/>
    </row>
    <row r="137" customFormat="false" ht="12.75" hidden="false" customHeight="false" outlineLevel="0" collapsed="false">
      <c r="A137" s="193"/>
      <c r="B137" s="189"/>
      <c r="C137" s="179"/>
      <c r="D137" s="194"/>
      <c r="E137" s="196"/>
      <c r="F137" s="19"/>
      <c r="G137" s="182"/>
      <c r="H137" s="170"/>
      <c r="I137" s="40"/>
      <c r="J137" s="40"/>
      <c r="K137" s="40"/>
    </row>
    <row r="138" customFormat="false" ht="12.75" hidden="false" customHeight="false" outlineLevel="0" collapsed="false">
      <c r="A138" s="193" t="s">
        <v>168</v>
      </c>
      <c r="B138" s="189"/>
      <c r="C138" s="179"/>
      <c r="D138" s="194" t="s">
        <v>160</v>
      </c>
      <c r="E138" s="186" t="n">
        <f aca="false">E122</f>
        <v>0.3612</v>
      </c>
      <c r="F138" s="197" t="s">
        <v>37</v>
      </c>
      <c r="G138" s="182"/>
      <c r="H138" s="170"/>
      <c r="I138" s="131"/>
      <c r="J138" s="40"/>
      <c r="K138" s="40"/>
    </row>
    <row r="139" customFormat="false" ht="12.75" hidden="false" customHeight="false" outlineLevel="0" collapsed="false">
      <c r="A139" s="193"/>
      <c r="B139" s="189"/>
      <c r="C139" s="179"/>
      <c r="D139" s="194"/>
      <c r="E139" s="198"/>
      <c r="F139" s="19"/>
      <c r="G139" s="182"/>
      <c r="H139" s="170"/>
      <c r="I139" s="40"/>
      <c r="J139" s="40"/>
      <c r="K139" s="40"/>
    </row>
    <row r="140" customFormat="false" ht="12.75" hidden="false" customHeight="false" outlineLevel="0" collapsed="false">
      <c r="A140" s="193" t="s">
        <v>169</v>
      </c>
      <c r="B140" s="189"/>
      <c r="C140" s="179"/>
      <c r="D140" s="194" t="s">
        <v>157</v>
      </c>
      <c r="E140" s="199" t="n">
        <f aca="false">IF(E136&gt;0,E136*E138,0)</f>
        <v>274169.464107</v>
      </c>
      <c r="F140" s="19"/>
      <c r="G140" s="182"/>
      <c r="H140" s="170"/>
      <c r="I140" s="40"/>
      <c r="J140" s="40"/>
      <c r="K140" s="40"/>
    </row>
    <row r="141" customFormat="false" ht="12.75" hidden="false" customHeight="false" outlineLevel="0" collapsed="false">
      <c r="A141" s="193"/>
      <c r="B141" s="189"/>
      <c r="C141" s="179"/>
      <c r="D141" s="194"/>
      <c r="E141" s="198"/>
      <c r="F141" s="19"/>
      <c r="G141" s="182"/>
      <c r="H141" s="170"/>
      <c r="I141" s="40"/>
      <c r="J141" s="40"/>
      <c r="K141" s="40"/>
    </row>
    <row r="142" customFormat="false" ht="12.75" hidden="false" customHeight="false" outlineLevel="0" collapsed="false">
      <c r="A142" s="193" t="s">
        <v>170</v>
      </c>
      <c r="B142" s="189"/>
      <c r="C142" s="179"/>
      <c r="D142" s="194" t="s">
        <v>171</v>
      </c>
      <c r="E142" s="200" t="n">
        <f aca="false">TAXREC!E145</f>
        <v>0</v>
      </c>
      <c r="F142" s="19"/>
      <c r="G142" s="182"/>
      <c r="H142" s="170"/>
      <c r="I142" s="40"/>
      <c r="J142" s="40"/>
      <c r="K142" s="40"/>
    </row>
    <row r="143" customFormat="false" ht="12.75" hidden="false" customHeight="false" outlineLevel="0" collapsed="false">
      <c r="A143" s="193"/>
      <c r="B143" s="189"/>
      <c r="C143" s="179"/>
      <c r="D143" s="194"/>
      <c r="E143" s="198"/>
      <c r="F143" s="19"/>
      <c r="G143" s="182"/>
      <c r="H143" s="170"/>
      <c r="I143" s="40"/>
      <c r="J143" s="40"/>
      <c r="K143" s="40"/>
    </row>
    <row r="144" customFormat="false" ht="12.75" hidden="false" customHeight="false" outlineLevel="0" collapsed="false">
      <c r="A144" s="193" t="s">
        <v>172</v>
      </c>
      <c r="B144" s="189"/>
      <c r="C144" s="179"/>
      <c r="D144" s="194" t="s">
        <v>157</v>
      </c>
      <c r="E144" s="195" t="n">
        <f aca="false">E140-E142</f>
        <v>274169.464107</v>
      </c>
      <c r="F144" s="19"/>
      <c r="G144" s="182"/>
      <c r="H144" s="170"/>
      <c r="I144" s="40"/>
      <c r="J144" s="40"/>
      <c r="K144" s="40"/>
    </row>
    <row r="145" customFormat="false" ht="12.75" hidden="false" customHeight="false" outlineLevel="0" collapsed="false">
      <c r="A145" s="193"/>
      <c r="B145" s="189"/>
      <c r="C145" s="179"/>
      <c r="D145" s="194"/>
      <c r="E145" s="198"/>
      <c r="F145" s="19"/>
      <c r="G145" s="182"/>
      <c r="H145" s="170"/>
      <c r="I145" s="40"/>
      <c r="J145" s="40"/>
      <c r="K145" s="40"/>
    </row>
    <row r="146" customFormat="false" ht="25.5" hidden="false" customHeight="false" outlineLevel="0" collapsed="false">
      <c r="A146" s="193" t="s">
        <v>173</v>
      </c>
      <c r="B146" s="189"/>
      <c r="C146" s="179"/>
      <c r="D146" s="194" t="s">
        <v>171</v>
      </c>
      <c r="E146" s="195" t="n">
        <f aca="false">C60</f>
        <v>208739.2099375</v>
      </c>
      <c r="F146" s="19"/>
      <c r="G146" s="182"/>
      <c r="H146" s="170"/>
      <c r="I146" s="40"/>
      <c r="J146" s="40"/>
      <c r="K146" s="40"/>
    </row>
    <row r="147" customFormat="false" ht="12.75" hidden="false" customHeight="false" outlineLevel="0" collapsed="false">
      <c r="A147" s="193"/>
      <c r="B147" s="189"/>
      <c r="C147" s="179"/>
      <c r="D147" s="194"/>
      <c r="E147" s="198"/>
      <c r="F147" s="19"/>
      <c r="G147" s="182"/>
      <c r="H147" s="170"/>
      <c r="I147" s="40"/>
      <c r="J147" s="40"/>
      <c r="K147" s="40"/>
    </row>
    <row r="148" customFormat="false" ht="12.75" hidden="false" customHeight="false" outlineLevel="0" collapsed="false">
      <c r="A148" s="193" t="s">
        <v>174</v>
      </c>
      <c r="B148" s="189"/>
      <c r="C148" s="179"/>
      <c r="D148" s="194" t="s">
        <v>157</v>
      </c>
      <c r="E148" s="195" t="n">
        <f aca="false">E144-E146</f>
        <v>65430.2541695</v>
      </c>
      <c r="F148" s="19"/>
      <c r="G148" s="182"/>
      <c r="H148" s="170"/>
      <c r="I148" s="131"/>
      <c r="J148" s="40"/>
      <c r="K148" s="40"/>
    </row>
    <row r="149" customFormat="false" ht="12.75" hidden="false" customHeight="false" outlineLevel="0" collapsed="false">
      <c r="A149" s="193"/>
      <c r="B149" s="189"/>
      <c r="C149" s="179"/>
      <c r="D149" s="194"/>
      <c r="E149" s="198"/>
      <c r="F149" s="19"/>
      <c r="G149" s="182"/>
      <c r="H149" s="170"/>
      <c r="I149" s="40"/>
      <c r="J149" s="40"/>
      <c r="K149" s="40"/>
    </row>
    <row r="150" customFormat="false" ht="12.75" hidden="false" customHeight="false" outlineLevel="0" collapsed="false">
      <c r="A150" s="201" t="s">
        <v>175</v>
      </c>
      <c r="B150" s="189"/>
      <c r="C150" s="179"/>
      <c r="D150" s="194"/>
      <c r="E150" s="202"/>
      <c r="F150" s="19"/>
      <c r="G150" s="182"/>
      <c r="H150" s="170"/>
      <c r="I150" s="40"/>
      <c r="J150" s="40"/>
      <c r="K150" s="40"/>
    </row>
    <row r="151" customFormat="false" ht="12.75" hidden="false" customHeight="false" outlineLevel="0" collapsed="false">
      <c r="A151" s="193" t="s">
        <v>124</v>
      </c>
      <c r="B151" s="189"/>
      <c r="C151" s="179"/>
      <c r="D151" s="194" t="s">
        <v>157</v>
      </c>
      <c r="E151" s="195" t="n">
        <f aca="false">C66</f>
        <v>13535678</v>
      </c>
      <c r="F151" s="19"/>
      <c r="G151" s="182"/>
      <c r="H151" s="170"/>
      <c r="I151" s="40"/>
      <c r="J151" s="40"/>
      <c r="K151" s="40"/>
    </row>
    <row r="152" customFormat="false" ht="12.75" hidden="false" customHeight="false" outlineLevel="0" collapsed="false">
      <c r="A152" s="193" t="s">
        <v>176</v>
      </c>
      <c r="B152" s="189"/>
      <c r="C152" s="179"/>
      <c r="D152" s="194" t="s">
        <v>171</v>
      </c>
      <c r="E152" s="203" t="n">
        <f aca="false">IF(E151&gt;0,'Tax Rates'!C39,0)</f>
        <v>7500000</v>
      </c>
      <c r="F152" s="19"/>
      <c r="G152" s="182"/>
      <c r="H152" s="170"/>
      <c r="I152" s="40"/>
      <c r="J152" s="40"/>
      <c r="K152" s="40"/>
    </row>
    <row r="153" customFormat="false" ht="12.75" hidden="false" customHeight="false" outlineLevel="0" collapsed="false">
      <c r="A153" s="193" t="s">
        <v>177</v>
      </c>
      <c r="B153" s="189"/>
      <c r="C153" s="179"/>
      <c r="D153" s="194" t="s">
        <v>157</v>
      </c>
      <c r="E153" s="195" t="n">
        <f aca="false">E151-E152</f>
        <v>6035678</v>
      </c>
      <c r="F153" s="19"/>
      <c r="G153" s="182"/>
      <c r="H153" s="170"/>
      <c r="I153" s="40"/>
      <c r="J153" s="40"/>
      <c r="K153" s="40"/>
    </row>
    <row r="154" customFormat="false" ht="12.75" hidden="false" customHeight="false" outlineLevel="0" collapsed="false">
      <c r="A154" s="193"/>
      <c r="B154" s="189"/>
      <c r="C154" s="179"/>
      <c r="D154" s="194"/>
      <c r="E154" s="198"/>
      <c r="F154" s="19"/>
      <c r="G154" s="182"/>
      <c r="H154" s="170"/>
      <c r="I154" s="40"/>
      <c r="J154" s="40"/>
      <c r="K154" s="40"/>
    </row>
    <row r="155" customFormat="false" ht="12.75" hidden="false" customHeight="false" outlineLevel="0" collapsed="false">
      <c r="A155" s="193" t="s">
        <v>178</v>
      </c>
      <c r="B155" s="189"/>
      <c r="C155" s="179"/>
      <c r="D155" s="194" t="s">
        <v>160</v>
      </c>
      <c r="E155" s="204" t="n">
        <f aca="false">'Tax Rates'!C54</f>
        <v>0.003</v>
      </c>
      <c r="F155" s="19"/>
      <c r="G155" s="182"/>
      <c r="H155" s="170"/>
      <c r="I155" s="40"/>
      <c r="J155" s="40"/>
      <c r="K155" s="40"/>
    </row>
    <row r="156" customFormat="false" ht="12.75" hidden="false" customHeight="false" outlineLevel="0" collapsed="false">
      <c r="A156" s="193"/>
      <c r="B156" s="189"/>
      <c r="C156" s="179"/>
      <c r="D156" s="194"/>
      <c r="E156" s="198"/>
      <c r="F156" s="19"/>
      <c r="G156" s="182"/>
      <c r="H156" s="170"/>
      <c r="I156" s="40"/>
      <c r="J156" s="40"/>
      <c r="K156" s="40"/>
    </row>
    <row r="157" customFormat="false" ht="12.75" hidden="false" customHeight="false" outlineLevel="0" collapsed="false">
      <c r="A157" s="193" t="s">
        <v>179</v>
      </c>
      <c r="B157" s="189"/>
      <c r="C157" s="179"/>
      <c r="D157" s="194" t="s">
        <v>157</v>
      </c>
      <c r="E157" s="195" t="n">
        <f aca="false">IF(E153&gt;0,E153*E155*B9/B10,0)</f>
        <v>18107.034</v>
      </c>
      <c r="F157" s="19"/>
      <c r="G157" s="182"/>
      <c r="H157" s="170"/>
      <c r="I157" s="40"/>
      <c r="J157" s="40"/>
      <c r="K157" s="40"/>
    </row>
    <row r="158" customFormat="false" ht="25.5" hidden="false" customHeight="false" outlineLevel="0" collapsed="false">
      <c r="A158" s="193" t="s">
        <v>180</v>
      </c>
      <c r="B158" s="189"/>
      <c r="C158" s="179"/>
      <c r="D158" s="194" t="s">
        <v>171</v>
      </c>
      <c r="E158" s="203" t="n">
        <f aca="false">C72</f>
        <v>18107.034</v>
      </c>
      <c r="F158" s="19"/>
      <c r="G158" s="182"/>
      <c r="H158" s="170"/>
      <c r="I158" s="40"/>
      <c r="J158" s="40"/>
      <c r="K158" s="40"/>
    </row>
    <row r="159" customFormat="false" ht="12.75" hidden="false" customHeight="true" outlineLevel="0" collapsed="false">
      <c r="A159" s="205" t="s">
        <v>181</v>
      </c>
      <c r="B159" s="189"/>
      <c r="C159" s="179"/>
      <c r="D159" s="194" t="s">
        <v>157</v>
      </c>
      <c r="E159" s="206" t="n">
        <f aca="false">E157-E158</f>
        <v>0</v>
      </c>
      <c r="F159" s="19"/>
      <c r="G159" s="182"/>
      <c r="H159" s="170"/>
      <c r="I159" s="131"/>
      <c r="J159" s="40"/>
      <c r="K159" s="40"/>
    </row>
    <row r="160" customFormat="false" ht="12.75" hidden="false" customHeight="false" outlineLevel="0" collapsed="false">
      <c r="A160" s="193"/>
      <c r="B160" s="189"/>
      <c r="C160" s="179"/>
      <c r="D160" s="194"/>
      <c r="E160" s="198"/>
      <c r="F160" s="19"/>
      <c r="G160" s="182"/>
      <c r="H160" s="170"/>
      <c r="I160" s="40"/>
      <c r="J160" s="40"/>
      <c r="K160" s="40"/>
    </row>
    <row r="161" customFormat="false" ht="12.75" hidden="false" customHeight="false" outlineLevel="0" collapsed="false">
      <c r="A161" s="201" t="s">
        <v>182</v>
      </c>
      <c r="B161" s="189"/>
      <c r="C161" s="179"/>
      <c r="D161" s="194"/>
      <c r="E161" s="200"/>
      <c r="F161" s="19"/>
      <c r="G161" s="182"/>
      <c r="H161" s="170"/>
      <c r="I161" s="40"/>
      <c r="J161" s="40"/>
      <c r="K161" s="40"/>
    </row>
    <row r="162" customFormat="false" ht="12.75" hidden="false" customHeight="false" outlineLevel="0" collapsed="false">
      <c r="A162" s="193" t="s">
        <v>124</v>
      </c>
      <c r="B162" s="189"/>
      <c r="C162" s="179"/>
      <c r="D162" s="194"/>
      <c r="E162" s="195" t="n">
        <f aca="false">C75</f>
        <v>13535678</v>
      </c>
      <c r="F162" s="19"/>
      <c r="G162" s="182"/>
      <c r="H162" s="170"/>
      <c r="I162" s="40"/>
      <c r="J162" s="40"/>
      <c r="K162" s="40"/>
    </row>
    <row r="163" customFormat="false" ht="12.75" hidden="false" customHeight="false" outlineLevel="0" collapsed="false">
      <c r="A163" s="193" t="s">
        <v>183</v>
      </c>
      <c r="B163" s="189"/>
      <c r="C163" s="179"/>
      <c r="D163" s="194" t="s">
        <v>171</v>
      </c>
      <c r="E163" s="203" t="n">
        <f aca="false">IF(E162&gt;0,'Tax Rates'!C40,0)</f>
        <v>50000000</v>
      </c>
      <c r="F163" s="19"/>
      <c r="G163" s="182"/>
      <c r="H163" s="170"/>
      <c r="I163" s="40"/>
      <c r="J163" s="40"/>
      <c r="K163" s="40"/>
    </row>
    <row r="164" customFormat="false" ht="12.75" hidden="false" customHeight="false" outlineLevel="0" collapsed="false">
      <c r="A164" s="193" t="s">
        <v>184</v>
      </c>
      <c r="B164" s="189"/>
      <c r="C164" s="179"/>
      <c r="D164" s="194" t="s">
        <v>157</v>
      </c>
      <c r="E164" s="195" t="n">
        <f aca="false">E162-E163</f>
        <v>-36464322</v>
      </c>
      <c r="F164" s="19"/>
      <c r="G164" s="182"/>
      <c r="H164" s="170"/>
      <c r="I164" s="40"/>
      <c r="J164" s="40"/>
      <c r="K164" s="40"/>
    </row>
    <row r="165" customFormat="false" ht="12.75" hidden="false" customHeight="false" outlineLevel="0" collapsed="false">
      <c r="A165" s="193"/>
      <c r="B165" s="189"/>
      <c r="C165" s="179"/>
      <c r="D165" s="194"/>
      <c r="E165" s="198"/>
      <c r="F165" s="19"/>
      <c r="G165" s="182"/>
      <c r="H165" s="170"/>
      <c r="I165" s="40"/>
      <c r="J165" s="40"/>
      <c r="K165" s="40"/>
    </row>
    <row r="166" customFormat="false" ht="12.75" hidden="false" customHeight="false" outlineLevel="0" collapsed="false">
      <c r="A166" s="193" t="s">
        <v>185</v>
      </c>
      <c r="B166" s="189"/>
      <c r="C166" s="179"/>
      <c r="D166" s="194"/>
      <c r="E166" s="204" t="n">
        <f aca="false">'Tax Rates'!C55</f>
        <v>0.002</v>
      </c>
      <c r="F166" s="19"/>
      <c r="G166" s="182"/>
      <c r="H166" s="170"/>
      <c r="I166" s="131"/>
      <c r="J166" s="40"/>
      <c r="K166" s="40"/>
    </row>
    <row r="167" customFormat="false" ht="12.75" hidden="false" customHeight="false" outlineLevel="0" collapsed="false">
      <c r="A167" s="193"/>
      <c r="B167" s="189"/>
      <c r="C167" s="179"/>
      <c r="D167" s="194"/>
      <c r="E167" s="198"/>
      <c r="F167" s="19"/>
      <c r="G167" s="182"/>
      <c r="H167" s="170"/>
      <c r="I167" s="40"/>
      <c r="J167" s="40"/>
      <c r="K167" s="40"/>
    </row>
    <row r="168" customFormat="false" ht="12.75" hidden="false" customHeight="false" outlineLevel="0" collapsed="false">
      <c r="A168" s="193" t="s">
        <v>186</v>
      </c>
      <c r="B168" s="189"/>
      <c r="C168" s="179"/>
      <c r="D168" s="194"/>
      <c r="E168" s="195" t="n">
        <f aca="false">IF(E164&gt;0,E164*E166*B9/B10,0)</f>
        <v>0</v>
      </c>
      <c r="F168" s="19"/>
      <c r="G168" s="182"/>
      <c r="H168" s="170"/>
      <c r="I168" s="40"/>
      <c r="J168" s="40"/>
      <c r="K168" s="40"/>
    </row>
    <row r="169" customFormat="false" ht="12.75" hidden="false" customHeight="false" outlineLevel="0" collapsed="false">
      <c r="A169" s="193" t="s">
        <v>187</v>
      </c>
      <c r="B169" s="189"/>
      <c r="C169" s="179"/>
      <c r="D169" s="194" t="s">
        <v>171</v>
      </c>
      <c r="E169" s="207" t="n">
        <f aca="false">IF(E164&gt;0,IF(E144&gt;0,E136*'Tax Rates'!C56,0),0)</f>
        <v>0</v>
      </c>
      <c r="F169" s="19"/>
      <c r="G169" s="182"/>
      <c r="H169" s="170"/>
      <c r="I169" s="40"/>
      <c r="J169" s="40"/>
      <c r="K169" s="40"/>
    </row>
    <row r="170" customFormat="false" ht="12.75" hidden="false" customHeight="false" outlineLevel="0" collapsed="false">
      <c r="A170" s="193" t="s">
        <v>188</v>
      </c>
      <c r="B170" s="189"/>
      <c r="C170" s="179"/>
      <c r="D170" s="194" t="s">
        <v>157</v>
      </c>
      <c r="E170" s="195" t="n">
        <f aca="false">E168-E169</f>
        <v>0</v>
      </c>
      <c r="F170" s="19"/>
      <c r="G170" s="182"/>
      <c r="H170" s="170"/>
      <c r="I170" s="40"/>
      <c r="J170" s="40"/>
      <c r="K170" s="40"/>
    </row>
    <row r="171" customFormat="false" ht="12.75" hidden="false" customHeight="false" outlineLevel="0" collapsed="false">
      <c r="A171" s="193"/>
      <c r="B171" s="189"/>
      <c r="C171" s="179"/>
      <c r="D171" s="194"/>
      <c r="E171" s="208"/>
      <c r="F171" s="19"/>
      <c r="G171" s="182"/>
      <c r="H171" s="170"/>
      <c r="I171" s="40"/>
      <c r="J171" s="40"/>
      <c r="K171" s="40"/>
    </row>
    <row r="172" customFormat="false" ht="12.75" hidden="false" customHeight="false" outlineLevel="0" collapsed="false">
      <c r="A172" s="209" t="s">
        <v>189</v>
      </c>
      <c r="B172" s="189"/>
      <c r="C172" s="179"/>
      <c r="D172" s="194" t="s">
        <v>171</v>
      </c>
      <c r="E172" s="203" t="n">
        <f aca="false">C84</f>
        <v>0</v>
      </c>
      <c r="F172" s="19"/>
      <c r="G172" s="182"/>
      <c r="H172" s="170"/>
      <c r="I172" s="40"/>
      <c r="J172" s="40"/>
      <c r="K172" s="40"/>
    </row>
    <row r="173" customFormat="false" ht="12.75" hidden="false" customHeight="false" outlineLevel="0" collapsed="false">
      <c r="A173" s="111" t="s">
        <v>190</v>
      </c>
      <c r="B173" s="189"/>
      <c r="C173" s="179"/>
      <c r="D173" s="194" t="s">
        <v>157</v>
      </c>
      <c r="E173" s="206" t="n">
        <f aca="false">E170-E172</f>
        <v>0</v>
      </c>
      <c r="F173" s="19"/>
      <c r="G173" s="182"/>
      <c r="H173" s="170"/>
      <c r="I173" s="40"/>
      <c r="J173" s="40"/>
      <c r="K173" s="40"/>
    </row>
    <row r="174" customFormat="false" ht="12.75" hidden="false" customHeight="false" outlineLevel="0" collapsed="false">
      <c r="A174" s="111"/>
      <c r="B174" s="189"/>
      <c r="C174" s="179"/>
      <c r="D174" s="194"/>
      <c r="E174" s="198"/>
      <c r="F174" s="19"/>
      <c r="G174" s="182"/>
      <c r="H174" s="170"/>
      <c r="I174" s="40"/>
      <c r="J174" s="40"/>
      <c r="K174" s="40"/>
    </row>
    <row r="175" customFormat="false" ht="12.75" hidden="false" customHeight="false" outlineLevel="0" collapsed="false">
      <c r="A175" s="111" t="s">
        <v>191</v>
      </c>
      <c r="B175" s="189"/>
      <c r="C175" s="179"/>
      <c r="D175" s="194"/>
      <c r="E175" s="186" t="n">
        <f aca="false">E122-0.0112</f>
        <v>0.35</v>
      </c>
      <c r="F175" s="187"/>
      <c r="G175" s="182"/>
      <c r="H175" s="170"/>
      <c r="I175" s="131"/>
      <c r="J175" s="40"/>
      <c r="K175" s="40"/>
    </row>
    <row r="176" customFormat="false" ht="12.75" hidden="false" customHeight="false" outlineLevel="0" collapsed="false">
      <c r="A176" s="111"/>
      <c r="B176" s="189"/>
      <c r="C176" s="179"/>
      <c r="D176" s="194"/>
      <c r="E176" s="198"/>
      <c r="F176" s="19"/>
      <c r="G176" s="182"/>
      <c r="H176" s="170"/>
      <c r="I176" s="40"/>
      <c r="J176" s="40"/>
      <c r="K176" s="40"/>
    </row>
    <row r="177" customFormat="false" ht="12.75" hidden="false" customHeight="false" outlineLevel="0" collapsed="false">
      <c r="A177" s="188" t="s">
        <v>192</v>
      </c>
      <c r="B177" s="189"/>
      <c r="C177" s="179"/>
      <c r="D177" s="194" t="s">
        <v>193</v>
      </c>
      <c r="E177" s="195" t="n">
        <f aca="false">E148/(1-E175)</f>
        <v>100661.929491538</v>
      </c>
      <c r="F177" s="19"/>
      <c r="G177" s="182"/>
      <c r="H177" s="170"/>
      <c r="I177" s="131"/>
      <c r="J177" s="40"/>
      <c r="K177" s="40"/>
    </row>
    <row r="178" customFormat="false" ht="12.75" hidden="false" customHeight="false" outlineLevel="0" collapsed="false">
      <c r="A178" s="188" t="s">
        <v>194</v>
      </c>
      <c r="B178" s="189"/>
      <c r="C178" s="179"/>
      <c r="D178" s="194" t="s">
        <v>193</v>
      </c>
      <c r="E178" s="195" t="n">
        <f aca="false">IF(E164&gt;0,E173/(1-E175),-C91)</f>
        <v>-0</v>
      </c>
      <c r="F178" s="19"/>
      <c r="G178" s="182"/>
      <c r="H178" s="170"/>
      <c r="I178" s="40"/>
      <c r="J178" s="40"/>
      <c r="K178" s="40"/>
    </row>
    <row r="179" customFormat="false" ht="12.75" hidden="false" customHeight="false" outlineLevel="0" collapsed="false">
      <c r="A179" s="188" t="s">
        <v>175</v>
      </c>
      <c r="B179" s="189"/>
      <c r="C179" s="179"/>
      <c r="D179" s="194" t="s">
        <v>193</v>
      </c>
      <c r="E179" s="195" t="n">
        <f aca="false">E159</f>
        <v>0</v>
      </c>
      <c r="F179" s="19"/>
      <c r="G179" s="182"/>
      <c r="H179" s="170"/>
      <c r="I179" s="40"/>
      <c r="J179" s="40"/>
      <c r="K179" s="40"/>
    </row>
    <row r="180" customFormat="false" ht="12.75" hidden="false" customHeight="false" outlineLevel="0" collapsed="false">
      <c r="A180" s="111"/>
      <c r="B180" s="189"/>
      <c r="C180" s="179"/>
      <c r="D180" s="194"/>
      <c r="E180" s="198"/>
      <c r="F180" s="19"/>
      <c r="G180" s="182"/>
      <c r="H180" s="170"/>
      <c r="I180" s="40"/>
      <c r="J180" s="40"/>
      <c r="K180" s="40"/>
    </row>
    <row r="181" customFormat="false" ht="12.75" hidden="false" customHeight="false" outlineLevel="0" collapsed="false">
      <c r="A181" s="188" t="s">
        <v>195</v>
      </c>
      <c r="B181" s="189"/>
      <c r="C181" s="179"/>
      <c r="D181" s="194" t="s">
        <v>157</v>
      </c>
      <c r="E181" s="210" t="n">
        <f aca="false">SUM(E177:E179)</f>
        <v>100661.929491538</v>
      </c>
      <c r="F181" s="19"/>
      <c r="G181" s="182"/>
      <c r="H181" s="170"/>
      <c r="I181" s="40"/>
      <c r="J181" s="40"/>
      <c r="K181" s="40"/>
    </row>
    <row r="182" customFormat="false" ht="12.75" hidden="false" customHeight="false" outlineLevel="0" collapsed="false">
      <c r="A182" s="111"/>
      <c r="B182" s="189"/>
      <c r="C182" s="179"/>
      <c r="D182" s="194"/>
      <c r="E182" s="198"/>
      <c r="F182" s="19"/>
      <c r="G182" s="182"/>
      <c r="H182" s="170"/>
      <c r="I182" s="40"/>
      <c r="J182" s="40"/>
      <c r="K182" s="40"/>
    </row>
    <row r="183" customFormat="false" ht="12.75" hidden="false" customHeight="false" outlineLevel="0" collapsed="false">
      <c r="A183" s="188" t="s">
        <v>196</v>
      </c>
      <c r="B183" s="189"/>
      <c r="C183" s="179"/>
      <c r="D183" s="194" t="s">
        <v>193</v>
      </c>
      <c r="E183" s="210" t="n">
        <f aca="false">E132</f>
        <v>7362.92307692308</v>
      </c>
      <c r="F183" s="19" t="s">
        <v>37</v>
      </c>
      <c r="G183" s="182"/>
      <c r="H183" s="170"/>
      <c r="I183" s="131"/>
      <c r="J183" s="40"/>
      <c r="K183" s="40"/>
    </row>
    <row r="184" customFormat="false" ht="12.75" hidden="false" customHeight="false" outlineLevel="0" collapsed="false">
      <c r="A184" s="188"/>
      <c r="B184" s="189"/>
      <c r="C184" s="179"/>
      <c r="D184" s="194"/>
      <c r="E184" s="198"/>
      <c r="F184" s="19"/>
      <c r="G184" s="182"/>
      <c r="H184" s="170"/>
      <c r="I184" s="40"/>
      <c r="J184" s="40"/>
      <c r="K184" s="40"/>
    </row>
    <row r="185" customFormat="false" ht="15" hidden="false" customHeight="false" outlineLevel="0" collapsed="false">
      <c r="A185" s="211" t="s">
        <v>197</v>
      </c>
      <c r="B185" s="189"/>
      <c r="C185" s="179"/>
      <c r="D185" s="194" t="s">
        <v>157</v>
      </c>
      <c r="E185" s="210" t="n">
        <f aca="false">E181+E183</f>
        <v>108024.852568462</v>
      </c>
      <c r="F185" s="19"/>
      <c r="G185" s="182"/>
      <c r="H185" s="170"/>
      <c r="I185" s="131"/>
      <c r="J185" s="40"/>
      <c r="K185" s="40"/>
    </row>
    <row r="186" customFormat="false" ht="12.75" hidden="false" customHeight="false" outlineLevel="0" collapsed="false">
      <c r="A186" s="212" t="s">
        <v>198</v>
      </c>
      <c r="B186" s="122"/>
      <c r="C186" s="179"/>
      <c r="D186" s="194"/>
      <c r="E186" s="213"/>
      <c r="F186" s="19"/>
      <c r="G186" s="182"/>
      <c r="H186" s="170"/>
      <c r="I186" s="40"/>
      <c r="J186" s="40"/>
      <c r="K186" s="40"/>
    </row>
    <row r="187" customFormat="false" ht="12.75" hidden="false" customHeight="false" outlineLevel="0" collapsed="false">
      <c r="A187" s="212"/>
      <c r="B187" s="122"/>
      <c r="C187" s="179"/>
      <c r="D187" s="194"/>
      <c r="E187" s="214"/>
      <c r="F187" s="19"/>
      <c r="G187" s="182"/>
      <c r="H187" s="170"/>
      <c r="I187" s="40"/>
      <c r="J187" s="40"/>
      <c r="K187" s="40"/>
    </row>
    <row r="188" customFormat="false" ht="13.5" hidden="false" customHeight="false" outlineLevel="0" collapsed="false">
      <c r="A188" s="98"/>
      <c r="B188" s="122"/>
      <c r="C188" s="179"/>
      <c r="D188" s="194"/>
      <c r="E188" s="214"/>
      <c r="F188" s="19"/>
      <c r="G188" s="182"/>
      <c r="H188" s="170"/>
      <c r="I188" s="40"/>
      <c r="J188" s="40"/>
      <c r="K188" s="40"/>
    </row>
    <row r="189" customFormat="false" ht="13.5" hidden="false" customHeight="false" outlineLevel="0" collapsed="false">
      <c r="A189" s="215"/>
      <c r="B189" s="216"/>
      <c r="C189" s="217"/>
      <c r="D189" s="218"/>
      <c r="E189" s="219"/>
      <c r="F189" s="13"/>
      <c r="G189" s="175"/>
      <c r="H189" s="220"/>
      <c r="I189" s="40"/>
      <c r="J189" s="40"/>
      <c r="K189" s="40"/>
    </row>
    <row r="190" customFormat="false" ht="12.75" hidden="false" customHeight="false" outlineLevel="0" collapsed="false">
      <c r="A190" s="188" t="s">
        <v>199</v>
      </c>
      <c r="B190" s="122"/>
      <c r="C190" s="139"/>
      <c r="D190" s="194"/>
      <c r="E190" s="213"/>
      <c r="F190" s="16"/>
      <c r="G190" s="92"/>
      <c r="H190" s="170"/>
      <c r="I190" s="40"/>
      <c r="J190" s="40"/>
      <c r="K190" s="40"/>
    </row>
    <row r="191" customFormat="false" ht="12.75" hidden="false" customHeight="false" outlineLevel="0" collapsed="false">
      <c r="A191" s="106" t="s">
        <v>200</v>
      </c>
      <c r="B191" s="92"/>
      <c r="C191" s="83"/>
      <c r="D191" s="194"/>
      <c r="E191" s="214"/>
      <c r="F191" s="16"/>
      <c r="G191" s="92"/>
      <c r="H191" s="170"/>
      <c r="I191" s="40"/>
      <c r="J191" s="40"/>
      <c r="K191" s="40"/>
    </row>
    <row r="192" customFormat="false" ht="12.75" hidden="false" customHeight="false" outlineLevel="0" collapsed="false">
      <c r="A192" s="106"/>
      <c r="B192" s="92"/>
      <c r="C192" s="83"/>
      <c r="D192" s="194"/>
      <c r="E192" s="214"/>
      <c r="F192" s="16"/>
      <c r="G192" s="92"/>
      <c r="H192" s="170"/>
      <c r="I192" s="40"/>
      <c r="J192" s="40"/>
      <c r="K192" s="40"/>
    </row>
    <row r="193" customFormat="false" ht="12.75" hidden="false" customHeight="false" outlineLevel="0" collapsed="false">
      <c r="A193" s="111" t="s">
        <v>201</v>
      </c>
      <c r="B193" s="122"/>
      <c r="C193" s="179"/>
      <c r="D193" s="221"/>
      <c r="E193" s="199" t="n">
        <f aca="false">REGINFO!D62</f>
        <v>490668.3275</v>
      </c>
      <c r="F193" s="16"/>
      <c r="G193" s="92"/>
      <c r="H193" s="170"/>
      <c r="I193" s="40"/>
      <c r="J193" s="40"/>
      <c r="K193" s="40"/>
    </row>
    <row r="194" customFormat="false" ht="12.75" hidden="false" customHeight="false" outlineLevel="0" collapsed="false">
      <c r="A194" s="111" t="s">
        <v>202</v>
      </c>
      <c r="B194" s="122"/>
      <c r="C194" s="179"/>
      <c r="D194" s="221"/>
      <c r="E194" s="199" t="n">
        <f aca="false">REGINFO!D66</f>
        <v>331370.286047869</v>
      </c>
      <c r="F194" s="16"/>
      <c r="G194" s="92"/>
      <c r="H194" s="170"/>
      <c r="I194" s="131"/>
      <c r="J194" s="40"/>
      <c r="K194" s="40"/>
    </row>
    <row r="195" customFormat="false" ht="12.75" hidden="false" customHeight="false" outlineLevel="0" collapsed="false">
      <c r="A195" s="111"/>
      <c r="B195" s="122"/>
      <c r="C195" s="179"/>
      <c r="D195" s="221"/>
      <c r="E195" s="222"/>
      <c r="F195" s="16"/>
      <c r="G195" s="92"/>
      <c r="H195" s="170"/>
      <c r="I195" s="40"/>
      <c r="J195" s="40"/>
      <c r="K195" s="40"/>
    </row>
    <row r="196" customFormat="false" ht="12.75" hidden="false" customHeight="false" outlineLevel="0" collapsed="false">
      <c r="A196" s="111" t="s">
        <v>203</v>
      </c>
      <c r="B196" s="122"/>
      <c r="C196" s="179"/>
      <c r="D196" s="221"/>
      <c r="E196" s="199" t="n">
        <f aca="false">E193-E194</f>
        <v>159298.041452131</v>
      </c>
      <c r="F196" s="16"/>
      <c r="G196" s="92"/>
      <c r="H196" s="170"/>
      <c r="I196" s="131"/>
      <c r="J196" s="40"/>
      <c r="K196" s="40"/>
    </row>
    <row r="197" customFormat="false" ht="12.75" hidden="false" customHeight="false" outlineLevel="0" collapsed="false">
      <c r="A197" s="111" t="s">
        <v>204</v>
      </c>
      <c r="B197" s="122"/>
      <c r="C197" s="179"/>
      <c r="D197" s="221"/>
      <c r="E197" s="214"/>
      <c r="F197" s="16"/>
      <c r="G197" s="92"/>
      <c r="H197" s="170"/>
      <c r="I197" s="40"/>
      <c r="J197" s="40"/>
      <c r="K197" s="40"/>
    </row>
    <row r="198" customFormat="false" ht="12.75" hidden="false" customHeight="false" outlineLevel="0" collapsed="false">
      <c r="A198" s="111"/>
      <c r="B198" s="122"/>
      <c r="C198" s="179"/>
      <c r="D198" s="221"/>
      <c r="E198" s="214"/>
      <c r="F198" s="16"/>
      <c r="G198" s="92"/>
      <c r="H198" s="170"/>
      <c r="I198" s="40"/>
      <c r="J198" s="40"/>
      <c r="K198" s="40"/>
    </row>
    <row r="199" customFormat="false" ht="12.75" hidden="false" customHeight="false" outlineLevel="0" collapsed="false">
      <c r="A199" s="188" t="s">
        <v>205</v>
      </c>
      <c r="B199" s="122"/>
      <c r="C199" s="179"/>
      <c r="D199" s="221"/>
      <c r="E199" s="214"/>
      <c r="F199" s="16"/>
      <c r="G199" s="223"/>
      <c r="H199" s="170"/>
      <c r="I199" s="40"/>
      <c r="J199" s="40"/>
      <c r="K199" s="40"/>
    </row>
    <row r="200" customFormat="false" ht="12.75" hidden="false" customHeight="false" outlineLevel="0" collapsed="false">
      <c r="A200" s="224" t="s">
        <v>206</v>
      </c>
      <c r="B200" s="122"/>
      <c r="C200" s="179"/>
      <c r="D200" s="221"/>
      <c r="E200" s="214"/>
      <c r="F200" s="16"/>
      <c r="G200" s="223"/>
      <c r="H200" s="170"/>
      <c r="I200" s="40"/>
      <c r="J200" s="40"/>
      <c r="K200" s="40"/>
    </row>
    <row r="201" customFormat="false" ht="12.75" hidden="false" customHeight="false" outlineLevel="0" collapsed="false">
      <c r="A201" s="111" t="s">
        <v>207</v>
      </c>
      <c r="B201" s="122"/>
      <c r="C201" s="179"/>
      <c r="D201" s="221"/>
      <c r="E201" s="199" t="n">
        <f aca="false">G37+G42</f>
        <v>282018</v>
      </c>
      <c r="F201" s="16"/>
      <c r="G201" s="223"/>
      <c r="H201" s="170"/>
      <c r="I201" s="40"/>
      <c r="J201" s="40"/>
      <c r="K201" s="40"/>
    </row>
    <row r="202" customFormat="false" ht="12.75" hidden="false" customHeight="false" outlineLevel="0" collapsed="false">
      <c r="A202" s="225" t="s">
        <v>208</v>
      </c>
      <c r="B202" s="122"/>
      <c r="C202" s="179"/>
      <c r="D202" s="221"/>
      <c r="E202" s="226" t="n">
        <f aca="false">E193</f>
        <v>490668.3275</v>
      </c>
      <c r="F202" s="16"/>
      <c r="G202" s="92"/>
      <c r="H202" s="170"/>
      <c r="I202" s="131"/>
      <c r="J202" s="40"/>
      <c r="K202" s="40"/>
    </row>
    <row r="203" customFormat="false" ht="12.75" hidden="false" customHeight="false" outlineLevel="0" collapsed="false">
      <c r="A203" s="111"/>
      <c r="B203" s="122"/>
      <c r="C203" s="179"/>
      <c r="D203" s="221"/>
      <c r="E203" s="222"/>
      <c r="F203" s="16"/>
      <c r="G203" s="92"/>
      <c r="H203" s="170"/>
      <c r="I203" s="131"/>
      <c r="J203" s="40"/>
      <c r="K203" s="40"/>
    </row>
    <row r="204" customFormat="false" ht="12.75" hidden="false" customHeight="false" outlineLevel="0" collapsed="false">
      <c r="A204" s="111" t="s">
        <v>209</v>
      </c>
      <c r="B204" s="122"/>
      <c r="C204" s="179"/>
      <c r="D204" s="221"/>
      <c r="E204" s="199" t="n">
        <f aca="false">IF((E201-E202)&gt;0,E201-E202,0)</f>
        <v>0</v>
      </c>
      <c r="F204" s="16"/>
      <c r="G204" s="92"/>
      <c r="H204" s="170"/>
      <c r="I204" s="40"/>
      <c r="J204" s="40"/>
      <c r="K204" s="40"/>
    </row>
    <row r="205" customFormat="false" ht="12.75" hidden="false" customHeight="false" outlineLevel="0" collapsed="false">
      <c r="A205" s="111"/>
      <c r="B205" s="122"/>
      <c r="C205" s="179"/>
      <c r="D205" s="221"/>
      <c r="E205" s="222"/>
      <c r="F205" s="16"/>
      <c r="G205" s="92"/>
      <c r="H205" s="170"/>
      <c r="I205" s="40"/>
      <c r="J205" s="40"/>
      <c r="K205" s="40"/>
    </row>
    <row r="206" customFormat="false" ht="12.75" hidden="false" customHeight="false" outlineLevel="0" collapsed="false">
      <c r="A206" s="188" t="s">
        <v>210</v>
      </c>
      <c r="B206" s="122"/>
      <c r="C206" s="179"/>
      <c r="D206" s="221"/>
      <c r="E206" s="227" t="n">
        <f aca="false">IF((E201-E202)&gt;0,E201-E202,0)</f>
        <v>0</v>
      </c>
      <c r="F206" s="16"/>
      <c r="G206" s="92"/>
      <c r="H206" s="170"/>
      <c r="I206" s="40"/>
      <c r="J206" s="40"/>
      <c r="K206" s="40"/>
    </row>
    <row r="207" customFormat="false" ht="12.75" hidden="false" customHeight="false" outlineLevel="0" collapsed="false">
      <c r="A207" s="111"/>
      <c r="B207" s="122"/>
      <c r="C207" s="179"/>
      <c r="D207" s="221"/>
      <c r="E207" s="222"/>
      <c r="F207" s="16"/>
      <c r="G207" s="92"/>
      <c r="H207" s="170"/>
      <c r="I207" s="40"/>
      <c r="J207" s="40"/>
      <c r="K207" s="40"/>
    </row>
    <row r="208" customFormat="false" ht="13.5" hidden="false" customHeight="false" outlineLevel="0" collapsed="false">
      <c r="A208" s="228" t="s">
        <v>211</v>
      </c>
      <c r="B208" s="229"/>
      <c r="C208" s="230"/>
      <c r="D208" s="231"/>
      <c r="E208" s="232" t="n">
        <f aca="false">+E196-E204</f>
        <v>159298.041452131</v>
      </c>
      <c r="F208" s="233"/>
      <c r="G208" s="234"/>
      <c r="H208" s="235"/>
      <c r="I208" s="131"/>
      <c r="J208" s="40"/>
      <c r="K208" s="40"/>
    </row>
    <row r="209" customFormat="false" ht="12.75" hidden="false" customHeight="false" outlineLevel="0" collapsed="false">
      <c r="A209" s="35"/>
      <c r="B209" s="2"/>
      <c r="C209" s="45"/>
      <c r="D209" s="236"/>
      <c r="E209" s="237"/>
      <c r="I209" s="40"/>
      <c r="J209" s="40"/>
      <c r="K209" s="40"/>
    </row>
    <row r="210" customFormat="false" ht="12.75" hidden="false" customHeight="false" outlineLevel="0" collapsed="false">
      <c r="B210" s="45"/>
      <c r="C210" s="45"/>
      <c r="D210" s="45"/>
      <c r="E210" s="45"/>
      <c r="F210" s="45"/>
      <c r="I210" s="40"/>
      <c r="J210" s="40"/>
      <c r="K210" s="40"/>
    </row>
    <row r="211" customFormat="false" ht="12.75" hidden="false" customHeight="false" outlineLevel="0" collapsed="false">
      <c r="B211" s="2"/>
      <c r="C211" s="45"/>
      <c r="D211" s="45"/>
      <c r="E211" s="238"/>
      <c r="I211" s="40"/>
      <c r="J211" s="40"/>
      <c r="K211" s="40"/>
    </row>
    <row r="212" customFormat="false" ht="12.75" hidden="false" customHeight="false" outlineLevel="0" collapsed="false">
      <c r="B212" s="2"/>
      <c r="C212" s="45"/>
      <c r="D212" s="236"/>
      <c r="E212" s="238"/>
      <c r="I212" s="40"/>
      <c r="J212" s="40"/>
      <c r="K212" s="40"/>
    </row>
    <row r="213" customFormat="false" ht="12.75" hidden="false" customHeight="false" outlineLevel="0" collapsed="false">
      <c r="B213" s="2"/>
      <c r="C213" s="37"/>
      <c r="D213" s="239"/>
      <c r="E213" s="240"/>
      <c r="I213" s="40"/>
      <c r="J213" s="40"/>
      <c r="K213" s="40"/>
    </row>
    <row r="214" customFormat="false" ht="12.75" hidden="false" customHeight="false" outlineLevel="0" collapsed="false">
      <c r="B214" s="2"/>
      <c r="C214" s="120"/>
      <c r="D214" s="239"/>
      <c r="E214" s="241"/>
      <c r="I214" s="40"/>
      <c r="J214" s="40"/>
      <c r="K214" s="40"/>
    </row>
    <row r="215" customFormat="false" ht="12.75" hidden="false" customHeight="false" outlineLevel="0" collapsed="false">
      <c r="B215" s="2"/>
      <c r="C215" s="37"/>
      <c r="D215" s="239"/>
      <c r="E215" s="242"/>
      <c r="I215" s="40"/>
      <c r="J215" s="40"/>
      <c r="K215" s="40"/>
    </row>
    <row r="216" customFormat="false" ht="12.75" hidden="false" customHeight="false" outlineLevel="0" collapsed="false">
      <c r="B216" s="2"/>
      <c r="C216" s="37"/>
      <c r="D216" s="239"/>
      <c r="E216" s="240"/>
      <c r="I216" s="40"/>
      <c r="J216" s="40"/>
      <c r="K216" s="40"/>
    </row>
    <row r="217" customFormat="false" ht="12.75" hidden="false" customHeight="false" outlineLevel="0" collapsed="false">
      <c r="B217" s="2"/>
      <c r="C217" s="37"/>
      <c r="D217" s="239"/>
      <c r="E217" s="242"/>
      <c r="I217" s="40"/>
      <c r="J217" s="40"/>
      <c r="K217" s="40"/>
    </row>
    <row r="218" customFormat="false" ht="12.75" hidden="false" customHeight="false" outlineLevel="0" collapsed="false">
      <c r="D218" s="239"/>
      <c r="E218" s="243"/>
      <c r="I218" s="40"/>
      <c r="J218" s="40"/>
      <c r="K218" s="40"/>
    </row>
    <row r="219" customFormat="false" ht="12.75" hidden="false" customHeight="false" outlineLevel="0" collapsed="false">
      <c r="D219" s="239"/>
      <c r="E219" s="244"/>
      <c r="I219" s="40"/>
      <c r="J219" s="40"/>
      <c r="K219" s="40"/>
    </row>
    <row r="220" customFormat="false" ht="12.75" hidden="false" customHeight="false" outlineLevel="0" collapsed="false">
      <c r="D220" s="239"/>
      <c r="E220" s="244"/>
      <c r="I220" s="40"/>
      <c r="J220" s="40"/>
      <c r="K220" s="40"/>
    </row>
    <row r="221" customFormat="false" ht="12.75" hidden="false" customHeight="false" outlineLevel="0" collapsed="false">
      <c r="C221" s="0" t="s">
        <v>37</v>
      </c>
      <c r="D221" s="239"/>
      <c r="E221" s="244"/>
      <c r="I221" s="40"/>
      <c r="J221" s="40"/>
      <c r="K221" s="40"/>
    </row>
    <row r="222" customFormat="false" ht="12.75" hidden="false" customHeight="false" outlineLevel="0" collapsed="false">
      <c r="C222" s="0" t="s">
        <v>37</v>
      </c>
      <c r="D222" s="239"/>
      <c r="E222" s="244"/>
      <c r="I222" s="40"/>
      <c r="J222" s="40"/>
      <c r="K222" s="40"/>
    </row>
    <row r="223" customFormat="false" ht="12.75" hidden="false" customHeight="false" outlineLevel="0" collapsed="false">
      <c r="C223" s="0" t="s">
        <v>37</v>
      </c>
      <c r="D223" s="239"/>
      <c r="E223" s="244"/>
      <c r="I223" s="40"/>
      <c r="J223" s="40"/>
      <c r="K223" s="40"/>
    </row>
    <row r="224" customFormat="false" ht="12.75" hidden="false" customHeight="false" outlineLevel="0" collapsed="false">
      <c r="D224" s="239"/>
      <c r="E224" s="244"/>
      <c r="I224" s="40"/>
      <c r="J224" s="40"/>
      <c r="K224" s="40"/>
    </row>
    <row r="225" customFormat="false" ht="12.75" hidden="false" customHeight="false" outlineLevel="0" collapsed="false">
      <c r="D225" s="239"/>
      <c r="E225" s="244"/>
      <c r="I225" s="40"/>
      <c r="J225" s="40"/>
      <c r="K225" s="40"/>
    </row>
    <row r="226" customFormat="false" ht="12.75" hidden="false" customHeight="false" outlineLevel="0" collapsed="false">
      <c r="D226" s="239"/>
      <c r="E226" s="244"/>
      <c r="I226" s="40"/>
      <c r="J226" s="40"/>
      <c r="K226" s="40"/>
    </row>
    <row r="227" customFormat="false" ht="12.75" hidden="false" customHeight="false" outlineLevel="0" collapsed="false">
      <c r="D227" s="239"/>
      <c r="E227" s="244"/>
      <c r="I227" s="40"/>
      <c r="J227" s="40"/>
      <c r="K227" s="40"/>
    </row>
    <row r="228" customFormat="false" ht="12.75" hidden="false" customHeight="false" outlineLevel="0" collapsed="false">
      <c r="D228" s="239"/>
      <c r="E228" s="244"/>
      <c r="I228" s="40"/>
      <c r="J228" s="40"/>
      <c r="K228" s="40"/>
    </row>
    <row r="229" customFormat="false" ht="12.75" hidden="false" customHeight="false" outlineLevel="0" collapsed="false">
      <c r="D229" s="239"/>
      <c r="E229" s="244"/>
      <c r="I229" s="40"/>
      <c r="J229" s="40"/>
      <c r="K229" s="40"/>
    </row>
    <row r="230" customFormat="false" ht="12.75" hidden="false" customHeight="false" outlineLevel="0" collapsed="false">
      <c r="D230" s="239"/>
      <c r="E230" s="244"/>
      <c r="I230" s="40"/>
      <c r="J230" s="40"/>
      <c r="K230" s="40"/>
    </row>
    <row r="231" customFormat="false" ht="12.75" hidden="false" customHeight="false" outlineLevel="0" collapsed="false">
      <c r="D231" s="239"/>
      <c r="E231" s="244"/>
      <c r="I231" s="40"/>
      <c r="J231" s="40"/>
      <c r="K231" s="40"/>
    </row>
    <row r="232" customFormat="false" ht="12.75" hidden="false" customHeight="false" outlineLevel="0" collapsed="false">
      <c r="D232" s="239"/>
      <c r="E232" s="244"/>
      <c r="I232" s="40"/>
      <c r="J232" s="40"/>
      <c r="K232" s="40"/>
    </row>
    <row r="233" customFormat="false" ht="12.75" hidden="false" customHeight="false" outlineLevel="0" collapsed="false">
      <c r="D233" s="239"/>
      <c r="E233" s="244"/>
    </row>
    <row r="234" customFormat="false" ht="12.75" hidden="false" customHeight="false" outlineLevel="0" collapsed="false">
      <c r="D234" s="239"/>
      <c r="E234" s="244"/>
    </row>
    <row r="235" customFormat="false" ht="12.75" hidden="false" customHeight="false" outlineLevel="0" collapsed="false">
      <c r="D235" s="239"/>
      <c r="E235" s="244"/>
    </row>
    <row r="236" customFormat="false" ht="12.75" hidden="false" customHeight="false" outlineLevel="0" collapsed="false">
      <c r="D236" s="239"/>
      <c r="E236" s="244"/>
    </row>
    <row r="237" customFormat="false" ht="12.75" hidden="false" customHeight="false" outlineLevel="0" collapsed="false">
      <c r="D237" s="239"/>
      <c r="E237" s="244"/>
    </row>
    <row r="238" customFormat="false" ht="12.75" hidden="false" customHeight="false" outlineLevel="0" collapsed="false">
      <c r="D238" s="239"/>
      <c r="E238" s="244"/>
    </row>
    <row r="239" customFormat="false" ht="12.75" hidden="false" customHeight="false" outlineLevel="0" collapsed="false">
      <c r="D239" s="239"/>
      <c r="E239" s="244"/>
    </row>
    <row r="240" customFormat="false" ht="12.75" hidden="false" customHeight="false" outlineLevel="0" collapsed="false">
      <c r="D240" s="239"/>
      <c r="E240" s="244"/>
    </row>
    <row r="241" customFormat="false" ht="12.75" hidden="false" customHeight="false" outlineLevel="0" collapsed="false">
      <c r="D241" s="239"/>
      <c r="E241" s="244"/>
    </row>
    <row r="242" customFormat="false" ht="12.75" hidden="false" customHeight="false" outlineLevel="0" collapsed="false">
      <c r="D242" s="239"/>
      <c r="E242" s="244"/>
    </row>
    <row r="243" customFormat="false" ht="12.75" hidden="false" customHeight="false" outlineLevel="0" collapsed="false">
      <c r="D243" s="239"/>
      <c r="E243" s="244"/>
    </row>
    <row r="244" customFormat="false" ht="12.75" hidden="false" customHeight="false" outlineLevel="0" collapsed="false">
      <c r="D244" s="239"/>
      <c r="E244" s="244"/>
    </row>
    <row r="245" customFormat="false" ht="12.75" hidden="false" customHeight="false" outlineLevel="0" collapsed="false">
      <c r="D245" s="239"/>
      <c r="E245" s="244"/>
    </row>
    <row r="246" customFormat="false" ht="12.75" hidden="false" customHeight="false" outlineLevel="0" collapsed="false">
      <c r="D246" s="239"/>
      <c r="E246" s="244"/>
    </row>
    <row r="247" customFormat="false" ht="12.75" hidden="false" customHeight="false" outlineLevel="0" collapsed="false">
      <c r="D247" s="239"/>
      <c r="E247" s="244"/>
    </row>
    <row r="248" customFormat="false" ht="12.75" hidden="false" customHeight="false" outlineLevel="0" collapsed="false">
      <c r="D248" s="239"/>
      <c r="E248" s="244"/>
    </row>
    <row r="249" customFormat="false" ht="12.75" hidden="false" customHeight="false" outlineLevel="0" collapsed="false">
      <c r="D249" s="239"/>
      <c r="E249" s="244"/>
    </row>
    <row r="250" customFormat="false" ht="12.75" hidden="false" customHeight="false" outlineLevel="0" collapsed="false">
      <c r="D250" s="239"/>
      <c r="E250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6" colorId="64" zoomScale="75" zoomScaleNormal="75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5" t="str">
        <f aca="false">REGINFO!A1</f>
        <v>PILs TAXES - EB-????-??</v>
      </c>
      <c r="B1" s="4" t="s">
        <v>212</v>
      </c>
      <c r="C1" s="4" t="s">
        <v>67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6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8" t="s">
        <v>221</v>
      </c>
      <c r="B6" s="15"/>
      <c r="C6" s="248"/>
      <c r="D6" s="248"/>
      <c r="E6" s="24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9"/>
      <c r="D7" s="249"/>
      <c r="E7" s="24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9"/>
      <c r="D9" s="249"/>
      <c r="E9" s="249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9"/>
      <c r="D10" s="249"/>
      <c r="E10" s="24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50" t="n">
        <f aca="false">REGINFO!B6</f>
        <v>365</v>
      </c>
      <c r="D11" s="19" t="s">
        <v>9</v>
      </c>
      <c r="E11" s="24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9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5</v>
      </c>
      <c r="C13" s="251" t="n">
        <v>16920</v>
      </c>
      <c r="D13" s="252" t="s">
        <v>226</v>
      </c>
      <c r="E13" s="24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53" t="s">
        <v>16</v>
      </c>
      <c r="D14" s="249"/>
      <c r="E14" s="249"/>
      <c r="F14" s="18"/>
      <c r="G14" s="254" t="s">
        <v>228</v>
      </c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53" t="s">
        <v>19</v>
      </c>
      <c r="D15" s="249"/>
      <c r="E15" s="249"/>
      <c r="F15" s="18"/>
      <c r="G15" s="255" t="s">
        <v>230</v>
      </c>
      <c r="H15" s="16"/>
      <c r="I15" s="16"/>
    </row>
    <row r="16" customFormat="false" ht="12.75" hidden="false" customHeight="false" outlineLevel="0" collapsed="false">
      <c r="A16" s="256" t="s">
        <v>231</v>
      </c>
      <c r="B16" s="18" t="s">
        <v>15</v>
      </c>
      <c r="C16" s="253" t="s">
        <v>19</v>
      </c>
      <c r="D16" s="249"/>
      <c r="E16" s="249"/>
      <c r="F16" s="18"/>
      <c r="G16" s="255" t="s">
        <v>230</v>
      </c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53" t="s">
        <v>19</v>
      </c>
      <c r="E17" s="257"/>
      <c r="F17" s="2"/>
      <c r="G17" s="255" t="s">
        <v>230</v>
      </c>
    </row>
    <row r="18" customFormat="false" ht="12.75" hidden="false" customHeight="false" outlineLevel="0" collapsed="false">
      <c r="A18" s="1" t="s">
        <v>233</v>
      </c>
      <c r="B18" s="3"/>
      <c r="C18" s="4"/>
      <c r="E18" s="257"/>
      <c r="F18" s="2"/>
    </row>
    <row r="19" customFormat="false" ht="12.75" hidden="false" customHeight="false" outlineLevel="0" collapsed="false">
      <c r="E19" s="257"/>
      <c r="F19" s="2"/>
    </row>
    <row r="20" customFormat="false" ht="12.75" hidden="false" customHeight="false" outlineLevel="0" collapsed="false">
      <c r="A20" s="16" t="s">
        <v>234</v>
      </c>
      <c r="B20" s="18"/>
      <c r="C20" s="249"/>
      <c r="D20" s="249"/>
      <c r="E20" s="257"/>
      <c r="F20" s="2"/>
    </row>
    <row r="21" customFormat="false" ht="12.75" hidden="false" customHeight="false" outlineLevel="0" collapsed="false">
      <c r="A21" s="58"/>
      <c r="B21" s="18"/>
      <c r="C21" s="249"/>
      <c r="D21" s="249"/>
      <c r="E21" s="257"/>
      <c r="F21" s="2"/>
    </row>
    <row r="22" customFormat="false" ht="12.75" hidden="false" customHeight="false" outlineLevel="0" collapsed="false">
      <c r="A22" s="258" t="s">
        <v>235</v>
      </c>
      <c r="B22" s="259"/>
      <c r="C22" s="260"/>
      <c r="D22" s="261"/>
      <c r="E22" s="261"/>
      <c r="F22" s="164"/>
      <c r="G22" s="164"/>
      <c r="H22" s="120"/>
      <c r="I22" s="120"/>
    </row>
    <row r="23" customFormat="false" ht="12.75" hidden="false" customHeight="false" outlineLevel="0" collapsed="false">
      <c r="A23" s="262" t="s">
        <v>236</v>
      </c>
      <c r="B23" s="263"/>
      <c r="C23" s="264"/>
      <c r="D23" s="265"/>
      <c r="E23" s="261"/>
      <c r="F23" s="164"/>
      <c r="G23" s="164"/>
      <c r="H23" s="120"/>
      <c r="I23" s="120"/>
    </row>
    <row r="24" customFormat="false" ht="12.75" hidden="false" customHeight="false" outlineLevel="0" collapsed="false">
      <c r="A24" s="262" t="s">
        <v>237</v>
      </c>
      <c r="B24" s="263"/>
      <c r="C24" s="264"/>
      <c r="D24" s="265"/>
      <c r="E24" s="261"/>
      <c r="F24" s="164"/>
      <c r="G24" s="164"/>
      <c r="H24" s="120"/>
      <c r="I24" s="120"/>
    </row>
    <row r="25" customFormat="false" ht="12.75" hidden="false" customHeight="false" outlineLevel="0" collapsed="false">
      <c r="A25" s="262" t="s">
        <v>238</v>
      </c>
      <c r="B25" s="263"/>
      <c r="C25" s="264"/>
      <c r="D25" s="265"/>
      <c r="E25" s="261"/>
      <c r="F25" s="164"/>
      <c r="G25" s="164"/>
      <c r="H25" s="120"/>
      <c r="I25" s="120"/>
    </row>
    <row r="26" customFormat="false" ht="12.75" hidden="false" customHeight="false" outlineLevel="0" collapsed="false">
      <c r="A26" s="266"/>
      <c r="B26" s="259"/>
      <c r="C26" s="260"/>
      <c r="D26" s="261"/>
      <c r="E26" s="261"/>
      <c r="F26" s="164"/>
      <c r="G26" s="164"/>
      <c r="H26" s="120"/>
      <c r="I26" s="120"/>
    </row>
    <row r="27" customFormat="false" ht="12.75" hidden="false" customHeight="false" outlineLevel="0" collapsed="false">
      <c r="A27" s="262" t="s">
        <v>239</v>
      </c>
      <c r="B27" s="263"/>
      <c r="C27" s="264"/>
      <c r="D27" s="265"/>
      <c r="E27" s="261"/>
      <c r="F27" s="164"/>
      <c r="G27" s="164"/>
      <c r="H27" s="120"/>
      <c r="I27" s="120"/>
    </row>
    <row r="28" customFormat="false" ht="12.75" hidden="false" customHeight="false" outlineLevel="0" collapsed="false">
      <c r="A28" s="262" t="s">
        <v>240</v>
      </c>
      <c r="B28" s="263"/>
      <c r="C28" s="264"/>
      <c r="D28" s="265"/>
      <c r="E28" s="261"/>
      <c r="F28" s="164"/>
      <c r="G28" s="164"/>
      <c r="H28" s="120"/>
      <c r="I28" s="120"/>
    </row>
    <row r="29" customFormat="false" ht="12.75" hidden="false" customHeight="false" outlineLevel="0" collapsed="false">
      <c r="A29" s="267"/>
      <c r="B29" s="259"/>
      <c r="C29" s="260"/>
      <c r="D29" s="261"/>
      <c r="E29" s="261"/>
      <c r="F29" s="164"/>
      <c r="G29" s="164"/>
      <c r="H29" s="120"/>
      <c r="I29" s="120"/>
    </row>
    <row r="30" customFormat="false" ht="12.75" hidden="false" customHeight="false" outlineLevel="0" collapsed="false">
      <c r="A30" s="3" t="s">
        <v>241</v>
      </c>
      <c r="B30" s="259"/>
      <c r="C30" s="260"/>
      <c r="D30" s="261"/>
      <c r="E30" s="261"/>
      <c r="F30" s="164"/>
      <c r="G30" s="164"/>
      <c r="H30" s="120"/>
      <c r="I30" s="120"/>
    </row>
    <row r="31" customFormat="false" ht="12.75" hidden="false" customHeight="false" outlineLevel="0" collapsed="false">
      <c r="A31" s="268" t="s">
        <v>242</v>
      </c>
      <c r="B31" s="259" t="s">
        <v>193</v>
      </c>
      <c r="C31" s="269" t="n">
        <v>28376183</v>
      </c>
      <c r="D31" s="269"/>
      <c r="E31" s="270" t="n">
        <f aca="false">C31-D31</f>
        <v>28376183</v>
      </c>
      <c r="F31" s="164"/>
      <c r="G31" s="164"/>
      <c r="H31" s="120"/>
      <c r="I31" s="120"/>
    </row>
    <row r="32" customFormat="false" ht="12.75" hidden="false" customHeight="false" outlineLevel="0" collapsed="false">
      <c r="A32" s="246" t="s">
        <v>243</v>
      </c>
      <c r="B32" s="259" t="s">
        <v>193</v>
      </c>
      <c r="C32" s="269" t="n">
        <v>3784679</v>
      </c>
      <c r="D32" s="269"/>
      <c r="E32" s="270" t="n">
        <f aca="false">C32-D32</f>
        <v>3784679</v>
      </c>
      <c r="F32" s="164"/>
      <c r="G32" s="164"/>
      <c r="H32" s="120"/>
      <c r="I32" s="120"/>
    </row>
    <row r="33" customFormat="false" ht="12.75" hidden="false" customHeight="false" outlineLevel="0" collapsed="false">
      <c r="A33" s="246" t="s">
        <v>244</v>
      </c>
      <c r="B33" s="259" t="s">
        <v>193</v>
      </c>
      <c r="C33" s="269" t="n">
        <v>608233</v>
      </c>
      <c r="D33" s="269" t="n">
        <v>0</v>
      </c>
      <c r="E33" s="270" t="n">
        <f aca="false">C33-D33</f>
        <v>608233</v>
      </c>
      <c r="F33" s="164"/>
      <c r="G33" s="164"/>
      <c r="H33" s="120"/>
      <c r="I33" s="120"/>
    </row>
    <row r="34" customFormat="false" ht="12.75" hidden="false" customHeight="false" outlineLevel="0" collapsed="false">
      <c r="A34" s="246" t="s">
        <v>245</v>
      </c>
      <c r="B34" s="259" t="s">
        <v>193</v>
      </c>
      <c r="C34" s="269"/>
      <c r="D34" s="269"/>
      <c r="E34" s="270" t="n">
        <f aca="false">C34-D34</f>
        <v>0</v>
      </c>
      <c r="F34" s="164"/>
      <c r="G34" s="164"/>
      <c r="H34" s="120"/>
      <c r="I34" s="120"/>
    </row>
    <row r="35" customFormat="false" ht="13.5" hidden="false" customHeight="false" outlineLevel="0" collapsed="false">
      <c r="A35" s="271"/>
      <c r="B35" s="259" t="s">
        <v>193</v>
      </c>
      <c r="C35" s="269"/>
      <c r="D35" s="269"/>
      <c r="E35" s="270" t="n">
        <f aca="false">C35-D35</f>
        <v>0</v>
      </c>
      <c r="F35" s="164"/>
      <c r="G35" s="164"/>
      <c r="H35" s="120"/>
      <c r="I35" s="120"/>
    </row>
    <row r="36" customFormat="false" ht="12.75" hidden="false" customHeight="false" outlineLevel="0" collapsed="false">
      <c r="A36" s="272" t="s">
        <v>246</v>
      </c>
      <c r="B36" s="259"/>
      <c r="C36" s="273"/>
      <c r="D36" s="273"/>
      <c r="E36" s="274"/>
      <c r="F36" s="164"/>
      <c r="G36" s="164"/>
      <c r="H36" s="120"/>
      <c r="I36" s="120"/>
    </row>
    <row r="37" customFormat="false" ht="12.75" hidden="false" customHeight="false" outlineLevel="0" collapsed="false">
      <c r="A37" s="28"/>
      <c r="B37" s="259"/>
      <c r="C37" s="273"/>
      <c r="D37" s="273"/>
      <c r="E37" s="275"/>
      <c r="F37" s="164"/>
      <c r="G37" s="164"/>
      <c r="H37" s="120"/>
      <c r="I37" s="120"/>
    </row>
    <row r="38" customFormat="false" ht="12.75" hidden="false" customHeight="false" outlineLevel="0" collapsed="false">
      <c r="A38" s="3" t="s">
        <v>247</v>
      </c>
      <c r="B38" s="259"/>
      <c r="C38" s="273"/>
      <c r="D38" s="273"/>
      <c r="E38" s="275"/>
      <c r="F38" s="164"/>
      <c r="G38" s="164"/>
      <c r="H38" s="120"/>
      <c r="I38" s="120"/>
    </row>
    <row r="39" customFormat="false" ht="12.75" hidden="false" customHeight="false" outlineLevel="0" collapsed="false">
      <c r="A39" s="276" t="s">
        <v>248</v>
      </c>
      <c r="B39" s="259" t="s">
        <v>171</v>
      </c>
      <c r="C39" s="269" t="n">
        <v>28376183</v>
      </c>
      <c r="D39" s="269"/>
      <c r="E39" s="270" t="n">
        <f aca="false">C39-D39</f>
        <v>28376183</v>
      </c>
      <c r="F39" s="164"/>
      <c r="G39" s="164"/>
      <c r="H39" s="120"/>
      <c r="I39" s="120"/>
    </row>
    <row r="40" customFormat="false" ht="12.75" hidden="false" customHeight="false" outlineLevel="0" collapsed="false">
      <c r="A40" s="276" t="s">
        <v>249</v>
      </c>
      <c r="B40" s="259" t="s">
        <v>171</v>
      </c>
      <c r="C40" s="269" t="n">
        <f aca="false">1288261-C51-C44</f>
        <v>996160</v>
      </c>
      <c r="D40" s="269"/>
      <c r="E40" s="270" t="n">
        <f aca="false">C40-D40</f>
        <v>996160</v>
      </c>
      <c r="F40" s="164"/>
      <c r="G40" s="277"/>
      <c r="H40" s="120"/>
      <c r="I40" s="120"/>
    </row>
    <row r="41" customFormat="false" ht="12.75" hidden="false" customHeight="false" outlineLevel="0" collapsed="false">
      <c r="A41" s="246" t="s">
        <v>250</v>
      </c>
      <c r="B41" s="259" t="s">
        <v>171</v>
      </c>
      <c r="C41" s="269" t="n">
        <v>700465</v>
      </c>
      <c r="D41" s="269"/>
      <c r="E41" s="270" t="n">
        <f aca="false">C41-D41</f>
        <v>700465</v>
      </c>
      <c r="F41" s="164"/>
      <c r="G41" s="164"/>
      <c r="H41" s="120"/>
      <c r="I41" s="120"/>
    </row>
    <row r="42" customFormat="false" ht="12.75" hidden="false" customHeight="false" outlineLevel="0" collapsed="false">
      <c r="A42" s="246" t="s">
        <v>251</v>
      </c>
      <c r="B42" s="259" t="s">
        <v>171</v>
      </c>
      <c r="C42" s="269" t="n">
        <v>1115667</v>
      </c>
      <c r="D42" s="269"/>
      <c r="E42" s="270" t="n">
        <f aca="false">C42-D42</f>
        <v>1115667</v>
      </c>
      <c r="F42" s="164"/>
      <c r="G42" s="164"/>
      <c r="H42" s="120"/>
      <c r="I42" s="120"/>
    </row>
    <row r="43" customFormat="false" ht="12.75" hidden="false" customHeight="false" outlineLevel="0" collapsed="false">
      <c r="A43" s="246" t="s">
        <v>252</v>
      </c>
      <c r="B43" s="259" t="s">
        <v>171</v>
      </c>
      <c r="C43" s="269" t="n">
        <v>788853</v>
      </c>
      <c r="D43" s="269" t="n">
        <v>0</v>
      </c>
      <c r="E43" s="270" t="n">
        <f aca="false">C43-D43</f>
        <v>788853</v>
      </c>
      <c r="F43" s="164"/>
      <c r="G43" s="164"/>
      <c r="H43" s="120"/>
      <c r="I43" s="120"/>
    </row>
    <row r="44" customFormat="false" ht="12.75" hidden="false" customHeight="false" outlineLevel="0" collapsed="false">
      <c r="A44" s="246" t="s">
        <v>253</v>
      </c>
      <c r="B44" s="259" t="s">
        <v>171</v>
      </c>
      <c r="C44" s="269" t="n">
        <v>10083</v>
      </c>
      <c r="D44" s="269"/>
      <c r="E44" s="270" t="n">
        <f aca="false">C44-D44</f>
        <v>10083</v>
      </c>
      <c r="F44" s="164"/>
      <c r="G44" s="164"/>
      <c r="H44" s="120"/>
      <c r="I44" s="120"/>
    </row>
    <row r="45" customFormat="false" ht="12.75" hidden="false" customHeight="false" outlineLevel="0" collapsed="false">
      <c r="A45" s="246" t="s">
        <v>254</v>
      </c>
      <c r="B45" s="259" t="s">
        <v>171</v>
      </c>
      <c r="C45" s="269" t="n">
        <v>0</v>
      </c>
      <c r="D45" s="269"/>
      <c r="E45" s="270" t="n">
        <f aca="false">C45-D45</f>
        <v>0</v>
      </c>
      <c r="F45" s="164"/>
      <c r="G45" s="164"/>
      <c r="H45" s="60"/>
      <c r="I45" s="60"/>
      <c r="J45" s="57"/>
      <c r="K45" s="57"/>
    </row>
    <row r="46" customFormat="false" ht="12.75" hidden="false" customHeight="false" outlineLevel="0" collapsed="false">
      <c r="A46" s="246" t="s">
        <v>255</v>
      </c>
      <c r="B46" s="259" t="s">
        <v>171</v>
      </c>
      <c r="C46" s="269" t="n">
        <v>0</v>
      </c>
      <c r="D46" s="269"/>
      <c r="E46" s="270" t="n">
        <f aca="false">C46-D46</f>
        <v>0</v>
      </c>
      <c r="F46" s="164"/>
      <c r="G46" s="278"/>
      <c r="H46" s="60"/>
      <c r="I46" s="60"/>
      <c r="J46" s="57"/>
      <c r="K46" s="57"/>
    </row>
    <row r="47" customFormat="false" ht="12.75" hidden="false" customHeight="false" outlineLevel="0" collapsed="false">
      <c r="A47" s="151"/>
      <c r="B47" s="259" t="s">
        <v>171</v>
      </c>
      <c r="C47" s="269" t="n">
        <v>0</v>
      </c>
      <c r="D47" s="269"/>
      <c r="E47" s="270" t="n">
        <f aca="false">C47-D47</f>
        <v>0</v>
      </c>
      <c r="F47" s="164"/>
      <c r="G47" s="164"/>
      <c r="H47" s="60"/>
      <c r="I47" s="60"/>
      <c r="J47" s="57"/>
      <c r="K47" s="57"/>
    </row>
    <row r="48" customFormat="false" ht="13.5" hidden="false" customHeight="false" outlineLevel="0" collapsed="false">
      <c r="A48" s="151"/>
      <c r="B48" s="259" t="s">
        <v>171</v>
      </c>
      <c r="C48" s="269"/>
      <c r="D48" s="269"/>
      <c r="E48" s="270" t="n">
        <f aca="false">C48-D48</f>
        <v>0</v>
      </c>
      <c r="F48" s="164"/>
      <c r="G48" s="164"/>
      <c r="H48" s="60"/>
      <c r="I48" s="60"/>
      <c r="J48" s="57"/>
      <c r="K48" s="57"/>
    </row>
    <row r="49" customFormat="false" ht="12.75" hidden="false" customHeight="false" outlineLevel="0" collapsed="false">
      <c r="A49" s="272"/>
      <c r="B49" s="259"/>
      <c r="C49" s="273"/>
      <c r="D49" s="279"/>
      <c r="E49" s="280"/>
      <c r="F49" s="164"/>
      <c r="G49" s="164"/>
      <c r="H49" s="120"/>
      <c r="I49" s="120"/>
    </row>
    <row r="50" customFormat="false" ht="12.75" hidden="false" customHeight="false" outlineLevel="0" collapsed="false">
      <c r="A50" s="3" t="s">
        <v>256</v>
      </c>
      <c r="B50" s="259" t="s">
        <v>157</v>
      </c>
      <c r="C50" s="281" t="n">
        <f aca="false">SUM(C31:C36)-SUM(C39:C49)</f>
        <v>781684</v>
      </c>
      <c r="D50" s="281" t="n">
        <f aca="false">SUM(D31:D36)-SUM(D39:D49)</f>
        <v>0</v>
      </c>
      <c r="E50" s="281" t="n">
        <f aca="false">SUM(E31:E35)-SUM(E39:E48)</f>
        <v>781684</v>
      </c>
      <c r="F50" s="164"/>
      <c r="G50" s="164"/>
      <c r="H50" s="120"/>
      <c r="I50" s="120"/>
    </row>
    <row r="51" customFormat="false" ht="12.75" hidden="false" customHeight="false" outlineLevel="0" collapsed="false">
      <c r="A51" s="246" t="s">
        <v>257</v>
      </c>
      <c r="B51" s="259" t="s">
        <v>171</v>
      </c>
      <c r="C51" s="269" t="n">
        <v>282018</v>
      </c>
      <c r="D51" s="269"/>
      <c r="E51" s="282" t="n">
        <f aca="false">+C51-D51</f>
        <v>282018</v>
      </c>
      <c r="F51" s="164"/>
      <c r="G51" s="164"/>
      <c r="H51" s="120"/>
      <c r="I51" s="120"/>
    </row>
    <row r="52" customFormat="false" ht="12.75" hidden="false" customHeight="false" outlineLevel="0" collapsed="false">
      <c r="A52" s="0" t="s">
        <v>258</v>
      </c>
      <c r="B52" s="2" t="s">
        <v>171</v>
      </c>
      <c r="C52" s="269" t="n">
        <v>136218</v>
      </c>
      <c r="D52" s="269"/>
      <c r="E52" s="283" t="n">
        <f aca="false">+C52-D52</f>
        <v>136218</v>
      </c>
      <c r="F52" s="2"/>
      <c r="G52" s="284" t="s">
        <v>259</v>
      </c>
    </row>
    <row r="53" customFormat="false" ht="12.75" hidden="false" customHeight="false" outlineLevel="0" collapsed="false">
      <c r="A53" s="3" t="s">
        <v>260</v>
      </c>
      <c r="B53" s="2" t="s">
        <v>157</v>
      </c>
      <c r="C53" s="281" t="n">
        <f aca="false">C50-C51-C52</f>
        <v>363448</v>
      </c>
      <c r="D53" s="281" t="n">
        <f aca="false">D50-D51-D52</f>
        <v>0</v>
      </c>
      <c r="E53" s="281" t="n">
        <f aca="false">E50-E51-E52</f>
        <v>363448</v>
      </c>
      <c r="F53" s="2"/>
    </row>
    <row r="54" customFormat="false" ht="24" hidden="false" customHeight="false" outlineLevel="0" collapsed="false">
      <c r="A54" s="285" t="s">
        <v>261</v>
      </c>
      <c r="B54" s="2"/>
      <c r="C54" s="286"/>
      <c r="D54" s="286"/>
      <c r="E54" s="286"/>
      <c r="F54" s="2"/>
    </row>
    <row r="55" customFormat="false" ht="12.75" hidden="false" customHeight="false" outlineLevel="0" collapsed="false">
      <c r="A55" s="287"/>
      <c r="B55" s="2"/>
      <c r="C55" s="286"/>
      <c r="D55" s="286"/>
      <c r="E55" s="286"/>
      <c r="F55" s="2"/>
    </row>
    <row r="56" customFormat="false" ht="12.75" hidden="false" customHeight="false" outlineLevel="0" collapsed="false">
      <c r="A56" s="58" t="s">
        <v>262</v>
      </c>
      <c r="B56" s="2"/>
      <c r="C56" s="286"/>
      <c r="D56" s="286"/>
      <c r="E56" s="286"/>
      <c r="F56" s="2"/>
    </row>
    <row r="57" customFormat="false" ht="12.75" hidden="false" customHeight="false" outlineLevel="0" collapsed="false">
      <c r="A57" s="267" t="s">
        <v>263</v>
      </c>
      <c r="B57" s="2"/>
      <c r="C57" s="286"/>
      <c r="D57" s="286"/>
      <c r="E57" s="286"/>
      <c r="F57" s="2"/>
    </row>
    <row r="58" customFormat="false" ht="12.75" hidden="false" customHeight="false" outlineLevel="0" collapsed="false">
      <c r="A58" s="3" t="s">
        <v>264</v>
      </c>
      <c r="B58" s="2"/>
      <c r="C58" s="288"/>
      <c r="D58" s="288"/>
      <c r="E58" s="288"/>
      <c r="F58" s="2"/>
    </row>
    <row r="59" customFormat="false" ht="12.75" hidden="false" customHeight="false" outlineLevel="0" collapsed="false">
      <c r="A59" s="246" t="s">
        <v>265</v>
      </c>
      <c r="B59" s="2" t="s">
        <v>193</v>
      </c>
      <c r="C59" s="289" t="n">
        <f aca="false">C52</f>
        <v>136218</v>
      </c>
      <c r="D59" s="289" t="n">
        <f aca="false">D52</f>
        <v>0</v>
      </c>
      <c r="E59" s="281" t="n">
        <f aca="false">+C59-D59</f>
        <v>136218</v>
      </c>
      <c r="F59" s="2"/>
      <c r="G59" s="284" t="s">
        <v>259</v>
      </c>
    </row>
    <row r="60" customFormat="false" ht="12.75" hidden="false" customHeight="false" outlineLevel="0" collapsed="false">
      <c r="A60" s="246" t="s">
        <v>266</v>
      </c>
      <c r="B60" s="2" t="s">
        <v>193</v>
      </c>
      <c r="C60" s="290" t="n">
        <v>0</v>
      </c>
      <c r="D60" s="290"/>
      <c r="E60" s="281" t="n">
        <f aca="false">+C60-D60</f>
        <v>0</v>
      </c>
      <c r="F60" s="2"/>
    </row>
    <row r="61" customFormat="false" ht="12.75" hidden="false" customHeight="false" outlineLevel="0" collapsed="false">
      <c r="A61" s="0" t="s">
        <v>88</v>
      </c>
      <c r="B61" s="2" t="s">
        <v>193</v>
      </c>
      <c r="C61" s="289" t="n">
        <f aca="false">779103</f>
        <v>779103</v>
      </c>
      <c r="D61" s="289" t="n">
        <f aca="false">D43</f>
        <v>0</v>
      </c>
      <c r="E61" s="281" t="n">
        <f aca="false">+C61-D61</f>
        <v>779103</v>
      </c>
      <c r="F61" s="2"/>
      <c r="G61" s="284"/>
    </row>
    <row r="62" customFormat="false" ht="12.75" hidden="false" customHeight="false" outlineLevel="0" collapsed="false">
      <c r="A62" s="0" t="s">
        <v>267</v>
      </c>
      <c r="B62" s="2" t="s">
        <v>193</v>
      </c>
      <c r="C62" s="290" t="n">
        <v>13250</v>
      </c>
      <c r="D62" s="289" t="n">
        <v>0</v>
      </c>
      <c r="E62" s="281" t="n">
        <f aca="false">+C62-D62</f>
        <v>13250</v>
      </c>
      <c r="F62" s="2"/>
    </row>
    <row r="63" customFormat="false" ht="12.75" hidden="false" customHeight="false" outlineLevel="0" collapsed="false">
      <c r="A63" s="131" t="s">
        <v>268</v>
      </c>
      <c r="B63" s="2" t="s">
        <v>193</v>
      </c>
      <c r="C63" s="291" t="n">
        <f aca="false">'Tax Reserves'!C22</f>
        <v>0</v>
      </c>
      <c r="D63" s="292" t="n">
        <f aca="false">'Tax Reserves'!D22</f>
        <v>0</v>
      </c>
      <c r="E63" s="281" t="n">
        <f aca="false">C63-D63</f>
        <v>0</v>
      </c>
      <c r="F63" s="2"/>
    </row>
    <row r="64" customFormat="false" ht="12.75" hidden="false" customHeight="false" outlineLevel="0" collapsed="false">
      <c r="A64" s="246" t="s">
        <v>269</v>
      </c>
      <c r="B64" s="2" t="s">
        <v>193</v>
      </c>
      <c r="C64" s="291" t="n">
        <f aca="false">'Tax Reserves'!C63</f>
        <v>0</v>
      </c>
      <c r="D64" s="292" t="n">
        <f aca="false">'Tax Reserves'!D63</f>
        <v>0</v>
      </c>
      <c r="E64" s="281" t="n">
        <f aca="false">+C64-D64</f>
        <v>0</v>
      </c>
      <c r="F64" s="2"/>
    </row>
    <row r="65" customFormat="false" ht="12.75" hidden="false" customHeight="false" outlineLevel="0" collapsed="false">
      <c r="A65" s="0" t="s">
        <v>270</v>
      </c>
      <c r="B65" s="2" t="s">
        <v>193</v>
      </c>
      <c r="C65" s="269"/>
      <c r="D65" s="269"/>
      <c r="E65" s="281" t="n">
        <f aca="false">+C65-D65</f>
        <v>0</v>
      </c>
      <c r="F65" s="2"/>
    </row>
    <row r="66" customFormat="false" ht="15" hidden="false" customHeight="false" outlineLevel="0" collapsed="false">
      <c r="A66" s="293" t="s">
        <v>98</v>
      </c>
      <c r="B66" s="2"/>
      <c r="C66" s="294" t="n">
        <f aca="false">'TAXREC 3 No True-up'!C47</f>
        <v>37333</v>
      </c>
      <c r="D66" s="294" t="n">
        <f aca="false">'TAXREC 3 No True-up'!D47</f>
        <v>0</v>
      </c>
      <c r="E66" s="281" t="n">
        <f aca="false">+C66-D66</f>
        <v>37333</v>
      </c>
      <c r="F66" s="2"/>
    </row>
    <row r="67" customFormat="false" ht="12.75" hidden="false" customHeight="false" outlineLevel="0" collapsed="false">
      <c r="A67" s="0" t="s">
        <v>271</v>
      </c>
      <c r="B67" s="2" t="s">
        <v>193</v>
      </c>
      <c r="C67" s="43" t="n">
        <f aca="false">'TAXREC 2'!C77</f>
        <v>0</v>
      </c>
      <c r="D67" s="43" t="n">
        <f aca="false">'TAXREC 2'!D77</f>
        <v>0</v>
      </c>
      <c r="E67" s="281" t="n">
        <f aca="false">+C67-D67</f>
        <v>0</v>
      </c>
      <c r="F67" s="2"/>
    </row>
    <row r="68" customFormat="false" ht="12.75" hidden="false" customHeight="false" outlineLevel="0" collapsed="false">
      <c r="A68" s="0" t="s">
        <v>272</v>
      </c>
      <c r="B68" s="2" t="s">
        <v>193</v>
      </c>
      <c r="C68" s="43" t="n">
        <f aca="false">'TAXREC 2'!C78</f>
        <v>947</v>
      </c>
      <c r="D68" s="43" t="n">
        <f aca="false">'TAXREC 2'!D78</f>
        <v>0</v>
      </c>
      <c r="E68" s="281" t="n">
        <f aca="false">+C68-D68</f>
        <v>947</v>
      </c>
      <c r="F68" s="2"/>
      <c r="G68" s="21"/>
      <c r="H68" s="21"/>
      <c r="I68" s="259"/>
      <c r="J68" s="259"/>
      <c r="K68" s="295"/>
    </row>
    <row r="69" customFormat="false" ht="12.75" hidden="false" customHeight="false" outlineLevel="0" collapsed="false">
      <c r="C69" s="45"/>
      <c r="D69" s="45"/>
      <c r="E69" s="296"/>
      <c r="F69" s="2"/>
      <c r="G69" s="21"/>
      <c r="H69" s="21"/>
      <c r="I69" s="259"/>
      <c r="J69" s="259"/>
      <c r="K69" s="295"/>
    </row>
    <row r="70" customFormat="false" ht="12.75" hidden="false" customHeight="false" outlineLevel="0" collapsed="false">
      <c r="A70" s="271" t="s">
        <v>273</v>
      </c>
      <c r="B70" s="2"/>
      <c r="C70" s="281" t="n">
        <f aca="false">SUM(C59:C68)</f>
        <v>966851</v>
      </c>
      <c r="D70" s="281" t="n">
        <f aca="false">SUM(D59:D68)</f>
        <v>0</v>
      </c>
      <c r="E70" s="281" t="n">
        <f aca="false">SUM(E59:E68)</f>
        <v>966851</v>
      </c>
      <c r="F70" s="2"/>
      <c r="G70" s="21"/>
      <c r="H70" s="21"/>
      <c r="I70" s="259"/>
      <c r="J70" s="21"/>
      <c r="K70" s="295"/>
    </row>
    <row r="71" customFormat="false" ht="12.75" hidden="false" customHeight="false" outlineLevel="0" collapsed="false">
      <c r="A71" s="271"/>
      <c r="B71" s="2"/>
      <c r="C71" s="273"/>
      <c r="D71" s="273"/>
      <c r="E71" s="273"/>
      <c r="F71" s="2"/>
      <c r="G71" s="21"/>
      <c r="H71" s="21"/>
      <c r="I71" s="259"/>
      <c r="J71" s="21"/>
      <c r="K71" s="259"/>
    </row>
    <row r="72" customFormat="false" ht="12.75" hidden="false" customHeight="false" outlineLevel="0" collapsed="false">
      <c r="A72" s="271" t="s">
        <v>274</v>
      </c>
      <c r="B72" s="2"/>
      <c r="C72" s="37"/>
      <c r="D72" s="37"/>
      <c r="E72" s="37"/>
      <c r="F72" s="2"/>
      <c r="G72" s="21"/>
      <c r="H72" s="21"/>
      <c r="I72" s="259"/>
      <c r="J72" s="259"/>
      <c r="K72" s="259"/>
    </row>
    <row r="73" customFormat="false" ht="12.75" hidden="false" customHeight="false" outlineLevel="0" collapsed="false">
      <c r="A73" s="0" t="s">
        <v>275</v>
      </c>
      <c r="B73" s="2" t="s">
        <v>193</v>
      </c>
      <c r="C73" s="123"/>
      <c r="D73" s="123"/>
      <c r="E73" s="281" t="n">
        <f aca="false">+C73-D73</f>
        <v>0</v>
      </c>
      <c r="F73" s="2"/>
      <c r="G73" s="297"/>
      <c r="H73" s="298"/>
      <c r="I73" s="298"/>
      <c r="J73" s="298"/>
      <c r="K73" s="298"/>
    </row>
    <row r="74" customFormat="false" ht="12.75" hidden="false" customHeight="false" outlineLevel="0" collapsed="false">
      <c r="A74" s="0" t="s">
        <v>276</v>
      </c>
      <c r="B74" s="2" t="s">
        <v>193</v>
      </c>
      <c r="C74" s="123"/>
      <c r="D74" s="123"/>
      <c r="E74" s="281" t="n">
        <f aca="false">+C74-D74</f>
        <v>0</v>
      </c>
      <c r="F74" s="2"/>
      <c r="G74" s="297"/>
      <c r="H74" s="298"/>
      <c r="I74" s="298"/>
      <c r="J74" s="298"/>
      <c r="K74" s="298"/>
    </row>
    <row r="75" customFormat="false" ht="12.75" hidden="false" customHeight="false" outlineLevel="0" collapsed="false">
      <c r="A75" s="0" t="s">
        <v>277</v>
      </c>
      <c r="B75" s="2" t="s">
        <v>193</v>
      </c>
      <c r="C75" s="123"/>
      <c r="D75" s="123"/>
      <c r="E75" s="281" t="n">
        <f aca="false">+C75-D75</f>
        <v>0</v>
      </c>
      <c r="F75" s="2"/>
      <c r="G75" s="297"/>
      <c r="H75" s="298"/>
      <c r="I75" s="298"/>
      <c r="J75" s="298"/>
      <c r="K75" s="298"/>
    </row>
    <row r="76" customFormat="false" ht="12.75" hidden="false" customHeight="false" outlineLevel="0" collapsed="false">
      <c r="A76" s="299"/>
      <c r="B76" s="2" t="s">
        <v>193</v>
      </c>
      <c r="C76" s="300" t="n">
        <v>0</v>
      </c>
      <c r="D76" s="123"/>
      <c r="E76" s="301" t="n">
        <f aca="false">+C76-D76</f>
        <v>0</v>
      </c>
      <c r="F76" s="2"/>
      <c r="G76" s="297"/>
      <c r="H76" s="298"/>
      <c r="I76" s="298"/>
      <c r="J76" s="298"/>
      <c r="K76" s="298"/>
    </row>
    <row r="77" customFormat="false" ht="12.75" hidden="false" customHeight="false" outlineLevel="0" collapsed="false">
      <c r="A77" s="302"/>
      <c r="B77" s="2" t="s">
        <v>193</v>
      </c>
      <c r="C77" s="123"/>
      <c r="D77" s="123"/>
      <c r="E77" s="281" t="n">
        <f aca="false">+C77-D77</f>
        <v>0</v>
      </c>
      <c r="F77" s="2"/>
      <c r="G77" s="297"/>
      <c r="H77" s="298"/>
      <c r="I77" s="298"/>
      <c r="J77" s="298"/>
      <c r="K77" s="298"/>
    </row>
    <row r="78" customFormat="false" ht="12.75" hidden="false" customHeight="false" outlineLevel="0" collapsed="false">
      <c r="A78" s="299"/>
      <c r="B78" s="2" t="s">
        <v>193</v>
      </c>
      <c r="C78" s="123"/>
      <c r="D78" s="123"/>
      <c r="E78" s="281" t="n">
        <f aca="false">+C78-D78</f>
        <v>0</v>
      </c>
      <c r="F78" s="2"/>
      <c r="G78" s="297"/>
      <c r="H78" s="298"/>
      <c r="I78" s="298"/>
      <c r="J78" s="298"/>
      <c r="K78" s="298"/>
    </row>
    <row r="79" customFormat="false" ht="12.75" hidden="false" customHeight="false" outlineLevel="0" collapsed="false">
      <c r="A79" s="303"/>
      <c r="B79" s="2" t="s">
        <v>193</v>
      </c>
      <c r="C79" s="123"/>
      <c r="D79" s="123"/>
      <c r="E79" s="281" t="n">
        <f aca="false">+C79-D79</f>
        <v>0</v>
      </c>
      <c r="F79" s="2"/>
      <c r="G79" s="297"/>
      <c r="H79" s="298"/>
      <c r="I79" s="298"/>
      <c r="J79" s="298"/>
      <c r="K79" s="298"/>
    </row>
    <row r="80" customFormat="false" ht="12.75" hidden="false" customHeight="false" outlineLevel="0" collapsed="false">
      <c r="A80" s="304" t="s">
        <v>278</v>
      </c>
      <c r="B80" s="2" t="s">
        <v>157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305"/>
      <c r="H80" s="298"/>
      <c r="I80" s="298"/>
      <c r="J80" s="298"/>
      <c r="K80" s="298"/>
    </row>
    <row r="81" customFormat="false" ht="12.75" hidden="false" customHeight="false" outlineLevel="0" collapsed="false">
      <c r="A81" s="271"/>
      <c r="C81" s="45"/>
      <c r="D81" s="45"/>
      <c r="E81" s="45"/>
      <c r="F81" s="2"/>
      <c r="G81" s="298"/>
      <c r="H81" s="298"/>
      <c r="I81" s="306"/>
      <c r="J81" s="306"/>
      <c r="K81" s="306"/>
    </row>
    <row r="82" customFormat="false" ht="12.75" hidden="false" customHeight="false" outlineLevel="0" collapsed="false">
      <c r="A82" s="246" t="s">
        <v>279</v>
      </c>
      <c r="B82" s="2" t="s">
        <v>157</v>
      </c>
      <c r="C82" s="43" t="n">
        <f aca="false">C70+C80</f>
        <v>966851</v>
      </c>
      <c r="D82" s="43" t="n">
        <f aca="false">D70+D80</f>
        <v>0</v>
      </c>
      <c r="E82" s="43" t="n">
        <f aca="false">E70+E80</f>
        <v>96685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6"/>
      <c r="B83" s="2"/>
      <c r="C83" s="306"/>
      <c r="D83" s="306"/>
      <c r="E83" s="30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7" t="s">
        <v>280</v>
      </c>
      <c r="B84" s="21"/>
      <c r="C84" s="259"/>
      <c r="D84" s="259"/>
      <c r="E84" s="25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8" t="str">
        <f aca="false">IF($E73&gt;$C$13,A73," ")</f>
        <v> </v>
      </c>
      <c r="B85" s="30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8" t="str">
        <f aca="false">IF($E74&gt;$C$13,A74," ")</f>
        <v> </v>
      </c>
      <c r="B86" s="30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8" t="str">
        <f aca="false">IF($E75&gt;$C$13,A75," ")</f>
        <v> </v>
      </c>
      <c r="B87" s="30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8" t="str">
        <f aca="false">IF($E76&gt;$C$13,A76," ")</f>
        <v> </v>
      </c>
      <c r="B88" s="30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8" t="str">
        <f aca="false">IF($E77&gt;$C$13,A77," ")</f>
        <v> </v>
      </c>
      <c r="B89" s="30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8" t="str">
        <f aca="false">IF($E78&gt;$C$13,A78," ")</f>
        <v> </v>
      </c>
      <c r="B90" s="30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8" t="str">
        <f aca="false">IF($E79&gt;$C$13,A79," ")</f>
        <v> </v>
      </c>
      <c r="B91" s="30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0" t="s">
        <v>281</v>
      </c>
      <c r="B92" s="309"/>
      <c r="C92" s="311" t="n">
        <f aca="false">SUM(C85:C91)</f>
        <v>0</v>
      </c>
      <c r="D92" s="311" t="n">
        <f aca="false">SUM(D85:D91)</f>
        <v>0</v>
      </c>
      <c r="E92" s="31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9" t="s">
        <v>282</v>
      </c>
      <c r="B93" s="30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9" t="s">
        <v>283</v>
      </c>
      <c r="B94" s="30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4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1</v>
      </c>
      <c r="C97" s="123" t="n">
        <v>635718</v>
      </c>
      <c r="D97" s="123"/>
      <c r="E97" s="281" t="n">
        <f aca="false">+C97-D97</f>
        <v>63571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1</v>
      </c>
      <c r="C98" s="123" t="n">
        <v>63041</v>
      </c>
      <c r="D98" s="123"/>
      <c r="E98" s="281" t="n">
        <f aca="false">+C98-D98</f>
        <v>6304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1</v>
      </c>
      <c r="C99" s="123" t="n">
        <v>0</v>
      </c>
      <c r="D99" s="123"/>
      <c r="E99" s="28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1</v>
      </c>
      <c r="C100" s="123"/>
      <c r="D100" s="123"/>
      <c r="E100" s="28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71" t="s">
        <v>289</v>
      </c>
      <c r="B101" s="2" t="s">
        <v>171</v>
      </c>
      <c r="C101" s="123"/>
      <c r="D101" s="123"/>
      <c r="E101" s="28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71" t="s">
        <v>290</v>
      </c>
      <c r="B102" s="2" t="s">
        <v>171</v>
      </c>
      <c r="C102" s="123"/>
      <c r="D102" s="123"/>
      <c r="E102" s="28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71" t="s">
        <v>291</v>
      </c>
      <c r="B103" s="2" t="s">
        <v>171</v>
      </c>
      <c r="C103" s="123"/>
      <c r="D103" s="123"/>
      <c r="E103" s="28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71" t="s">
        <v>105</v>
      </c>
      <c r="B104" s="2" t="s">
        <v>171</v>
      </c>
      <c r="C104" s="291" t="n">
        <f aca="false">'Tax Reserves'!C35</f>
        <v>0</v>
      </c>
      <c r="D104" s="291" t="n">
        <f aca="false">'Tax Reserves'!D35</f>
        <v>0</v>
      </c>
      <c r="E104" s="28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71" t="s">
        <v>292</v>
      </c>
      <c r="B105" s="2" t="s">
        <v>171</v>
      </c>
      <c r="C105" s="291" t="n">
        <f aca="false">'Tax Reserves'!C50</f>
        <v>0</v>
      </c>
      <c r="D105" s="291" t="n">
        <f aca="false">'Tax Reserves'!D50</f>
        <v>0</v>
      </c>
      <c r="E105" s="28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71" t="s">
        <v>107</v>
      </c>
      <c r="B106" s="2" t="s">
        <v>171</v>
      </c>
      <c r="C106" s="123"/>
      <c r="D106" s="123"/>
      <c r="E106" s="28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71" t="s">
        <v>108</v>
      </c>
      <c r="B107" s="2" t="s">
        <v>171</v>
      </c>
      <c r="C107" s="123"/>
      <c r="D107" s="123"/>
      <c r="E107" s="28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3" t="s">
        <v>98</v>
      </c>
      <c r="B108" s="2"/>
      <c r="C108" s="54" t="n">
        <f aca="false">'TAXREC 3 No True-up'!C73</f>
        <v>190913</v>
      </c>
      <c r="D108" s="54" t="n">
        <f aca="false">'TAXREC 3 No True-up'!D73</f>
        <v>0</v>
      </c>
      <c r="E108" s="281" t="n">
        <f aca="false">+C108-D108</f>
        <v>1909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31" t="s">
        <v>293</v>
      </c>
      <c r="B109" s="2" t="s">
        <v>171</v>
      </c>
      <c r="C109" s="123"/>
      <c r="D109" s="123"/>
      <c r="E109" s="28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1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1</v>
      </c>
      <c r="C111" s="43" t="n">
        <f aca="false">'TAXREC 2'!C120</f>
        <v>2015</v>
      </c>
      <c r="D111" s="43" t="n">
        <f aca="false">'TAXREC 2'!D120</f>
        <v>0</v>
      </c>
      <c r="E111" s="43" t="n">
        <f aca="false">'TAXREC 2'!E120</f>
        <v>2015</v>
      </c>
      <c r="F111" s="2"/>
      <c r="G111" s="21"/>
      <c r="H111" s="21"/>
      <c r="I111" s="259"/>
      <c r="J111" s="259"/>
      <c r="K111" s="295"/>
    </row>
    <row r="112" customFormat="false" ht="12.75" hidden="false" customHeight="false" outlineLevel="0" collapsed="false">
      <c r="A112" s="246"/>
      <c r="B112" s="2"/>
      <c r="C112" s="45"/>
      <c r="D112" s="45"/>
      <c r="E112" s="312"/>
      <c r="F112" s="2"/>
      <c r="G112" s="21"/>
      <c r="H112" s="21"/>
      <c r="I112" s="259"/>
      <c r="J112" s="21"/>
      <c r="K112" s="295"/>
    </row>
    <row r="113" customFormat="false" ht="12.75" hidden="false" customHeight="false" outlineLevel="0" collapsed="false">
      <c r="A113" s="246" t="s">
        <v>296</v>
      </c>
      <c r="B113" s="2" t="s">
        <v>157</v>
      </c>
      <c r="C113" s="43" t="n">
        <f aca="false">SUM(C97:C111)</f>
        <v>891687</v>
      </c>
      <c r="D113" s="43" t="n">
        <f aca="false">SUM(D97:D111)</f>
        <v>0</v>
      </c>
      <c r="E113" s="43" t="n">
        <f aca="false">SUM(E97:E111)</f>
        <v>891687</v>
      </c>
      <c r="F113" s="2"/>
      <c r="G113" s="21"/>
      <c r="H113" s="21"/>
      <c r="I113" s="259"/>
      <c r="J113" s="21"/>
      <c r="K113" s="259"/>
    </row>
    <row r="114" customFormat="false" ht="12.75" hidden="false" customHeight="false" outlineLevel="0" collapsed="false">
      <c r="A114" s="271" t="s">
        <v>297</v>
      </c>
      <c r="B114" s="2"/>
      <c r="C114" s="37"/>
      <c r="D114" s="37"/>
      <c r="E114" s="37"/>
      <c r="F114" s="2"/>
      <c r="G114" s="21"/>
      <c r="H114" s="21"/>
      <c r="I114" s="259"/>
      <c r="J114" s="259"/>
      <c r="K114" s="259"/>
    </row>
    <row r="115" customFormat="false" ht="12.75" hidden="false" customHeight="false" outlineLevel="0" collapsed="false">
      <c r="A115" s="3" t="s">
        <v>298</v>
      </c>
      <c r="B115" s="2" t="s">
        <v>171</v>
      </c>
      <c r="C115" s="123"/>
      <c r="D115" s="123"/>
      <c r="E115" s="281" t="n">
        <f aca="false">+C115-D115</f>
        <v>0</v>
      </c>
      <c r="F115" s="2"/>
      <c r="G115" s="297"/>
      <c r="H115" s="298"/>
      <c r="I115" s="298"/>
      <c r="J115" s="298"/>
      <c r="K115" s="298"/>
    </row>
    <row r="116" customFormat="false" ht="12.75" hidden="false" customHeight="false" outlineLevel="0" collapsed="false">
      <c r="A116" s="302" t="s">
        <v>299</v>
      </c>
      <c r="B116" s="2" t="s">
        <v>171</v>
      </c>
      <c r="C116" s="123"/>
      <c r="D116" s="123"/>
      <c r="E116" s="281" t="n">
        <f aca="false">+C116-D116</f>
        <v>0</v>
      </c>
      <c r="F116" s="2"/>
      <c r="G116" s="297"/>
      <c r="H116" s="298"/>
      <c r="I116" s="298"/>
      <c r="J116" s="298"/>
      <c r="K116" s="298"/>
    </row>
    <row r="117" customFormat="false" ht="12.75" hidden="false" customHeight="false" outlineLevel="0" collapsed="false">
      <c r="A117" s="302"/>
      <c r="B117" s="2" t="s">
        <v>171</v>
      </c>
      <c r="C117" s="123"/>
      <c r="D117" s="123"/>
      <c r="E117" s="281" t="n">
        <f aca="false">+C117-D117</f>
        <v>0</v>
      </c>
      <c r="F117" s="2"/>
      <c r="G117" s="297"/>
      <c r="H117" s="298"/>
      <c r="I117" s="298"/>
      <c r="J117" s="298"/>
      <c r="K117" s="298"/>
    </row>
    <row r="118" customFormat="false" ht="12.75" hidden="false" customHeight="false" outlineLevel="0" collapsed="false">
      <c r="A118" s="302"/>
      <c r="B118" s="2"/>
      <c r="C118" s="123"/>
      <c r="D118" s="123"/>
      <c r="E118" s="281" t="n">
        <f aca="false">+C118-D118</f>
        <v>0</v>
      </c>
      <c r="F118" s="2"/>
      <c r="G118" s="297"/>
      <c r="H118" s="298"/>
      <c r="I118" s="298"/>
      <c r="J118" s="298"/>
      <c r="K118" s="298"/>
    </row>
    <row r="119" customFormat="false" ht="12.75" hidden="false" customHeight="false" outlineLevel="0" collapsed="false">
      <c r="A119" s="303"/>
      <c r="B119" s="2" t="s">
        <v>171</v>
      </c>
      <c r="C119" s="123"/>
      <c r="D119" s="123"/>
      <c r="E119" s="281" t="n">
        <f aca="false">+C119-D119</f>
        <v>0</v>
      </c>
      <c r="F119" s="2"/>
      <c r="G119" s="297"/>
      <c r="H119" s="298"/>
      <c r="I119" s="298"/>
      <c r="J119" s="298"/>
      <c r="K119" s="298"/>
    </row>
    <row r="120" customFormat="false" ht="12.75" hidden="false" customHeight="false" outlineLevel="0" collapsed="false">
      <c r="A120" s="271" t="s">
        <v>300</v>
      </c>
      <c r="B120" s="2" t="s">
        <v>157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305"/>
      <c r="H120" s="298"/>
      <c r="I120" s="298"/>
      <c r="J120" s="298"/>
      <c r="K120" s="298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98"/>
      <c r="H121" s="298"/>
      <c r="I121" s="306"/>
      <c r="J121" s="306"/>
      <c r="K121" s="306"/>
    </row>
    <row r="122" customFormat="false" ht="12.75" hidden="false" customHeight="false" outlineLevel="0" collapsed="false">
      <c r="A122" s="246" t="s">
        <v>301</v>
      </c>
      <c r="B122" s="2" t="s">
        <v>157</v>
      </c>
      <c r="C122" s="43" t="n">
        <f aca="false">C113+C120</f>
        <v>891687</v>
      </c>
      <c r="D122" s="43" t="n">
        <f aca="false">D113+D120</f>
        <v>0</v>
      </c>
      <c r="E122" s="43" t="n">
        <f aca="false">+E113+E120</f>
        <v>89168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3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8" t="str">
        <f aca="false">IF($E115&gt;$C$13,A115," ")</f>
        <v> </v>
      </c>
      <c r="B125" s="30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8" t="str">
        <f aca="false">IF($E116&gt;$C$13,A116," ")</f>
        <v> </v>
      </c>
      <c r="B126" s="30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8" t="str">
        <f aca="false">IF($E117&gt;$C$13,A117," ")</f>
        <v> </v>
      </c>
      <c r="B127" s="30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8"/>
      <c r="B128" s="30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8" t="str">
        <f aca="false">IF($E119&gt;$C$13,A119," ")</f>
        <v> </v>
      </c>
      <c r="B129" s="30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0" t="s">
        <v>303</v>
      </c>
      <c r="B130" s="30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9" t="s">
        <v>304</v>
      </c>
      <c r="B131" s="30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9" t="s">
        <v>305</v>
      </c>
      <c r="B132" s="30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4" t="s">
        <v>306</v>
      </c>
      <c r="B134" s="2" t="s">
        <v>157</v>
      </c>
      <c r="C134" s="43" t="n">
        <f aca="false">+C53+C82-C122</f>
        <v>438612</v>
      </c>
      <c r="D134" s="43" t="n">
        <f aca="false">D53+D82-D122</f>
        <v>0</v>
      </c>
      <c r="E134" s="43" t="n">
        <f aca="false">E53+E82-E122</f>
        <v>43861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7</v>
      </c>
      <c r="B135" s="2"/>
      <c r="D135" s="55"/>
      <c r="E135" s="55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8</v>
      </c>
      <c r="B136" s="2" t="s">
        <v>171</v>
      </c>
      <c r="C136" s="123" t="n">
        <v>0</v>
      </c>
      <c r="D136" s="123"/>
      <c r="E136" s="43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6" t="s">
        <v>309</v>
      </c>
      <c r="B137" s="2" t="s">
        <v>171</v>
      </c>
      <c r="C137" s="315"/>
      <c r="D137" s="315"/>
      <c r="E137" s="31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6"/>
      <c r="B138" s="2"/>
      <c r="C138" s="315"/>
      <c r="D138" s="315"/>
      <c r="E138" s="31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6" t="s">
        <v>310</v>
      </c>
      <c r="B139" s="2" t="s">
        <v>157</v>
      </c>
      <c r="C139" s="56" t="n">
        <f aca="false">C134-C136-C137-C138</f>
        <v>438612</v>
      </c>
      <c r="D139" s="56" t="n">
        <f aca="false">D134-D136-D137-D138</f>
        <v>0</v>
      </c>
      <c r="E139" s="56" t="n">
        <f aca="false">E134-E136-E137-E138</f>
        <v>43861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6"/>
      <c r="B140" s="2"/>
      <c r="C140" s="316"/>
      <c r="D140" s="316"/>
      <c r="E140" s="31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7" t="s">
        <v>311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6" t="s">
        <v>312</v>
      </c>
      <c r="B142" s="2" t="s">
        <v>193</v>
      </c>
      <c r="C142" s="318" t="n">
        <v>75124</v>
      </c>
      <c r="D142" s="318" t="n">
        <f aca="false">D139*C149</f>
        <v>0</v>
      </c>
      <c r="E142" s="56" t="n">
        <f aca="false">C142-D142</f>
        <v>7512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6" t="s">
        <v>313</v>
      </c>
      <c r="B143" s="2" t="s">
        <v>193</v>
      </c>
      <c r="C143" s="318" t="n">
        <v>38155</v>
      </c>
      <c r="D143" s="318" t="n">
        <f aca="false">D139*C150</f>
        <v>0</v>
      </c>
      <c r="E143" s="319" t="n">
        <f aca="false">C143-D143</f>
        <v>3815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6" t="s">
        <v>314</v>
      </c>
      <c r="B144" s="2" t="s">
        <v>157</v>
      </c>
      <c r="C144" s="56" t="n">
        <f aca="false">C142+C143</f>
        <v>113279</v>
      </c>
      <c r="D144" s="56" t="n">
        <f aca="false">D142+D143</f>
        <v>0</v>
      </c>
      <c r="E144" s="56" t="n">
        <f aca="false">E142+E143</f>
        <v>1132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6" t="s">
        <v>315</v>
      </c>
      <c r="B145" s="2" t="s">
        <v>171</v>
      </c>
      <c r="C145" s="318" t="n">
        <v>0</v>
      </c>
      <c r="D145" s="318"/>
      <c r="E145" s="32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7" t="s">
        <v>316</v>
      </c>
      <c r="B146" s="2" t="s">
        <v>157</v>
      </c>
      <c r="C146" s="56" t="n">
        <f aca="false">C144-C145</f>
        <v>113279</v>
      </c>
      <c r="D146" s="56" t="n">
        <f aca="false">D144-D145</f>
        <v>0</v>
      </c>
      <c r="E146" s="56" t="n">
        <f aca="false">E144-E145</f>
        <v>1132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7" t="s">
        <v>311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6" t="s">
        <v>317</v>
      </c>
      <c r="B149" s="321" t="s">
        <v>318</v>
      </c>
      <c r="C149" s="322" t="n">
        <f aca="false">C142/C139</f>
        <v>0.171276663657173</v>
      </c>
      <c r="D149" s="37"/>
      <c r="E149" s="323" t="n">
        <f aca="false">C149</f>
        <v>0.171276663657173</v>
      </c>
      <c r="F149" s="2"/>
      <c r="G149" s="324" t="s">
        <v>319</v>
      </c>
      <c r="H149" s="21"/>
      <c r="I149" s="21"/>
      <c r="J149" s="21"/>
      <c r="K149" s="21"/>
    </row>
    <row r="150" customFormat="false" ht="12.75" hidden="false" customHeight="false" outlineLevel="0" collapsed="false">
      <c r="A150" s="276" t="s">
        <v>320</v>
      </c>
      <c r="B150" s="321" t="s">
        <v>318</v>
      </c>
      <c r="C150" s="322" t="n">
        <f aca="false">C143/C139</f>
        <v>0.0869903240221426</v>
      </c>
      <c r="D150" s="37"/>
      <c r="E150" s="323" t="n">
        <f aca="false">C150</f>
        <v>0.0869903240221426</v>
      </c>
      <c r="F150" s="2"/>
      <c r="G150" s="324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23" t="n">
        <f aca="false">SUM(C149:C150)</f>
        <v>0.258266987679316</v>
      </c>
      <c r="D151" s="37"/>
      <c r="E151" s="323" t="n">
        <f aca="false">SUM(E149:E150)</f>
        <v>0.25826698767931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8" t="s">
        <v>323</v>
      </c>
      <c r="B153" s="2"/>
    </row>
    <row r="154" customFormat="false" ht="12.75" hidden="false" customHeight="false" outlineLevel="0" collapsed="false">
      <c r="A154" s="58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25" t="s">
        <v>193</v>
      </c>
      <c r="C156" s="43" t="n">
        <f aca="false">C146</f>
        <v>113279</v>
      </c>
      <c r="D156" s="43" t="n">
        <f aca="false">D146</f>
        <v>0</v>
      </c>
      <c r="E156" s="43" t="n">
        <f aca="false">E146</f>
        <v>113279</v>
      </c>
    </row>
    <row r="157" customFormat="false" ht="12.75" hidden="false" customHeight="false" outlineLevel="0" collapsed="false">
      <c r="A157" s="0" t="s">
        <v>175</v>
      </c>
      <c r="B157" s="325" t="s">
        <v>193</v>
      </c>
      <c r="C157" s="326" t="n">
        <v>10083</v>
      </c>
      <c r="D157" s="43"/>
      <c r="E157" s="43" t="n">
        <f aca="false">C157+D157</f>
        <v>10083</v>
      </c>
      <c r="G157" s="50" t="s">
        <v>326</v>
      </c>
    </row>
    <row r="158" customFormat="false" ht="12.75" hidden="false" customHeight="false" outlineLevel="0" collapsed="false">
      <c r="A158" s="0" t="s">
        <v>129</v>
      </c>
      <c r="B158" s="325" t="s">
        <v>193</v>
      </c>
      <c r="C158" s="326" t="n">
        <v>0</v>
      </c>
      <c r="D158" s="43"/>
      <c r="E158" s="43" t="n">
        <f aca="false">C158+D158</f>
        <v>0</v>
      </c>
      <c r="G158" s="50" t="s">
        <v>32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57</v>
      </c>
      <c r="C160" s="43" t="n">
        <f aca="false">C156+C157+C158</f>
        <v>123362</v>
      </c>
      <c r="D160" s="43" t="n">
        <f aca="false">D156+D157+D158</f>
        <v>0</v>
      </c>
      <c r="E160" s="43" t="n">
        <f aca="false">E156+E157+E158</f>
        <v>123362</v>
      </c>
    </row>
    <row r="161" customFormat="false" ht="12.75" hidden="false" customHeight="false" outlineLevel="0" collapsed="false">
      <c r="C161" s="23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5" t="str">
        <f aca="false">REGINFO!A1</f>
        <v>PILs TAXES - EB-????-??</v>
      </c>
      <c r="B1" s="2" t="s">
        <v>212</v>
      </c>
      <c r="C1" s="2" t="s">
        <v>67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9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30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46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8"/>
      <c r="D6" s="248"/>
      <c r="E6" s="248"/>
      <c r="F6" s="15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9"/>
      <c r="D7" s="249"/>
      <c r="E7" s="24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332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23"/>
      <c r="D13" s="123"/>
      <c r="E13" s="43" t="n">
        <f aca="false">C13-D13</f>
        <v>0</v>
      </c>
    </row>
    <row r="14" customFormat="false" ht="12.75" hidden="false" customHeight="false" outlineLevel="0" collapsed="false">
      <c r="A14" s="329" t="s">
        <v>333</v>
      </c>
      <c r="B14" s="329"/>
      <c r="C14" s="123" t="n">
        <v>0</v>
      </c>
      <c r="D14" s="123"/>
      <c r="E14" s="43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9" t="s">
        <v>334</v>
      </c>
      <c r="B15" s="329"/>
      <c r="C15" s="123"/>
      <c r="D15" s="123"/>
      <c r="E15" s="43" t="n">
        <f aca="false">C15-D15</f>
        <v>0</v>
      </c>
    </row>
    <row r="16" customFormat="false" ht="12.75" hidden="false" customHeight="false" outlineLevel="0" collapsed="false">
      <c r="A16" s="329" t="s">
        <v>335</v>
      </c>
      <c r="B16" s="329"/>
      <c r="C16" s="123"/>
      <c r="D16" s="123"/>
      <c r="E16" s="43" t="n">
        <f aca="false">C16-D16</f>
        <v>0</v>
      </c>
    </row>
    <row r="17" customFormat="false" ht="12.75" hidden="false" customHeight="false" outlineLevel="0" collapsed="false">
      <c r="A17" s="329" t="s">
        <v>336</v>
      </c>
      <c r="B17" s="329"/>
      <c r="C17" s="123"/>
      <c r="D17" s="123"/>
      <c r="E17" s="43" t="n">
        <f aca="false">C17-D17</f>
        <v>0</v>
      </c>
    </row>
    <row r="18" customFormat="false" ht="12.75" hidden="false" customHeight="false" outlineLevel="0" collapsed="false">
      <c r="A18" s="329" t="s">
        <v>337</v>
      </c>
      <c r="B18" s="329"/>
      <c r="C18" s="123"/>
      <c r="D18" s="123"/>
      <c r="E18" s="43" t="n">
        <f aca="false">C18-D18</f>
        <v>0</v>
      </c>
    </row>
    <row r="19" customFormat="false" ht="12.75" hidden="false" customHeight="false" outlineLevel="0" collapsed="false">
      <c r="A19" s="329" t="s">
        <v>337</v>
      </c>
      <c r="B19" s="329"/>
      <c r="C19" s="123"/>
      <c r="D19" s="123"/>
      <c r="E19" s="43" t="n">
        <f aca="false">C19-D19</f>
        <v>0</v>
      </c>
    </row>
    <row r="20" customFormat="false" ht="12.75" hidden="false" customHeight="false" outlineLevel="0" collapsed="false">
      <c r="A20" s="329"/>
      <c r="B20" s="329"/>
      <c r="C20" s="123"/>
      <c r="D20" s="123"/>
      <c r="E20" s="43" t="n">
        <f aca="false">C20-D20</f>
        <v>0</v>
      </c>
    </row>
    <row r="21" customFormat="false" ht="12.75" hidden="false" customHeight="false" outlineLevel="0" collapsed="false">
      <c r="A21" s="329"/>
      <c r="B21" s="329"/>
      <c r="C21" s="315"/>
      <c r="D21" s="315"/>
      <c r="E21" s="311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8" t="s">
        <v>339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23"/>
      <c r="D25" s="123"/>
      <c r="E25" s="43" t="n">
        <f aca="false">C25-D25</f>
        <v>0</v>
      </c>
    </row>
    <row r="26" customFormat="false" ht="12.75" hidden="false" customHeight="false" outlineLevel="0" collapsed="false">
      <c r="A26" s="329" t="s">
        <v>333</v>
      </c>
      <c r="B26" s="329"/>
      <c r="C26" s="123" t="n">
        <v>0</v>
      </c>
      <c r="D26" s="123"/>
      <c r="E26" s="43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9" t="s">
        <v>334</v>
      </c>
      <c r="B27" s="329"/>
      <c r="C27" s="123"/>
      <c r="D27" s="123"/>
      <c r="E27" s="43" t="n">
        <f aca="false">C27-D27</f>
        <v>0</v>
      </c>
    </row>
    <row r="28" customFormat="false" ht="12.75" hidden="false" customHeight="false" outlineLevel="0" collapsed="false">
      <c r="A28" s="329" t="s">
        <v>335</v>
      </c>
      <c r="B28" s="329"/>
      <c r="C28" s="123"/>
      <c r="D28" s="123"/>
      <c r="E28" s="43" t="n">
        <f aca="false">C28-D28</f>
        <v>0</v>
      </c>
    </row>
    <row r="29" customFormat="false" ht="12.75" hidden="false" customHeight="false" outlineLevel="0" collapsed="false">
      <c r="A29" s="329" t="s">
        <v>336</v>
      </c>
      <c r="B29" s="329"/>
      <c r="C29" s="123"/>
      <c r="D29" s="123"/>
      <c r="E29" s="43" t="n">
        <f aca="false">C29-D29</f>
        <v>0</v>
      </c>
    </row>
    <row r="30" customFormat="false" ht="12.75" hidden="false" customHeight="false" outlineLevel="0" collapsed="false">
      <c r="A30" s="329" t="s">
        <v>337</v>
      </c>
      <c r="B30" s="329"/>
      <c r="C30" s="123" t="n">
        <v>0</v>
      </c>
      <c r="D30" s="123"/>
      <c r="E30" s="43" t="n">
        <f aca="false">C30-D30</f>
        <v>0</v>
      </c>
    </row>
    <row r="31" customFormat="false" ht="12.75" hidden="false" customHeight="false" outlineLevel="0" collapsed="false">
      <c r="A31" s="329" t="s">
        <v>337</v>
      </c>
      <c r="B31" s="329"/>
      <c r="C31" s="123"/>
      <c r="D31" s="123"/>
      <c r="E31" s="43" t="n">
        <f aca="false">C31-D31</f>
        <v>0</v>
      </c>
    </row>
    <row r="32" customFormat="false" ht="12.75" hidden="false" customHeight="false" outlineLevel="0" collapsed="false">
      <c r="A32" s="329"/>
      <c r="B32" s="329"/>
      <c r="C32" s="123"/>
      <c r="D32" s="123"/>
      <c r="E32" s="43" t="n">
        <f aca="false">C32-D32</f>
        <v>0</v>
      </c>
    </row>
    <row r="33" customFormat="false" ht="13.5" hidden="false" customHeight="false" outlineLevel="0" collapsed="false">
      <c r="A33" s="332"/>
      <c r="B33" s="329"/>
      <c r="C33" s="123"/>
      <c r="D33" s="123"/>
      <c r="E33" s="43" t="n">
        <f aca="false">C33-D33</f>
        <v>0</v>
      </c>
    </row>
    <row r="34" customFormat="false" ht="12.75" hidden="false" customHeight="false" outlineLevel="0" collapsed="false">
      <c r="A34" s="333" t="s">
        <v>340</v>
      </c>
      <c r="C34" s="45"/>
      <c r="D34" s="45"/>
      <c r="E34" s="311"/>
    </row>
    <row r="35" customFormat="false" ht="12.75" hidden="false" customHeight="false" outlineLevel="0" collapsed="false">
      <c r="A35" s="3" t="s">
        <v>33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4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8" t="s">
        <v>332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23"/>
      <c r="D41" s="123"/>
      <c r="E41" s="43" t="n">
        <f aca="false">C41-D41</f>
        <v>0</v>
      </c>
    </row>
    <row r="42" customFormat="false" ht="12.75" hidden="false" customHeight="false" outlineLevel="0" collapsed="false">
      <c r="A42" s="329"/>
      <c r="B42" s="329"/>
      <c r="C42" s="123"/>
      <c r="D42" s="123"/>
      <c r="E42" s="43" t="n">
        <f aca="false">C42-D42</f>
        <v>0</v>
      </c>
    </row>
    <row r="43" customFormat="false" ht="12.75" hidden="false" customHeight="false" outlineLevel="0" collapsed="false">
      <c r="A43" s="329" t="s">
        <v>342</v>
      </c>
      <c r="B43" s="329"/>
      <c r="C43" s="123"/>
      <c r="D43" s="123"/>
      <c r="E43" s="43" t="n">
        <f aca="false">C43-D43</f>
        <v>0</v>
      </c>
    </row>
    <row r="44" customFormat="false" ht="12.75" hidden="false" customHeight="false" outlineLevel="0" collapsed="false">
      <c r="A44" s="329" t="s">
        <v>343</v>
      </c>
      <c r="B44" s="329"/>
      <c r="C44" s="123" t="n">
        <v>0</v>
      </c>
      <c r="D44" s="123"/>
      <c r="E44" s="43" t="n">
        <f aca="false">C44-D44</f>
        <v>0</v>
      </c>
    </row>
    <row r="45" customFormat="false" ht="12.75" hidden="false" customHeight="false" outlineLevel="0" collapsed="false">
      <c r="A45" s="329" t="s">
        <v>344</v>
      </c>
      <c r="B45" s="329"/>
      <c r="C45" s="123"/>
      <c r="D45" s="123"/>
      <c r="E45" s="43" t="n">
        <f aca="false">C45-D45</f>
        <v>0</v>
      </c>
    </row>
    <row r="46" customFormat="false" ht="12.75" hidden="false" customHeight="false" outlineLevel="0" collapsed="false">
      <c r="A46" s="329" t="s">
        <v>345</v>
      </c>
      <c r="B46" s="329"/>
      <c r="C46" s="123"/>
      <c r="D46" s="123"/>
      <c r="E46" s="43" t="n">
        <f aca="false">C46-D46</f>
        <v>0</v>
      </c>
    </row>
    <row r="47" customFormat="false" ht="12.75" hidden="false" customHeight="false" outlineLevel="0" collapsed="false">
      <c r="A47" s="329" t="s">
        <v>337</v>
      </c>
      <c r="B47" s="329"/>
      <c r="C47" s="123"/>
      <c r="D47" s="123"/>
      <c r="E47" s="43" t="n">
        <f aca="false">C47-D47</f>
        <v>0</v>
      </c>
    </row>
    <row r="48" customFormat="false" ht="12.75" hidden="false" customHeight="false" outlineLevel="0" collapsed="false">
      <c r="A48" s="329" t="s">
        <v>337</v>
      </c>
      <c r="B48" s="329"/>
      <c r="C48" s="123"/>
      <c r="D48" s="123"/>
      <c r="E48" s="43" t="n">
        <f aca="false">C48-D48</f>
        <v>0</v>
      </c>
    </row>
    <row r="49" customFormat="false" ht="12.75" hidden="false" customHeight="false" outlineLevel="0" collapsed="false">
      <c r="A49" s="329"/>
      <c r="B49" s="329"/>
      <c r="C49" s="315"/>
      <c r="D49" s="315"/>
      <c r="E49" s="311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28" t="s">
        <v>339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23"/>
      <c r="D53" s="123"/>
      <c r="E53" s="43" t="n">
        <f aca="false">C53-D53</f>
        <v>0</v>
      </c>
    </row>
    <row r="54" customFormat="false" ht="12.75" hidden="false" customHeight="false" outlineLevel="0" collapsed="false">
      <c r="A54" s="334"/>
      <c r="B54" s="329"/>
      <c r="C54" s="123"/>
      <c r="D54" s="123"/>
      <c r="E54" s="43" t="n">
        <f aca="false">C54-D54</f>
        <v>0</v>
      </c>
    </row>
    <row r="55" customFormat="false" ht="12.75" hidden="false" customHeight="false" outlineLevel="0" collapsed="false">
      <c r="A55" s="334" t="s">
        <v>342</v>
      </c>
      <c r="B55" s="329"/>
      <c r="C55" s="123"/>
      <c r="D55" s="123"/>
      <c r="E55" s="43" t="n">
        <f aca="false">C55-D55</f>
        <v>0</v>
      </c>
    </row>
    <row r="56" customFormat="false" ht="12.75" hidden="false" customHeight="false" outlineLevel="0" collapsed="false">
      <c r="A56" s="334" t="s">
        <v>343</v>
      </c>
      <c r="B56" s="329"/>
      <c r="C56" s="123" t="n">
        <v>0</v>
      </c>
      <c r="D56" s="123"/>
      <c r="E56" s="43" t="n">
        <f aca="false">C56-D56</f>
        <v>0</v>
      </c>
    </row>
    <row r="57" customFormat="false" ht="12.75" hidden="false" customHeight="false" outlineLevel="0" collapsed="false">
      <c r="A57" s="334" t="s">
        <v>344</v>
      </c>
      <c r="B57" s="329"/>
      <c r="C57" s="123"/>
      <c r="D57" s="123"/>
      <c r="E57" s="43" t="n">
        <f aca="false">C57-D57</f>
        <v>0</v>
      </c>
    </row>
    <row r="58" customFormat="false" ht="12.75" hidden="false" customHeight="false" outlineLevel="0" collapsed="false">
      <c r="A58" s="334" t="s">
        <v>345</v>
      </c>
      <c r="B58" s="329"/>
      <c r="C58" s="123"/>
      <c r="D58" s="123"/>
      <c r="E58" s="43" t="n">
        <f aca="false">C58-D58</f>
        <v>0</v>
      </c>
    </row>
    <row r="59" customFormat="false" ht="12.75" hidden="false" customHeight="false" outlineLevel="0" collapsed="false">
      <c r="A59" s="329" t="s">
        <v>337</v>
      </c>
      <c r="B59" s="329"/>
      <c r="C59" s="123"/>
      <c r="D59" s="123"/>
      <c r="E59" s="43" t="n">
        <f aca="false">C59-D59</f>
        <v>0</v>
      </c>
    </row>
    <row r="60" customFormat="false" ht="12.75" hidden="false" customHeight="false" outlineLevel="0" collapsed="false">
      <c r="A60" s="329" t="s">
        <v>337</v>
      </c>
      <c r="B60" s="329"/>
      <c r="C60" s="123"/>
      <c r="D60" s="123"/>
      <c r="E60" s="43" t="n">
        <f aca="false">C60-D60</f>
        <v>0</v>
      </c>
    </row>
    <row r="61" customFormat="false" ht="13.5" hidden="false" customHeight="false" outlineLevel="0" collapsed="false">
      <c r="A61" s="332"/>
      <c r="B61" s="329"/>
      <c r="C61" s="123"/>
      <c r="D61" s="123"/>
      <c r="E61" s="43" t="n">
        <f aca="false">C61-D61</f>
        <v>0</v>
      </c>
    </row>
    <row r="62" customFormat="false" ht="12.75" hidden="false" customHeight="false" outlineLevel="0" collapsed="false">
      <c r="A62" s="333" t="s">
        <v>340</v>
      </c>
      <c r="C62" s="45"/>
      <c r="D62" s="45"/>
      <c r="E62" s="311"/>
    </row>
    <row r="63" customFormat="false" ht="12.75" hidden="false" customHeight="false" outlineLevel="0" collapsed="false">
      <c r="A63" s="3" t="s">
        <v>338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245" t="str">
        <f aca="false">REGINFO!A1</f>
        <v>PILs TAXES - EB-????-??</v>
      </c>
      <c r="B2" s="2" t="s">
        <v>212</v>
      </c>
      <c r="C2" s="2" t="s">
        <v>67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46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84" t="s">
        <v>347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84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18"/>
      <c r="C8" s="249"/>
      <c r="D8" s="249"/>
      <c r="E8" s="249"/>
      <c r="F8" s="18"/>
    </row>
    <row r="9" customFormat="false" ht="12.75" hidden="false" customHeight="false" outlineLevel="0" collapsed="false">
      <c r="A9" s="35" t="str">
        <f aca="false">REGINFO!A4</f>
        <v>Reporting period:  2005</v>
      </c>
      <c r="B9" s="18"/>
      <c r="C9" s="249"/>
      <c r="D9" s="249"/>
      <c r="E9" s="249"/>
      <c r="F9" s="18"/>
    </row>
    <row r="10" customFormat="false" ht="12.75" hidden="false" customHeight="false" outlineLevel="0" collapsed="false">
      <c r="A10" s="3" t="s">
        <v>224</v>
      </c>
      <c r="B10" s="18"/>
      <c r="C10" s="335" t="n">
        <f aca="false">TAXREC!C11</f>
        <v>365</v>
      </c>
      <c r="D10" s="336"/>
      <c r="E10" s="249"/>
      <c r="F10" s="18"/>
    </row>
    <row r="11" customFormat="false" ht="12.75" hidden="false" customHeight="false" outlineLevel="0" collapsed="false">
      <c r="A11" s="3" t="s">
        <v>349</v>
      </c>
      <c r="B11" s="18"/>
      <c r="C11" s="337" t="n">
        <f aca="false">TAXREC!C13</f>
        <v>16920</v>
      </c>
      <c r="D11" s="249"/>
      <c r="E11" s="249"/>
      <c r="F11" s="18"/>
    </row>
    <row r="12" customFormat="false" ht="13.5" hidden="false" customHeight="false" outlineLevel="0" collapsed="false">
      <c r="A12" s="16"/>
      <c r="B12" s="18"/>
      <c r="C12" s="249"/>
      <c r="D12" s="249"/>
      <c r="E12" s="257"/>
      <c r="F12" s="2"/>
    </row>
    <row r="13" customFormat="false" ht="13.5" hidden="false" customHeight="false" outlineLevel="0" collapsed="false">
      <c r="A13" s="13"/>
      <c r="B13" s="15"/>
      <c r="C13" s="248"/>
      <c r="D13" s="248"/>
      <c r="E13" s="248"/>
      <c r="F13" s="2"/>
    </row>
    <row r="14" customFormat="false" ht="12.75" hidden="false" customHeight="false" outlineLevel="0" collapsed="false">
      <c r="A14" s="16"/>
      <c r="B14" s="18"/>
      <c r="C14" s="249"/>
      <c r="D14" s="249"/>
      <c r="E14" s="257"/>
      <c r="F14" s="2"/>
    </row>
    <row r="15" customFormat="false" ht="12.75" hidden="false" customHeight="false" outlineLevel="0" collapsed="false">
      <c r="A15" s="17" t="s">
        <v>262</v>
      </c>
      <c r="B15" s="18"/>
      <c r="C15" s="249"/>
      <c r="D15" s="249"/>
      <c r="E15" s="257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38" t="s">
        <v>351</v>
      </c>
      <c r="B17" s="0" t="s">
        <v>193</v>
      </c>
      <c r="C17" s="339" t="n">
        <v>0</v>
      </c>
      <c r="D17" s="339"/>
      <c r="E17" s="199" t="n">
        <f aca="false">C17-D17</f>
        <v>0</v>
      </c>
    </row>
    <row r="18" customFormat="false" ht="12.75" hidden="false" customHeight="false" outlineLevel="0" collapsed="false">
      <c r="A18" s="340" t="s">
        <v>352</v>
      </c>
      <c r="B18" s="0" t="s">
        <v>193</v>
      </c>
      <c r="C18" s="339"/>
      <c r="D18" s="339"/>
      <c r="E18" s="199" t="n">
        <f aca="false">C18-D18</f>
        <v>0</v>
      </c>
    </row>
    <row r="19" customFormat="false" ht="12.75" hidden="false" customHeight="false" outlineLevel="0" collapsed="false">
      <c r="A19" s="340" t="s">
        <v>353</v>
      </c>
      <c r="B19" s="0" t="s">
        <v>193</v>
      </c>
      <c r="C19" s="339"/>
      <c r="D19" s="339"/>
      <c r="E19" s="199" t="n">
        <f aca="false">C19-D19</f>
        <v>0</v>
      </c>
    </row>
    <row r="20" customFormat="false" ht="12.75" hidden="false" customHeight="false" outlineLevel="0" collapsed="false">
      <c r="A20" s="340" t="s">
        <v>354</v>
      </c>
      <c r="B20" s="0" t="s">
        <v>193</v>
      </c>
      <c r="C20" s="339"/>
      <c r="D20" s="339"/>
      <c r="E20" s="199" t="n">
        <f aca="false">C20-D20</f>
        <v>0</v>
      </c>
    </row>
    <row r="21" customFormat="false" ht="12.75" hidden="false" customHeight="false" outlineLevel="0" collapsed="false">
      <c r="A21" s="340" t="s">
        <v>355</v>
      </c>
      <c r="B21" s="0" t="s">
        <v>193</v>
      </c>
      <c r="C21" s="339"/>
      <c r="D21" s="339"/>
      <c r="E21" s="199" t="n">
        <f aca="false">C21-D21</f>
        <v>0</v>
      </c>
    </row>
    <row r="22" customFormat="false" ht="12.75" hidden="false" customHeight="false" outlineLevel="0" collapsed="false">
      <c r="A22" s="340"/>
      <c r="B22" s="0" t="s">
        <v>193</v>
      </c>
      <c r="C22" s="339"/>
      <c r="D22" s="339"/>
      <c r="E22" s="199" t="n">
        <f aca="false">C22-D22</f>
        <v>0</v>
      </c>
    </row>
    <row r="23" customFormat="false" ht="12.75" hidden="false" customHeight="false" outlineLevel="0" collapsed="false">
      <c r="A23" s="340" t="s">
        <v>356</v>
      </c>
      <c r="B23" s="0" t="s">
        <v>193</v>
      </c>
      <c r="C23" s="339"/>
      <c r="D23" s="339"/>
      <c r="E23" s="199" t="n">
        <f aca="false">C23-D23</f>
        <v>0</v>
      </c>
    </row>
    <row r="24" customFormat="false" ht="12.75" hidden="false" customHeight="false" outlineLevel="0" collapsed="false">
      <c r="A24" s="340" t="s">
        <v>357</v>
      </c>
      <c r="B24" s="0" t="s">
        <v>193</v>
      </c>
      <c r="C24" s="339"/>
      <c r="D24" s="339"/>
      <c r="E24" s="199" t="n">
        <f aca="false">C24-D24</f>
        <v>0</v>
      </c>
    </row>
    <row r="25" customFormat="false" ht="12.75" hidden="false" customHeight="false" outlineLevel="0" collapsed="false">
      <c r="A25" s="340" t="s">
        <v>358</v>
      </c>
      <c r="B25" s="0" t="s">
        <v>193</v>
      </c>
      <c r="C25" s="339"/>
      <c r="D25" s="339"/>
      <c r="E25" s="199" t="n">
        <f aca="false">C25-D25</f>
        <v>0</v>
      </c>
    </row>
    <row r="26" customFormat="false" ht="12.75" hidden="false" customHeight="false" outlineLevel="0" collapsed="false">
      <c r="A26" s="340" t="s">
        <v>359</v>
      </c>
      <c r="B26" s="0" t="s">
        <v>193</v>
      </c>
      <c r="C26" s="339"/>
      <c r="D26" s="339"/>
      <c r="E26" s="199" t="n">
        <f aca="false">C26-D26</f>
        <v>0</v>
      </c>
    </row>
    <row r="27" customFormat="false" ht="12.75" hidden="false" customHeight="false" outlineLevel="0" collapsed="false">
      <c r="A27" s="340" t="s">
        <v>277</v>
      </c>
      <c r="B27" s="0" t="s">
        <v>193</v>
      </c>
      <c r="C27" s="339"/>
      <c r="D27" s="339"/>
      <c r="E27" s="199" t="n">
        <f aca="false">C27-D27</f>
        <v>0</v>
      </c>
    </row>
    <row r="28" customFormat="false" ht="12.75" hidden="false" customHeight="false" outlineLevel="0" collapsed="false">
      <c r="A28" s="340" t="s">
        <v>360</v>
      </c>
      <c r="B28" s="0" t="s">
        <v>193</v>
      </c>
      <c r="C28" s="339"/>
      <c r="D28" s="339"/>
      <c r="E28" s="199" t="n">
        <f aca="false">C28-D28</f>
        <v>0</v>
      </c>
    </row>
    <row r="29" customFormat="false" ht="12.75" hidden="false" customHeight="false" outlineLevel="0" collapsed="false">
      <c r="A29" s="340" t="s">
        <v>361</v>
      </c>
      <c r="B29" s="0" t="s">
        <v>193</v>
      </c>
      <c r="C29" s="339"/>
      <c r="D29" s="339"/>
      <c r="E29" s="199" t="n">
        <f aca="false">C29-D29</f>
        <v>0</v>
      </c>
    </row>
    <row r="30" customFormat="false" ht="12.75" hidden="false" customHeight="false" outlineLevel="0" collapsed="false">
      <c r="A30" s="340" t="s">
        <v>362</v>
      </c>
      <c r="B30" s="0" t="s">
        <v>193</v>
      </c>
      <c r="C30" s="339"/>
      <c r="D30" s="339"/>
      <c r="E30" s="199" t="n">
        <f aca="false">C30-D30</f>
        <v>0</v>
      </c>
    </row>
    <row r="31" customFormat="false" ht="12.75" hidden="false" customHeight="false" outlineLevel="0" collapsed="false">
      <c r="A31" s="340" t="s">
        <v>363</v>
      </c>
      <c r="B31" s="0" t="s">
        <v>193</v>
      </c>
      <c r="C31" s="339"/>
      <c r="D31" s="339"/>
      <c r="E31" s="199" t="n">
        <f aca="false">C31-D31</f>
        <v>0</v>
      </c>
    </row>
    <row r="32" customFormat="false" ht="12.75" hidden="false" customHeight="false" outlineLevel="0" collapsed="false">
      <c r="A32" s="340" t="s">
        <v>364</v>
      </c>
      <c r="B32" s="0" t="s">
        <v>193</v>
      </c>
      <c r="C32" s="339"/>
      <c r="D32" s="339"/>
      <c r="E32" s="199" t="n">
        <f aca="false">C32-D32</f>
        <v>0</v>
      </c>
    </row>
    <row r="33" customFormat="false" ht="12.75" hidden="false" customHeight="false" outlineLevel="0" collapsed="false">
      <c r="A33" s="340" t="s">
        <v>365</v>
      </c>
      <c r="B33" s="0" t="s">
        <v>193</v>
      </c>
      <c r="C33" s="339"/>
      <c r="D33" s="339"/>
      <c r="E33" s="199" t="n">
        <f aca="false">C33-D33</f>
        <v>0</v>
      </c>
    </row>
    <row r="34" customFormat="false" ht="12.75" hidden="false" customHeight="false" outlineLevel="0" collapsed="false">
      <c r="A34" s="340" t="s">
        <v>366</v>
      </c>
      <c r="B34" s="0" t="s">
        <v>193</v>
      </c>
      <c r="C34" s="339"/>
      <c r="D34" s="339"/>
      <c r="E34" s="199" t="n">
        <f aca="false">C34-D34</f>
        <v>0</v>
      </c>
    </row>
    <row r="35" customFormat="false" ht="12.75" hidden="false" customHeight="false" outlineLevel="0" collapsed="false">
      <c r="A35" s="340" t="s">
        <v>367</v>
      </c>
      <c r="B35" s="0" t="s">
        <v>193</v>
      </c>
      <c r="C35" s="339"/>
      <c r="D35" s="339"/>
      <c r="E35" s="199" t="n">
        <f aca="false">C35-D35</f>
        <v>0</v>
      </c>
    </row>
    <row r="36" customFormat="false" ht="12.75" hidden="false" customHeight="false" outlineLevel="0" collapsed="false">
      <c r="A36" s="340" t="s">
        <v>368</v>
      </c>
      <c r="B36" s="0" t="s">
        <v>193</v>
      </c>
      <c r="C36" s="339"/>
      <c r="D36" s="339"/>
      <c r="E36" s="199" t="n">
        <f aca="false">C36-D36</f>
        <v>0</v>
      </c>
    </row>
    <row r="37" customFormat="false" ht="12.75" hidden="false" customHeight="false" outlineLevel="0" collapsed="false">
      <c r="A37" s="340"/>
      <c r="B37" s="0" t="s">
        <v>193</v>
      </c>
      <c r="C37" s="339"/>
      <c r="D37" s="339"/>
      <c r="E37" s="19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9"/>
      <c r="D38" s="339"/>
      <c r="E38" s="43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3"/>
      <c r="D39" s="339"/>
      <c r="E39" s="43" t="n">
        <f aca="false">C39-D39</f>
        <v>0</v>
      </c>
    </row>
    <row r="40" customFormat="false" ht="12.75" hidden="false" customHeight="false" outlineLevel="0" collapsed="false">
      <c r="A40" s="302" t="s">
        <v>369</v>
      </c>
      <c r="B40" s="0" t="s">
        <v>193</v>
      </c>
      <c r="C40" s="123"/>
      <c r="D40" s="123"/>
      <c r="E40" s="43" t="n">
        <f aca="false">C40-D40</f>
        <v>0</v>
      </c>
    </row>
    <row r="41" customFormat="false" ht="12.75" hidden="false" customHeight="false" outlineLevel="0" collapsed="false">
      <c r="A41" s="338" t="s">
        <v>370</v>
      </c>
      <c r="B41" s="0" t="s">
        <v>193</v>
      </c>
      <c r="C41" s="123" t="n">
        <v>947</v>
      </c>
      <c r="D41" s="123"/>
      <c r="E41" s="43" t="n">
        <f aca="false">C41-D41</f>
        <v>947</v>
      </c>
    </row>
    <row r="42" customFormat="false" ht="12.75" hidden="false" customHeight="false" outlineLevel="0" collapsed="false">
      <c r="A42" s="341"/>
      <c r="B42" s="0" t="s">
        <v>193</v>
      </c>
      <c r="C42" s="123" t="n">
        <v>0</v>
      </c>
      <c r="D42" s="123"/>
      <c r="E42" s="43" t="n">
        <f aca="false">C42-D42</f>
        <v>0</v>
      </c>
    </row>
    <row r="43" customFormat="false" ht="12.75" hidden="false" customHeight="false" outlineLevel="0" collapsed="false">
      <c r="A43" s="340"/>
      <c r="B43" s="0" t="s">
        <v>193</v>
      </c>
      <c r="C43" s="123"/>
      <c r="D43" s="123"/>
      <c r="E43" s="43" t="n">
        <f aca="false">C43-D43</f>
        <v>0</v>
      </c>
    </row>
    <row r="44" customFormat="false" ht="12.75" hidden="false" customHeight="false" outlineLevel="0" collapsed="false">
      <c r="A44" s="340"/>
      <c r="B44" s="0" t="s">
        <v>193</v>
      </c>
      <c r="C44" s="123"/>
      <c r="D44" s="123"/>
      <c r="E44" s="43" t="n">
        <f aca="false">C44-D44</f>
        <v>0</v>
      </c>
    </row>
    <row r="45" customFormat="false" ht="12.75" hidden="false" customHeight="false" outlineLevel="0" collapsed="false">
      <c r="A45" s="340"/>
      <c r="B45" s="0" t="s">
        <v>193</v>
      </c>
      <c r="C45" s="123"/>
      <c r="D45" s="123"/>
      <c r="E45" s="311"/>
    </row>
    <row r="46" customFormat="false" ht="12.75" hidden="false" customHeight="false" outlineLevel="0" collapsed="false">
      <c r="A46" s="342" t="s">
        <v>371</v>
      </c>
      <c r="B46" s="0" t="s">
        <v>157</v>
      </c>
      <c r="C46" s="43" t="n">
        <f aca="false">SUM(C17:C45)</f>
        <v>947</v>
      </c>
      <c r="D46" s="43" t="n">
        <f aca="false">SUM(D17:D45)</f>
        <v>0</v>
      </c>
      <c r="E46" s="43" t="n">
        <f aca="false">SUM(E17:E45)</f>
        <v>947</v>
      </c>
    </row>
    <row r="47" customFormat="false" ht="12.75" hidden="false" customHeight="false" outlineLevel="0" collapsed="false">
      <c r="A47" s="340"/>
    </row>
    <row r="48" customFormat="false" ht="12.75" hidden="false" customHeight="false" outlineLevel="0" collapsed="false">
      <c r="A48" s="340" t="s">
        <v>372</v>
      </c>
    </row>
    <row r="49" customFormat="false" ht="12.75" hidden="false" customHeight="false" outlineLevel="0" collapsed="false">
      <c r="A49" s="308" t="str">
        <f aca="false">IF($E17&gt;$C$11,A17," ")</f>
        <v> </v>
      </c>
      <c r="B49" s="30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8" t="str">
        <f aca="false">IF($E18&gt;$C$11,A18," ")</f>
        <v> </v>
      </c>
      <c r="B50" s="30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8" t="str">
        <f aca="false">IF($E19&gt;$C$11,#REF!," ")</f>
        <v> </v>
      </c>
      <c r="B51" s="30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308" t="str">
        <f aca="false">IF($E20&gt;$C$11,#REF!," ")</f>
        <v> </v>
      </c>
      <c r="B52" s="30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308" t="str">
        <f aca="false">IF($E21&gt;$C$11,A19," ")</f>
        <v> </v>
      </c>
      <c r="B53" s="30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8" t="str">
        <f aca="false">IF($E22&gt;$C$11,A20," ")</f>
        <v> </v>
      </c>
      <c r="B54" s="30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8" t="str">
        <f aca="false">IF($E23&gt;$C$11,A21," ")</f>
        <v> </v>
      </c>
      <c r="B55" s="30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8" t="str">
        <f aca="false">IF($E24&gt;$C$11,A22," ")</f>
        <v> </v>
      </c>
      <c r="B56" s="30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8" t="str">
        <f aca="false">IF($E25&gt;$C$11,A23," ")</f>
        <v> </v>
      </c>
      <c r="B57" s="30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8" t="str">
        <f aca="false">IF($E26&gt;$C$11,A24," ")</f>
        <v> </v>
      </c>
      <c r="B58" s="30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8" t="str">
        <f aca="false">IF($E27&gt;$C$11,A25," ")</f>
        <v> </v>
      </c>
      <c r="B59" s="30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8" t="str">
        <f aca="false">IF($E28&gt;$C$11,A28," ")</f>
        <v> </v>
      </c>
      <c r="B60" s="30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8" t="str">
        <f aca="false">IF($E29&gt;$C$11,#REF!," ")</f>
        <v> </v>
      </c>
      <c r="B61" s="30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8" t="str">
        <f aca="false">IF($E30&gt;$C$11,#REF!," ")</f>
        <v> </v>
      </c>
      <c r="B62" s="30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8" t="str">
        <f aca="false">IF($E31&gt;$C$11,A26," ")</f>
        <v> </v>
      </c>
      <c r="B63" s="30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8" t="str">
        <f aca="false">IF($E33&gt;$C$11,#REF!," ")</f>
        <v> </v>
      </c>
      <c r="B64" s="30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8" t="str">
        <f aca="false">IF($E34&gt;$C$11,#REF!," ")</f>
        <v> </v>
      </c>
      <c r="B65" s="30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8" t="str">
        <f aca="false">IF($E35&gt;$C$11,#REF!," ")</f>
        <v> </v>
      </c>
      <c r="B66" s="30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8" t="str">
        <f aca="false">IF($E36&gt;$C$11,A36," ")</f>
        <v> </v>
      </c>
      <c r="B67" s="30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8" t="str">
        <f aca="false">IF($E37&gt;$C$11,A37," ")</f>
        <v> </v>
      </c>
      <c r="B68" s="30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8" t="str">
        <f aca="false">IF($E38&gt;$C$11,A29," ")</f>
        <v> </v>
      </c>
      <c r="B69" s="30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8" t="str">
        <f aca="false">IF($E39&gt;$C$11,A35," ")</f>
        <v> </v>
      </c>
      <c r="B70" s="30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8" t="str">
        <f aca="false">IF($E40&gt;$C$11,A40," ")</f>
        <v> </v>
      </c>
      <c r="B71" s="30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8" t="str">
        <f aca="false">IF($E41&gt;$C$11,A41," ")</f>
        <v> </v>
      </c>
      <c r="B72" s="30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8" t="str">
        <f aca="false">IF($E42&gt;$C$11,A42," ")</f>
        <v> </v>
      </c>
      <c r="B73" s="30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8" t="str">
        <f aca="false">IF($E43&gt;$C$11,A43," ")</f>
        <v> </v>
      </c>
      <c r="B74" s="30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8" t="str">
        <f aca="false">IF($E44&gt;$C$11,A44," ")</f>
        <v> </v>
      </c>
      <c r="B75" s="30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8" t="str">
        <f aca="false">IF($E45&gt;$C$11,A45," ")</f>
        <v> </v>
      </c>
      <c r="B76" s="343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44" t="s">
        <v>373</v>
      </c>
      <c r="B77" s="30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44" t="s">
        <v>374</v>
      </c>
      <c r="B78" s="345"/>
      <c r="C78" s="346" t="n">
        <f aca="false">C46-C77</f>
        <v>947</v>
      </c>
      <c r="D78" s="346" t="n">
        <f aca="false">D46-D77</f>
        <v>0</v>
      </c>
      <c r="E78" s="346" t="n">
        <f aca="false">E46-E77</f>
        <v>947</v>
      </c>
    </row>
    <row r="79" customFormat="false" ht="12.75" hidden="false" customHeight="false" outlineLevel="0" collapsed="false">
      <c r="A79" s="344" t="s">
        <v>371</v>
      </c>
      <c r="B79" s="345"/>
      <c r="C79" s="346" t="n">
        <f aca="false">C77+C78</f>
        <v>947</v>
      </c>
      <c r="D79" s="346" t="n">
        <f aca="false">D77+D78</f>
        <v>0</v>
      </c>
      <c r="E79" s="346" t="n">
        <f aca="false">E77+E78</f>
        <v>947</v>
      </c>
    </row>
    <row r="80" customFormat="false" ht="12.75" hidden="false" customHeight="false" outlineLevel="0" collapsed="false">
      <c r="A80" s="340"/>
    </row>
    <row r="81" customFormat="false" ht="12.75" hidden="false" customHeight="false" outlineLevel="0" collapsed="false">
      <c r="A81" s="340" t="s">
        <v>375</v>
      </c>
    </row>
    <row r="82" customFormat="false" ht="12.75" hidden="false" customHeight="false" outlineLevel="0" collapsed="false">
      <c r="A82" s="340" t="s">
        <v>376</v>
      </c>
      <c r="B82" s="2" t="s">
        <v>171</v>
      </c>
      <c r="C82" s="123" t="n">
        <v>2015</v>
      </c>
      <c r="D82" s="123"/>
      <c r="E82" s="43" t="n">
        <f aca="false">C82-D82</f>
        <v>2015</v>
      </c>
    </row>
    <row r="83" customFormat="false" ht="12.75" hidden="false" customHeight="false" outlineLevel="0" collapsed="false">
      <c r="A83" s="347" t="s">
        <v>377</v>
      </c>
      <c r="B83" s="2" t="s">
        <v>171</v>
      </c>
      <c r="C83" s="123"/>
      <c r="D83" s="123"/>
      <c r="E83" s="43" t="n">
        <f aca="false">C83-D83</f>
        <v>0</v>
      </c>
    </row>
    <row r="84" customFormat="false" ht="12.75" hidden="false" customHeight="false" outlineLevel="0" collapsed="false">
      <c r="A84" s="347" t="s">
        <v>378</v>
      </c>
      <c r="B84" s="2" t="s">
        <v>171</v>
      </c>
      <c r="C84" s="123"/>
      <c r="D84" s="123"/>
      <c r="E84" s="43" t="n">
        <f aca="false">C84-D84</f>
        <v>0</v>
      </c>
    </row>
    <row r="85" customFormat="false" ht="12.75" hidden="false" customHeight="false" outlineLevel="0" collapsed="false">
      <c r="A85" s="347" t="s">
        <v>379</v>
      </c>
      <c r="B85" s="2" t="s">
        <v>171</v>
      </c>
      <c r="C85" s="123"/>
      <c r="D85" s="123"/>
      <c r="E85" s="43" t="n">
        <f aca="false">C85-D85</f>
        <v>0</v>
      </c>
    </row>
    <row r="86" customFormat="false" ht="12.75" hidden="false" customHeight="false" outlineLevel="0" collapsed="false">
      <c r="A86" s="340" t="s">
        <v>380</v>
      </c>
      <c r="B86" s="2" t="s">
        <v>171</v>
      </c>
      <c r="C86" s="123"/>
      <c r="D86" s="123"/>
      <c r="E86" s="43" t="n">
        <f aca="false">C86-D86</f>
        <v>0</v>
      </c>
    </row>
    <row r="87" customFormat="false" ht="12.75" hidden="false" customHeight="false" outlineLevel="0" collapsed="false">
      <c r="A87" s="340" t="s">
        <v>381</v>
      </c>
      <c r="B87" s="2" t="s">
        <v>171</v>
      </c>
      <c r="C87" s="123" t="n">
        <v>0</v>
      </c>
      <c r="D87" s="123"/>
      <c r="E87" s="43" t="n">
        <f aca="false">C87-D87</f>
        <v>0</v>
      </c>
    </row>
    <row r="88" customFormat="false" ht="12.75" hidden="false" customHeight="false" outlineLevel="0" collapsed="false">
      <c r="A88" s="340" t="s">
        <v>382</v>
      </c>
      <c r="B88" s="2" t="s">
        <v>171</v>
      </c>
      <c r="C88" s="123"/>
      <c r="D88" s="123"/>
      <c r="E88" s="43" t="n">
        <f aca="false">C88-D88</f>
        <v>0</v>
      </c>
    </row>
    <row r="89" customFormat="false" ht="12.75" hidden="false" customHeight="false" outlineLevel="0" collapsed="false">
      <c r="A89" s="340" t="s">
        <v>383</v>
      </c>
      <c r="B89" s="2" t="s">
        <v>171</v>
      </c>
      <c r="C89" s="123"/>
      <c r="D89" s="123"/>
      <c r="E89" s="43" t="n">
        <f aca="false">C89-D89</f>
        <v>0</v>
      </c>
    </row>
    <row r="90" customFormat="false" ht="12.75" hidden="false" customHeight="false" outlineLevel="0" collapsed="false">
      <c r="A90" s="340" t="s">
        <v>384</v>
      </c>
      <c r="B90" s="2" t="s">
        <v>171</v>
      </c>
      <c r="C90" s="123"/>
      <c r="D90" s="123"/>
      <c r="E90" s="43" t="n">
        <f aca="false">C90-D90</f>
        <v>0</v>
      </c>
    </row>
    <row r="91" customFormat="false" ht="12.75" hidden="false" customHeight="false" outlineLevel="0" collapsed="false">
      <c r="A91" s="340" t="s">
        <v>385</v>
      </c>
      <c r="B91" s="2" t="s">
        <v>171</v>
      </c>
      <c r="C91" s="123"/>
      <c r="D91" s="123"/>
      <c r="E91" s="43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23"/>
      <c r="D92" s="123"/>
      <c r="E92" s="43"/>
    </row>
    <row r="93" customFormat="false" ht="12.75" hidden="false" customHeight="false" outlineLevel="0" collapsed="false">
      <c r="A93" s="340"/>
      <c r="B93" s="2" t="s">
        <v>171</v>
      </c>
      <c r="C93" s="123"/>
      <c r="D93" s="123"/>
      <c r="E93" s="43" t="n">
        <f aca="false">C93-D93</f>
        <v>0</v>
      </c>
    </row>
    <row r="94" customFormat="false" ht="12.75" hidden="false" customHeight="false" outlineLevel="0" collapsed="false">
      <c r="A94" s="340"/>
      <c r="B94" s="2" t="s">
        <v>171</v>
      </c>
      <c r="C94" s="123"/>
      <c r="D94" s="123"/>
      <c r="E94" s="43" t="n">
        <f aca="false">C94-D94</f>
        <v>0</v>
      </c>
    </row>
    <row r="95" customFormat="false" ht="12.75" hidden="false" customHeight="false" outlineLevel="0" collapsed="false">
      <c r="A95" s="302" t="s">
        <v>386</v>
      </c>
      <c r="B95" s="2" t="s">
        <v>171</v>
      </c>
      <c r="C95" s="123"/>
      <c r="D95" s="123"/>
      <c r="E95" s="43" t="n">
        <f aca="false">C95-D95</f>
        <v>0</v>
      </c>
    </row>
    <row r="96" customFormat="false" ht="12.75" hidden="false" customHeight="false" outlineLevel="0" collapsed="false">
      <c r="A96" s="340" t="s">
        <v>387</v>
      </c>
      <c r="B96" s="2" t="s">
        <v>171</v>
      </c>
      <c r="C96" s="123" t="n">
        <v>0</v>
      </c>
      <c r="D96" s="123"/>
      <c r="E96" s="43" t="n">
        <f aca="false">C96-D96</f>
        <v>0</v>
      </c>
    </row>
    <row r="97" customFormat="false" ht="12.75" hidden="false" customHeight="false" outlineLevel="0" collapsed="false">
      <c r="A97" s="340"/>
      <c r="B97" s="2" t="s">
        <v>171</v>
      </c>
      <c r="C97" s="123"/>
      <c r="D97" s="123"/>
      <c r="E97" s="43" t="n">
        <f aca="false">C97-D97</f>
        <v>0</v>
      </c>
    </row>
    <row r="98" customFormat="false" ht="12.75" hidden="false" customHeight="false" outlineLevel="0" collapsed="false">
      <c r="A98" s="340"/>
      <c r="B98" s="2" t="s">
        <v>171</v>
      </c>
      <c r="C98" s="123"/>
      <c r="D98" s="123"/>
      <c r="E98" s="43" t="n">
        <f aca="false">C98-D98</f>
        <v>0</v>
      </c>
    </row>
    <row r="99" customFormat="false" ht="12.75" hidden="false" customHeight="false" outlineLevel="0" collapsed="false">
      <c r="A99" s="340" t="s">
        <v>388</v>
      </c>
      <c r="B99" s="2" t="s">
        <v>157</v>
      </c>
      <c r="C99" s="43" t="n">
        <f aca="false">SUM(C82:C98)</f>
        <v>2015</v>
      </c>
      <c r="D99" s="43" t="n">
        <f aca="false">SUM(D82:D98)</f>
        <v>0</v>
      </c>
      <c r="E99" s="43" t="n">
        <f aca="false">SUM(E82:E98)</f>
        <v>2015</v>
      </c>
    </row>
    <row r="100" customFormat="false" ht="12.75" hidden="false" customHeight="false" outlineLevel="0" collapsed="false">
      <c r="A100" s="340"/>
    </row>
    <row r="101" customFormat="false" ht="12.75" hidden="false" customHeight="false" outlineLevel="0" collapsed="false">
      <c r="A101" s="340" t="s">
        <v>389</v>
      </c>
    </row>
    <row r="102" customFormat="false" ht="12.75" hidden="false" customHeight="false" outlineLevel="0" collapsed="false">
      <c r="A102" s="308" t="str">
        <f aca="false">IF($E82&gt;$C$11,A82," ")</f>
        <v> </v>
      </c>
      <c r="B102" s="30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8" t="str">
        <f aca="false">IF($E83&gt;$C$11,A83," ")</f>
        <v> </v>
      </c>
      <c r="B103" s="30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8" t="str">
        <f aca="false">IF($E84&gt;$C$11,A84," ")</f>
        <v> </v>
      </c>
      <c r="B104" s="30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8" t="str">
        <f aca="false">IF($E85&gt;$C$11,A85," ")</f>
        <v> </v>
      </c>
      <c r="B105" s="30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8" t="str">
        <f aca="false">IF($E86&gt;$C$11,A86," ")</f>
        <v> </v>
      </c>
      <c r="B106" s="30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8" t="str">
        <f aca="false">IF($E87&gt;$C$11,A87," ")</f>
        <v> </v>
      </c>
      <c r="B107" s="30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8" t="str">
        <f aca="false">IF($E88&gt;$C$11,A88," ")</f>
        <v> </v>
      </c>
      <c r="B108" s="30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8" t="str">
        <f aca="false">IF($E89&gt;$C$11,A89," ")</f>
        <v> </v>
      </c>
      <c r="B109" s="30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8" t="str">
        <f aca="false">IF($E90&gt;$C$11,A90," ")</f>
        <v> </v>
      </c>
      <c r="B110" s="30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8" t="str">
        <f aca="false">IF($E91&gt;$C$11,A91," ")</f>
        <v> </v>
      </c>
      <c r="B111" s="30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8" t="str">
        <f aca="false">IF($E92&gt;$C$11,A95," ")</f>
        <v> </v>
      </c>
      <c r="B112" s="30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8" t="str">
        <f aca="false">IF($E93&gt;$C$11,#REF!," ")</f>
        <v> </v>
      </c>
      <c r="B113" s="30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8" t="str">
        <f aca="false">IF($E94&gt;$C$11,A94," ")</f>
        <v> </v>
      </c>
      <c r="B114" s="30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8" t="str">
        <f aca="false">IF($E95&gt;$C$11,A93," ")</f>
        <v> </v>
      </c>
      <c r="B115" s="30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8" t="str">
        <f aca="false">IF($E96&gt;$C$11,A96," ")</f>
        <v> </v>
      </c>
      <c r="B116" s="30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8" t="str">
        <f aca="false">IF($E97&gt;$C$11,A97," ")</f>
        <v> </v>
      </c>
      <c r="B117" s="30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8" t="str">
        <f aca="false">IF($E98&gt;$C$11,A98," ")</f>
        <v> </v>
      </c>
      <c r="B118" s="30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48" t="s">
        <v>390</v>
      </c>
      <c r="B119" s="30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48" t="s">
        <v>391</v>
      </c>
      <c r="B120" s="309"/>
      <c r="C120" s="43" t="n">
        <f aca="false">C99-C119</f>
        <v>2015</v>
      </c>
      <c r="D120" s="43" t="n">
        <f aca="false">D99-D119</f>
        <v>0</v>
      </c>
      <c r="E120" s="43" t="n">
        <f aca="false">E99-E119</f>
        <v>2015</v>
      </c>
    </row>
    <row r="121" customFormat="false" ht="12.75" hidden="false" customHeight="false" outlineLevel="0" collapsed="false">
      <c r="A121" s="348" t="s">
        <v>388</v>
      </c>
      <c r="B121" s="309"/>
      <c r="C121" s="43" t="n">
        <f aca="false">C119+C120</f>
        <v>2015</v>
      </c>
      <c r="D121" s="43" t="n">
        <f aca="false">D119+D120</f>
        <v>0</v>
      </c>
      <c r="E121" s="43" t="n">
        <f aca="false">E119+E120</f>
        <v>2015</v>
      </c>
    </row>
    <row r="122" customFormat="false" ht="12.75" hidden="false" customHeight="false" outlineLevel="0" collapsed="false">
      <c r="A122" s="246"/>
    </row>
    <row r="123" customFormat="false" ht="12.75" hidden="false" customHeight="false" outlineLevel="0" collapsed="false">
      <c r="A123" s="246"/>
    </row>
    <row r="124" customFormat="false" ht="12.75" hidden="false" customHeight="false" outlineLevel="0" collapsed="false">
      <c r="A124" s="246"/>
    </row>
    <row r="125" customFormat="false" ht="12.75" hidden="false" customHeight="false" outlineLevel="0" collapsed="false">
      <c r="A125" s="246"/>
    </row>
    <row r="126" customFormat="false" ht="12.75" hidden="false" customHeight="false" outlineLevel="0" collapsed="false">
      <c r="A126" s="246"/>
    </row>
    <row r="127" customFormat="false" ht="12.75" hidden="false" customHeight="false" outlineLevel="0" collapsed="false">
      <c r="A127" s="246"/>
    </row>
    <row r="128" customFormat="false" ht="12.75" hidden="false" customHeight="false" outlineLevel="0" collapsed="false">
      <c r="A128" s="246"/>
    </row>
    <row r="129" customFormat="false" ht="12.75" hidden="false" customHeight="false" outlineLevel="0" collapsed="false">
      <c r="A129" s="246"/>
    </row>
    <row r="130" customFormat="false" ht="12.75" hidden="false" customHeight="false" outlineLevel="0" collapsed="false">
      <c r="A130" s="246"/>
    </row>
    <row r="131" customFormat="false" ht="12.75" hidden="false" customHeight="false" outlineLevel="0" collapsed="false">
      <c r="A131" s="246"/>
    </row>
    <row r="132" customFormat="false" ht="12.75" hidden="false" customHeight="false" outlineLevel="0" collapsed="false">
      <c r="A132" s="246"/>
    </row>
    <row r="133" customFormat="false" ht="12.75" hidden="false" customHeight="false" outlineLevel="0" collapsed="false">
      <c r="A133" s="246"/>
    </row>
    <row r="134" customFormat="false" ht="12.75" hidden="false" customHeight="false" outlineLevel="0" collapsed="false">
      <c r="A134" s="246"/>
    </row>
    <row r="135" customFormat="false" ht="12.75" hidden="false" customHeight="false" outlineLevel="0" collapsed="false">
      <c r="A135" s="246"/>
    </row>
    <row r="136" customFormat="false" ht="12.75" hidden="false" customHeight="false" outlineLevel="0" collapsed="false">
      <c r="A136" s="246"/>
    </row>
    <row r="137" customFormat="false" ht="12.75" hidden="false" customHeight="false" outlineLevel="0" collapsed="false">
      <c r="A137" s="246"/>
    </row>
    <row r="138" customFormat="false" ht="12.75" hidden="false" customHeight="false" outlineLevel="0" collapsed="false">
      <c r="A138" s="246"/>
    </row>
    <row r="139" customFormat="false" ht="12.75" hidden="false" customHeight="false" outlineLevel="0" collapsed="false">
      <c r="A139" s="24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5" t="str">
        <f aca="false">REGINFO!A1</f>
        <v>PILs TAXES - EB-????-??</v>
      </c>
    </row>
    <row r="3" customFormat="false" ht="12.75" hidden="false" customHeight="false" outlineLevel="0" collapsed="false">
      <c r="A3" s="3" t="s">
        <v>392</v>
      </c>
      <c r="E3" s="327"/>
    </row>
    <row r="4" customFormat="false" ht="15.75" hidden="false" customHeight="false" outlineLevel="0" collapsed="false">
      <c r="A4" s="349" t="s">
        <v>348</v>
      </c>
      <c r="B4" s="2" t="s">
        <v>212</v>
      </c>
      <c r="C4" s="2" t="s">
        <v>67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50" t="s">
        <v>393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46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9"/>
      <c r="D10" s="249"/>
      <c r="E10" s="249"/>
      <c r="F10" s="18"/>
    </row>
    <row r="11" customFormat="false" ht="12.75" hidden="false" customHeight="false" outlineLevel="0" collapsed="false">
      <c r="A11" s="35" t="str">
        <f aca="false">REGINFO!A4</f>
        <v>Reporting period:  2005</v>
      </c>
      <c r="B11" s="18"/>
      <c r="C11" s="249"/>
      <c r="D11" s="249"/>
      <c r="E11" s="249"/>
      <c r="F11" s="18"/>
    </row>
    <row r="12" customFormat="false" ht="12.75" hidden="false" customHeight="false" outlineLevel="0" collapsed="false">
      <c r="A12" s="3" t="s">
        <v>224</v>
      </c>
      <c r="B12" s="18"/>
      <c r="C12" s="335" t="n">
        <f aca="false">TAXREC!C11</f>
        <v>365</v>
      </c>
      <c r="D12" s="336"/>
      <c r="E12" s="249"/>
      <c r="F12" s="18"/>
    </row>
    <row r="13" customFormat="false" ht="13.5" hidden="false" customHeight="false" outlineLevel="0" collapsed="false">
      <c r="A13" s="3"/>
      <c r="B13" s="18"/>
      <c r="C13" s="274"/>
      <c r="D13" s="249"/>
      <c r="E13" s="249"/>
      <c r="F13" s="18"/>
    </row>
    <row r="14" customFormat="false" ht="13.5" hidden="false" customHeight="false" outlineLevel="0" collapsed="false">
      <c r="A14" s="13"/>
      <c r="B14" s="15"/>
      <c r="C14" s="248"/>
      <c r="D14" s="248"/>
      <c r="E14" s="248"/>
      <c r="F14" s="18"/>
    </row>
    <row r="15" customFormat="false" ht="12.75" hidden="false" customHeight="false" outlineLevel="0" collapsed="false">
      <c r="A15" s="3"/>
      <c r="B15" s="18"/>
      <c r="C15" s="275"/>
      <c r="D15" s="249"/>
      <c r="E15" s="249"/>
      <c r="F15" s="18"/>
    </row>
    <row r="16" customFormat="false" ht="12.75" hidden="false" customHeight="false" outlineLevel="0" collapsed="false">
      <c r="A16" s="17" t="s">
        <v>262</v>
      </c>
      <c r="B16" s="18"/>
      <c r="C16" s="249"/>
      <c r="D16" s="249"/>
      <c r="E16" s="257"/>
      <c r="F16" s="2"/>
    </row>
    <row r="17" customFormat="false" ht="12.75" hidden="false" customHeight="false" outlineLevel="0" collapsed="false">
      <c r="A17" s="3" t="s">
        <v>350</v>
      </c>
      <c r="B17" s="18"/>
      <c r="C17" s="249"/>
      <c r="D17" s="249"/>
      <c r="E17" s="257"/>
      <c r="F17" s="2"/>
    </row>
    <row r="19" customFormat="false" ht="12.75" hidden="false" customHeight="false" outlineLevel="0" collapsed="false">
      <c r="A19" s="340" t="s">
        <v>394</v>
      </c>
      <c r="B19" s="0" t="s">
        <v>193</v>
      </c>
      <c r="C19" s="339"/>
      <c r="D19" s="339"/>
      <c r="E19" s="199" t="n">
        <f aca="false">C19-D19</f>
        <v>0</v>
      </c>
    </row>
    <row r="20" customFormat="false" ht="12.75" hidden="false" customHeight="false" outlineLevel="0" collapsed="false">
      <c r="A20" s="0" t="s">
        <v>395</v>
      </c>
      <c r="B20" s="0" t="s">
        <v>193</v>
      </c>
      <c r="C20" s="339"/>
      <c r="D20" s="339"/>
      <c r="E20" s="199" t="n">
        <f aca="false">C20-D20</f>
        <v>0</v>
      </c>
    </row>
    <row r="21" customFormat="false" ht="12.75" hidden="false" customHeight="false" outlineLevel="0" collapsed="false">
      <c r="A21" s="0" t="s">
        <v>396</v>
      </c>
      <c r="B21" s="0" t="s">
        <v>193</v>
      </c>
      <c r="C21" s="339"/>
      <c r="D21" s="339"/>
      <c r="E21" s="199" t="n">
        <f aca="false">C21-D21</f>
        <v>0</v>
      </c>
    </row>
    <row r="22" customFormat="false" ht="12.75" hidden="false" customHeight="false" outlineLevel="0" collapsed="false">
      <c r="A22" s="340" t="s">
        <v>397</v>
      </c>
      <c r="B22" s="0" t="s">
        <v>193</v>
      </c>
      <c r="C22" s="339"/>
      <c r="D22" s="339"/>
      <c r="E22" s="199" t="n">
        <f aca="false">C22-D22</f>
        <v>0</v>
      </c>
    </row>
    <row r="23" customFormat="false" ht="12.75" hidden="false" customHeight="false" outlineLevel="0" collapsed="false">
      <c r="A23" s="340" t="s">
        <v>398</v>
      </c>
      <c r="B23" s="0" t="s">
        <v>193</v>
      </c>
      <c r="C23" s="339"/>
      <c r="D23" s="339"/>
      <c r="E23" s="199" t="n">
        <f aca="false">C23-D23</f>
        <v>0</v>
      </c>
    </row>
    <row r="24" customFormat="false" ht="12.75" hidden="false" customHeight="false" outlineLevel="0" collapsed="false">
      <c r="A24" s="340" t="s">
        <v>399</v>
      </c>
      <c r="B24" s="0" t="s">
        <v>193</v>
      </c>
      <c r="C24" s="339" t="n">
        <v>0</v>
      </c>
      <c r="D24" s="339"/>
      <c r="E24" s="199" t="n">
        <f aca="false">C24-D24</f>
        <v>0</v>
      </c>
    </row>
    <row r="25" customFormat="false" ht="12.75" hidden="false" customHeight="false" outlineLevel="0" collapsed="false">
      <c r="A25" s="340" t="s">
        <v>400</v>
      </c>
      <c r="B25" s="0" t="s">
        <v>193</v>
      </c>
      <c r="C25" s="339"/>
      <c r="D25" s="339"/>
      <c r="E25" s="199" t="n">
        <f aca="false">C25-D25</f>
        <v>0</v>
      </c>
    </row>
    <row r="26" customFormat="false" ht="12.75" hidden="false" customHeight="false" outlineLevel="0" collapsed="false">
      <c r="A26" s="340" t="s">
        <v>401</v>
      </c>
      <c r="B26" s="0" t="s">
        <v>193</v>
      </c>
      <c r="C26" s="339"/>
      <c r="D26" s="339"/>
      <c r="E26" s="199" t="n">
        <f aca="false">C26-D26</f>
        <v>0</v>
      </c>
    </row>
    <row r="27" customFormat="false" ht="12.75" hidden="false" customHeight="false" outlineLevel="0" collapsed="false">
      <c r="A27" s="340" t="s">
        <v>402</v>
      </c>
      <c r="B27" s="0" t="s">
        <v>193</v>
      </c>
      <c r="C27" s="339"/>
      <c r="D27" s="339"/>
      <c r="E27" s="199" t="n">
        <f aca="false">C27-D27</f>
        <v>0</v>
      </c>
    </row>
    <row r="28" customFormat="false" ht="12.75" hidden="false" customHeight="false" outlineLevel="0" collapsed="false">
      <c r="A28" s="340" t="s">
        <v>403</v>
      </c>
      <c r="B28" s="0" t="s">
        <v>193</v>
      </c>
      <c r="C28" s="339"/>
      <c r="D28" s="339"/>
      <c r="E28" s="199" t="n">
        <f aca="false">C28-D28</f>
        <v>0</v>
      </c>
    </row>
    <row r="29" customFormat="false" ht="12.75" hidden="false" customHeight="false" outlineLevel="0" collapsed="false">
      <c r="A29" s="340" t="s">
        <v>404</v>
      </c>
      <c r="B29" s="0" t="s">
        <v>193</v>
      </c>
      <c r="C29" s="339"/>
      <c r="D29" s="339"/>
      <c r="E29" s="199" t="n">
        <f aca="false">C29-D29</f>
        <v>0</v>
      </c>
    </row>
    <row r="30" customFormat="false" ht="12.75" hidden="false" customHeight="false" outlineLevel="0" collapsed="false">
      <c r="A30" s="340" t="s">
        <v>405</v>
      </c>
      <c r="B30" s="0" t="s">
        <v>193</v>
      </c>
      <c r="C30" s="339"/>
      <c r="D30" s="339"/>
      <c r="E30" s="199" t="n">
        <f aca="false">C30-D30</f>
        <v>0</v>
      </c>
    </row>
    <row r="31" customFormat="false" ht="12.75" hidden="false" customHeight="false" outlineLevel="0" collapsed="false">
      <c r="A31" s="340" t="s">
        <v>406</v>
      </c>
      <c r="B31" s="0" t="s">
        <v>193</v>
      </c>
      <c r="C31" s="339"/>
      <c r="D31" s="339"/>
      <c r="E31" s="199" t="n">
        <f aca="false">C31-D31</f>
        <v>0</v>
      </c>
    </row>
    <row r="32" customFormat="false" ht="12.75" hidden="false" customHeight="false" outlineLevel="0" collapsed="false">
      <c r="A32" s="340" t="s">
        <v>407</v>
      </c>
      <c r="B32" s="0" t="s">
        <v>193</v>
      </c>
      <c r="C32" s="339" t="n">
        <v>0</v>
      </c>
      <c r="D32" s="339"/>
      <c r="E32" s="199" t="n">
        <f aca="false">C32-D32</f>
        <v>0</v>
      </c>
    </row>
    <row r="33" customFormat="false" ht="12.75" hidden="false" customHeight="false" outlineLevel="0" collapsed="false">
      <c r="A33" s="340" t="s">
        <v>408</v>
      </c>
      <c r="B33" s="0" t="s">
        <v>193</v>
      </c>
      <c r="C33" s="339"/>
      <c r="D33" s="339"/>
      <c r="E33" s="199" t="n">
        <f aca="false">C33-D33</f>
        <v>0</v>
      </c>
    </row>
    <row r="34" customFormat="false" ht="12.75" hidden="false" customHeight="false" outlineLevel="0" collapsed="false">
      <c r="A34" s="340" t="s">
        <v>409</v>
      </c>
      <c r="B34" s="0" t="s">
        <v>193</v>
      </c>
      <c r="C34" s="339"/>
      <c r="D34" s="339"/>
      <c r="E34" s="199" t="n">
        <f aca="false">C34-D34</f>
        <v>0</v>
      </c>
    </row>
    <row r="35" customFormat="false" ht="12.75" hidden="false" customHeight="false" outlineLevel="0" collapsed="false">
      <c r="A35" s="351" t="s">
        <v>410</v>
      </c>
      <c r="C35" s="339" t="n">
        <v>0</v>
      </c>
      <c r="D35" s="339"/>
      <c r="E35" s="199" t="n">
        <f aca="false">C35-D35</f>
        <v>0</v>
      </c>
    </row>
    <row r="36" customFormat="false" ht="12.75" hidden="false" customHeight="false" outlineLevel="0" collapsed="false">
      <c r="A36" s="340" t="s">
        <v>411</v>
      </c>
      <c r="C36" s="339"/>
      <c r="D36" s="339"/>
      <c r="E36" s="199" t="n">
        <f aca="false">C36-D36</f>
        <v>0</v>
      </c>
    </row>
    <row r="37" customFormat="false" ht="12.75" hidden="false" customHeight="false" outlineLevel="0" collapsed="false">
      <c r="A37" s="340" t="s">
        <v>412</v>
      </c>
      <c r="C37" s="339"/>
      <c r="D37" s="339"/>
      <c r="E37" s="199" t="n">
        <f aca="false">C37-D37</f>
        <v>0</v>
      </c>
    </row>
    <row r="38" customFormat="false" ht="12.75" hidden="false" customHeight="false" outlineLevel="0" collapsed="false">
      <c r="A38" s="351" t="s">
        <v>413</v>
      </c>
      <c r="C38" s="339"/>
      <c r="D38" s="339"/>
      <c r="E38" s="19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9"/>
      <c r="D39" s="339"/>
      <c r="E39" s="199" t="n">
        <f aca="false">C39-D39</f>
        <v>0</v>
      </c>
    </row>
    <row r="40" customFormat="false" ht="12.75" hidden="false" customHeight="false" outlineLevel="0" collapsed="false">
      <c r="A40" s="351" t="s">
        <v>414</v>
      </c>
      <c r="B40" s="0" t="s">
        <v>193</v>
      </c>
      <c r="C40" s="339" t="n">
        <v>0</v>
      </c>
      <c r="D40" s="339"/>
      <c r="E40" s="199" t="n">
        <f aca="false">C40-D40</f>
        <v>0</v>
      </c>
    </row>
    <row r="41" customFormat="false" ht="12.75" hidden="false" customHeight="false" outlineLevel="0" collapsed="false">
      <c r="A41" s="340" t="s">
        <v>415</v>
      </c>
      <c r="B41" s="0" t="s">
        <v>193</v>
      </c>
      <c r="C41" s="339"/>
      <c r="D41" s="339"/>
      <c r="E41" s="19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9"/>
      <c r="D42" s="339"/>
      <c r="E42" s="199" t="n">
        <f aca="false">C42-D42</f>
        <v>0</v>
      </c>
    </row>
    <row r="43" customFormat="false" ht="12.75" hidden="false" customHeight="false" outlineLevel="0" collapsed="false">
      <c r="A43" s="302" t="s">
        <v>369</v>
      </c>
      <c r="B43" s="0" t="s">
        <v>193</v>
      </c>
      <c r="C43" s="339"/>
      <c r="D43" s="339"/>
      <c r="E43" s="199" t="n">
        <f aca="false">C43-D43</f>
        <v>0</v>
      </c>
    </row>
    <row r="44" customFormat="false" ht="12.75" hidden="false" customHeight="false" outlineLevel="0" collapsed="false">
      <c r="A44" s="352" t="s">
        <v>416</v>
      </c>
      <c r="B44" s="0" t="s">
        <v>193</v>
      </c>
      <c r="C44" s="123" t="n">
        <v>37333</v>
      </c>
      <c r="D44" s="123"/>
      <c r="E44" s="43" t="n">
        <f aca="false">C44-D44</f>
        <v>37333</v>
      </c>
    </row>
    <row r="45" customFormat="false" ht="12.75" hidden="false" customHeight="false" outlineLevel="0" collapsed="false">
      <c r="B45" s="0" t="s">
        <v>193</v>
      </c>
      <c r="C45" s="123"/>
      <c r="D45" s="123"/>
      <c r="E45" s="43" t="n">
        <f aca="false">C45-D45</f>
        <v>0</v>
      </c>
    </row>
    <row r="46" customFormat="false" ht="12.75" hidden="false" customHeight="false" outlineLevel="0" collapsed="false">
      <c r="A46" s="340"/>
      <c r="B46" s="0" t="s">
        <v>193</v>
      </c>
      <c r="C46" s="123"/>
      <c r="D46" s="123"/>
      <c r="E46" s="311"/>
    </row>
    <row r="47" customFormat="false" ht="12.75" hidden="false" customHeight="false" outlineLevel="0" collapsed="false">
      <c r="A47" s="353" t="s">
        <v>417</v>
      </c>
      <c r="B47" s="0" t="s">
        <v>157</v>
      </c>
      <c r="C47" s="43" t="n">
        <f aca="false">SUM(C19:C46)</f>
        <v>37333</v>
      </c>
      <c r="D47" s="43" t="n">
        <f aca="false">SUM(D19:D46)</f>
        <v>0</v>
      </c>
      <c r="E47" s="43" t="n">
        <f aca="false">SUM(E19:E46)</f>
        <v>37333</v>
      </c>
    </row>
    <row r="48" customFormat="false" ht="12.75" hidden="false" customHeight="false" outlineLevel="0" collapsed="false">
      <c r="A48" s="340"/>
    </row>
    <row r="49" customFormat="false" ht="12.75" hidden="false" customHeight="false" outlineLevel="0" collapsed="false">
      <c r="A49" s="351" t="s">
        <v>375</v>
      </c>
    </row>
    <row r="51" customFormat="false" ht="12.75" hidden="false" customHeight="false" outlineLevel="0" collapsed="false">
      <c r="A51" s="347" t="s">
        <v>395</v>
      </c>
      <c r="B51" s="2" t="s">
        <v>171</v>
      </c>
      <c r="C51" s="123"/>
      <c r="D51" s="123"/>
      <c r="E51" s="43" t="n">
        <f aca="false">C51-D51</f>
        <v>0</v>
      </c>
    </row>
    <row r="52" customFormat="false" ht="12.75" hidden="false" customHeight="false" outlineLevel="0" collapsed="false">
      <c r="A52" s="340" t="s">
        <v>396</v>
      </c>
      <c r="B52" s="2" t="s">
        <v>171</v>
      </c>
      <c r="C52" s="123"/>
      <c r="D52" s="123"/>
      <c r="E52" s="43" t="n">
        <f aca="false">C52-D52</f>
        <v>0</v>
      </c>
    </row>
    <row r="53" customFormat="false" ht="12.75" hidden="false" customHeight="false" outlineLevel="0" collapsed="false">
      <c r="A53" s="0" t="s">
        <v>405</v>
      </c>
      <c r="B53" s="2" t="s">
        <v>171</v>
      </c>
      <c r="C53" s="123"/>
      <c r="D53" s="123"/>
      <c r="E53" s="43" t="n">
        <f aca="false">C53-D53</f>
        <v>0</v>
      </c>
    </row>
    <row r="54" customFormat="false" ht="12.75" hidden="false" customHeight="false" outlineLevel="0" collapsed="false">
      <c r="A54" s="0" t="s">
        <v>418</v>
      </c>
      <c r="B54" s="2" t="s">
        <v>171</v>
      </c>
      <c r="C54" s="123" t="n">
        <v>0</v>
      </c>
      <c r="D54" s="123"/>
      <c r="E54" s="43" t="n">
        <f aca="false">C54-D54</f>
        <v>0</v>
      </c>
    </row>
    <row r="55" customFormat="false" ht="12.75" hidden="false" customHeight="false" outlineLevel="0" collapsed="false">
      <c r="A55" s="340" t="s">
        <v>419</v>
      </c>
      <c r="B55" s="2" t="s">
        <v>171</v>
      </c>
      <c r="C55" s="123"/>
      <c r="D55" s="123"/>
      <c r="E55" s="43" t="n">
        <f aca="false">C55-D55</f>
        <v>0</v>
      </c>
    </row>
    <row r="56" customFormat="false" ht="12.75" hidden="false" customHeight="false" outlineLevel="0" collapsed="false">
      <c r="A56" s="340" t="s">
        <v>420</v>
      </c>
      <c r="B56" s="2" t="s">
        <v>171</v>
      </c>
      <c r="C56" s="123"/>
      <c r="D56" s="123"/>
      <c r="E56" s="43" t="n">
        <f aca="false">C56-D56</f>
        <v>0</v>
      </c>
    </row>
    <row r="57" customFormat="false" ht="12.75" hidden="false" customHeight="false" outlineLevel="0" collapsed="false">
      <c r="A57" s="3" t="s">
        <v>421</v>
      </c>
      <c r="B57" s="2" t="s">
        <v>171</v>
      </c>
      <c r="C57" s="123" t="n">
        <v>0</v>
      </c>
      <c r="D57" s="123"/>
      <c r="E57" s="43" t="n">
        <f aca="false">C57-D57</f>
        <v>0</v>
      </c>
    </row>
    <row r="58" customFormat="false" ht="12.75" hidden="false" customHeight="false" outlineLevel="0" collapsed="false">
      <c r="A58" s="340" t="s">
        <v>422</v>
      </c>
      <c r="B58" s="2" t="s">
        <v>171</v>
      </c>
      <c r="C58" s="123"/>
      <c r="D58" s="123"/>
      <c r="E58" s="43" t="n">
        <f aca="false">C58-D58</f>
        <v>0</v>
      </c>
    </row>
    <row r="59" customFormat="false" ht="12.75" hidden="false" customHeight="false" outlineLevel="0" collapsed="false">
      <c r="A59" s="340"/>
      <c r="B59" s="2" t="s">
        <v>171</v>
      </c>
      <c r="C59" s="123"/>
      <c r="D59" s="123"/>
      <c r="E59" s="43" t="n">
        <f aca="false">C59-D59</f>
        <v>0</v>
      </c>
    </row>
    <row r="60" customFormat="false" ht="12.75" hidden="false" customHeight="false" outlineLevel="0" collapsed="false">
      <c r="A60" s="354" t="s">
        <v>423</v>
      </c>
      <c r="B60" s="2" t="s">
        <v>171</v>
      </c>
      <c r="C60" s="123"/>
      <c r="D60" s="123"/>
      <c r="E60" s="43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23"/>
      <c r="D61" s="123"/>
      <c r="E61" s="43" t="n">
        <f aca="false">C61-D61</f>
        <v>0</v>
      </c>
    </row>
    <row r="62" customFormat="false" ht="12.75" hidden="false" customHeight="false" outlineLevel="0" collapsed="false">
      <c r="A62" s="354" t="s">
        <v>414</v>
      </c>
      <c r="B62" s="2" t="s">
        <v>171</v>
      </c>
      <c r="C62" s="123" t="n">
        <v>0</v>
      </c>
      <c r="D62" s="123"/>
      <c r="E62" s="43" t="n">
        <f aca="false">C62-D62</f>
        <v>0</v>
      </c>
    </row>
    <row r="63" customFormat="false" ht="12.75" hidden="false" customHeight="false" outlineLevel="0" collapsed="false">
      <c r="A63" s="246" t="s">
        <v>424</v>
      </c>
      <c r="B63" s="2" t="s">
        <v>171</v>
      </c>
      <c r="C63" s="123" t="n">
        <v>190913</v>
      </c>
      <c r="D63" s="123"/>
      <c r="E63" s="43" t="n">
        <f aca="false">C63-D63</f>
        <v>190913</v>
      </c>
    </row>
    <row r="64" customFormat="false" ht="12.75" hidden="false" customHeight="false" outlineLevel="0" collapsed="false">
      <c r="B64" s="2" t="s">
        <v>171</v>
      </c>
      <c r="C64" s="123"/>
      <c r="D64" s="123"/>
      <c r="E64" s="43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23"/>
      <c r="D65" s="123"/>
      <c r="E65" s="43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23"/>
      <c r="D66" s="123"/>
      <c r="E66" s="43" t="n">
        <f aca="false">C66-D66</f>
        <v>0</v>
      </c>
    </row>
    <row r="67" customFormat="false" ht="12.75" hidden="false" customHeight="false" outlineLevel="0" collapsed="false">
      <c r="A67" s="340"/>
      <c r="B67" s="2" t="s">
        <v>171</v>
      </c>
      <c r="C67" s="123"/>
      <c r="D67" s="123"/>
      <c r="E67" s="43" t="n">
        <f aca="false">C67-D67</f>
        <v>0</v>
      </c>
    </row>
    <row r="68" customFormat="false" ht="12.75" hidden="false" customHeight="false" outlineLevel="0" collapsed="false">
      <c r="A68" s="302" t="s">
        <v>386</v>
      </c>
      <c r="B68" s="2" t="s">
        <v>171</v>
      </c>
      <c r="C68" s="123"/>
      <c r="D68" s="123"/>
      <c r="E68" s="43" t="n">
        <f aca="false">C68-D68</f>
        <v>0</v>
      </c>
    </row>
    <row r="69" customFormat="false" ht="12.75" hidden="false" customHeight="false" outlineLevel="0" collapsed="false">
      <c r="A69" s="340"/>
      <c r="B69" s="2" t="s">
        <v>171</v>
      </c>
      <c r="C69" s="123"/>
      <c r="D69" s="123"/>
      <c r="E69" s="43" t="n">
        <f aca="false">C69-D69</f>
        <v>0</v>
      </c>
    </row>
    <row r="70" customFormat="false" ht="12.75" hidden="false" customHeight="false" outlineLevel="0" collapsed="false">
      <c r="A70" s="340"/>
      <c r="B70" s="2" t="s">
        <v>171</v>
      </c>
      <c r="C70" s="123"/>
      <c r="D70" s="123"/>
      <c r="E70" s="43" t="n">
        <f aca="false">C70-D70</f>
        <v>0</v>
      </c>
    </row>
    <row r="71" customFormat="false" ht="12.75" hidden="false" customHeight="false" outlineLevel="0" collapsed="false">
      <c r="A71" s="340"/>
      <c r="B71" s="2" t="s">
        <v>171</v>
      </c>
      <c r="C71" s="123"/>
      <c r="D71" s="123"/>
      <c r="E71" s="43" t="n">
        <f aca="false">C71-D71</f>
        <v>0</v>
      </c>
    </row>
    <row r="72" customFormat="false" ht="12.75" hidden="false" customHeight="false" outlineLevel="0" collapsed="false">
      <c r="A72" s="340"/>
      <c r="B72" s="2" t="s">
        <v>171</v>
      </c>
      <c r="C72" s="123"/>
      <c r="D72" s="123"/>
      <c r="E72" s="311" t="n">
        <f aca="false">C72-D72</f>
        <v>0</v>
      </c>
    </row>
    <row r="73" customFormat="false" ht="12.75" hidden="false" customHeight="false" outlineLevel="0" collapsed="false">
      <c r="A73" s="355" t="s">
        <v>425</v>
      </c>
      <c r="B73" s="2" t="s">
        <v>157</v>
      </c>
      <c r="C73" s="43" t="n">
        <f aca="false">SUM(C51:C72)</f>
        <v>190913</v>
      </c>
      <c r="D73" s="43" t="n">
        <f aca="false">SUM(D51:D72)</f>
        <v>0</v>
      </c>
      <c r="E73" s="43" t="n">
        <f aca="false">SUM(E51:E72)</f>
        <v>190913</v>
      </c>
    </row>
    <row r="74" customFormat="false" ht="12.75" hidden="false" customHeight="false" outlineLevel="0" collapsed="false">
      <c r="A74" s="340"/>
    </row>
    <row r="75" customFormat="false" ht="12.75" hidden="false" customHeight="false" outlineLevel="0" collapsed="false">
      <c r="A75" s="246"/>
    </row>
    <row r="76" customFormat="false" ht="12.75" hidden="false" customHeight="false" outlineLevel="0" collapsed="false">
      <c r="A76" s="246"/>
    </row>
    <row r="77" customFormat="false" ht="12.75" hidden="false" customHeight="false" outlineLevel="0" collapsed="false">
      <c r="A77" s="246"/>
    </row>
    <row r="78" customFormat="false" ht="12.75" hidden="false" customHeight="false" outlineLevel="0" collapsed="false">
      <c r="A78" s="246"/>
    </row>
    <row r="79" customFormat="false" ht="12.75" hidden="false" customHeight="false" outlineLevel="0" collapsed="false">
      <c r="A79" s="246"/>
    </row>
    <row r="80" customFormat="false" ht="12.75" hidden="false" customHeight="false" outlineLevel="0" collapsed="false">
      <c r="A80" s="246"/>
    </row>
    <row r="81" customFormat="false" ht="12.75" hidden="false" customHeight="false" outlineLevel="0" collapsed="false">
      <c r="A81" s="246"/>
    </row>
    <row r="82" customFormat="false" ht="12.75" hidden="false" customHeight="false" outlineLevel="0" collapsed="false">
      <c r="A82" s="246"/>
    </row>
    <row r="83" customFormat="false" ht="12.75" hidden="false" customHeight="false" outlineLevel="0" collapsed="false">
      <c r="A83" s="246"/>
    </row>
    <row r="84" customFormat="false" ht="12.75" hidden="false" customHeight="false" outlineLevel="0" collapsed="false">
      <c r="A84" s="246"/>
    </row>
    <row r="85" customFormat="false" ht="12.75" hidden="false" customHeight="false" outlineLevel="0" collapsed="false">
      <c r="A85" s="246"/>
    </row>
    <row r="86" customFormat="false" ht="12.75" hidden="false" customHeight="false" outlineLevel="0" collapsed="false">
      <c r="A86" s="246"/>
    </row>
    <row r="87" customFormat="false" ht="12.75" hidden="false" customHeight="false" outlineLevel="0" collapsed="false">
      <c r="A87" s="246"/>
    </row>
    <row r="88" customFormat="false" ht="12.75" hidden="false" customHeight="false" outlineLevel="0" collapsed="false">
      <c r="A88" s="246"/>
    </row>
    <row r="89" customFormat="false" ht="12.75" hidden="false" customHeight="false" outlineLevel="0" collapsed="false">
      <c r="A89" s="246"/>
    </row>
    <row r="90" customFormat="false" ht="12.75" hidden="false" customHeight="false" outlineLevel="0" collapsed="false">
      <c r="A90" s="246"/>
    </row>
    <row r="91" customFormat="false" ht="12.75" hidden="false" customHeight="false" outlineLevel="0" collapsed="false">
      <c r="A91" s="246"/>
    </row>
    <row r="92" customFormat="false" ht="12.75" hidden="false" customHeight="false" outlineLevel="0" collapsed="false">
      <c r="A92" s="24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99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6" t="str">
        <f aca="false">REGINFO!A1</f>
        <v>PILs TAXES - EB-????-??</v>
      </c>
      <c r="B1" s="357"/>
      <c r="C1" s="358"/>
      <c r="D1" s="358"/>
      <c r="E1" s="358"/>
      <c r="F1" s="358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12.75" hidden="false" customHeight="false" outlineLevel="0" collapsed="false">
      <c r="A2" s="360" t="s">
        <v>426</v>
      </c>
      <c r="B2" s="358"/>
      <c r="C2" s="358"/>
      <c r="D2" s="358"/>
      <c r="E2" s="358"/>
      <c r="F2" s="361" t="str">
        <f aca="false">REGINFO!E1</f>
        <v>Version 2009.1</v>
      </c>
      <c r="G2" s="359"/>
      <c r="H2" s="359"/>
      <c r="I2" s="359"/>
      <c r="J2" s="359"/>
      <c r="K2" s="362"/>
      <c r="L2" s="359"/>
      <c r="M2" s="359"/>
      <c r="N2" s="359"/>
      <c r="O2" s="359"/>
      <c r="P2" s="359"/>
      <c r="Q2" s="40"/>
      <c r="R2" s="40"/>
    </row>
    <row r="3" customFormat="false" ht="12.75" hidden="false" customHeight="false" outlineLevel="0" collapsed="false">
      <c r="A3" s="360" t="s">
        <v>427</v>
      </c>
      <c r="B3" s="358"/>
      <c r="C3" s="358"/>
      <c r="D3" s="358"/>
      <c r="E3" s="358"/>
      <c r="F3" s="361"/>
      <c r="G3" s="359"/>
      <c r="H3" s="359"/>
      <c r="I3" s="359"/>
      <c r="J3" s="359"/>
      <c r="K3" s="362"/>
      <c r="L3" s="359"/>
      <c r="M3" s="359"/>
      <c r="N3" s="359"/>
      <c r="O3" s="359"/>
      <c r="P3" s="359"/>
      <c r="Q3" s="40"/>
      <c r="R3" s="40"/>
    </row>
    <row r="4" customFormat="false" ht="12.75" hidden="false" customHeight="false" outlineLevel="0" collapsed="false">
      <c r="A4" s="362" t="str">
        <f aca="false">REGINFO!A3</f>
        <v>Utility Name: COLLUS Power Corp</v>
      </c>
      <c r="B4" s="358"/>
      <c r="C4" s="358"/>
      <c r="D4" s="358"/>
      <c r="E4" s="358"/>
      <c r="F4" s="358"/>
      <c r="G4" s="359"/>
      <c r="H4" s="359"/>
      <c r="I4" s="359"/>
      <c r="J4" s="359"/>
      <c r="K4" s="362"/>
      <c r="L4" s="359"/>
      <c r="M4" s="359"/>
      <c r="N4" s="359"/>
      <c r="O4" s="359"/>
      <c r="P4" s="359"/>
      <c r="Q4" s="40"/>
      <c r="R4" s="40"/>
    </row>
    <row r="5" customFormat="false" ht="12.75" hidden="false" customHeight="false" outlineLevel="0" collapsed="false">
      <c r="A5" s="362" t="str">
        <f aca="false">REGINFO!A4</f>
        <v>Reporting period:  2005</v>
      </c>
      <c r="B5" s="358"/>
      <c r="C5" s="358"/>
      <c r="D5" s="358"/>
      <c r="E5" s="358"/>
      <c r="F5" s="358"/>
      <c r="G5" s="359"/>
      <c r="H5" s="359"/>
      <c r="I5" s="359"/>
      <c r="J5" s="359"/>
      <c r="K5" s="362"/>
      <c r="L5" s="359"/>
      <c r="M5" s="359"/>
      <c r="N5" s="359"/>
      <c r="O5" s="359"/>
      <c r="P5" s="359"/>
      <c r="Q5" s="40"/>
      <c r="R5" s="40"/>
    </row>
    <row r="6" customFormat="false" ht="12.75" hidden="false" customHeight="false" outlineLevel="0" collapsed="false">
      <c r="A6" s="360"/>
      <c r="B6" s="358"/>
      <c r="C6" s="358"/>
      <c r="D6" s="358"/>
      <c r="E6" s="358"/>
      <c r="F6" s="358"/>
      <c r="G6" s="359"/>
      <c r="H6" s="359"/>
      <c r="I6" s="359"/>
      <c r="J6" s="359"/>
      <c r="K6" s="362"/>
      <c r="L6" s="359"/>
      <c r="M6" s="359"/>
      <c r="N6" s="359"/>
      <c r="O6" s="359"/>
      <c r="P6" s="359"/>
      <c r="Q6" s="40"/>
      <c r="R6" s="40"/>
    </row>
    <row r="7" customFormat="false" ht="12.75" hidden="false" customHeight="false" outlineLevel="0" collapsed="false">
      <c r="A7" s="360"/>
      <c r="B7" s="358"/>
      <c r="C7" s="358"/>
      <c r="D7" s="358"/>
      <c r="E7" s="358"/>
      <c r="F7" s="363" t="s">
        <v>428</v>
      </c>
      <c r="G7" s="359"/>
      <c r="H7" s="359"/>
      <c r="I7" s="359"/>
      <c r="J7" s="359"/>
      <c r="K7" s="362"/>
      <c r="L7" s="359"/>
      <c r="M7" s="359"/>
      <c r="N7" s="359"/>
      <c r="O7" s="359"/>
      <c r="P7" s="359"/>
      <c r="Q7" s="40"/>
      <c r="R7" s="40"/>
    </row>
    <row r="8" customFormat="false" ht="13.5" hidden="false" customHeight="false" outlineLevel="0" collapsed="false">
      <c r="A8" s="364" t="s">
        <v>429</v>
      </c>
      <c r="B8" s="364"/>
      <c r="C8" s="364"/>
      <c r="D8" s="364"/>
      <c r="E8" s="358"/>
      <c r="F8" s="365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40"/>
      <c r="R8" s="40"/>
    </row>
    <row r="9" customFormat="false" ht="12.75" hidden="false" customHeight="false" outlineLevel="0" collapsed="false">
      <c r="A9" s="366" t="s">
        <v>430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9"/>
      <c r="L9" s="359"/>
      <c r="M9" s="359"/>
      <c r="N9" s="359"/>
      <c r="O9" s="359"/>
      <c r="P9" s="359"/>
    </row>
    <row r="10" customFormat="false" ht="12.75" hidden="false" customHeight="false" outlineLevel="0" collapsed="false">
      <c r="A10" s="371" t="s">
        <v>431</v>
      </c>
      <c r="B10" s="372"/>
      <c r="C10" s="373" t="s">
        <v>432</v>
      </c>
      <c r="D10" s="373"/>
      <c r="E10" s="373" t="s">
        <v>432</v>
      </c>
      <c r="F10" s="374" t="s">
        <v>433</v>
      </c>
      <c r="G10" s="375"/>
      <c r="H10" s="375"/>
      <c r="I10" s="375"/>
      <c r="J10" s="375"/>
      <c r="K10" s="359"/>
      <c r="L10" s="359"/>
      <c r="M10" s="359"/>
      <c r="N10" s="359"/>
      <c r="O10" s="359"/>
      <c r="P10" s="359"/>
    </row>
    <row r="11" customFormat="false" ht="13.5" hidden="false" customHeight="false" outlineLevel="0" collapsed="false">
      <c r="A11" s="371"/>
      <c r="B11" s="372" t="s">
        <v>434</v>
      </c>
      <c r="C11" s="376" t="n">
        <v>400000</v>
      </c>
      <c r="D11" s="376"/>
      <c r="E11" s="376" t="n">
        <v>1128000</v>
      </c>
      <c r="F11" s="377"/>
      <c r="G11" s="370"/>
      <c r="H11" s="370"/>
      <c r="I11" s="370"/>
      <c r="J11" s="370"/>
      <c r="K11" s="359"/>
      <c r="L11" s="359"/>
      <c r="M11" s="359"/>
      <c r="N11" s="359"/>
      <c r="O11" s="359"/>
      <c r="P11" s="359"/>
    </row>
    <row r="12" customFormat="false" ht="13.5" hidden="false" customHeight="false" outlineLevel="0" collapsed="false">
      <c r="A12" s="378" t="s">
        <v>435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9"/>
      <c r="L12" s="359"/>
      <c r="M12" s="359"/>
      <c r="N12" s="359"/>
      <c r="O12" s="359"/>
      <c r="P12" s="359"/>
    </row>
    <row r="13" customFormat="false" ht="13.5" hidden="false" customHeight="false" outlineLevel="0" collapsed="false">
      <c r="A13" s="383" t="s">
        <v>436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9"/>
      <c r="L13" s="359"/>
      <c r="M13" s="359"/>
      <c r="N13" s="359"/>
      <c r="O13" s="359"/>
      <c r="P13" s="359"/>
      <c r="R13" s="39"/>
    </row>
    <row r="14" customFormat="false" ht="13.5" hidden="false" customHeight="false" outlineLevel="0" collapsed="false">
      <c r="A14" s="383" t="s">
        <v>437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9"/>
      <c r="L14" s="359"/>
      <c r="M14" s="359"/>
      <c r="N14" s="359"/>
      <c r="O14" s="359"/>
      <c r="P14" s="359"/>
    </row>
    <row r="15" customFormat="false" ht="13.5" hidden="false" customHeight="false" outlineLevel="0" collapsed="false">
      <c r="A15" s="383" t="s">
        <v>438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9"/>
      <c r="L15" s="359"/>
      <c r="M15" s="359"/>
      <c r="N15" s="359"/>
      <c r="O15" s="359"/>
      <c r="P15" s="359"/>
    </row>
    <row r="16" customFormat="false" ht="13.5" hidden="false" customHeight="false" outlineLevel="0" collapsed="false">
      <c r="A16" s="383" t="s">
        <v>439</v>
      </c>
      <c r="B16" s="388"/>
      <c r="C16" s="393" t="n">
        <f aca="false">SUM(C14:C15)</f>
        <v>0.1862</v>
      </c>
      <c r="D16" s="393"/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9"/>
      <c r="L16" s="359"/>
      <c r="M16" s="359"/>
      <c r="N16" s="359"/>
      <c r="O16" s="359"/>
      <c r="P16" s="359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9"/>
      <c r="L17" s="359"/>
      <c r="M17" s="359"/>
      <c r="N17" s="359"/>
      <c r="O17" s="359"/>
      <c r="P17" s="359"/>
    </row>
    <row r="18" customFormat="false" ht="13.5" hidden="false" customHeight="false" outlineLevel="0" collapsed="false">
      <c r="A18" s="378" t="s">
        <v>440</v>
      </c>
      <c r="B18" s="395"/>
      <c r="C18" s="396" t="n">
        <v>0.003</v>
      </c>
      <c r="D18" s="389"/>
      <c r="E18" s="390"/>
      <c r="F18" s="390"/>
      <c r="G18" s="387"/>
      <c r="H18" s="387"/>
      <c r="I18" s="387"/>
      <c r="J18" s="387"/>
      <c r="K18" s="359"/>
      <c r="L18" s="359"/>
      <c r="M18" s="359"/>
      <c r="N18" s="359"/>
      <c r="O18" s="359"/>
      <c r="P18" s="359"/>
    </row>
    <row r="19" customFormat="false" ht="13.5" hidden="false" customHeight="false" outlineLevel="0" collapsed="false">
      <c r="A19" s="378" t="s">
        <v>441</v>
      </c>
      <c r="B19" s="397"/>
      <c r="C19" s="398" t="n">
        <v>0.00175</v>
      </c>
      <c r="D19" s="399"/>
      <c r="E19" s="400"/>
      <c r="F19" s="400"/>
      <c r="G19" s="387"/>
      <c r="H19" s="387"/>
      <c r="I19" s="387"/>
      <c r="J19" s="387"/>
      <c r="K19" s="359"/>
      <c r="L19" s="359"/>
      <c r="M19" s="359"/>
      <c r="N19" s="359"/>
      <c r="O19" s="359"/>
      <c r="P19" s="359"/>
    </row>
    <row r="20" customFormat="false" ht="13.5" hidden="false" customHeight="false" outlineLevel="0" collapsed="false">
      <c r="A20" s="378" t="s">
        <v>442</v>
      </c>
      <c r="B20" s="397"/>
      <c r="C20" s="399" t="n">
        <v>0.0112</v>
      </c>
      <c r="D20" s="87"/>
      <c r="E20" s="401"/>
      <c r="F20" s="401"/>
      <c r="G20" s="382"/>
      <c r="H20" s="382"/>
      <c r="I20" s="382"/>
      <c r="J20" s="382"/>
      <c r="K20" s="359"/>
      <c r="L20" s="359"/>
      <c r="M20" s="359"/>
      <c r="N20" s="359"/>
      <c r="O20" s="359"/>
      <c r="P20" s="359"/>
    </row>
    <row r="21" customFormat="false" ht="26.25" hidden="false" customHeight="false" outlineLevel="0" collapsed="false">
      <c r="A21" s="402" t="s">
        <v>443</v>
      </c>
      <c r="B21" s="403" t="s">
        <v>444</v>
      </c>
      <c r="C21" s="404" t="n">
        <v>7500000</v>
      </c>
      <c r="D21" s="87"/>
      <c r="E21" s="401"/>
      <c r="F21" s="401"/>
      <c r="G21" s="382"/>
      <c r="H21" s="382"/>
      <c r="I21" s="382"/>
      <c r="J21" s="382"/>
      <c r="K21" s="359"/>
      <c r="L21" s="359"/>
      <c r="M21" s="359"/>
      <c r="N21" s="359"/>
      <c r="O21" s="359"/>
      <c r="P21" s="359"/>
    </row>
    <row r="22" customFormat="false" ht="39" hidden="false" customHeight="false" outlineLevel="0" collapsed="false">
      <c r="A22" s="402" t="s">
        <v>445</v>
      </c>
      <c r="B22" s="405" t="s">
        <v>446</v>
      </c>
      <c r="C22" s="406" t="n">
        <v>50000000</v>
      </c>
      <c r="D22" s="407"/>
      <c r="E22" s="408"/>
      <c r="F22" s="408"/>
      <c r="G22" s="382"/>
      <c r="H22" s="382"/>
      <c r="I22" s="382"/>
      <c r="J22" s="382"/>
      <c r="K22" s="359"/>
      <c r="L22" s="359"/>
      <c r="M22" s="359"/>
      <c r="N22" s="359"/>
      <c r="O22" s="359"/>
      <c r="P22" s="359"/>
    </row>
    <row r="23" customFormat="false" ht="41.25" hidden="false" customHeight="true" outlineLevel="0" collapsed="false">
      <c r="A23" s="409" t="s">
        <v>447</v>
      </c>
      <c r="B23" s="409"/>
      <c r="C23" s="409"/>
      <c r="D23" s="409"/>
      <c r="E23" s="409"/>
      <c r="F23" s="409"/>
      <c r="G23" s="410"/>
      <c r="H23" s="411"/>
      <c r="I23" s="382"/>
      <c r="J23" s="382"/>
      <c r="K23" s="359"/>
      <c r="L23" s="359"/>
      <c r="M23" s="359"/>
      <c r="N23" s="359"/>
      <c r="O23" s="359"/>
      <c r="P23" s="359"/>
    </row>
    <row r="24" customFormat="false" ht="12.75" hidden="false" customHeight="false" outlineLevel="0" collapsed="false">
      <c r="A24" s="412"/>
      <c r="B24" s="413"/>
      <c r="C24" s="413"/>
      <c r="D24" s="413"/>
      <c r="E24" s="413"/>
      <c r="F24" s="413"/>
      <c r="G24" s="382"/>
      <c r="H24" s="382"/>
      <c r="I24" s="382"/>
      <c r="J24" s="382"/>
      <c r="K24" s="359"/>
      <c r="L24" s="359"/>
      <c r="M24" s="359"/>
      <c r="N24" s="359"/>
      <c r="O24" s="359"/>
      <c r="P24" s="359"/>
    </row>
    <row r="25" customFormat="false" ht="12.75" hidden="false" customHeight="false" outlineLevel="0" collapsed="false">
      <c r="A25" s="414"/>
      <c r="B25" s="358"/>
      <c r="C25" s="415"/>
      <c r="D25" s="358"/>
      <c r="E25" s="358"/>
      <c r="F25" s="363" t="s">
        <v>448</v>
      </c>
      <c r="G25" s="382"/>
      <c r="H25" s="382"/>
      <c r="I25" s="382"/>
      <c r="J25" s="382"/>
      <c r="K25" s="359"/>
      <c r="L25" s="359"/>
      <c r="M25" s="359"/>
      <c r="N25" s="359"/>
      <c r="O25" s="359"/>
      <c r="P25" s="359"/>
    </row>
    <row r="26" customFormat="false" ht="13.5" hidden="false" customHeight="false" outlineLevel="0" collapsed="false">
      <c r="A26" s="364" t="s">
        <v>449</v>
      </c>
      <c r="B26" s="364"/>
      <c r="C26" s="364"/>
      <c r="D26" s="364"/>
      <c r="E26" s="364"/>
      <c r="F26" s="364"/>
      <c r="G26" s="382"/>
      <c r="H26" s="382"/>
      <c r="I26" s="382"/>
      <c r="J26" s="382"/>
      <c r="K26" s="359"/>
      <c r="L26" s="359"/>
      <c r="M26" s="359"/>
      <c r="N26" s="359"/>
      <c r="O26" s="359"/>
      <c r="P26" s="359"/>
    </row>
    <row r="27" customFormat="false" ht="12.75" hidden="false" customHeight="false" outlineLevel="0" collapsed="false">
      <c r="A27" s="366" t="s">
        <v>430</v>
      </c>
      <c r="B27" s="367"/>
      <c r="C27" s="416" t="n">
        <v>0</v>
      </c>
      <c r="D27" s="416" t="n">
        <v>250001</v>
      </c>
      <c r="E27" s="416" t="n">
        <v>400001</v>
      </c>
      <c r="F27" s="417"/>
      <c r="G27" s="382"/>
      <c r="H27" s="382"/>
      <c r="I27" s="382"/>
      <c r="J27" s="382"/>
      <c r="K27" s="359"/>
      <c r="L27" s="359"/>
      <c r="M27" s="359"/>
      <c r="N27" s="359"/>
      <c r="O27" s="359"/>
      <c r="P27" s="359"/>
    </row>
    <row r="28" customFormat="false" ht="12.75" hidden="false" customHeight="false" outlineLevel="0" collapsed="false">
      <c r="A28" s="371" t="s">
        <v>450</v>
      </c>
      <c r="B28" s="372"/>
      <c r="C28" s="418" t="s">
        <v>432</v>
      </c>
      <c r="D28" s="418" t="s">
        <v>432</v>
      </c>
      <c r="E28" s="418" t="s">
        <v>432</v>
      </c>
      <c r="F28" s="419" t="s">
        <v>433</v>
      </c>
      <c r="G28" s="382"/>
      <c r="H28" s="382"/>
      <c r="I28" s="382"/>
      <c r="J28" s="382"/>
      <c r="K28" s="359"/>
      <c r="L28" s="359"/>
      <c r="M28" s="359"/>
      <c r="N28" s="359"/>
      <c r="O28" s="359"/>
      <c r="P28" s="359"/>
    </row>
    <row r="29" customFormat="false" ht="13.5" hidden="false" customHeight="false" outlineLevel="0" collapsed="false">
      <c r="A29" s="371"/>
      <c r="B29" s="372" t="s">
        <v>434</v>
      </c>
      <c r="C29" s="420" t="n">
        <v>250000</v>
      </c>
      <c r="D29" s="420" t="n">
        <v>400000</v>
      </c>
      <c r="E29" s="420" t="n">
        <v>1128000</v>
      </c>
      <c r="F29" s="421"/>
      <c r="G29" s="382"/>
      <c r="H29" s="382"/>
      <c r="I29" s="382"/>
      <c r="J29" s="382"/>
      <c r="K29" s="359"/>
      <c r="L29" s="359"/>
      <c r="M29" s="359"/>
      <c r="N29" s="359"/>
      <c r="O29" s="359"/>
      <c r="P29" s="359"/>
    </row>
    <row r="30" customFormat="false" ht="13.5" hidden="false" customHeight="false" outlineLevel="0" collapsed="false">
      <c r="A30" s="378" t="s">
        <v>435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9"/>
      <c r="L30" s="359"/>
      <c r="M30" s="359"/>
      <c r="N30" s="359"/>
      <c r="O30" s="359"/>
      <c r="P30" s="359"/>
    </row>
    <row r="31" customFormat="false" ht="13.5" hidden="false" customHeight="false" outlineLevel="0" collapsed="false">
      <c r="A31" s="383" t="s">
        <v>451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9"/>
      <c r="L31" s="359"/>
      <c r="M31" s="359"/>
      <c r="N31" s="359"/>
      <c r="O31" s="359"/>
      <c r="P31" s="359"/>
    </row>
    <row r="32" customFormat="false" ht="13.5" hidden="false" customHeight="false" outlineLevel="0" collapsed="false">
      <c r="A32" s="383" t="s">
        <v>437</v>
      </c>
      <c r="B32" s="384" t="n">
        <v>2005</v>
      </c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9"/>
      <c r="L32" s="359"/>
      <c r="M32" s="359"/>
      <c r="N32" s="359"/>
      <c r="O32" s="359"/>
      <c r="P32" s="359"/>
    </row>
    <row r="33" customFormat="false" ht="13.5" hidden="false" customHeight="false" outlineLevel="0" collapsed="false">
      <c r="A33" s="383" t="s">
        <v>123</v>
      </c>
      <c r="B33" s="384" t="n">
        <v>2005</v>
      </c>
      <c r="C33" s="391" t="n">
        <v>0.055</v>
      </c>
      <c r="D33" s="391" t="n">
        <v>0.055</v>
      </c>
      <c r="E33" s="392" t="n">
        <v>0.0975</v>
      </c>
      <c r="F33" s="392" t="n">
        <v>0.14</v>
      </c>
      <c r="G33" s="382"/>
      <c r="H33" s="382"/>
      <c r="I33" s="382"/>
      <c r="J33" s="382"/>
      <c r="K33" s="359"/>
      <c r="L33" s="359"/>
      <c r="M33" s="359"/>
      <c r="N33" s="359"/>
      <c r="O33" s="359"/>
      <c r="P33" s="359"/>
    </row>
    <row r="34" customFormat="false" ht="13.5" hidden="false" customHeight="false" outlineLevel="0" collapsed="false">
      <c r="A34" s="383" t="s">
        <v>439</v>
      </c>
      <c r="B34" s="384" t="n">
        <v>2005</v>
      </c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9"/>
      <c r="L34" s="359"/>
      <c r="M34" s="359"/>
      <c r="N34" s="359"/>
      <c r="O34" s="359"/>
      <c r="P34" s="359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9"/>
      <c r="L35" s="359"/>
      <c r="M35" s="359"/>
      <c r="N35" s="359"/>
      <c r="O35" s="359"/>
      <c r="P35" s="359"/>
    </row>
    <row r="36" customFormat="false" ht="13.5" hidden="false" customHeight="false" outlineLevel="0" collapsed="false">
      <c r="A36" s="378" t="s">
        <v>440</v>
      </c>
      <c r="B36" s="384" t="n">
        <v>2005</v>
      </c>
      <c r="C36" s="396" t="n">
        <v>0.003</v>
      </c>
      <c r="D36" s="389"/>
      <c r="E36" s="390"/>
      <c r="F36" s="390"/>
      <c r="G36" s="382"/>
      <c r="H36" s="382"/>
      <c r="I36" s="382"/>
      <c r="J36" s="382"/>
      <c r="K36" s="359"/>
      <c r="L36" s="359"/>
      <c r="M36" s="359"/>
      <c r="N36" s="359"/>
      <c r="O36" s="359"/>
      <c r="P36" s="359"/>
    </row>
    <row r="37" customFormat="false" ht="13.5" hidden="false" customHeight="false" outlineLevel="0" collapsed="false">
      <c r="A37" s="378" t="s">
        <v>441</v>
      </c>
      <c r="B37" s="384" t="n">
        <v>2005</v>
      </c>
      <c r="C37" s="398" t="n">
        <v>0.002</v>
      </c>
      <c r="D37" s="399"/>
      <c r="E37" s="400"/>
      <c r="F37" s="400"/>
      <c r="G37" s="382"/>
      <c r="H37" s="382"/>
      <c r="I37" s="382"/>
      <c r="J37" s="382"/>
      <c r="K37" s="359"/>
      <c r="L37" s="359"/>
      <c r="M37" s="359"/>
      <c r="N37" s="359"/>
      <c r="O37" s="359"/>
      <c r="P37" s="359"/>
    </row>
    <row r="38" customFormat="false" ht="13.5" hidden="false" customHeight="false" outlineLevel="0" collapsed="false">
      <c r="A38" s="378" t="s">
        <v>442</v>
      </c>
      <c r="B38" s="384" t="n">
        <v>2005</v>
      </c>
      <c r="C38" s="399" t="n">
        <v>0.0112</v>
      </c>
      <c r="D38" s="87"/>
      <c r="E38" s="401"/>
      <c r="F38" s="401"/>
      <c r="G38" s="382"/>
      <c r="H38" s="382"/>
      <c r="I38" s="382"/>
      <c r="J38" s="382"/>
      <c r="K38" s="359"/>
      <c r="L38" s="359"/>
      <c r="M38" s="359"/>
      <c r="N38" s="359"/>
      <c r="O38" s="359"/>
      <c r="P38" s="359"/>
    </row>
    <row r="39" customFormat="false" ht="26.25" hidden="false" customHeight="false" outlineLevel="0" collapsed="false">
      <c r="A39" s="402" t="s">
        <v>452</v>
      </c>
      <c r="B39" s="403" t="s">
        <v>444</v>
      </c>
      <c r="C39" s="404" t="n">
        <v>7500000</v>
      </c>
      <c r="D39" s="87"/>
      <c r="E39" s="401"/>
      <c r="F39" s="401"/>
      <c r="G39" s="382"/>
      <c r="H39" s="382"/>
      <c r="I39" s="382"/>
      <c r="J39" s="382"/>
      <c r="K39" s="359"/>
      <c r="L39" s="359"/>
      <c r="M39" s="359"/>
      <c r="N39" s="359"/>
      <c r="O39" s="359"/>
      <c r="P39" s="359"/>
    </row>
    <row r="40" customFormat="false" ht="39" hidden="false" customHeight="false" outlineLevel="0" collapsed="false">
      <c r="A40" s="402" t="s">
        <v>453</v>
      </c>
      <c r="B40" s="405" t="s">
        <v>446</v>
      </c>
      <c r="C40" s="406" t="n">
        <v>50000000</v>
      </c>
      <c r="D40" s="407"/>
      <c r="E40" s="408"/>
      <c r="F40" s="408"/>
      <c r="G40" s="382"/>
      <c r="H40" s="382"/>
      <c r="I40" s="382"/>
      <c r="J40" s="382"/>
      <c r="K40" s="359"/>
      <c r="L40" s="359"/>
      <c r="M40" s="359"/>
      <c r="N40" s="359"/>
      <c r="O40" s="359"/>
      <c r="P40" s="359"/>
    </row>
    <row r="41" customFormat="false" ht="12.75" hidden="false" customHeight="true" outlineLevel="0" collapsed="false">
      <c r="A41" s="422" t="s">
        <v>454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9"/>
      <c r="L41" s="359"/>
      <c r="M41" s="359"/>
      <c r="N41" s="359"/>
      <c r="O41" s="359"/>
      <c r="P41" s="359"/>
    </row>
    <row r="42" customFormat="false" ht="23.25" hidden="false" customHeight="tru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9"/>
      <c r="L42" s="359"/>
      <c r="M42" s="359"/>
      <c r="N42" s="359"/>
      <c r="O42" s="359"/>
      <c r="P42" s="359"/>
    </row>
    <row r="43" customFormat="false" ht="12.75" hidden="false" customHeight="false" outlineLevel="0" collapsed="false">
      <c r="A43" s="414"/>
      <c r="B43" s="358"/>
      <c r="C43" s="415"/>
      <c r="D43" s="358"/>
      <c r="E43" s="358"/>
      <c r="F43" s="363" t="s">
        <v>455</v>
      </c>
      <c r="G43" s="382"/>
      <c r="H43" s="382"/>
      <c r="I43" s="382"/>
      <c r="J43" s="382"/>
      <c r="K43" s="359"/>
      <c r="L43" s="359"/>
      <c r="M43" s="359"/>
      <c r="N43" s="359"/>
      <c r="O43" s="359"/>
      <c r="P43" s="359"/>
    </row>
    <row r="44" customFormat="false" ht="13.5" hidden="false" customHeight="false" outlineLevel="0" collapsed="false">
      <c r="A44" s="423" t="s">
        <v>456</v>
      </c>
      <c r="B44" s="424"/>
      <c r="C44" s="425"/>
      <c r="D44" s="424"/>
      <c r="E44" s="358"/>
      <c r="F44" s="365"/>
      <c r="G44" s="382"/>
      <c r="H44" s="382"/>
      <c r="I44" s="382"/>
      <c r="J44" s="382"/>
      <c r="K44" s="359"/>
      <c r="L44" s="359"/>
      <c r="M44" s="359"/>
      <c r="N44" s="359"/>
      <c r="O44" s="359"/>
      <c r="P44" s="359"/>
    </row>
    <row r="45" customFormat="false" ht="12.75" hidden="false" customHeight="false" outlineLevel="0" collapsed="false">
      <c r="A45" s="366" t="s">
        <v>430</v>
      </c>
      <c r="B45" s="367"/>
      <c r="C45" s="416" t="n">
        <v>0</v>
      </c>
      <c r="D45" s="416" t="n">
        <v>250001</v>
      </c>
      <c r="E45" s="416" t="n">
        <v>400001</v>
      </c>
      <c r="F45" s="417"/>
      <c r="G45" s="426"/>
      <c r="H45" s="426"/>
      <c r="I45" s="426"/>
      <c r="J45" s="426"/>
      <c r="K45" s="359"/>
      <c r="L45" s="359"/>
      <c r="M45" s="359"/>
      <c r="N45" s="359"/>
      <c r="O45" s="359"/>
      <c r="P45" s="359"/>
    </row>
    <row r="46" customFormat="false" ht="12.75" hidden="false" customHeight="false" outlineLevel="0" collapsed="false">
      <c r="A46" s="371"/>
      <c r="B46" s="372"/>
      <c r="C46" s="418" t="s">
        <v>432</v>
      </c>
      <c r="D46" s="418" t="s">
        <v>432</v>
      </c>
      <c r="E46" s="418" t="s">
        <v>432</v>
      </c>
      <c r="F46" s="419" t="s">
        <v>433</v>
      </c>
      <c r="G46" s="375"/>
      <c r="H46" s="375"/>
      <c r="I46" s="375"/>
      <c r="J46" s="375"/>
      <c r="K46" s="359"/>
      <c r="L46" s="359"/>
      <c r="M46" s="359"/>
      <c r="N46" s="359"/>
      <c r="O46" s="359"/>
      <c r="P46" s="359"/>
    </row>
    <row r="47" customFormat="false" ht="13.5" hidden="false" customHeight="false" outlineLevel="0" collapsed="false">
      <c r="A47" s="371"/>
      <c r="B47" s="427" t="s">
        <v>434</v>
      </c>
      <c r="C47" s="420" t="n">
        <v>250000</v>
      </c>
      <c r="D47" s="420" t="n">
        <v>400000</v>
      </c>
      <c r="E47" s="420" t="n">
        <v>1128000</v>
      </c>
      <c r="F47" s="421"/>
      <c r="G47" s="426"/>
      <c r="H47" s="426"/>
      <c r="I47" s="426"/>
      <c r="J47" s="426"/>
      <c r="K47" s="359"/>
      <c r="L47" s="359"/>
      <c r="M47" s="359"/>
      <c r="N47" s="359"/>
      <c r="O47" s="359"/>
      <c r="P47" s="359"/>
    </row>
    <row r="48" customFormat="false" ht="13.5" hidden="false" customHeight="false" outlineLevel="0" collapsed="false">
      <c r="A48" s="378" t="s">
        <v>435</v>
      </c>
      <c r="B48" s="379"/>
      <c r="C48" s="380"/>
      <c r="D48" s="380"/>
      <c r="E48" s="381"/>
      <c r="F48" s="381"/>
      <c r="G48" s="426"/>
      <c r="H48" s="426"/>
      <c r="I48" s="426"/>
      <c r="J48" s="426"/>
      <c r="K48" s="359"/>
      <c r="L48" s="359"/>
      <c r="M48" s="359"/>
      <c r="N48" s="359"/>
      <c r="O48" s="359"/>
      <c r="P48" s="359"/>
    </row>
    <row r="49" customFormat="false" ht="13.5" hidden="false" customHeight="false" outlineLevel="0" collapsed="false">
      <c r="A49" s="383" t="s">
        <v>451</v>
      </c>
      <c r="B49" s="384" t="n">
        <v>2005</v>
      </c>
      <c r="C49" s="385"/>
      <c r="D49" s="385"/>
      <c r="E49" s="386"/>
      <c r="F49" s="386"/>
      <c r="G49" s="426"/>
      <c r="H49" s="426"/>
      <c r="I49" s="426"/>
      <c r="J49" s="426"/>
      <c r="K49" s="359"/>
      <c r="L49" s="359"/>
      <c r="M49" s="359"/>
      <c r="N49" s="359"/>
      <c r="O49" s="359"/>
      <c r="P49" s="359"/>
    </row>
    <row r="50" customFormat="false" ht="13.5" hidden="false" customHeight="false" outlineLevel="0" collapsed="false">
      <c r="A50" s="383" t="s">
        <v>437</v>
      </c>
      <c r="B50" s="388"/>
      <c r="C50" s="428" t="n">
        <v>0.1312</v>
      </c>
      <c r="D50" s="429" t="n">
        <f aca="false">TAXREC!C149</f>
        <v>0.171276663657173</v>
      </c>
      <c r="E50" s="430" t="n">
        <v>0.2212</v>
      </c>
      <c r="F50" s="430" t="n">
        <v>0.2212</v>
      </c>
      <c r="G50" s="426"/>
      <c r="H50" s="426"/>
      <c r="I50" s="426"/>
      <c r="J50" s="426"/>
      <c r="K50" s="359"/>
      <c r="L50" s="359"/>
      <c r="M50" s="359"/>
      <c r="N50" s="359"/>
      <c r="O50" s="359"/>
      <c r="P50" s="359"/>
    </row>
    <row r="51" customFormat="false" ht="13.5" hidden="false" customHeight="false" outlineLevel="0" collapsed="false">
      <c r="A51" s="383" t="s">
        <v>123</v>
      </c>
      <c r="B51" s="388"/>
      <c r="C51" s="431" t="n">
        <v>0.055</v>
      </c>
      <c r="D51" s="432" t="n">
        <f aca="false">TAXREC!C150</f>
        <v>0.0869903240221426</v>
      </c>
      <c r="E51" s="433" t="n">
        <v>0.14</v>
      </c>
      <c r="F51" s="433" t="n">
        <v>0.14</v>
      </c>
      <c r="G51" s="426"/>
      <c r="H51" s="426"/>
      <c r="I51" s="426"/>
      <c r="J51" s="426"/>
      <c r="K51" s="359"/>
      <c r="L51" s="359"/>
      <c r="M51" s="359"/>
      <c r="N51" s="359"/>
      <c r="O51" s="359"/>
      <c r="P51" s="359"/>
    </row>
    <row r="52" customFormat="false" ht="13.5" hidden="false" customHeight="false" outlineLevel="0" collapsed="false">
      <c r="A52" s="383" t="s">
        <v>439</v>
      </c>
      <c r="B52" s="388"/>
      <c r="C52" s="393" t="n">
        <f aca="false">SUM(C50:C51)</f>
        <v>0.1862</v>
      </c>
      <c r="D52" s="393" t="n">
        <f aca="false">SUM(D50:D51)</f>
        <v>0.258266987679316</v>
      </c>
      <c r="E52" s="394" t="n">
        <f aca="false">SUM(E50:E51)</f>
        <v>0.3612</v>
      </c>
      <c r="F52" s="394" t="n">
        <f aca="false">SUM(F50:F51)</f>
        <v>0.3612</v>
      </c>
      <c r="G52" s="426"/>
      <c r="H52" s="426"/>
      <c r="I52" s="426"/>
      <c r="J52" s="426"/>
      <c r="K52" s="359"/>
      <c r="L52" s="359"/>
      <c r="M52" s="359"/>
      <c r="N52" s="359"/>
      <c r="O52" s="359"/>
      <c r="P52" s="359"/>
    </row>
    <row r="53" customFormat="false" ht="13.5" hidden="false" customHeight="false" outlineLevel="0" collapsed="false">
      <c r="A53" s="383"/>
      <c r="B53" s="388"/>
      <c r="C53" s="428"/>
      <c r="D53" s="428"/>
      <c r="E53" s="430"/>
      <c r="F53" s="430"/>
      <c r="G53" s="426"/>
      <c r="H53" s="426"/>
      <c r="I53" s="426"/>
      <c r="J53" s="426"/>
      <c r="K53" s="359"/>
      <c r="L53" s="359"/>
      <c r="M53" s="359"/>
      <c r="N53" s="359"/>
      <c r="O53" s="359"/>
      <c r="P53" s="359"/>
    </row>
    <row r="54" customFormat="false" ht="13.5" hidden="false" customHeight="false" outlineLevel="0" collapsed="false">
      <c r="A54" s="378" t="s">
        <v>440</v>
      </c>
      <c r="B54" s="395"/>
      <c r="C54" s="434" t="n">
        <v>0.003</v>
      </c>
      <c r="D54" s="428"/>
      <c r="E54" s="430"/>
      <c r="F54" s="430"/>
      <c r="G54" s="426"/>
      <c r="H54" s="426"/>
      <c r="I54" s="426"/>
      <c r="J54" s="426"/>
      <c r="K54" s="359"/>
      <c r="L54" s="359"/>
      <c r="M54" s="359"/>
      <c r="N54" s="359"/>
      <c r="O54" s="359"/>
      <c r="P54" s="359"/>
    </row>
    <row r="55" customFormat="false" ht="13.5" hidden="false" customHeight="false" outlineLevel="0" collapsed="false">
      <c r="A55" s="378" t="s">
        <v>441</v>
      </c>
      <c r="B55" s="397"/>
      <c r="C55" s="435" t="n">
        <v>0.002</v>
      </c>
      <c r="D55" s="436"/>
      <c r="E55" s="437"/>
      <c r="F55" s="437"/>
      <c r="G55" s="426"/>
      <c r="H55" s="426"/>
      <c r="I55" s="426"/>
      <c r="J55" s="426"/>
      <c r="K55" s="359"/>
      <c r="L55" s="359"/>
      <c r="M55" s="359"/>
      <c r="N55" s="359"/>
      <c r="O55" s="359"/>
      <c r="P55" s="359"/>
    </row>
    <row r="56" customFormat="false" ht="13.5" hidden="false" customHeight="false" outlineLevel="0" collapsed="false">
      <c r="A56" s="378" t="s">
        <v>442</v>
      </c>
      <c r="B56" s="397"/>
      <c r="C56" s="436" t="n">
        <v>0.0112</v>
      </c>
      <c r="D56" s="438"/>
      <c r="E56" s="439"/>
      <c r="F56" s="439"/>
      <c r="G56" s="426"/>
      <c r="H56" s="426"/>
      <c r="I56" s="426"/>
      <c r="J56" s="426"/>
      <c r="K56" s="359"/>
      <c r="L56" s="359"/>
      <c r="M56" s="359"/>
      <c r="N56" s="359"/>
      <c r="O56" s="359"/>
      <c r="P56" s="359"/>
    </row>
    <row r="57" customFormat="false" ht="26.25" hidden="false" customHeight="false" outlineLevel="0" collapsed="false">
      <c r="A57" s="402" t="s">
        <v>457</v>
      </c>
      <c r="B57" s="403" t="s">
        <v>444</v>
      </c>
      <c r="C57" s="404" t="n">
        <v>7411719</v>
      </c>
      <c r="D57" s="438"/>
      <c r="E57" s="439"/>
      <c r="F57" s="439"/>
      <c r="G57" s="426"/>
      <c r="H57" s="426"/>
      <c r="I57" s="426"/>
      <c r="J57" s="426"/>
      <c r="K57" s="359"/>
      <c r="L57" s="359"/>
      <c r="M57" s="359"/>
      <c r="N57" s="359"/>
      <c r="O57" s="359"/>
      <c r="P57" s="359"/>
    </row>
    <row r="58" customFormat="false" ht="39" hidden="false" customHeight="false" outlineLevel="0" collapsed="false">
      <c r="A58" s="402" t="s">
        <v>458</v>
      </c>
      <c r="B58" s="405" t="s">
        <v>446</v>
      </c>
      <c r="C58" s="406" t="n">
        <v>50000000</v>
      </c>
      <c r="D58" s="440"/>
      <c r="E58" s="441"/>
      <c r="F58" s="441"/>
      <c r="G58" s="426"/>
      <c r="H58" s="426"/>
      <c r="I58" s="426"/>
      <c r="J58" s="426"/>
      <c r="K58" s="359"/>
      <c r="L58" s="359"/>
      <c r="M58" s="359"/>
      <c r="N58" s="359"/>
      <c r="O58" s="359"/>
      <c r="P58" s="359"/>
    </row>
    <row r="59" customFormat="false" ht="12.75" hidden="false" customHeight="true" outlineLevel="0" collapsed="false">
      <c r="A59" s="409" t="s">
        <v>459</v>
      </c>
      <c r="B59" s="409"/>
      <c r="C59" s="409"/>
      <c r="D59" s="409"/>
      <c r="E59" s="409"/>
      <c r="F59" s="409"/>
      <c r="G59" s="382"/>
      <c r="H59" s="382"/>
      <c r="I59" s="382"/>
      <c r="J59" s="382"/>
      <c r="K59" s="359"/>
      <c r="L59" s="359"/>
      <c r="M59" s="359"/>
      <c r="N59" s="359"/>
      <c r="O59" s="359"/>
      <c r="P59" s="359"/>
    </row>
    <row r="60" customFormat="false" ht="25.5" hidden="false" customHeight="true" outlineLevel="0" collapsed="false">
      <c r="A60" s="409"/>
      <c r="B60" s="409"/>
      <c r="C60" s="409"/>
      <c r="D60" s="409"/>
      <c r="E60" s="409"/>
      <c r="F60" s="409"/>
      <c r="G60" s="426"/>
      <c r="H60" s="426"/>
      <c r="I60" s="426"/>
      <c r="J60" s="426"/>
      <c r="K60" s="359"/>
      <c r="L60" s="359"/>
      <c r="M60" s="359"/>
      <c r="N60" s="359"/>
      <c r="O60" s="359"/>
      <c r="P60" s="359"/>
    </row>
    <row r="61" customFormat="false" ht="12.75" hidden="false" customHeight="false" outlineLevel="0" collapsed="false">
      <c r="A61" s="360"/>
      <c r="B61" s="361"/>
      <c r="C61" s="361"/>
      <c r="D61" s="361"/>
      <c r="E61" s="361"/>
      <c r="F61" s="442"/>
      <c r="G61" s="375"/>
      <c r="H61" s="375"/>
      <c r="I61" s="375"/>
      <c r="J61" s="375"/>
      <c r="K61" s="359"/>
      <c r="L61" s="359"/>
      <c r="M61" s="359"/>
      <c r="N61" s="359"/>
      <c r="O61" s="359"/>
      <c r="P61" s="359"/>
    </row>
    <row r="62" customFormat="false" ht="12.75" hidden="false" customHeight="false" outlineLevel="0" collapsed="false">
      <c r="A62" s="360"/>
      <c r="B62" s="361"/>
      <c r="C62" s="443"/>
      <c r="D62" s="443"/>
      <c r="E62" s="443"/>
      <c r="F62" s="444"/>
      <c r="G62" s="426"/>
      <c r="H62" s="426"/>
      <c r="I62" s="426"/>
      <c r="J62" s="426"/>
      <c r="K62" s="359"/>
      <c r="L62" s="359"/>
      <c r="M62" s="359"/>
      <c r="N62" s="359"/>
      <c r="O62" s="359"/>
      <c r="P62" s="359"/>
    </row>
    <row r="63" customFormat="false" ht="12.75" hidden="false" customHeight="false" outlineLevel="0" collapsed="false">
      <c r="A63" s="360"/>
      <c r="B63" s="358"/>
      <c r="C63" s="358"/>
      <c r="D63" s="358"/>
      <c r="E63" s="358"/>
      <c r="F63" s="358"/>
      <c r="G63" s="382"/>
      <c r="H63" s="382"/>
      <c r="I63" s="382"/>
      <c r="J63" s="382"/>
      <c r="K63" s="359"/>
      <c r="L63" s="359"/>
      <c r="M63" s="359"/>
      <c r="N63" s="359"/>
      <c r="O63" s="359"/>
      <c r="P63" s="359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9"/>
      <c r="L64" s="359"/>
      <c r="M64" s="359"/>
      <c r="N64" s="359"/>
      <c r="O64" s="359"/>
      <c r="P64" s="359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9"/>
      <c r="L65" s="359"/>
      <c r="M65" s="359"/>
      <c r="N65" s="359"/>
      <c r="O65" s="359"/>
      <c r="P65" s="359"/>
    </row>
    <row r="66" customFormat="false" ht="12.75" hidden="false" customHeight="false" outlineLevel="0" collapsed="false">
      <c r="A66" s="359"/>
      <c r="B66" s="450"/>
      <c r="C66" s="450"/>
      <c r="D66" s="450"/>
      <c r="E66" s="450"/>
      <c r="F66" s="450"/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.75" hidden="false" customHeight="false" outlineLevel="0" collapsed="false">
      <c r="A67" s="359"/>
      <c r="B67" s="450"/>
      <c r="C67" s="450"/>
      <c r="D67" s="450"/>
      <c r="E67" s="450"/>
      <c r="F67" s="450"/>
      <c r="G67" s="359"/>
      <c r="H67" s="359"/>
      <c r="I67" s="359"/>
      <c r="J67" s="359"/>
      <c r="K67" s="359"/>
      <c r="L67" s="359"/>
      <c r="M67" s="359"/>
      <c r="N67" s="359"/>
      <c r="O67" s="359"/>
      <c r="P67" s="359"/>
    </row>
    <row r="68" customFormat="false" ht="12.75" hidden="false" customHeight="false" outlineLevel="0" collapsed="false">
      <c r="A68" s="359"/>
      <c r="B68" s="450"/>
      <c r="C68" s="450"/>
      <c r="D68" s="450"/>
      <c r="E68" s="450"/>
      <c r="F68" s="450"/>
      <c r="G68" s="359"/>
      <c r="H68" s="359"/>
      <c r="I68" s="359"/>
      <c r="J68" s="359"/>
      <c r="K68" s="359"/>
      <c r="L68" s="359"/>
      <c r="M68" s="359"/>
      <c r="N68" s="359"/>
      <c r="O68" s="359"/>
      <c r="P68" s="359"/>
    </row>
    <row r="69" customFormat="false" ht="12.75" hidden="false" customHeight="false" outlineLevel="0" collapsed="false">
      <c r="A69" s="359"/>
      <c r="B69" s="450"/>
      <c r="C69" s="450"/>
      <c r="D69" s="450"/>
      <c r="E69" s="450"/>
      <c r="F69" s="450"/>
      <c r="G69" s="359"/>
      <c r="H69" s="359"/>
      <c r="I69" s="359"/>
      <c r="J69" s="359"/>
      <c r="K69" s="359"/>
      <c r="L69" s="359"/>
      <c r="M69" s="359"/>
      <c r="N69" s="359"/>
      <c r="O69" s="359"/>
      <c r="P69" s="359"/>
    </row>
    <row r="70" customFormat="false" ht="12.75" hidden="false" customHeight="false" outlineLevel="0" collapsed="false">
      <c r="A70" s="359"/>
      <c r="B70" s="450"/>
      <c r="C70" s="450"/>
      <c r="D70" s="450"/>
      <c r="E70" s="450"/>
      <c r="F70" s="450"/>
      <c r="G70" s="359"/>
      <c r="H70" s="359"/>
      <c r="I70" s="359"/>
      <c r="J70" s="359"/>
      <c r="K70" s="359"/>
      <c r="L70" s="359"/>
      <c r="M70" s="359"/>
      <c r="N70" s="359"/>
      <c r="O70" s="359"/>
      <c r="P70" s="359"/>
    </row>
    <row r="71" customFormat="false" ht="12.75" hidden="false" customHeight="false" outlineLevel="0" collapsed="false">
      <c r="A71" s="359"/>
      <c r="B71" s="450"/>
      <c r="C71" s="450"/>
      <c r="D71" s="450"/>
      <c r="E71" s="450"/>
      <c r="F71" s="450"/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.75" hidden="false" customHeight="false" outlineLevel="0" collapsed="false">
      <c r="A72" s="359"/>
      <c r="B72" s="450"/>
      <c r="C72" s="450"/>
      <c r="D72" s="450"/>
      <c r="E72" s="450"/>
      <c r="F72" s="450"/>
      <c r="G72" s="359"/>
      <c r="H72" s="359"/>
      <c r="I72" s="359"/>
      <c r="J72" s="359"/>
      <c r="K72" s="359"/>
      <c r="L72" s="359"/>
      <c r="M72" s="359"/>
      <c r="N72" s="359"/>
      <c r="O72" s="359"/>
      <c r="P72" s="359"/>
    </row>
    <row r="73" customFormat="false" ht="12.75" hidden="false" customHeight="false" outlineLevel="0" collapsed="false">
      <c r="A73" s="359"/>
      <c r="B73" s="450"/>
      <c r="C73" s="450"/>
      <c r="D73" s="450"/>
      <c r="E73" s="450"/>
      <c r="F73" s="450"/>
      <c r="G73" s="359"/>
      <c r="H73" s="359"/>
      <c r="I73" s="359"/>
      <c r="J73" s="359"/>
      <c r="K73" s="359"/>
      <c r="L73" s="359"/>
      <c r="M73" s="359"/>
      <c r="N73" s="359"/>
      <c r="O73" s="359"/>
      <c r="P73" s="359"/>
    </row>
    <row r="74" customFormat="false" ht="12.75" hidden="false" customHeight="false" outlineLevel="0" collapsed="false">
      <c r="A74" s="359"/>
      <c r="B74" s="450"/>
      <c r="C74" s="450"/>
      <c r="D74" s="450"/>
      <c r="E74" s="450"/>
      <c r="F74" s="450"/>
      <c r="G74" s="359"/>
      <c r="H74" s="359"/>
      <c r="I74" s="359"/>
      <c r="J74" s="359"/>
      <c r="K74" s="359"/>
      <c r="L74" s="359"/>
      <c r="M74" s="359"/>
      <c r="N74" s="359"/>
      <c r="O74" s="359"/>
      <c r="P74" s="359"/>
    </row>
    <row r="75" customFormat="false" ht="12.75" hidden="false" customHeight="false" outlineLevel="0" collapsed="false">
      <c r="A75" s="359"/>
      <c r="B75" s="450"/>
      <c r="C75" s="450"/>
      <c r="D75" s="450"/>
      <c r="E75" s="450"/>
      <c r="F75" s="450"/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.75" hidden="false" customHeight="false" outlineLevel="0" collapsed="false">
      <c r="A76" s="359"/>
      <c r="B76" s="450"/>
      <c r="C76" s="450"/>
      <c r="D76" s="450"/>
      <c r="E76" s="450"/>
      <c r="F76" s="450"/>
      <c r="G76" s="359"/>
      <c r="H76" s="359"/>
      <c r="I76" s="359"/>
      <c r="J76" s="359"/>
      <c r="K76" s="359"/>
      <c r="L76" s="359"/>
      <c r="M76" s="359"/>
      <c r="N76" s="359"/>
      <c r="O76" s="359"/>
      <c r="P76" s="359"/>
    </row>
    <row r="77" customFormat="false" ht="12.75" hidden="false" customHeight="false" outlineLevel="0" collapsed="false">
      <c r="A77" s="359"/>
      <c r="B77" s="450"/>
      <c r="C77" s="450"/>
      <c r="D77" s="450"/>
      <c r="E77" s="450"/>
      <c r="F77" s="450"/>
      <c r="G77" s="359"/>
      <c r="H77" s="359"/>
      <c r="I77" s="359"/>
      <c r="J77" s="359"/>
      <c r="K77" s="359"/>
      <c r="L77" s="359"/>
      <c r="M77" s="359"/>
      <c r="N77" s="359"/>
      <c r="O77" s="359"/>
      <c r="P77" s="359"/>
    </row>
    <row r="78" customFormat="false" ht="12.75" hidden="false" customHeight="false" outlineLevel="0" collapsed="false">
      <c r="A78" s="359"/>
      <c r="B78" s="450"/>
      <c r="C78" s="450"/>
      <c r="D78" s="450"/>
      <c r="E78" s="450"/>
      <c r="F78" s="450"/>
      <c r="G78" s="359"/>
      <c r="H78" s="359"/>
      <c r="I78" s="359"/>
      <c r="J78" s="359"/>
      <c r="K78" s="359"/>
      <c r="L78" s="359"/>
      <c r="M78" s="359"/>
      <c r="N78" s="359"/>
      <c r="O78" s="359"/>
      <c r="P78" s="359"/>
    </row>
    <row r="79" customFormat="false" ht="12.75" hidden="false" customHeight="false" outlineLevel="0" collapsed="false">
      <c r="A79" s="359"/>
      <c r="B79" s="450"/>
      <c r="C79" s="450"/>
      <c r="D79" s="450"/>
      <c r="E79" s="450"/>
      <c r="F79" s="450"/>
      <c r="G79" s="359"/>
      <c r="H79" s="359"/>
      <c r="I79" s="359"/>
      <c r="J79" s="359"/>
      <c r="K79" s="359"/>
      <c r="L79" s="359"/>
      <c r="M79" s="359"/>
      <c r="N79" s="359"/>
      <c r="O79" s="359"/>
      <c r="P79" s="359"/>
    </row>
    <row r="80" customFormat="false" ht="12.75" hidden="false" customHeight="false" outlineLevel="0" collapsed="false">
      <c r="A80" s="359"/>
      <c r="B80" s="450"/>
      <c r="C80" s="450"/>
      <c r="D80" s="450"/>
      <c r="E80" s="450"/>
      <c r="F80" s="450"/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.75" hidden="false" customHeight="false" outlineLevel="0" collapsed="false">
      <c r="A81" s="359"/>
      <c r="B81" s="450"/>
      <c r="C81" s="450"/>
      <c r="D81" s="450"/>
      <c r="E81" s="450"/>
      <c r="F81" s="450"/>
      <c r="G81" s="359"/>
      <c r="H81" s="359"/>
      <c r="I81" s="359"/>
      <c r="J81" s="359"/>
      <c r="K81" s="359"/>
      <c r="L81" s="359"/>
      <c r="M81" s="359"/>
      <c r="N81" s="359"/>
      <c r="O81" s="359"/>
      <c r="P81" s="359"/>
    </row>
    <row r="82" customFormat="false" ht="12.75" hidden="false" customHeight="false" outlineLevel="0" collapsed="false">
      <c r="A82" s="359"/>
      <c r="B82" s="450"/>
      <c r="C82" s="450"/>
      <c r="D82" s="450"/>
      <c r="E82" s="450"/>
      <c r="F82" s="450"/>
      <c r="G82" s="359"/>
      <c r="H82" s="359"/>
      <c r="I82" s="359"/>
      <c r="J82" s="359"/>
      <c r="K82" s="359"/>
      <c r="L82" s="359"/>
      <c r="M82" s="359"/>
      <c r="N82" s="359"/>
      <c r="O82" s="359"/>
      <c r="P82" s="359"/>
    </row>
    <row r="83" customFormat="false" ht="12.75" hidden="false" customHeight="false" outlineLevel="0" collapsed="false">
      <c r="A83" s="359"/>
      <c r="B83" s="450"/>
      <c r="C83" s="450"/>
      <c r="D83" s="450"/>
      <c r="E83" s="450"/>
      <c r="F83" s="450"/>
      <c r="G83" s="359"/>
      <c r="H83" s="359"/>
      <c r="I83" s="359"/>
      <c r="J83" s="359"/>
      <c r="K83" s="359"/>
      <c r="L83" s="359"/>
      <c r="M83" s="359"/>
      <c r="N83" s="359"/>
      <c r="O83" s="359"/>
      <c r="P83" s="359"/>
    </row>
    <row r="84" customFormat="false" ht="12.75" hidden="false" customHeight="false" outlineLevel="0" collapsed="false">
      <c r="A84" s="359"/>
      <c r="B84" s="450"/>
      <c r="C84" s="450"/>
      <c r="D84" s="450"/>
      <c r="E84" s="450"/>
      <c r="F84" s="450"/>
      <c r="G84" s="359"/>
      <c r="H84" s="359"/>
      <c r="I84" s="359"/>
      <c r="J84" s="359"/>
      <c r="K84" s="359"/>
      <c r="L84" s="359"/>
      <c r="M84" s="359"/>
      <c r="N84" s="359"/>
      <c r="O84" s="359"/>
      <c r="P84" s="359"/>
    </row>
    <row r="85" customFormat="false" ht="12.75" hidden="false" customHeight="false" outlineLevel="0" collapsed="false">
      <c r="A85" s="359"/>
      <c r="B85" s="450"/>
      <c r="C85" s="450"/>
      <c r="D85" s="450"/>
      <c r="E85" s="450"/>
      <c r="F85" s="450"/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.75" hidden="false" customHeight="false" outlineLevel="0" collapsed="false">
      <c r="A86" s="359"/>
      <c r="B86" s="450"/>
      <c r="C86" s="450"/>
      <c r="D86" s="450"/>
      <c r="E86" s="450"/>
      <c r="F86" s="450"/>
      <c r="G86" s="359"/>
      <c r="H86" s="359"/>
      <c r="I86" s="359"/>
      <c r="J86" s="359"/>
      <c r="K86" s="359"/>
      <c r="L86" s="359"/>
      <c r="M86" s="359"/>
      <c r="N86" s="359"/>
      <c r="O86" s="359"/>
      <c r="P86" s="359"/>
    </row>
    <row r="87" customFormat="false" ht="12.75" hidden="false" customHeight="false" outlineLevel="0" collapsed="false">
      <c r="A87" s="359"/>
      <c r="B87" s="450"/>
      <c r="C87" s="450"/>
      <c r="D87" s="450"/>
      <c r="E87" s="450"/>
      <c r="F87" s="450"/>
      <c r="G87" s="359"/>
      <c r="H87" s="359"/>
      <c r="I87" s="359"/>
      <c r="J87" s="359"/>
      <c r="K87" s="359"/>
      <c r="L87" s="359"/>
      <c r="M87" s="359"/>
      <c r="N87" s="359"/>
      <c r="O87" s="359"/>
      <c r="P87" s="359"/>
    </row>
    <row r="88" customFormat="false" ht="12.75" hidden="false" customHeight="false" outlineLevel="0" collapsed="false">
      <c r="A88" s="359"/>
      <c r="B88" s="450"/>
      <c r="C88" s="450"/>
      <c r="D88" s="450"/>
      <c r="E88" s="450"/>
      <c r="F88" s="450"/>
      <c r="G88" s="359"/>
      <c r="H88" s="359"/>
      <c r="I88" s="359"/>
      <c r="J88" s="359"/>
      <c r="K88" s="359"/>
      <c r="L88" s="359"/>
      <c r="M88" s="359"/>
      <c r="N88" s="359"/>
      <c r="O88" s="359"/>
      <c r="P88" s="359"/>
    </row>
    <row r="89" customFormat="false" ht="12.75" hidden="false" customHeight="false" outlineLevel="0" collapsed="false">
      <c r="A89" s="359"/>
      <c r="B89" s="450"/>
      <c r="C89" s="450"/>
      <c r="D89" s="450"/>
      <c r="E89" s="450"/>
      <c r="F89" s="450"/>
      <c r="G89" s="359"/>
      <c r="H89" s="359"/>
      <c r="I89" s="359"/>
      <c r="J89" s="359"/>
      <c r="K89" s="359"/>
      <c r="L89" s="359"/>
      <c r="M89" s="359"/>
      <c r="N89" s="359"/>
      <c r="O89" s="359"/>
      <c r="P89" s="359"/>
    </row>
    <row r="90" customFormat="false" ht="12.75" hidden="false" customHeight="false" outlineLevel="0" collapsed="false">
      <c r="A90" s="359"/>
      <c r="B90" s="450"/>
      <c r="C90" s="450"/>
      <c r="D90" s="450"/>
      <c r="E90" s="450"/>
      <c r="F90" s="450"/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.75" hidden="false" customHeight="false" outlineLevel="0" collapsed="false">
      <c r="A91" s="359"/>
      <c r="B91" s="450"/>
      <c r="C91" s="450"/>
      <c r="D91" s="450"/>
      <c r="E91" s="450"/>
      <c r="F91" s="450"/>
      <c r="G91" s="359"/>
      <c r="H91" s="359"/>
      <c r="I91" s="359"/>
      <c r="J91" s="359"/>
      <c r="K91" s="359"/>
      <c r="L91" s="359"/>
      <c r="M91" s="359"/>
      <c r="N91" s="359"/>
      <c r="O91" s="359"/>
      <c r="P91" s="359"/>
    </row>
    <row r="92" customFormat="false" ht="12.75" hidden="false" customHeight="false" outlineLevel="0" collapsed="false">
      <c r="A92" s="359"/>
      <c r="B92" s="450"/>
      <c r="C92" s="450"/>
      <c r="D92" s="450"/>
      <c r="E92" s="450"/>
      <c r="F92" s="450"/>
      <c r="G92" s="359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2.75" hidden="false" customHeight="false" outlineLevel="0" collapsed="false">
      <c r="A93" s="359"/>
      <c r="B93" s="450"/>
      <c r="C93" s="450"/>
      <c r="D93" s="450"/>
      <c r="E93" s="450"/>
      <c r="F93" s="450"/>
      <c r="G93" s="359"/>
      <c r="H93" s="359"/>
      <c r="I93" s="359"/>
      <c r="J93" s="359"/>
      <c r="K93" s="359"/>
      <c r="L93" s="359"/>
      <c r="M93" s="359"/>
      <c r="N93" s="359"/>
      <c r="O93" s="359"/>
      <c r="P93" s="359"/>
    </row>
    <row r="94" customFormat="false" ht="12.75" hidden="false" customHeight="false" outlineLevel="0" collapsed="false">
      <c r="A94" s="359"/>
      <c r="B94" s="450"/>
      <c r="C94" s="450"/>
      <c r="D94" s="450"/>
      <c r="E94" s="450"/>
      <c r="F94" s="450"/>
      <c r="G94" s="359"/>
      <c r="H94" s="359"/>
      <c r="I94" s="359"/>
      <c r="J94" s="359"/>
      <c r="K94" s="359"/>
      <c r="L94" s="359"/>
      <c r="M94" s="359"/>
      <c r="N94" s="359"/>
      <c r="O94" s="359"/>
      <c r="P94" s="359"/>
    </row>
    <row r="95" customFormat="false" ht="12.75" hidden="false" customHeight="false" outlineLevel="0" collapsed="false">
      <c r="A95" s="359"/>
      <c r="B95" s="450"/>
      <c r="C95" s="450"/>
      <c r="D95" s="450"/>
      <c r="E95" s="450"/>
      <c r="F95" s="450"/>
      <c r="G95" s="359"/>
      <c r="H95" s="359"/>
      <c r="I95" s="359"/>
      <c r="J95" s="359"/>
      <c r="K95" s="359"/>
      <c r="L95" s="359"/>
      <c r="M95" s="359"/>
      <c r="N95" s="359"/>
      <c r="O95" s="359"/>
      <c r="P95" s="359"/>
    </row>
    <row r="96" customFormat="false" ht="12.75" hidden="false" customHeight="false" outlineLevel="0" collapsed="false">
      <c r="A96" s="359"/>
      <c r="B96" s="450"/>
      <c r="C96" s="450"/>
      <c r="D96" s="450"/>
      <c r="E96" s="450"/>
      <c r="F96" s="450"/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.75" hidden="false" customHeight="false" outlineLevel="0" collapsed="false">
      <c r="A97" s="359"/>
      <c r="B97" s="450"/>
      <c r="C97" s="450"/>
      <c r="D97" s="450"/>
      <c r="E97" s="450"/>
      <c r="F97" s="450"/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.75" hidden="false" customHeight="false" outlineLevel="0" collapsed="false">
      <c r="A98" s="359"/>
      <c r="B98" s="450"/>
      <c r="C98" s="450"/>
      <c r="D98" s="450"/>
      <c r="E98" s="450"/>
      <c r="F98" s="45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108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O7" activeCellId="0" sqref="O7: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12.7"/>
    <col collapsed="false" customWidth="true" hidden="false" outlineLevel="0" max="14" min="14" style="40" width="3.42"/>
    <col collapsed="false" customWidth="true" hidden="false" outlineLevel="0" max="15" min="15" style="0" width="12.7"/>
    <col collapsed="false" customWidth="true" hidden="false" outlineLevel="0" max="16" min="16" style="40" width="3.42"/>
    <col collapsed="false" customWidth="true" hidden="false" outlineLevel="0" max="17" min="17" style="0" width="12.7"/>
    <col collapsed="false" customWidth="true" hidden="false" outlineLevel="0" max="18" min="18" style="40" width="3.42"/>
    <col collapsed="false" customWidth="true" hidden="false" outlineLevel="0" max="19" min="19" style="0" width="12.7"/>
    <col collapsed="false" customWidth="true" hidden="false" outlineLevel="0" max="20" min="20" style="40" width="3.42"/>
    <col collapsed="false" customWidth="true" hidden="false" outlineLevel="0" max="21" min="21" style="0" width="12.7"/>
    <col collapsed="false" customWidth="true" hidden="false" outlineLevel="0" max="22" min="22" style="40" width="3.42"/>
    <col collapsed="false" customWidth="true" hidden="false" outlineLevel="0" max="23" min="23" style="0" width="12.7"/>
    <col collapsed="false" customWidth="true" hidden="false" outlineLevel="0" max="24" min="24" style="40" width="3.42"/>
    <col collapsed="false" customWidth="true" hidden="false" outlineLevel="0" max="25" min="25" style="0" width="12.7"/>
    <col collapsed="false" customWidth="true" hidden="false" outlineLevel="0" max="26" min="26" style="40" width="3.42"/>
    <col collapsed="false" customWidth="true" hidden="false" outlineLevel="0" max="27" min="27" style="0" width="12.7"/>
    <col collapsed="false" customWidth="true" hidden="false" outlineLevel="0" max="28" min="28" style="0" width="3.28"/>
    <col collapsed="false" customWidth="true" hidden="false" outlineLevel="0" max="29" min="29" style="0" width="12.7"/>
    <col collapsed="false" customWidth="true" hidden="false" outlineLevel="0" max="30" min="30" style="0" width="3.7"/>
    <col collapsed="false" customWidth="true" hidden="false" outlineLevel="0" max="31" min="31" style="0" width="12.99"/>
    <col collapsed="false" customWidth="true" hidden="false" outlineLevel="0" max="32" min="32" style="0" width="3.7"/>
    <col collapsed="false" customWidth="true" hidden="false" outlineLevel="0" max="33" min="33" style="0" width="12.85"/>
    <col collapsed="false" customWidth="true" hidden="false" outlineLevel="0" max="34" min="34" style="0" width="3.7"/>
    <col collapsed="false" customWidth="true" hidden="false" outlineLevel="0" max="35" min="35" style="0" width="13.85"/>
    <col collapsed="false" customWidth="true" hidden="false" outlineLevel="0" max="36" min="36" style="0" width="3.7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1" s="245" t="str">
        <f aca="false">REGINFO!A1</f>
        <v>PILs TAXES - EB-????-??</v>
      </c>
    </row>
    <row r="2" customFormat="false" ht="12.75" hidden="false" customHeight="false" outlineLevel="0" collapsed="false">
      <c r="A2" s="3" t="s">
        <v>460</v>
      </c>
      <c r="B2" s="3"/>
    </row>
    <row r="3" customFormat="false" ht="12.75" hidden="false" customHeight="false" outlineLevel="0" collapsed="false">
      <c r="A3" s="3" t="str">
        <f aca="false">REGINFO!A3</f>
        <v>Utility Name: COLLUS Power Corp</v>
      </c>
      <c r="AC3" s="451"/>
    </row>
    <row r="4" customFormat="false" ht="12.75" hidden="false" customHeight="false" outlineLevel="0" collapsed="false">
      <c r="A4" s="3" t="str">
        <f aca="false">REGINFO!A4</f>
        <v>Reporting period:  2005</v>
      </c>
      <c r="E4" s="452" t="s">
        <v>461</v>
      </c>
      <c r="F4" s="10"/>
      <c r="G4" s="10"/>
      <c r="H4" s="10"/>
      <c r="I4" s="10"/>
      <c r="AC4" s="451"/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4"/>
      <c r="O6" s="453"/>
      <c r="P6" s="454"/>
      <c r="Q6" s="453"/>
      <c r="R6" s="454"/>
      <c r="S6" s="453"/>
      <c r="T6" s="454"/>
      <c r="U6" s="453"/>
      <c r="V6" s="454"/>
      <c r="W6" s="453"/>
      <c r="X6" s="454"/>
      <c r="Y6" s="453"/>
      <c r="Z6" s="454"/>
      <c r="AA6" s="453"/>
      <c r="AB6" s="453"/>
      <c r="AC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2</v>
      </c>
      <c r="C8" s="455" t="n">
        <v>37165</v>
      </c>
      <c r="E8" s="455" t="n">
        <v>37257</v>
      </c>
      <c r="G8" s="455" t="n">
        <v>37622</v>
      </c>
      <c r="I8" s="455" t="n">
        <v>37987</v>
      </c>
      <c r="K8" s="455" t="n">
        <v>38353</v>
      </c>
      <c r="M8" s="455" t="n">
        <v>38718</v>
      </c>
      <c r="N8" s="456"/>
      <c r="O8" s="455" t="n">
        <v>38838</v>
      </c>
      <c r="P8" s="456"/>
      <c r="Q8" s="455" t="n">
        <v>39083</v>
      </c>
      <c r="R8" s="456"/>
      <c r="S8" s="455" t="n">
        <v>39448</v>
      </c>
      <c r="T8" s="456"/>
      <c r="U8" s="455" t="n">
        <v>39814</v>
      </c>
      <c r="V8" s="456"/>
      <c r="W8" s="455" t="n">
        <v>40179</v>
      </c>
      <c r="X8" s="456"/>
      <c r="Y8" s="455" t="n">
        <v>40544</v>
      </c>
      <c r="Z8" s="456"/>
      <c r="AA8" s="455" t="n">
        <v>40909</v>
      </c>
    </row>
    <row r="9" customFormat="false" ht="12.75" hidden="false" customHeight="false" outlineLevel="0" collapsed="false">
      <c r="A9" s="3" t="s">
        <v>463</v>
      </c>
      <c r="C9" s="457" t="n">
        <v>37256</v>
      </c>
      <c r="E9" s="457" t="n">
        <v>37621</v>
      </c>
      <c r="G9" s="457" t="n">
        <v>37986</v>
      </c>
      <c r="I9" s="457" t="n">
        <v>38352</v>
      </c>
      <c r="K9" s="457" t="n">
        <v>38717</v>
      </c>
      <c r="M9" s="457" t="n">
        <v>38837</v>
      </c>
      <c r="N9" s="458"/>
      <c r="O9" s="457" t="n">
        <v>39082</v>
      </c>
      <c r="P9" s="458"/>
      <c r="Q9" s="457" t="n">
        <v>39447</v>
      </c>
      <c r="R9" s="458"/>
      <c r="S9" s="457" t="n">
        <v>39813</v>
      </c>
      <c r="T9" s="458"/>
      <c r="U9" s="457" t="n">
        <v>40178</v>
      </c>
      <c r="V9" s="458"/>
      <c r="W9" s="457" t="n">
        <v>40543</v>
      </c>
      <c r="X9" s="458"/>
      <c r="Y9" s="457" t="n">
        <v>40908</v>
      </c>
      <c r="Z9" s="458"/>
      <c r="AA9" s="457" t="n">
        <v>41029</v>
      </c>
      <c r="AC9" s="459" t="s">
        <v>464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1" t="s">
        <v>465</v>
      </c>
      <c r="B11" s="2" t="s">
        <v>157</v>
      </c>
      <c r="C11" s="460" t="n">
        <v>0</v>
      </c>
      <c r="D11" s="461"/>
      <c r="E11" s="462" t="n">
        <f aca="false">C22</f>
        <v>92418.55</v>
      </c>
      <c r="F11" s="463"/>
      <c r="G11" s="462" t="n">
        <f aca="false">E22</f>
        <v>122412.65</v>
      </c>
      <c r="H11" s="463"/>
      <c r="I11" s="462" t="n">
        <f aca="false">G22</f>
        <v>151067.56</v>
      </c>
      <c r="J11" s="461"/>
      <c r="K11" s="462" t="n">
        <f aca="false">I22</f>
        <v>177518.57</v>
      </c>
      <c r="L11" s="461"/>
      <c r="M11" s="462" t="n">
        <f aca="false">K22</f>
        <v>185497.92</v>
      </c>
      <c r="N11" s="463"/>
      <c r="O11" s="462" t="n">
        <f aca="false">M22</f>
        <v>251529.136666667</v>
      </c>
      <c r="P11" s="463"/>
      <c r="Q11" s="462" t="n">
        <f aca="false">O22</f>
        <v>256814.268140308</v>
      </c>
      <c r="R11" s="463"/>
      <c r="S11" s="462" t="n">
        <f aca="false">Q22</f>
        <v>266834.456227609</v>
      </c>
      <c r="T11" s="463"/>
      <c r="U11" s="462" t="n">
        <f aca="false">S22</f>
        <v>275261.456227609</v>
      </c>
      <c r="V11" s="463"/>
      <c r="W11" s="462" t="n">
        <f aca="false">U22</f>
        <v>277657.430400458</v>
      </c>
      <c r="X11" s="463"/>
      <c r="Y11" s="462" t="n">
        <f aca="false">W22</f>
        <v>279351.680807201</v>
      </c>
      <c r="Z11" s="463"/>
      <c r="AA11" s="462" t="n">
        <f aca="false">Y22</f>
        <v>282466.679456201</v>
      </c>
      <c r="AB11" s="461"/>
      <c r="AC11" s="462" t="n">
        <f aca="false">C11</f>
        <v>0</v>
      </c>
    </row>
    <row r="12" customFormat="false" ht="27" hidden="false" customHeight="true" outlineLevel="0" collapsed="false">
      <c r="A12" s="351" t="s">
        <v>466</v>
      </c>
      <c r="B12" s="2" t="s">
        <v>467</v>
      </c>
      <c r="C12" s="464" t="n">
        <v>91859</v>
      </c>
      <c r="D12" s="465"/>
      <c r="E12" s="466" t="n">
        <v>321990</v>
      </c>
      <c r="F12" s="238"/>
      <c r="G12" s="467" t="n">
        <f aca="false">C12+E12</f>
        <v>413849</v>
      </c>
      <c r="H12" s="238"/>
      <c r="I12" s="467" t="n">
        <f aca="false">(E12/12*9)+(G12/12*3)</f>
        <v>344954.75</v>
      </c>
      <c r="J12" s="465"/>
      <c r="K12" s="467" t="n">
        <f aca="false">E12/12*3</f>
        <v>80497.5</v>
      </c>
      <c r="L12" s="465"/>
      <c r="M12" s="467" t="n">
        <f aca="false">306023/12*4</f>
        <v>102007.666666667</v>
      </c>
      <c r="N12" s="238"/>
      <c r="O12" s="467"/>
      <c r="P12" s="238"/>
      <c r="Q12" s="467"/>
      <c r="R12" s="238"/>
      <c r="S12" s="467"/>
      <c r="T12" s="238"/>
      <c r="U12" s="467"/>
      <c r="V12" s="238"/>
      <c r="W12" s="467"/>
      <c r="X12" s="238"/>
      <c r="Y12" s="467"/>
      <c r="Z12" s="238"/>
      <c r="AA12" s="467"/>
      <c r="AB12" s="465"/>
      <c r="AC12" s="462" t="n">
        <f aca="false">SUM(C12:AB12)</f>
        <v>1355157.91666667</v>
      </c>
      <c r="AE12" s="45"/>
    </row>
    <row r="13" customFormat="false" ht="27" hidden="false" customHeight="true" outlineLevel="0" collapsed="false">
      <c r="A13" s="351" t="s">
        <v>468</v>
      </c>
      <c r="B13" s="2"/>
      <c r="C13" s="466"/>
      <c r="D13" s="238"/>
      <c r="E13" s="466"/>
      <c r="F13" s="238"/>
      <c r="G13" s="466"/>
      <c r="H13" s="238"/>
      <c r="I13" s="466"/>
      <c r="J13" s="465"/>
      <c r="K13" s="466" t="n">
        <v>229517</v>
      </c>
      <c r="L13" s="465"/>
      <c r="M13" s="466"/>
      <c r="N13" s="238"/>
      <c r="O13" s="466"/>
      <c r="P13" s="238"/>
      <c r="Q13" s="466"/>
      <c r="R13" s="238"/>
      <c r="S13" s="466"/>
      <c r="T13" s="238"/>
      <c r="U13" s="466"/>
      <c r="V13" s="238"/>
      <c r="W13" s="466"/>
      <c r="X13" s="238"/>
      <c r="Y13" s="466"/>
      <c r="Z13" s="238"/>
      <c r="AA13" s="466"/>
      <c r="AB13" s="465"/>
      <c r="AC13" s="462" t="n">
        <f aca="false">SUM(C13:AB13)</f>
        <v>229517</v>
      </c>
    </row>
    <row r="14" customFormat="false" ht="25.5" hidden="false" customHeight="false" outlineLevel="0" collapsed="false">
      <c r="A14" s="468" t="s">
        <v>469</v>
      </c>
      <c r="B14" s="2" t="s">
        <v>467</v>
      </c>
      <c r="C14" s="466"/>
      <c r="D14" s="465"/>
      <c r="E14" s="464" t="n">
        <v>-22178</v>
      </c>
      <c r="F14" s="238"/>
      <c r="G14" s="466" t="n">
        <v>0</v>
      </c>
      <c r="H14" s="238"/>
      <c r="I14" s="7"/>
      <c r="J14" s="465"/>
      <c r="K14" s="466"/>
      <c r="L14" s="465"/>
      <c r="M14" s="466"/>
      <c r="N14" s="238"/>
      <c r="O14" s="466"/>
      <c r="P14" s="238"/>
      <c r="Q14" s="466"/>
      <c r="R14" s="238"/>
      <c r="S14" s="466"/>
      <c r="T14" s="238"/>
      <c r="U14" s="466"/>
      <c r="V14" s="238"/>
      <c r="W14" s="466"/>
      <c r="X14" s="238"/>
      <c r="Y14" s="466"/>
      <c r="Z14" s="238"/>
      <c r="AA14" s="466"/>
      <c r="AB14" s="465"/>
      <c r="AC14" s="462" t="n">
        <f aca="false">SUM(C14:AB14)</f>
        <v>-22178</v>
      </c>
    </row>
    <row r="15" customFormat="false" ht="27" hidden="false" customHeight="true" outlineLevel="0" collapsed="false">
      <c r="A15" s="351" t="s">
        <v>470</v>
      </c>
      <c r="B15" s="2" t="s">
        <v>467</v>
      </c>
      <c r="C15" s="466" t="n">
        <v>0</v>
      </c>
      <c r="D15" s="465"/>
      <c r="E15" s="466" t="n">
        <v>0</v>
      </c>
      <c r="F15" s="238"/>
      <c r="G15" s="466" t="n">
        <v>-9372</v>
      </c>
      <c r="H15" s="238"/>
      <c r="I15" s="466" t="n">
        <v>22389</v>
      </c>
      <c r="J15" s="465"/>
      <c r="K15" s="466" t="n">
        <v>-23135</v>
      </c>
      <c r="L15" s="465"/>
      <c r="M15" s="466" t="n">
        <v>100662</v>
      </c>
      <c r="N15" s="238"/>
      <c r="O15" s="466"/>
      <c r="P15" s="238"/>
      <c r="Q15" s="466"/>
      <c r="R15" s="238"/>
      <c r="S15" s="466"/>
      <c r="T15" s="238"/>
      <c r="U15" s="466"/>
      <c r="V15" s="238"/>
      <c r="W15" s="466"/>
      <c r="X15" s="238"/>
      <c r="Y15" s="466"/>
      <c r="Z15" s="238"/>
      <c r="AA15" s="466"/>
      <c r="AB15" s="465"/>
      <c r="AC15" s="462" t="n">
        <f aca="false">SUM(C15:AB15)</f>
        <v>90544</v>
      </c>
    </row>
    <row r="16" customFormat="false" ht="27" hidden="false" customHeight="true" outlineLevel="0" collapsed="false">
      <c r="A16" s="351" t="s">
        <v>471</v>
      </c>
      <c r="B16" s="2"/>
      <c r="C16" s="466"/>
      <c r="D16" s="465"/>
      <c r="E16" s="466" t="n">
        <v>12058</v>
      </c>
      <c r="F16" s="238"/>
      <c r="G16" s="466"/>
      <c r="H16" s="238"/>
      <c r="I16" s="466"/>
      <c r="J16" s="465"/>
      <c r="K16" s="466" t="n">
        <v>0</v>
      </c>
      <c r="L16" s="465"/>
      <c r="M16" s="466"/>
      <c r="N16" s="238"/>
      <c r="O16" s="466"/>
      <c r="P16" s="238"/>
      <c r="Q16" s="466"/>
      <c r="R16" s="238"/>
      <c r="S16" s="466"/>
      <c r="T16" s="238"/>
      <c r="U16" s="466"/>
      <c r="V16" s="238"/>
      <c r="W16" s="466"/>
      <c r="X16" s="238"/>
      <c r="Y16" s="466"/>
      <c r="Z16" s="238"/>
      <c r="AA16" s="466"/>
      <c r="AB16" s="465"/>
      <c r="AC16" s="462" t="n">
        <f aca="false">SUM(C16:AB16)</f>
        <v>12058</v>
      </c>
    </row>
    <row r="17" customFormat="false" ht="27.75" hidden="false" customHeight="true" outlineLevel="0" collapsed="false">
      <c r="A17" s="351" t="s">
        <v>472</v>
      </c>
      <c r="B17" s="2" t="s">
        <v>467</v>
      </c>
      <c r="C17" s="466" t="n">
        <v>0</v>
      </c>
      <c r="D17" s="465"/>
      <c r="E17" s="466" t="n">
        <v>0</v>
      </c>
      <c r="F17" s="238"/>
      <c r="G17" s="466" t="n">
        <v>41590</v>
      </c>
      <c r="H17" s="238"/>
      <c r="I17" s="466" t="n">
        <v>9613</v>
      </c>
      <c r="J17" s="465"/>
      <c r="K17" s="466" t="n">
        <v>15556</v>
      </c>
      <c r="L17" s="465"/>
      <c r="M17" s="464" t="n">
        <v>7363</v>
      </c>
      <c r="N17" s="469"/>
      <c r="O17" s="464"/>
      <c r="P17" s="469"/>
      <c r="Q17" s="464"/>
      <c r="R17" s="469"/>
      <c r="S17" s="464"/>
      <c r="T17" s="469"/>
      <c r="U17" s="464"/>
      <c r="V17" s="469"/>
      <c r="W17" s="464"/>
      <c r="X17" s="469"/>
      <c r="Y17" s="464"/>
      <c r="Z17" s="469"/>
      <c r="AA17" s="464"/>
      <c r="AB17" s="465"/>
      <c r="AC17" s="462" t="n">
        <f aca="false">SUM(C17:AB17)</f>
        <v>74122</v>
      </c>
    </row>
    <row r="18" customFormat="false" ht="25.5" hidden="false" customHeight="false" outlineLevel="0" collapsed="false">
      <c r="A18" s="351" t="s">
        <v>473</v>
      </c>
      <c r="B18" s="2" t="s">
        <v>467</v>
      </c>
      <c r="C18" s="466"/>
      <c r="D18" s="465"/>
      <c r="E18" s="466"/>
      <c r="F18" s="238"/>
      <c r="G18" s="466"/>
      <c r="H18" s="238"/>
      <c r="I18" s="466"/>
      <c r="J18" s="465"/>
      <c r="K18" s="466"/>
      <c r="L18" s="465"/>
      <c r="M18" s="466" t="n">
        <v>0</v>
      </c>
      <c r="N18" s="469"/>
      <c r="O18" s="464"/>
      <c r="P18" s="469"/>
      <c r="Q18" s="464"/>
      <c r="R18" s="469"/>
      <c r="S18" s="464"/>
      <c r="T18" s="469"/>
      <c r="U18" s="464"/>
      <c r="V18" s="469"/>
      <c r="W18" s="464"/>
      <c r="X18" s="469"/>
      <c r="Y18" s="464"/>
      <c r="Z18" s="469"/>
      <c r="AA18" s="466"/>
      <c r="AB18" s="465"/>
      <c r="AC18" s="462" t="n">
        <f aca="false">SUM(C18:AB18)</f>
        <v>0</v>
      </c>
      <c r="AJ18" s="50" t="s">
        <v>474</v>
      </c>
      <c r="AK18" s="470"/>
    </row>
    <row r="19" customFormat="false" ht="24" hidden="false" customHeight="true" outlineLevel="0" collapsed="false">
      <c r="A19" s="471" t="s">
        <v>475</v>
      </c>
      <c r="B19" s="2" t="s">
        <v>467</v>
      </c>
      <c r="C19" s="466" t="n">
        <v>559.55</v>
      </c>
      <c r="D19" s="465"/>
      <c r="E19" s="464" t="n">
        <v>9143</v>
      </c>
      <c r="F19" s="238"/>
      <c r="G19" s="464" t="n">
        <v>7772</v>
      </c>
      <c r="H19" s="238"/>
      <c r="I19" s="464" t="n">
        <v>8646</v>
      </c>
      <c r="J19" s="465"/>
      <c r="K19" s="464" t="n">
        <v>10453</v>
      </c>
      <c r="L19" s="465"/>
      <c r="M19" s="464" t="n">
        <v>3052</v>
      </c>
      <c r="N19" s="469"/>
      <c r="O19" s="464" t="n">
        <v>5285.13147364109</v>
      </c>
      <c r="P19" s="469"/>
      <c r="Q19" s="464" t="n">
        <v>10020.1880873014</v>
      </c>
      <c r="R19" s="469"/>
      <c r="S19" s="464" t="n">
        <v>8427</v>
      </c>
      <c r="T19" s="469"/>
      <c r="U19" s="464" t="n">
        <v>2395.97417284931</v>
      </c>
      <c r="V19" s="469"/>
      <c r="W19" s="464" t="n">
        <v>1694.25040674247</v>
      </c>
      <c r="X19" s="469"/>
      <c r="Y19" s="464" t="n">
        <v>3114.998649</v>
      </c>
      <c r="Z19" s="469"/>
      <c r="AA19" s="464" t="n">
        <v>1029.82195772951</v>
      </c>
      <c r="AB19" s="465"/>
      <c r="AC19" s="462" t="n">
        <f aca="false">SUM(C19:AB19)</f>
        <v>71592.9147472637</v>
      </c>
      <c r="AE19" s="45"/>
    </row>
    <row r="20" customFormat="false" ht="24.75" hidden="false" customHeight="true" outlineLevel="0" collapsed="false">
      <c r="A20" s="351" t="s">
        <v>476</v>
      </c>
      <c r="B20" s="2" t="s">
        <v>171</v>
      </c>
      <c r="C20" s="466" t="n">
        <v>0</v>
      </c>
      <c r="D20" s="465"/>
      <c r="E20" s="466" t="n">
        <v>-291018.9</v>
      </c>
      <c r="F20" s="238"/>
      <c r="G20" s="466" t="n">
        <f aca="false">-425184.09</f>
        <v>-425184.09</v>
      </c>
      <c r="H20" s="238"/>
      <c r="I20" s="466" t="n">
        <v>-359151.74</v>
      </c>
      <c r="J20" s="465"/>
      <c r="K20" s="466" t="n">
        <v>-304909.15</v>
      </c>
      <c r="L20" s="465"/>
      <c r="M20" s="466" t="n">
        <v>-147053.45</v>
      </c>
      <c r="N20" s="238"/>
      <c r="O20" s="466"/>
      <c r="P20" s="238"/>
      <c r="Q20" s="466"/>
      <c r="R20" s="238"/>
      <c r="S20" s="466"/>
      <c r="T20" s="238"/>
      <c r="U20" s="466"/>
      <c r="V20" s="238"/>
      <c r="W20" s="466"/>
      <c r="X20" s="238"/>
      <c r="Y20" s="466"/>
      <c r="Z20" s="238"/>
      <c r="AA20" s="466"/>
      <c r="AB20" s="465"/>
      <c r="AC20" s="462" t="n">
        <f aca="false">SUM(C20:AB20)</f>
        <v>-1527317.33</v>
      </c>
      <c r="AE20" s="472"/>
    </row>
    <row r="21" customFormat="false" ht="12.75" hidden="false" customHeight="false" outlineLevel="0" collapsed="false">
      <c r="A21" s="299"/>
      <c r="C21" s="465"/>
      <c r="D21" s="238"/>
      <c r="E21" s="465"/>
      <c r="F21" s="238"/>
      <c r="G21" s="465"/>
      <c r="H21" s="238"/>
      <c r="I21" s="465"/>
      <c r="J21" s="465"/>
      <c r="K21" s="465"/>
      <c r="L21" s="465"/>
      <c r="M21" s="465"/>
      <c r="N21" s="238"/>
      <c r="O21" s="465"/>
      <c r="P21" s="238"/>
      <c r="Q21" s="465"/>
      <c r="R21" s="238"/>
      <c r="S21" s="465"/>
      <c r="T21" s="238"/>
      <c r="U21" s="465"/>
      <c r="V21" s="238"/>
      <c r="W21" s="465"/>
      <c r="X21" s="238"/>
      <c r="Y21" s="465"/>
      <c r="Z21" s="238"/>
      <c r="AA21" s="465"/>
      <c r="AB21" s="465"/>
      <c r="AC21" s="463"/>
    </row>
    <row r="22" customFormat="false" ht="13.5" hidden="false" customHeight="false" outlineLevel="0" collapsed="false">
      <c r="A22" s="351" t="s">
        <v>477</v>
      </c>
      <c r="B22" s="40"/>
      <c r="C22" s="473" t="n">
        <f aca="false">SUM(C11:C20)</f>
        <v>92418.55</v>
      </c>
      <c r="D22" s="463"/>
      <c r="E22" s="473" t="n">
        <f aca="false">SUM(E11:E20)</f>
        <v>122412.65</v>
      </c>
      <c r="F22" s="463"/>
      <c r="G22" s="473" t="n">
        <f aca="false">SUM(G11:G20)</f>
        <v>151067.56</v>
      </c>
      <c r="H22" s="463"/>
      <c r="I22" s="473" t="n">
        <f aca="false">SUM(I11:I20)</f>
        <v>177518.57</v>
      </c>
      <c r="J22" s="461"/>
      <c r="K22" s="473" t="n">
        <f aca="false">SUM(K11:K20)</f>
        <v>185497.92</v>
      </c>
      <c r="L22" s="461"/>
      <c r="M22" s="473" t="n">
        <f aca="false">SUM(M11:M21)</f>
        <v>251529.136666667</v>
      </c>
      <c r="N22" s="474"/>
      <c r="O22" s="473" t="n">
        <f aca="false">SUM(O11:O21)</f>
        <v>256814.268140308</v>
      </c>
      <c r="P22" s="474"/>
      <c r="Q22" s="473" t="n">
        <f aca="false">SUM(Q11:Q21)</f>
        <v>266834.456227609</v>
      </c>
      <c r="R22" s="474"/>
      <c r="S22" s="473" t="n">
        <f aca="false">SUM(S11:S21)</f>
        <v>275261.456227609</v>
      </c>
      <c r="T22" s="474"/>
      <c r="U22" s="473" t="n">
        <f aca="false">SUM(U11:U21)</f>
        <v>277657.430400458</v>
      </c>
      <c r="V22" s="474"/>
      <c r="W22" s="473" t="n">
        <f aca="false">SUM(W11:W21)</f>
        <v>279351.680807201</v>
      </c>
      <c r="X22" s="474"/>
      <c r="Y22" s="473" t="n">
        <f aca="false">SUM(Y11:Y21)</f>
        <v>282466.679456201</v>
      </c>
      <c r="Z22" s="474"/>
      <c r="AA22" s="473" t="n">
        <f aca="false">SUM(AA11:AA21)</f>
        <v>283496.50141393</v>
      </c>
      <c r="AB22" s="461"/>
      <c r="AC22" s="475" t="n">
        <f aca="false">SUM(AC11:AC20)</f>
        <v>283496.50141393</v>
      </c>
      <c r="AG22" s="45"/>
    </row>
    <row r="23" customFormat="false" ht="13.5" hidden="false" customHeight="false" outlineLevel="0" collapsed="false">
      <c r="A23" s="476"/>
      <c r="B23" s="477"/>
      <c r="C23" s="478"/>
      <c r="D23" s="479"/>
      <c r="E23" s="478"/>
      <c r="F23" s="479"/>
      <c r="G23" s="478"/>
      <c r="H23" s="479"/>
      <c r="I23" s="478"/>
      <c r="J23" s="477"/>
      <c r="K23" s="478"/>
      <c r="L23" s="359"/>
      <c r="M23" s="480"/>
      <c r="N23" s="0"/>
      <c r="P23" s="0"/>
      <c r="R23" s="0"/>
      <c r="T23" s="0"/>
      <c r="V23" s="0"/>
      <c r="X23" s="0"/>
      <c r="Z23" s="0"/>
    </row>
    <row r="24" customFormat="false" ht="12.75" hidden="false" customHeight="false" outlineLevel="0" collapsed="false">
      <c r="A24" s="481"/>
      <c r="B24" s="450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0"/>
      <c r="P24" s="0"/>
      <c r="R24" s="0"/>
      <c r="T24" s="0"/>
      <c r="V24" s="0"/>
      <c r="X24" s="0"/>
      <c r="Z24" s="0"/>
    </row>
    <row r="25" customFormat="false" ht="12.75" hidden="false" customHeight="false" outlineLevel="0" collapsed="false">
      <c r="A25" s="476"/>
      <c r="B25" s="477"/>
      <c r="C25" s="478"/>
      <c r="D25" s="478"/>
      <c r="E25" s="478"/>
      <c r="F25" s="478"/>
      <c r="G25" s="478"/>
      <c r="H25" s="478"/>
      <c r="I25" s="478"/>
      <c r="J25" s="483"/>
      <c r="K25" s="478"/>
      <c r="L25" s="448"/>
      <c r="M25" s="480"/>
      <c r="N25" s="0"/>
      <c r="P25" s="0"/>
      <c r="R25" s="0"/>
      <c r="T25" s="0"/>
      <c r="V25" s="0"/>
      <c r="X25" s="0"/>
      <c r="Z25" s="0"/>
    </row>
    <row r="26" customFormat="false" ht="12.75" hidden="false" customHeight="false" outlineLevel="0" collapsed="false">
      <c r="A26" s="476" t="s">
        <v>478</v>
      </c>
      <c r="B26" s="477"/>
      <c r="C26" s="478"/>
      <c r="D26" s="478"/>
      <c r="E26" s="478"/>
      <c r="F26" s="478"/>
      <c r="G26" s="478"/>
      <c r="H26" s="478"/>
      <c r="I26" s="478"/>
      <c r="J26" s="483"/>
      <c r="K26" s="478"/>
      <c r="L26" s="448"/>
      <c r="M26" s="480"/>
      <c r="N26" s="0"/>
      <c r="P26" s="0"/>
      <c r="R26" s="0"/>
      <c r="T26" s="0"/>
      <c r="V26" s="0"/>
      <c r="X26" s="0"/>
      <c r="Z26" s="0"/>
      <c r="AE26" s="45"/>
    </row>
    <row r="27" customFormat="false" ht="9" hidden="false" customHeight="true" outlineLevel="0" collapsed="false">
      <c r="A27" s="476"/>
      <c r="B27" s="477"/>
      <c r="C27" s="477"/>
      <c r="D27" s="477"/>
      <c r="E27" s="477"/>
      <c r="F27" s="477"/>
      <c r="G27" s="477"/>
      <c r="H27" s="477"/>
      <c r="I27" s="477"/>
      <c r="J27" s="477"/>
      <c r="K27" s="484"/>
      <c r="L27" s="359"/>
      <c r="M27" s="359"/>
      <c r="N27" s="0"/>
      <c r="P27" s="0"/>
      <c r="R27" s="0"/>
      <c r="T27" s="0"/>
      <c r="V27" s="0"/>
      <c r="X27" s="0"/>
      <c r="Z27" s="0"/>
    </row>
    <row r="28" customFormat="false" ht="12.75" hidden="false" customHeight="false" outlineLevel="0" collapsed="false">
      <c r="A28" s="476" t="s">
        <v>479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359"/>
      <c r="M28" s="359"/>
      <c r="N28" s="0"/>
      <c r="P28" s="0"/>
      <c r="R28" s="0"/>
      <c r="T28" s="0"/>
      <c r="V28" s="0"/>
      <c r="X28" s="0"/>
      <c r="Z28" s="0"/>
    </row>
    <row r="29" customFormat="false" ht="12.75" hidden="false" customHeight="false" outlineLevel="0" collapsed="false">
      <c r="A29" s="485" t="s">
        <v>480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359"/>
      <c r="M29" s="359"/>
      <c r="N29" s="0"/>
      <c r="P29" s="0"/>
      <c r="R29" s="0"/>
      <c r="T29" s="0"/>
      <c r="V29" s="0"/>
      <c r="X29" s="0"/>
      <c r="Z29" s="0"/>
      <c r="AG29" s="40"/>
      <c r="AH29" s="131"/>
      <c r="AI29" s="40"/>
      <c r="AJ29" s="40"/>
      <c r="AK29" s="40"/>
    </row>
    <row r="30" customFormat="false" ht="9" hidden="false" customHeight="true" outlineLevel="0" collapsed="false">
      <c r="A30" s="359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359"/>
      <c r="M30" s="359"/>
      <c r="N30" s="0"/>
      <c r="P30" s="0"/>
      <c r="R30" s="0"/>
      <c r="T30" s="0"/>
      <c r="V30" s="0"/>
      <c r="X30" s="0"/>
      <c r="Z30" s="0"/>
    </row>
    <row r="31" customFormat="false" ht="12.75" hidden="false" customHeight="false" outlineLevel="0" collapsed="false">
      <c r="A31" s="486" t="s">
        <v>481</v>
      </c>
      <c r="B31" s="487"/>
      <c r="C31" s="487"/>
      <c r="D31" s="487"/>
      <c r="E31" s="487"/>
      <c r="F31" s="487"/>
      <c r="G31" s="487"/>
      <c r="H31" s="487"/>
      <c r="I31" s="488"/>
      <c r="J31" s="488"/>
      <c r="K31" s="488"/>
      <c r="L31" s="488"/>
      <c r="M31" s="488"/>
      <c r="N31" s="0"/>
      <c r="P31" s="0"/>
      <c r="R31" s="0"/>
      <c r="T31" s="0"/>
      <c r="V31" s="0"/>
      <c r="X31" s="0"/>
      <c r="Z31" s="0"/>
    </row>
    <row r="32" customFormat="false" ht="9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7"/>
      <c r="O32" s="489"/>
      <c r="P32" s="487"/>
      <c r="Q32" s="489"/>
      <c r="R32" s="487"/>
      <c r="S32" s="489"/>
      <c r="T32" s="487"/>
      <c r="U32" s="489"/>
      <c r="V32" s="487"/>
      <c r="W32" s="489"/>
      <c r="X32" s="487"/>
      <c r="Y32" s="489"/>
      <c r="Z32" s="487"/>
      <c r="AA32" s="489"/>
      <c r="AB32" s="489"/>
      <c r="AC32" s="489"/>
    </row>
    <row r="33" customFormat="false" ht="12.75" hidden="false" customHeight="true" outlineLevel="0" collapsed="false">
      <c r="A33" s="490" t="s">
        <v>482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11"/>
      <c r="AE33" s="411"/>
      <c r="AF33" s="411"/>
      <c r="AG33" s="411"/>
    </row>
    <row r="34" customFormat="false" ht="12.75" hidden="false" customHeight="true" outlineLevel="0" collapsed="false">
      <c r="A34" s="490" t="s">
        <v>483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11"/>
      <c r="AE34" s="411"/>
      <c r="AF34" s="411"/>
      <c r="AG34" s="411"/>
    </row>
    <row r="35" customFormat="false" ht="12.75" hidden="false" customHeight="true" outlineLevel="0" collapsed="false">
      <c r="A35" s="490" t="s">
        <v>484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11"/>
      <c r="AE35" s="411"/>
      <c r="AF35" s="411"/>
      <c r="AG35" s="411"/>
    </row>
    <row r="36" customFormat="false" ht="12.75" hidden="false" customHeight="true" outlineLevel="0" collapsed="false">
      <c r="A36" s="490" t="s">
        <v>485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11"/>
      <c r="AE36" s="411"/>
      <c r="AF36" s="411"/>
      <c r="AG36" s="411"/>
    </row>
    <row r="37" customFormat="false" ht="12.75" hidden="false" customHeight="false" outlineLevel="0" collapsed="false">
      <c r="A37" s="491" t="s">
        <v>486</v>
      </c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92"/>
      <c r="O37" s="410"/>
      <c r="P37" s="492"/>
      <c r="Q37" s="410"/>
      <c r="R37" s="492"/>
      <c r="S37" s="410"/>
      <c r="T37" s="492"/>
      <c r="U37" s="410"/>
      <c r="V37" s="492"/>
      <c r="W37" s="410"/>
      <c r="X37" s="492"/>
      <c r="Y37" s="410"/>
      <c r="Z37" s="492"/>
      <c r="AA37" s="410"/>
      <c r="AB37" s="410"/>
      <c r="AC37" s="410"/>
      <c r="AD37" s="411"/>
      <c r="AE37" s="411"/>
      <c r="AF37" s="411"/>
      <c r="AG37" s="411"/>
    </row>
    <row r="38" customFormat="false" ht="12.75" hidden="false" customHeight="false" outlineLevel="0" collapsed="false">
      <c r="A38" s="491" t="s">
        <v>487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92"/>
      <c r="O38" s="410"/>
      <c r="P38" s="492"/>
      <c r="Q38" s="410"/>
      <c r="R38" s="492"/>
      <c r="S38" s="410"/>
      <c r="T38" s="492"/>
      <c r="U38" s="410"/>
      <c r="V38" s="492"/>
      <c r="W38" s="410"/>
      <c r="X38" s="492"/>
      <c r="Y38" s="410"/>
      <c r="Z38" s="492"/>
      <c r="AA38" s="410"/>
      <c r="AB38" s="410"/>
      <c r="AC38" s="410"/>
      <c r="AD38" s="411"/>
      <c r="AE38" s="411"/>
      <c r="AF38" s="411"/>
      <c r="AG38" s="411"/>
    </row>
    <row r="39" customFormat="false" ht="12.75" hidden="false" customHeight="false" outlineLevel="0" collapsed="false">
      <c r="A39" s="491" t="s">
        <v>488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92"/>
      <c r="O39" s="410"/>
      <c r="P39" s="492"/>
      <c r="Q39" s="410"/>
      <c r="R39" s="492"/>
      <c r="S39" s="410"/>
      <c r="T39" s="492"/>
      <c r="U39" s="410"/>
      <c r="V39" s="492"/>
      <c r="W39" s="410"/>
      <c r="X39" s="492"/>
      <c r="Y39" s="410"/>
      <c r="Z39" s="492"/>
      <c r="AA39" s="410"/>
      <c r="AB39" s="410"/>
      <c r="AC39" s="410"/>
      <c r="AD39" s="411"/>
      <c r="AE39" s="411"/>
      <c r="AF39" s="411"/>
      <c r="AG39" s="411"/>
    </row>
    <row r="40" customFormat="false" ht="12.75" hidden="false" customHeight="false" outlineLevel="0" collapsed="false">
      <c r="A40" s="491" t="s">
        <v>489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92"/>
      <c r="O40" s="410"/>
      <c r="P40" s="492"/>
      <c r="Q40" s="410"/>
      <c r="R40" s="492"/>
      <c r="S40" s="410"/>
      <c r="T40" s="492"/>
      <c r="U40" s="410"/>
      <c r="V40" s="492"/>
      <c r="W40" s="410"/>
      <c r="X40" s="492"/>
      <c r="Y40" s="410"/>
      <c r="Z40" s="492"/>
      <c r="AA40" s="410"/>
      <c r="AB40" s="410"/>
      <c r="AC40" s="410"/>
      <c r="AD40" s="411"/>
      <c r="AE40" s="411"/>
      <c r="AF40" s="411"/>
      <c r="AG40" s="411"/>
    </row>
    <row r="41" customFormat="false" ht="9" hidden="false" customHeight="true" outlineLevel="0" collapsed="false"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92"/>
      <c r="O41" s="410"/>
      <c r="P41" s="492"/>
      <c r="Q41" s="410"/>
      <c r="R41" s="492"/>
      <c r="S41" s="410"/>
      <c r="T41" s="492"/>
      <c r="U41" s="410"/>
      <c r="V41" s="492"/>
      <c r="W41" s="410"/>
      <c r="X41" s="492"/>
      <c r="Y41" s="410"/>
      <c r="Z41" s="492"/>
      <c r="AA41" s="410"/>
      <c r="AB41" s="410"/>
      <c r="AC41" s="410"/>
      <c r="AD41" s="411"/>
      <c r="AE41" s="411"/>
      <c r="AF41" s="411"/>
      <c r="AG41" s="411"/>
    </row>
    <row r="42" customFormat="false" ht="12.75" hidden="false" customHeight="false" outlineLevel="0" collapsed="false">
      <c r="A42" s="477" t="s">
        <v>490</v>
      </c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359"/>
      <c r="M42" s="359"/>
      <c r="O42" s="359"/>
      <c r="Q42" s="359"/>
      <c r="S42" s="359"/>
      <c r="U42" s="359"/>
      <c r="W42" s="359"/>
      <c r="Y42" s="359"/>
      <c r="AA42" s="359"/>
      <c r="AB42" s="359"/>
      <c r="AC42" s="359"/>
    </row>
    <row r="43" customFormat="false" ht="12.75" hidden="false" customHeight="false" outlineLevel="0" collapsed="false">
      <c r="A43" s="477" t="s">
        <v>491</v>
      </c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359"/>
      <c r="M43" s="359"/>
      <c r="O43" s="359"/>
      <c r="Q43" s="359"/>
      <c r="S43" s="359"/>
      <c r="U43" s="359"/>
      <c r="W43" s="359"/>
      <c r="Y43" s="359"/>
      <c r="AA43" s="359"/>
      <c r="AB43" s="359"/>
      <c r="AC43" s="359"/>
    </row>
    <row r="44" customFormat="false" ht="9" hidden="false" customHeight="tru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359"/>
      <c r="M44" s="359"/>
      <c r="O44" s="359"/>
      <c r="Q44" s="359"/>
      <c r="S44" s="359"/>
      <c r="U44" s="359"/>
      <c r="W44" s="359"/>
      <c r="Y44" s="359"/>
      <c r="AA44" s="359"/>
      <c r="AB44" s="359"/>
      <c r="AC44" s="359"/>
    </row>
    <row r="45" customFormat="false" ht="12.75" hidden="false" customHeight="false" outlineLevel="0" collapsed="false">
      <c r="A45" s="477" t="s">
        <v>492</v>
      </c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359"/>
      <c r="M45" s="359"/>
      <c r="O45" s="359"/>
      <c r="Q45" s="359"/>
      <c r="S45" s="359"/>
      <c r="U45" s="359"/>
      <c r="W45" s="359"/>
      <c r="Y45" s="359"/>
      <c r="AA45" s="359"/>
      <c r="AB45" s="359"/>
      <c r="AC45" s="359"/>
    </row>
    <row r="46" customFormat="false" ht="12.75" hidden="false" customHeight="false" outlineLevel="0" collapsed="false">
      <c r="A46" s="477" t="s">
        <v>493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359"/>
      <c r="M46" s="359"/>
      <c r="O46" s="359"/>
      <c r="Q46" s="359"/>
      <c r="S46" s="359"/>
      <c r="U46" s="359"/>
      <c r="W46" s="359"/>
      <c r="Y46" s="359"/>
      <c r="AA46" s="359"/>
      <c r="AB46" s="359"/>
      <c r="AC46" s="359"/>
    </row>
    <row r="47" customFormat="false" ht="9" hidden="false" customHeight="true" outlineLevel="0" collapsed="false">
      <c r="A47" s="477"/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359"/>
      <c r="M47" s="359"/>
      <c r="O47" s="359"/>
      <c r="Q47" s="359"/>
      <c r="S47" s="359"/>
      <c r="U47" s="359"/>
      <c r="W47" s="359"/>
      <c r="Y47" s="359"/>
      <c r="AA47" s="359"/>
      <c r="AB47" s="359"/>
      <c r="AC47" s="359"/>
    </row>
    <row r="48" customFormat="false" ht="12.75" hidden="false" customHeight="false" outlineLevel="0" collapsed="false">
      <c r="A48" s="477" t="s">
        <v>494</v>
      </c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359"/>
      <c r="M48" s="359"/>
      <c r="O48" s="359"/>
      <c r="Q48" s="359"/>
      <c r="S48" s="359"/>
      <c r="U48" s="359"/>
      <c r="W48" s="359"/>
      <c r="Y48" s="359"/>
      <c r="AA48" s="359"/>
      <c r="AB48" s="359"/>
      <c r="AC48" s="359"/>
    </row>
    <row r="49" customFormat="false" ht="12.75" hidden="false" customHeight="false" outlineLevel="0" collapsed="false">
      <c r="A49" s="477" t="s">
        <v>495</v>
      </c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359"/>
      <c r="M49" s="359"/>
      <c r="O49" s="359"/>
      <c r="Q49" s="359"/>
      <c r="S49" s="359"/>
      <c r="U49" s="359"/>
      <c r="W49" s="359"/>
      <c r="Y49" s="359"/>
      <c r="AA49" s="359"/>
      <c r="AB49" s="359"/>
      <c r="AC49" s="359"/>
    </row>
    <row r="50" customFormat="false" ht="9" hidden="false" customHeight="true" outlineLevel="0" collapsed="false">
      <c r="A50" s="477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359"/>
      <c r="M50" s="359"/>
      <c r="O50" s="359"/>
      <c r="Q50" s="359"/>
      <c r="S50" s="359"/>
      <c r="U50" s="359"/>
      <c r="W50" s="359"/>
      <c r="Y50" s="359"/>
      <c r="AA50" s="359"/>
      <c r="AB50" s="359"/>
      <c r="AC50" s="359"/>
    </row>
    <row r="51" customFormat="false" ht="12.75" hidden="false" customHeight="false" outlineLevel="0" collapsed="false">
      <c r="A51" s="477" t="s">
        <v>496</v>
      </c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359"/>
      <c r="M51" s="359"/>
      <c r="O51" s="359"/>
      <c r="Q51" s="359"/>
      <c r="S51" s="359"/>
      <c r="U51" s="359"/>
      <c r="W51" s="359"/>
      <c r="Y51" s="359"/>
      <c r="AA51" s="359"/>
      <c r="AB51" s="359"/>
      <c r="AC51" s="359"/>
    </row>
    <row r="52" customFormat="false" ht="12.75" hidden="false" customHeight="false" outlineLevel="0" collapsed="false">
      <c r="A52" s="477" t="s">
        <v>493</v>
      </c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359"/>
      <c r="M52" s="359"/>
      <c r="O52" s="359"/>
      <c r="Q52" s="359"/>
      <c r="S52" s="359"/>
      <c r="U52" s="359"/>
      <c r="W52" s="359"/>
      <c r="Y52" s="359"/>
      <c r="AA52" s="359"/>
      <c r="AB52" s="359"/>
      <c r="AC52" s="359"/>
    </row>
    <row r="53" customFormat="false" ht="9" hidden="false" customHeight="true" outlineLevel="0" collapsed="false">
      <c r="A53" s="477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359"/>
      <c r="M53" s="359"/>
      <c r="O53" s="359"/>
      <c r="Q53" s="359"/>
      <c r="S53" s="359"/>
      <c r="U53" s="359"/>
      <c r="W53" s="359"/>
      <c r="Y53" s="359"/>
      <c r="AA53" s="359"/>
      <c r="AB53" s="359"/>
      <c r="AC53" s="359"/>
    </row>
    <row r="54" customFormat="false" ht="12.75" hidden="false" customHeight="false" outlineLevel="0" collapsed="false">
      <c r="A54" s="477" t="s">
        <v>497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359"/>
      <c r="M54" s="359"/>
      <c r="O54" s="359"/>
      <c r="Q54" s="359"/>
      <c r="S54" s="359"/>
      <c r="U54" s="359"/>
      <c r="W54" s="359"/>
      <c r="Y54" s="359"/>
      <c r="AA54" s="359"/>
      <c r="AB54" s="359"/>
      <c r="AC54" s="359"/>
    </row>
    <row r="55" customFormat="false" ht="9" hidden="false" customHeight="tru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359"/>
      <c r="M55" s="359"/>
      <c r="O55" s="359"/>
      <c r="Q55" s="359"/>
      <c r="S55" s="359"/>
      <c r="U55" s="359"/>
      <c r="W55" s="359"/>
      <c r="Y55" s="359"/>
      <c r="AA55" s="359"/>
      <c r="AB55" s="359"/>
      <c r="AC55" s="359"/>
    </row>
    <row r="56" customFormat="false" ht="12.75" hidden="false" customHeight="true" outlineLevel="0" collapsed="false">
      <c r="A56" s="477" t="s">
        <v>498</v>
      </c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359"/>
      <c r="M56" s="359"/>
      <c r="O56" s="359"/>
      <c r="Q56" s="359"/>
      <c r="S56" s="359"/>
      <c r="U56" s="359"/>
      <c r="W56" s="359"/>
      <c r="Y56" s="359"/>
      <c r="AA56" s="359"/>
      <c r="AB56" s="359"/>
      <c r="AC56" s="359"/>
    </row>
    <row r="57" customFormat="false" ht="9" hidden="false" customHeight="true" outlineLevel="0" collapsed="false">
      <c r="A57" s="477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359"/>
      <c r="M57" s="359"/>
      <c r="O57" s="359"/>
      <c r="Q57" s="359"/>
      <c r="S57" s="359"/>
      <c r="U57" s="359"/>
      <c r="W57" s="359"/>
      <c r="Y57" s="359"/>
      <c r="AA57" s="359"/>
      <c r="AB57" s="359"/>
      <c r="AC57" s="359"/>
    </row>
    <row r="58" customFormat="false" ht="12.75" hidden="false" customHeight="false" outlineLevel="0" collapsed="false">
      <c r="A58" s="477" t="s">
        <v>499</v>
      </c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359"/>
      <c r="M58" s="359"/>
      <c r="O58" s="359"/>
      <c r="Q58" s="359"/>
      <c r="S58" s="359"/>
      <c r="U58" s="359"/>
      <c r="W58" s="359"/>
      <c r="Y58" s="359"/>
      <c r="AA58" s="359"/>
      <c r="AB58" s="359"/>
      <c r="AC58" s="359"/>
    </row>
    <row r="59" customFormat="false" ht="12.75" hidden="false" customHeight="false" outlineLevel="0" collapsed="false">
      <c r="A59" s="477" t="s">
        <v>500</v>
      </c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359"/>
      <c r="M59" s="359"/>
      <c r="O59" s="359"/>
      <c r="Q59" s="359"/>
      <c r="S59" s="359"/>
      <c r="U59" s="359"/>
      <c r="W59" s="359"/>
      <c r="Y59" s="359"/>
      <c r="AA59" s="359"/>
      <c r="AB59" s="359"/>
      <c r="AC59" s="359"/>
    </row>
    <row r="60" customFormat="false" ht="12.75" hidden="false" customHeight="false" outlineLevel="0" collapsed="false">
      <c r="A60" s="477" t="s">
        <v>501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359"/>
      <c r="M60" s="359"/>
      <c r="O60" s="359"/>
      <c r="Q60" s="359"/>
      <c r="S60" s="359"/>
      <c r="U60" s="359"/>
      <c r="W60" s="359"/>
      <c r="Y60" s="359"/>
      <c r="AA60" s="359"/>
      <c r="AB60" s="359"/>
      <c r="AC60" s="359"/>
    </row>
    <row r="61" customFormat="false" ht="12.75" hidden="false" customHeight="false" outlineLevel="0" collapsed="false">
      <c r="A61" s="477" t="s">
        <v>502</v>
      </c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359"/>
      <c r="M61" s="359"/>
      <c r="O61" s="359"/>
      <c r="Q61" s="359"/>
      <c r="S61" s="359"/>
      <c r="U61" s="359"/>
      <c r="W61" s="359"/>
      <c r="Y61" s="359"/>
      <c r="AA61" s="359"/>
      <c r="AB61" s="359"/>
      <c r="AC61" s="359"/>
    </row>
    <row r="62" customFormat="false" ht="9" hidden="false" customHeight="tru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359"/>
      <c r="M62" s="359"/>
      <c r="O62" s="359"/>
      <c r="Q62" s="359"/>
      <c r="S62" s="359"/>
      <c r="U62" s="359"/>
      <c r="W62" s="359"/>
      <c r="Y62" s="359"/>
      <c r="AA62" s="359"/>
      <c r="AB62" s="359"/>
      <c r="AC62" s="359"/>
    </row>
    <row r="63" customFormat="false" ht="12.75" hidden="false" customHeight="false" outlineLevel="0" collapsed="false">
      <c r="A63" s="477" t="s">
        <v>503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359"/>
      <c r="M63" s="359"/>
      <c r="O63" s="359"/>
      <c r="Q63" s="359"/>
      <c r="S63" s="359"/>
      <c r="U63" s="359"/>
      <c r="W63" s="359"/>
      <c r="Y63" s="359"/>
      <c r="AA63" s="359"/>
      <c r="AB63" s="359"/>
      <c r="AC63" s="359"/>
    </row>
    <row r="64" customFormat="false" ht="12.75" hidden="false" customHeight="false" outlineLevel="0" collapsed="false">
      <c r="A64" s="477" t="s">
        <v>504</v>
      </c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359"/>
      <c r="M64" s="359"/>
      <c r="O64" s="359"/>
      <c r="Q64" s="359"/>
      <c r="S64" s="359"/>
      <c r="U64" s="359"/>
      <c r="W64" s="359"/>
      <c r="Y64" s="359"/>
      <c r="AA64" s="359"/>
      <c r="AB64" s="359"/>
      <c r="AC64" s="359"/>
    </row>
    <row r="65" customFormat="false" ht="12.75" hidden="false" customHeight="false" outlineLevel="0" collapsed="false">
      <c r="A65" s="477" t="s">
        <v>505</v>
      </c>
      <c r="B65" s="477"/>
      <c r="C65" s="477"/>
      <c r="D65" s="477"/>
      <c r="E65" s="477"/>
      <c r="F65" s="477"/>
      <c r="G65" s="477"/>
      <c r="H65" s="477"/>
      <c r="I65" s="477"/>
      <c r="J65" s="477"/>
      <c r="K65" s="477"/>
      <c r="L65" s="359"/>
      <c r="M65" s="359"/>
      <c r="O65" s="359"/>
      <c r="Q65" s="359"/>
      <c r="S65" s="359"/>
      <c r="U65" s="359"/>
      <c r="W65" s="359"/>
      <c r="Y65" s="359"/>
      <c r="AA65" s="359"/>
      <c r="AB65" s="359"/>
      <c r="AC65" s="359"/>
    </row>
    <row r="66" customFormat="false" ht="3.75" hidden="false" customHeight="true" outlineLevel="0" collapsed="false">
      <c r="A66" s="477"/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359"/>
      <c r="M66" s="359"/>
      <c r="O66" s="359"/>
      <c r="Q66" s="359"/>
      <c r="S66" s="359"/>
      <c r="U66" s="359"/>
      <c r="W66" s="359"/>
      <c r="Y66" s="359"/>
      <c r="AA66" s="359"/>
      <c r="AB66" s="359"/>
      <c r="AC66" s="359"/>
    </row>
    <row r="67" customFormat="false" ht="12.75" hidden="false" customHeight="false" outlineLevel="0" collapsed="false">
      <c r="A67" s="477" t="s">
        <v>506</v>
      </c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359"/>
      <c r="M67" s="359"/>
      <c r="O67" s="359"/>
      <c r="Q67" s="359"/>
      <c r="S67" s="359"/>
      <c r="U67" s="359"/>
      <c r="W67" s="359"/>
      <c r="Y67" s="359"/>
      <c r="AA67" s="359"/>
      <c r="AB67" s="359"/>
      <c r="AC67" s="359"/>
    </row>
    <row r="68" customFormat="false" ht="12.75" hidden="false" customHeight="false" outlineLevel="0" collapsed="false">
      <c r="A68" s="477" t="s">
        <v>507</v>
      </c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359"/>
      <c r="M68" s="359"/>
      <c r="O68" s="359"/>
      <c r="Q68" s="359"/>
      <c r="S68" s="359"/>
      <c r="U68" s="359"/>
      <c r="W68" s="359"/>
      <c r="Y68" s="359"/>
      <c r="AA68" s="359"/>
      <c r="AB68" s="359"/>
      <c r="AC68" s="359"/>
    </row>
    <row r="69" customFormat="false" ht="3.75" hidden="false" customHeight="true" outlineLevel="0" collapsed="false">
      <c r="A69" s="477"/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359"/>
      <c r="M69" s="359"/>
      <c r="O69" s="359"/>
      <c r="Q69" s="359"/>
      <c r="S69" s="359"/>
      <c r="U69" s="359"/>
      <c r="W69" s="359"/>
      <c r="Y69" s="359"/>
      <c r="AA69" s="359"/>
      <c r="AB69" s="359"/>
      <c r="AC69" s="359"/>
    </row>
    <row r="70" customFormat="false" ht="12.75" hidden="false" customHeight="false" outlineLevel="0" collapsed="false">
      <c r="A70" s="477" t="s">
        <v>508</v>
      </c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359"/>
      <c r="M70" s="359"/>
      <c r="O70" s="359"/>
      <c r="Q70" s="359"/>
      <c r="S70" s="359"/>
      <c r="U70" s="359"/>
      <c r="W70" s="359"/>
      <c r="Y70" s="359"/>
      <c r="AA70" s="359"/>
      <c r="AB70" s="359"/>
      <c r="AC70" s="359"/>
    </row>
    <row r="71" customFormat="false" ht="12.75" hidden="false" customHeight="false" outlineLevel="0" collapsed="false">
      <c r="A71" s="477" t="s">
        <v>509</v>
      </c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359"/>
      <c r="M71" s="359"/>
      <c r="O71" s="359"/>
      <c r="Q71" s="359"/>
      <c r="S71" s="359"/>
      <c r="U71" s="359"/>
      <c r="W71" s="359"/>
      <c r="Y71" s="359"/>
      <c r="AA71" s="359"/>
      <c r="AB71" s="359"/>
      <c r="AC71" s="359"/>
    </row>
    <row r="72" customFormat="false" ht="12.75" hidden="false" customHeight="false" outlineLevel="0" collapsed="false">
      <c r="A72" s="477" t="s">
        <v>510</v>
      </c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359"/>
      <c r="M72" s="359"/>
      <c r="O72" s="359"/>
      <c r="Q72" s="359"/>
      <c r="S72" s="359"/>
      <c r="U72" s="359"/>
      <c r="W72" s="359"/>
      <c r="Y72" s="359"/>
      <c r="AA72" s="359"/>
      <c r="AB72" s="359"/>
      <c r="AC72" s="359"/>
    </row>
    <row r="73" customFormat="false" ht="9" hidden="false" customHeight="true" outlineLevel="0" collapsed="false">
      <c r="A73" s="477"/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359"/>
      <c r="M73" s="359"/>
      <c r="O73" s="359"/>
      <c r="Q73" s="359"/>
      <c r="S73" s="359"/>
      <c r="U73" s="359"/>
      <c r="W73" s="359"/>
      <c r="Y73" s="359"/>
      <c r="AA73" s="359"/>
      <c r="AB73" s="359"/>
      <c r="AC73" s="359"/>
    </row>
    <row r="74" customFormat="false" ht="12.75" hidden="false" customHeight="true" outlineLevel="0" collapsed="false">
      <c r="A74" s="490" t="s">
        <v>511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</row>
    <row r="75" customFormat="false" ht="12.75" hidden="false" customHeight="false" outlineLevel="0" collapsed="false">
      <c r="A75" s="477" t="s">
        <v>512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359"/>
      <c r="M75" s="359"/>
      <c r="O75" s="359"/>
      <c r="Q75" s="359"/>
      <c r="S75" s="359"/>
      <c r="U75" s="359"/>
      <c r="W75" s="359"/>
      <c r="Y75" s="359"/>
      <c r="AA75" s="359"/>
      <c r="AB75" s="359"/>
      <c r="AC75" s="359"/>
    </row>
    <row r="76" customFormat="false" ht="12.75" hidden="false" customHeight="false" outlineLevel="0" collapsed="false">
      <c r="A76" s="359"/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359"/>
      <c r="M76" s="359"/>
      <c r="O76" s="359"/>
      <c r="Q76" s="359"/>
      <c r="S76" s="359"/>
      <c r="U76" s="359"/>
      <c r="W76" s="359"/>
      <c r="Y76" s="359"/>
      <c r="AA76" s="359"/>
      <c r="AB76" s="359"/>
      <c r="AC76" s="359"/>
    </row>
    <row r="77" customFormat="false" ht="12.75" hidden="false" customHeight="false" outlineLevel="0" collapsed="false">
      <c r="A77" s="359"/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359"/>
      <c r="M77" s="359"/>
      <c r="O77" s="359"/>
      <c r="Q77" s="359"/>
      <c r="S77" s="359"/>
      <c r="U77" s="359"/>
      <c r="W77" s="359"/>
      <c r="Y77" s="359"/>
      <c r="AA77" s="359"/>
      <c r="AB77" s="359"/>
      <c r="AC77" s="359"/>
    </row>
    <row r="78" customFormat="false" ht="12.75" hidden="false" customHeight="false" outlineLevel="0" collapsed="false">
      <c r="A78" s="359"/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493"/>
      <c r="O78" s="477"/>
      <c r="P78" s="493"/>
      <c r="Q78" s="477"/>
      <c r="R78" s="493"/>
      <c r="S78" s="477"/>
      <c r="T78" s="493"/>
      <c r="U78" s="477"/>
      <c r="V78" s="493"/>
      <c r="W78" s="477"/>
      <c r="X78" s="493"/>
      <c r="Y78" s="477"/>
      <c r="Z78" s="493"/>
      <c r="AA78" s="477"/>
      <c r="AB78" s="359"/>
      <c r="AC78" s="359"/>
      <c r="AD78" s="359"/>
      <c r="AE78" s="359"/>
    </row>
    <row r="79" customFormat="false" ht="12.75" hidden="false" customHeight="false" outlineLevel="0" collapsed="false">
      <c r="A79" s="359"/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93"/>
      <c r="O79" s="477"/>
      <c r="P79" s="493"/>
      <c r="Q79" s="477"/>
      <c r="R79" s="493"/>
      <c r="S79" s="477"/>
      <c r="T79" s="493"/>
      <c r="U79" s="477"/>
      <c r="V79" s="493"/>
      <c r="W79" s="477"/>
      <c r="X79" s="493"/>
      <c r="Y79" s="477"/>
      <c r="Z79" s="493"/>
      <c r="AA79" s="477"/>
      <c r="AB79" s="359"/>
      <c r="AC79" s="359"/>
      <c r="AD79" s="359"/>
      <c r="AE79" s="359"/>
    </row>
    <row r="80" customFormat="false" ht="12.75" hidden="false" customHeight="false" outlineLevel="0" collapsed="false">
      <c r="A80" s="359"/>
      <c r="B80" s="477"/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  <c r="N80" s="493"/>
      <c r="O80" s="477"/>
      <c r="P80" s="493"/>
      <c r="Q80" s="477"/>
      <c r="R80" s="493"/>
      <c r="S80" s="477"/>
      <c r="T80" s="493"/>
      <c r="U80" s="477"/>
      <c r="V80" s="493"/>
      <c r="W80" s="477"/>
      <c r="X80" s="493"/>
      <c r="Y80" s="477"/>
      <c r="Z80" s="493"/>
      <c r="AA80" s="477"/>
      <c r="AB80" s="359"/>
      <c r="AC80" s="359"/>
      <c r="AD80" s="359"/>
      <c r="AE80" s="359"/>
    </row>
    <row r="81" customFormat="false" ht="12.75" hidden="false" customHeight="false" outlineLevel="0" collapsed="false">
      <c r="A81" s="477"/>
      <c r="B81" s="477"/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  <c r="N81" s="493"/>
      <c r="O81" s="477"/>
      <c r="P81" s="493"/>
      <c r="Q81" s="477"/>
      <c r="R81" s="493"/>
      <c r="S81" s="477"/>
      <c r="T81" s="493"/>
      <c r="U81" s="477"/>
      <c r="V81" s="493"/>
      <c r="W81" s="477"/>
      <c r="X81" s="493"/>
      <c r="Y81" s="477"/>
      <c r="Z81" s="493"/>
      <c r="AA81" s="477"/>
      <c r="AB81" s="359"/>
      <c r="AC81" s="359"/>
      <c r="AD81" s="359"/>
      <c r="AE81" s="359"/>
    </row>
    <row r="82" customFormat="false" ht="12.75" hidden="false" customHeight="false" outlineLevel="0" collapsed="false">
      <c r="A82" s="359"/>
      <c r="B82" s="359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93"/>
      <c r="O82" s="477"/>
      <c r="P82" s="493"/>
      <c r="Q82" s="477"/>
      <c r="R82" s="493"/>
      <c r="S82" s="477"/>
      <c r="T82" s="493"/>
      <c r="U82" s="477"/>
      <c r="V82" s="493"/>
      <c r="W82" s="477"/>
      <c r="X82" s="493"/>
      <c r="Y82" s="477"/>
      <c r="Z82" s="493"/>
      <c r="AA82" s="477"/>
      <c r="AB82" s="359"/>
      <c r="AC82" s="359"/>
      <c r="AD82" s="359"/>
      <c r="AE82" s="359"/>
    </row>
    <row r="83" customFormat="false" ht="12.75" hidden="false" customHeight="false" outlineLevel="0" collapsed="false">
      <c r="A83" s="359"/>
      <c r="B83" s="359"/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493"/>
      <c r="O83" s="477"/>
      <c r="P83" s="493"/>
      <c r="Q83" s="477"/>
      <c r="R83" s="493"/>
      <c r="S83" s="477"/>
      <c r="T83" s="493"/>
      <c r="U83" s="477"/>
      <c r="V83" s="493"/>
      <c r="W83" s="477"/>
      <c r="X83" s="493"/>
      <c r="Y83" s="477"/>
      <c r="Z83" s="493"/>
      <c r="AA83" s="477"/>
      <c r="AB83" s="359"/>
      <c r="AC83" s="359"/>
      <c r="AD83" s="359"/>
      <c r="AE83" s="359"/>
    </row>
    <row r="84" customFormat="false" ht="12.75" hidden="false" customHeight="false" outlineLevel="0" collapsed="false">
      <c r="A84" s="477"/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  <c r="N84" s="493"/>
      <c r="O84" s="477"/>
      <c r="P84" s="493"/>
      <c r="Q84" s="477"/>
      <c r="R84" s="493"/>
      <c r="S84" s="477"/>
      <c r="T84" s="493"/>
      <c r="U84" s="477"/>
      <c r="V84" s="493"/>
      <c r="W84" s="477"/>
      <c r="X84" s="493"/>
      <c r="Y84" s="477"/>
      <c r="Z84" s="493"/>
      <c r="AA84" s="477"/>
      <c r="AB84" s="359"/>
      <c r="AC84" s="359"/>
      <c r="AD84" s="359"/>
      <c r="AE84" s="359"/>
    </row>
    <row r="85" customFormat="false" ht="12.75" hidden="false" customHeight="false" outlineLevel="0" collapsed="false">
      <c r="A85" s="359"/>
      <c r="B85" s="477"/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  <c r="N85" s="493"/>
      <c r="O85" s="477"/>
      <c r="P85" s="493"/>
      <c r="Q85" s="477"/>
      <c r="R85" s="493"/>
      <c r="S85" s="477"/>
      <c r="T85" s="493"/>
      <c r="U85" s="477"/>
      <c r="V85" s="493"/>
      <c r="W85" s="477"/>
      <c r="X85" s="493"/>
      <c r="Y85" s="477"/>
      <c r="Z85" s="493"/>
      <c r="AA85" s="477"/>
      <c r="AB85" s="359"/>
      <c r="AC85" s="359"/>
      <c r="AD85" s="359"/>
      <c r="AE85" s="359"/>
    </row>
    <row r="86" customFormat="false" ht="12.75" hidden="false" customHeight="false" outlineLevel="0" collapsed="false">
      <c r="A86" s="359"/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493"/>
      <c r="O86" s="477"/>
      <c r="P86" s="493"/>
      <c r="Q86" s="477"/>
      <c r="R86" s="493"/>
      <c r="S86" s="477"/>
      <c r="T86" s="493"/>
      <c r="U86" s="477"/>
      <c r="V86" s="493"/>
      <c r="W86" s="477"/>
      <c r="X86" s="493"/>
      <c r="Y86" s="477"/>
      <c r="Z86" s="493"/>
      <c r="AA86" s="477"/>
      <c r="AB86" s="359"/>
      <c r="AC86" s="359"/>
      <c r="AD86" s="359"/>
      <c r="AE86" s="359"/>
    </row>
    <row r="87" customFormat="false" ht="12.75" hidden="false" customHeight="false" outlineLevel="0" collapsed="false">
      <c r="A87" s="359"/>
      <c r="B87" s="359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93"/>
      <c r="O87" s="477"/>
      <c r="P87" s="493"/>
      <c r="Q87" s="477"/>
      <c r="R87" s="493"/>
      <c r="S87" s="477"/>
      <c r="T87" s="493"/>
      <c r="U87" s="477"/>
      <c r="V87" s="493"/>
      <c r="W87" s="477"/>
      <c r="X87" s="493"/>
      <c r="Y87" s="477"/>
      <c r="Z87" s="493"/>
      <c r="AA87" s="477"/>
      <c r="AB87" s="359"/>
      <c r="AC87" s="359"/>
      <c r="AD87" s="359"/>
      <c r="AE87" s="359"/>
    </row>
    <row r="88" customFormat="false" ht="12.75" hidden="false" customHeight="false" outlineLevel="0" collapsed="false">
      <c r="A88" s="359"/>
      <c r="B88" s="359"/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493"/>
      <c r="O88" s="477"/>
      <c r="P88" s="493"/>
      <c r="Q88" s="477"/>
      <c r="R88" s="493"/>
      <c r="S88" s="477"/>
      <c r="T88" s="493"/>
      <c r="U88" s="477"/>
      <c r="V88" s="493"/>
      <c r="W88" s="477"/>
      <c r="X88" s="493"/>
      <c r="Y88" s="477"/>
      <c r="Z88" s="493"/>
      <c r="AA88" s="477"/>
      <c r="AB88" s="359"/>
      <c r="AC88" s="359"/>
      <c r="AD88" s="359"/>
      <c r="AE88" s="359"/>
    </row>
    <row r="89" customFormat="false" ht="12.75" hidden="false" customHeight="false" outlineLevel="0" collapsed="false">
      <c r="A89" s="359"/>
      <c r="B89" s="359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93"/>
      <c r="O89" s="477"/>
      <c r="P89" s="493"/>
      <c r="Q89" s="477"/>
      <c r="R89" s="493"/>
      <c r="S89" s="477"/>
      <c r="T89" s="493"/>
      <c r="U89" s="477"/>
      <c r="V89" s="493"/>
      <c r="W89" s="477"/>
      <c r="X89" s="493"/>
      <c r="Y89" s="477"/>
      <c r="Z89" s="493"/>
      <c r="AA89" s="477"/>
      <c r="AB89" s="359"/>
      <c r="AC89" s="359"/>
      <c r="AD89" s="359"/>
      <c r="AE89" s="359"/>
    </row>
    <row r="90" customFormat="false" ht="12.75" hidden="false" customHeight="false" outlineLevel="0" collapsed="false">
      <c r="A90" s="359"/>
      <c r="B90" s="359"/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493"/>
      <c r="O90" s="477"/>
      <c r="P90" s="493"/>
      <c r="Q90" s="477"/>
      <c r="R90" s="493"/>
      <c r="S90" s="477"/>
      <c r="T90" s="493"/>
      <c r="U90" s="477"/>
      <c r="V90" s="493"/>
      <c r="W90" s="477"/>
      <c r="X90" s="493"/>
      <c r="Y90" s="477"/>
      <c r="Z90" s="493"/>
      <c r="AA90" s="477"/>
      <c r="AB90" s="359"/>
      <c r="AC90" s="359"/>
      <c r="AD90" s="359"/>
      <c r="AE90" s="359"/>
    </row>
    <row r="91" customFormat="false" ht="12.75" hidden="false" customHeight="false" outlineLevel="0" collapsed="false">
      <c r="A91" s="359"/>
      <c r="B91" s="359"/>
      <c r="D91" s="477"/>
      <c r="E91" s="477"/>
      <c r="F91" s="477"/>
      <c r="G91" s="477"/>
      <c r="H91" s="477"/>
      <c r="I91" s="477"/>
      <c r="J91" s="477"/>
      <c r="K91" s="477"/>
      <c r="L91" s="477"/>
      <c r="M91" s="477"/>
      <c r="N91" s="493"/>
      <c r="O91" s="477"/>
      <c r="P91" s="493"/>
      <c r="Q91" s="477"/>
      <c r="R91" s="493"/>
      <c r="S91" s="477"/>
      <c r="T91" s="493"/>
      <c r="U91" s="477"/>
      <c r="V91" s="493"/>
      <c r="W91" s="477"/>
      <c r="X91" s="493"/>
      <c r="Y91" s="477"/>
      <c r="Z91" s="493"/>
      <c r="AA91" s="477"/>
      <c r="AB91" s="359"/>
      <c r="AC91" s="359"/>
      <c r="AD91" s="359"/>
      <c r="AE91" s="359"/>
    </row>
    <row r="92" customFormat="false" ht="12.75" hidden="false" customHeight="false" outlineLevel="0" collapsed="false">
      <c r="A92" s="359"/>
      <c r="B92" s="359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</row>
    <row r="93" customFormat="false" ht="12.75" hidden="false" customHeight="false" outlineLevel="0" collapsed="false">
      <c r="A93" s="359"/>
      <c r="B93" s="359"/>
      <c r="C93" s="477"/>
      <c r="D93" s="477"/>
      <c r="E93" s="477"/>
      <c r="F93" s="477"/>
      <c r="G93" s="477"/>
      <c r="H93" s="477"/>
      <c r="I93" s="477"/>
      <c r="J93" s="477"/>
      <c r="K93" s="477"/>
      <c r="L93" s="477"/>
      <c r="M93" s="477"/>
      <c r="N93" s="493"/>
      <c r="O93" s="477"/>
      <c r="P93" s="493"/>
      <c r="Q93" s="477"/>
      <c r="R93" s="493"/>
      <c r="S93" s="477"/>
      <c r="T93" s="493"/>
      <c r="U93" s="477"/>
      <c r="V93" s="493"/>
      <c r="W93" s="477"/>
      <c r="X93" s="493"/>
      <c r="Y93" s="477"/>
      <c r="Z93" s="493"/>
      <c r="AA93" s="477"/>
      <c r="AB93" s="359"/>
      <c r="AC93" s="359"/>
      <c r="AD93" s="359"/>
      <c r="AE93" s="359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O94" s="359"/>
      <c r="Q94" s="359"/>
      <c r="S94" s="359"/>
      <c r="U94" s="359"/>
      <c r="W94" s="359"/>
      <c r="Y94" s="359"/>
      <c r="AA94" s="359"/>
      <c r="AB94" s="359"/>
      <c r="AC94" s="359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O95" s="359"/>
      <c r="Q95" s="359"/>
      <c r="S95" s="359"/>
      <c r="U95" s="359"/>
      <c r="W95" s="359"/>
      <c r="Y95" s="359"/>
      <c r="AA95" s="359"/>
      <c r="AB95" s="359"/>
      <c r="AC95" s="359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O96" s="359"/>
      <c r="Q96" s="359"/>
      <c r="S96" s="359"/>
      <c r="U96" s="359"/>
      <c r="W96" s="359"/>
      <c r="Y96" s="359"/>
      <c r="AA96" s="359"/>
      <c r="AB96" s="359"/>
      <c r="AC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O97" s="359"/>
      <c r="Q97" s="359"/>
      <c r="S97" s="359"/>
      <c r="U97" s="359"/>
      <c r="W97" s="359"/>
      <c r="Y97" s="359"/>
      <c r="AA97" s="359"/>
      <c r="AB97" s="359"/>
      <c r="AC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O98" s="359"/>
      <c r="Q98" s="359"/>
      <c r="S98" s="359"/>
      <c r="U98" s="359"/>
      <c r="W98" s="359"/>
      <c r="Y98" s="359"/>
      <c r="AA98" s="359"/>
      <c r="AB98" s="359"/>
      <c r="AC98" s="359"/>
    </row>
    <row r="99" customFormat="false" ht="12.75" hidden="false" customHeight="false" outlineLevel="0" collapsed="false">
      <c r="A99" s="359"/>
      <c r="B99" s="359"/>
      <c r="C99" s="359"/>
      <c r="D99" s="359"/>
      <c r="E99" s="359" t="s">
        <v>37</v>
      </c>
      <c r="F99" s="359"/>
      <c r="G99" s="359"/>
      <c r="H99" s="359"/>
      <c r="I99" s="359"/>
      <c r="J99" s="359"/>
      <c r="K99" s="359"/>
      <c r="L99" s="359"/>
      <c r="M99" s="359"/>
      <c r="O99" s="359"/>
      <c r="Q99" s="359"/>
      <c r="S99" s="359"/>
      <c r="U99" s="359"/>
      <c r="W99" s="359"/>
      <c r="Y99" s="359"/>
      <c r="AA99" s="359"/>
      <c r="AB99" s="359"/>
      <c r="AC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 t="s">
        <v>37</v>
      </c>
      <c r="F100" s="359"/>
      <c r="G100" s="359"/>
      <c r="H100" s="359"/>
      <c r="I100" s="359"/>
      <c r="J100" s="359"/>
      <c r="K100" s="359"/>
      <c r="L100" s="359"/>
      <c r="M100" s="359"/>
      <c r="O100" s="359"/>
      <c r="Q100" s="359"/>
      <c r="S100" s="359"/>
      <c r="U100" s="359"/>
      <c r="W100" s="359"/>
      <c r="Y100" s="359"/>
      <c r="AA100" s="359"/>
      <c r="AB100" s="359"/>
      <c r="AC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 t="s">
        <v>37</v>
      </c>
      <c r="F101" s="359"/>
      <c r="G101" s="359"/>
      <c r="H101" s="359"/>
      <c r="I101" s="359"/>
      <c r="J101" s="359"/>
      <c r="K101" s="359"/>
      <c r="L101" s="359"/>
      <c r="M101" s="359"/>
      <c r="O101" s="359"/>
      <c r="Q101" s="359"/>
      <c r="S101" s="359"/>
      <c r="U101" s="359"/>
      <c r="W101" s="359"/>
      <c r="Y101" s="359"/>
      <c r="AA101" s="359"/>
      <c r="AB101" s="359"/>
      <c r="AC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O102" s="359"/>
      <c r="Q102" s="359"/>
      <c r="S102" s="359"/>
      <c r="U102" s="359"/>
      <c r="W102" s="359"/>
      <c r="Y102" s="359"/>
      <c r="AA102" s="359"/>
      <c r="AB102" s="359"/>
      <c r="AC102" s="359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O103" s="359"/>
      <c r="Q103" s="359"/>
      <c r="S103" s="359"/>
      <c r="U103" s="359"/>
      <c r="W103" s="359"/>
      <c r="Y103" s="359"/>
      <c r="AA103" s="359"/>
      <c r="AB103" s="359"/>
      <c r="AC103" s="359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O104" s="359"/>
      <c r="Q104" s="359"/>
      <c r="S104" s="359"/>
      <c r="U104" s="359"/>
      <c r="W104" s="359"/>
      <c r="Y104" s="359"/>
      <c r="AA104" s="359"/>
      <c r="AB104" s="359"/>
      <c r="AC104" s="359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O105" s="359"/>
      <c r="Q105" s="359"/>
      <c r="S105" s="359"/>
      <c r="U105" s="359"/>
      <c r="W105" s="359"/>
      <c r="Y105" s="359"/>
      <c r="AA105" s="359"/>
      <c r="AB105" s="359"/>
      <c r="AC105" s="359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O106" s="359"/>
      <c r="Q106" s="359"/>
      <c r="S106" s="359"/>
      <c r="U106" s="359"/>
      <c r="W106" s="359"/>
      <c r="Y106" s="359"/>
      <c r="AA106" s="359"/>
      <c r="AB106" s="359"/>
      <c r="AC106" s="359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O107" s="359"/>
      <c r="Q107" s="359"/>
      <c r="S107" s="359"/>
      <c r="U107" s="359"/>
      <c r="W107" s="359"/>
      <c r="Y107" s="359"/>
      <c r="AA107" s="359"/>
      <c r="AB107" s="359"/>
      <c r="AC107" s="359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O108" s="359"/>
      <c r="Q108" s="359"/>
      <c r="S108" s="359"/>
      <c r="U108" s="359"/>
      <c r="W108" s="359"/>
      <c r="Y108" s="359"/>
      <c r="AA108" s="359"/>
      <c r="AB108" s="359"/>
      <c r="AC108" s="359"/>
    </row>
  </sheetData>
  <mergeCells count="6">
    <mergeCell ref="A33:AC33"/>
    <mergeCell ref="A34:AC34"/>
    <mergeCell ref="A35:AC35"/>
    <mergeCell ref="A36:AC36"/>
    <mergeCell ref="A74:AC74"/>
    <mergeCell ref="C92:AE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fryer</cp:lastModifiedBy>
  <cp:lastPrinted>2011-10-18T10:41:53Z</cp:lastPrinted>
  <dcterms:modified xsi:type="dcterms:W3CDTF">2011-11-27T14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