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r. T. (Tim) E. Fry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705-445-1800 Ext. 222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fryer@collus.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11-0161</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70"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0" fillId="3" borderId="2"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1" fontId="0" fillId="3" borderId="3" xfId="15" applyFont="true" applyBorder="true" applyAlignment="true" applyProtection="true">
      <alignment horizontal="general" vertical="bottom" textRotation="0" wrapText="false" indent="0" shrinkToFit="false"/>
      <protection locked="false" hidden="false"/>
    </xf>
    <xf numFmtId="172"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17" applyFont="true" applyBorder="true" applyAlignment="true" applyProtection="true">
      <alignment horizontal="general" vertical="bottom" textRotation="0" wrapText="false" indent="0" shrinkToFit="false"/>
      <protection locked="true" hidden="false"/>
    </xf>
    <xf numFmtId="169" fontId="24" fillId="2"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0"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23" fillId="2" borderId="0" xfId="0" applyFont="true" applyBorder="false" applyAlignment="false" applyProtection="true">
      <alignment horizontal="general" vertical="bottom" textRotation="0" wrapText="false" indent="0" shrinkToFit="false"/>
      <protection locked="true" hidden="false"/>
    </xf>
    <xf numFmtId="169"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1"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1" fontId="0" fillId="2" borderId="4" xfId="15" applyFont="true" applyBorder="true" applyAlignment="true" applyProtection="true">
      <alignment horizontal="general"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71" fontId="0" fillId="3" borderId="5" xfId="21"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6" fillId="2" borderId="2" xfId="17"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72"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9"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2"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9" fontId="6" fillId="0" borderId="2" xfId="17" applyFont="true" applyBorder="true" applyAlignment="true" applyProtection="tru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9"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Percent 2" xfId="23"/>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1</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3" min="33" style="1" width="9.14"/>
    <col collapsed="false" customWidth="false" hidden="false" outlineLevel="0" max="257" min="34" style="1" width="9.14"/>
  </cols>
  <sheetData>
    <row r="1" customFormat="false" ht="12.75" hidden="false" customHeight="false" outlineLevel="0" collapsed="false">
      <c r="C1" s="4"/>
      <c r="D1" s="4"/>
      <c r="E1" s="4"/>
      <c r="F1" s="4"/>
      <c r="G1" s="4"/>
      <c r="H1" s="4"/>
      <c r="I1" s="4"/>
      <c r="J1" s="4"/>
      <c r="K1" s="4"/>
      <c r="L1" s="4"/>
      <c r="M1" s="4"/>
      <c r="R1" s="1" t="n">
        <v>1</v>
      </c>
      <c r="AA1" s="2" t="n">
        <v>16</v>
      </c>
    </row>
    <row r="2" customFormat="false" ht="12.75" hidden="false" customHeight="false" outlineLevel="0" collapsed="false">
      <c r="C2" s="4"/>
      <c r="D2" s="4"/>
      <c r="E2" s="4"/>
      <c r="F2" s="4"/>
      <c r="G2" s="4"/>
      <c r="H2" s="4"/>
      <c r="I2" s="4"/>
      <c r="J2" s="4"/>
      <c r="K2" s="4"/>
      <c r="L2" s="4"/>
      <c r="M2" s="4"/>
      <c r="AA2" s="2" t="str">
        <f aca="false">VLOOKUP(AA1,$Z$20:$AA$105,2,0)</f>
        <v>COLLUS Power Corporation</v>
      </c>
      <c r="AB2" s="2" t="str">
        <f aca="false">VLOOKUP($AA2,$AA$20:$AF$105,MATCH(AB$20,$AA$20:$AF$20,0),FALSE())</f>
        <v>ED-2002-0518</v>
      </c>
      <c r="AC2" s="2" t="str">
        <f aca="false">VLOOKUP($AA2,$AA$20:$AF$105,MATCH(AC$20,$AA$20:$AF$20,0),FALSE())</f>
        <v>IRM3</v>
      </c>
      <c r="AD2" s="2" t="str">
        <f aca="false">IF(ISBLANK(VLOOKUP($AA2,$AA$20:$AF$105,MATCH(AD$20,$AA$20:$AF$20,0),FALSE())),"",VLOOKUP($AA2,$AA$20:$AF$105,MATCH(AD$20,$AA$20:$AF$20,0),FALSE()))</f>
        <v>EB-2011-0161</v>
      </c>
      <c r="AE2" s="2" t="n">
        <f aca="false">VLOOKUP($AA2,$AA$20:$AF$105,MATCH(AE$20,$AA$20:$AF$20,0),FALSE())</f>
        <v>2009</v>
      </c>
      <c r="AF2" s="2" t="str">
        <f aca="false">IF(ISBLANK(VLOOKUP($AA2,$AA$20:$AF$105,MATCH(AF$20,$AA$20:$AF$20,0),FALSE())),"",VLOOKUP($AA2,$AA$20:$AF$105,MATCH(AF$20,$AA$20:$AF$20,0),FALSE()))</f>
        <v>EB-2008-0226</v>
      </c>
      <c r="AG2" s="2" t="str">
        <f aca="false">AA2&amp;" - "&amp;AD2&amp;" - "&amp;AC2</f>
        <v>COLLUS Power Corporation - EB-2011-016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71</v>
      </c>
      <c r="AE36" s="9" t="n">
        <v>2009</v>
      </c>
      <c r="AF36" s="10" t="s">
        <v>72</v>
      </c>
    </row>
    <row r="37" customFormat="false" ht="12.75" hidden="false" customHeight="false" outlineLevel="0" collapsed="false">
      <c r="B37" s="15"/>
      <c r="C37" s="15"/>
      <c r="D37" s="15"/>
      <c r="E37" s="15"/>
      <c r="F37" s="15"/>
      <c r="G37" s="15"/>
      <c r="H37" s="15"/>
      <c r="I37" s="15"/>
      <c r="J37" s="15"/>
      <c r="K37" s="15"/>
      <c r="L37" s="15"/>
      <c r="Z37" s="2" t="n">
        <v>17</v>
      </c>
      <c r="AA37" s="2" t="s">
        <v>73</v>
      </c>
      <c r="AB37" s="8" t="s">
        <v>74</v>
      </c>
      <c r="AC37" s="2" t="s">
        <v>8</v>
      </c>
      <c r="AD37" s="2" t="s">
        <v>75</v>
      </c>
      <c r="AE37" s="9" t="n">
        <v>2010</v>
      </c>
      <c r="AF37" s="10" t="s">
        <v>76</v>
      </c>
    </row>
    <row r="38" customFormat="false" ht="12.75" hidden="false" customHeight="false" outlineLevel="0" collapsed="false">
      <c r="B38" s="15"/>
      <c r="C38" s="15"/>
      <c r="D38" s="15"/>
      <c r="E38" s="15"/>
      <c r="F38" s="15"/>
      <c r="G38" s="15"/>
      <c r="H38" s="15"/>
      <c r="I38" s="15"/>
      <c r="J38" s="15"/>
      <c r="K38" s="15"/>
      <c r="L38" s="15"/>
      <c r="Z38" s="2" t="n">
        <v>18</v>
      </c>
      <c r="AA38" s="2" t="s">
        <v>77</v>
      </c>
      <c r="AB38" s="8" t="s">
        <v>78</v>
      </c>
      <c r="AC38" s="2" t="s">
        <v>15</v>
      </c>
      <c r="AD38" s="2" t="s">
        <v>79</v>
      </c>
      <c r="AE38" s="9" t="n">
        <v>2008</v>
      </c>
      <c r="AF38" s="10" t="s">
        <v>80</v>
      </c>
    </row>
    <row r="39" customFormat="false" ht="12.75" hidden="false" customHeight="false" outlineLevel="0" collapsed="false">
      <c r="B39" s="15"/>
      <c r="C39" s="15"/>
      <c r="D39" s="15"/>
      <c r="E39" s="15"/>
      <c r="F39" s="15"/>
      <c r="G39" s="15"/>
      <c r="H39" s="15"/>
      <c r="I39" s="15"/>
      <c r="J39" s="15"/>
      <c r="K39" s="15"/>
      <c r="L39" s="15"/>
      <c r="Z39" s="2" t="n">
        <v>19</v>
      </c>
      <c r="AA39" s="2" t="s">
        <v>81</v>
      </c>
      <c r="AB39" s="8" t="s">
        <v>82</v>
      </c>
      <c r="AC39" s="2" t="s">
        <v>8</v>
      </c>
      <c r="AD39" s="2" t="s">
        <v>83</v>
      </c>
      <c r="AE39" s="9" t="n">
        <v>2008</v>
      </c>
      <c r="AF39" s="10" t="s">
        <v>84</v>
      </c>
    </row>
    <row r="40" customFormat="false" ht="12.75" hidden="false" customHeight="false" outlineLevel="0" collapsed="false">
      <c r="B40" s="15"/>
      <c r="C40" s="15"/>
      <c r="D40" s="15"/>
      <c r="E40" s="15"/>
      <c r="F40" s="15"/>
      <c r="G40" s="15"/>
      <c r="H40" s="15"/>
      <c r="I40" s="15"/>
      <c r="J40" s="15"/>
      <c r="K40" s="15"/>
      <c r="L40" s="15"/>
      <c r="Z40" s="2" t="n">
        <v>20</v>
      </c>
      <c r="AA40" s="2" t="s">
        <v>85</v>
      </c>
      <c r="AB40" s="8" t="s">
        <v>86</v>
      </c>
      <c r="AC40" s="2" t="s">
        <v>8</v>
      </c>
      <c r="AD40" s="2" t="s">
        <v>87</v>
      </c>
      <c r="AE40" s="9" t="n">
        <v>2009</v>
      </c>
      <c r="AF40" s="10" t="s">
        <v>88</v>
      </c>
    </row>
    <row r="41" customFormat="false" ht="12.75" hidden="false" customHeight="false" outlineLevel="0" collapsed="false">
      <c r="B41" s="15"/>
      <c r="C41" s="15"/>
      <c r="D41" s="15"/>
      <c r="E41" s="15"/>
      <c r="F41" s="15"/>
      <c r="G41" s="15"/>
      <c r="H41" s="15"/>
      <c r="I41" s="15"/>
      <c r="J41" s="15"/>
      <c r="K41" s="15"/>
      <c r="L41" s="15"/>
      <c r="Z41" s="2" t="n">
        <v>21</v>
      </c>
      <c r="AA41" s="2" t="s">
        <v>89</v>
      </c>
      <c r="AB41" s="8" t="s">
        <v>90</v>
      </c>
      <c r="AC41" s="2" t="s">
        <v>15</v>
      </c>
      <c r="AE41" s="9" t="n">
        <v>2008</v>
      </c>
      <c r="AF41" s="10" t="s">
        <v>91</v>
      </c>
    </row>
    <row r="42" customFormat="false" ht="12.75" hidden="false" customHeight="true" outlineLevel="0" collapsed="false">
      <c r="Z42" s="2" t="n">
        <v>22</v>
      </c>
      <c r="AA42" s="2" t="s">
        <v>92</v>
      </c>
      <c r="AB42" s="8" t="s">
        <v>93</v>
      </c>
      <c r="AC42" s="2" t="s">
        <v>15</v>
      </c>
      <c r="AE42" s="9" t="n">
        <v>2008</v>
      </c>
      <c r="AF42" s="10" t="s">
        <v>94</v>
      </c>
    </row>
    <row r="43" customFormat="false" ht="12.75" hidden="false" customHeight="false" outlineLevel="0" collapsed="false">
      <c r="Z43" s="2" t="n">
        <v>23</v>
      </c>
      <c r="AA43" s="2" t="s">
        <v>95</v>
      </c>
      <c r="AB43" s="8" t="s">
        <v>96</v>
      </c>
      <c r="AC43" s="2" t="s">
        <v>8</v>
      </c>
      <c r="AD43" s="2" t="s">
        <v>97</v>
      </c>
      <c r="AE43" s="9" t="n">
        <v>2010</v>
      </c>
      <c r="AF43" s="10" t="s">
        <v>98</v>
      </c>
    </row>
    <row r="44" customFormat="false" ht="12.75" hidden="false" customHeight="false" outlineLevel="0" collapsed="false">
      <c r="Z44" s="2" t="n">
        <v>24</v>
      </c>
      <c r="AA44" s="2" t="s">
        <v>99</v>
      </c>
      <c r="AB44" s="8" t="s">
        <v>100</v>
      </c>
      <c r="AC44" s="2" t="s">
        <v>8</v>
      </c>
      <c r="AD44" s="2" t="s">
        <v>101</v>
      </c>
      <c r="AE44" s="9" t="n">
        <v>2010</v>
      </c>
      <c r="AF44" s="10" t="s">
        <v>102</v>
      </c>
    </row>
    <row r="45" customFormat="false" ht="12.75" hidden="false" customHeight="false" outlineLevel="0" collapsed="false">
      <c r="Z45" s="2" t="n">
        <v>25</v>
      </c>
      <c r="AA45" s="2" t="s">
        <v>103</v>
      </c>
      <c r="AB45" s="8" t="s">
        <v>104</v>
      </c>
      <c r="AC45" s="2" t="s">
        <v>15</v>
      </c>
      <c r="AD45" s="2" t="s">
        <v>105</v>
      </c>
      <c r="AE45" s="9" t="n">
        <v>2006</v>
      </c>
      <c r="AF45" s="10"/>
    </row>
    <row r="46" customFormat="false" ht="12.75" hidden="false" customHeight="false" outlineLevel="0" collapsed="false">
      <c r="Z46" s="2" t="n">
        <v>26</v>
      </c>
      <c r="AA46" s="2" t="s">
        <v>106</v>
      </c>
      <c r="AB46" s="8" t="s">
        <v>107</v>
      </c>
      <c r="AC46" s="2" t="s">
        <v>8</v>
      </c>
      <c r="AD46" s="2" t="s">
        <v>108</v>
      </c>
      <c r="AE46" s="9" t="n">
        <v>2008</v>
      </c>
      <c r="AF46" s="10" t="s">
        <v>109</v>
      </c>
    </row>
    <row r="47" customFormat="false" ht="12.75" hidden="false" customHeight="false" outlineLevel="0" collapsed="false">
      <c r="Z47" s="2" t="n">
        <v>27</v>
      </c>
      <c r="AA47" s="2" t="s">
        <v>110</v>
      </c>
      <c r="AB47" s="8" t="s">
        <v>111</v>
      </c>
      <c r="AC47" s="2" t="s">
        <v>8</v>
      </c>
      <c r="AD47" s="2" t="s">
        <v>112</v>
      </c>
      <c r="AE47" s="9" t="n">
        <v>2009</v>
      </c>
      <c r="AF47" s="10" t="s">
        <v>113</v>
      </c>
    </row>
    <row r="48" customFormat="false" ht="12.75" hidden="false" customHeight="false" outlineLevel="0" collapsed="false">
      <c r="Z48" s="2" t="n">
        <v>28</v>
      </c>
      <c r="AA48" s="2" t="s">
        <v>114</v>
      </c>
      <c r="AB48" s="8" t="s">
        <v>115</v>
      </c>
      <c r="AC48" s="2" t="s">
        <v>15</v>
      </c>
      <c r="AE48" s="9" t="n">
        <v>2006</v>
      </c>
      <c r="AF48" s="10" t="s">
        <v>16</v>
      </c>
    </row>
    <row r="49" customFormat="false" ht="12.75" hidden="false" customHeight="false" outlineLevel="0" collapsed="false">
      <c r="B49" s="16"/>
      <c r="C49" s="16"/>
      <c r="D49" s="16"/>
      <c r="Z49" s="2" t="n">
        <v>29</v>
      </c>
      <c r="AA49" s="2" t="s">
        <v>116</v>
      </c>
      <c r="AB49" s="8" t="s">
        <v>117</v>
      </c>
      <c r="AC49" s="2" t="s">
        <v>15</v>
      </c>
      <c r="AD49" s="2" t="s">
        <v>118</v>
      </c>
      <c r="AE49" s="9" t="n">
        <v>2008</v>
      </c>
      <c r="AF49" s="10" t="s">
        <v>119</v>
      </c>
    </row>
    <row r="50" customFormat="false" ht="12.75" hidden="false" customHeight="false" outlineLevel="0" collapsed="false">
      <c r="Z50" s="2" t="n">
        <v>30</v>
      </c>
      <c r="AA50" s="2" t="s">
        <v>120</v>
      </c>
      <c r="AB50" s="8" t="s">
        <v>121</v>
      </c>
      <c r="AC50" s="2" t="s">
        <v>8</v>
      </c>
      <c r="AD50" s="2" t="s">
        <v>122</v>
      </c>
      <c r="AE50" s="9" t="n">
        <v>2010</v>
      </c>
      <c r="AF50" s="10" t="s">
        <v>123</v>
      </c>
    </row>
    <row r="51" customFormat="false" ht="12.75" hidden="false" customHeight="false" outlineLevel="0" collapsed="false">
      <c r="Z51" s="2" t="n">
        <v>31</v>
      </c>
      <c r="AA51" s="2" t="s">
        <v>124</v>
      </c>
      <c r="AB51" s="8" t="s">
        <v>125</v>
      </c>
      <c r="AC51" s="2" t="s">
        <v>15</v>
      </c>
      <c r="AE51" s="9" t="n">
        <v>2008</v>
      </c>
      <c r="AF51" s="10" t="s">
        <v>126</v>
      </c>
    </row>
    <row r="52" customFormat="false" ht="12.75" hidden="false" customHeight="false" outlineLevel="0" collapsed="false">
      <c r="Z52" s="2" t="n">
        <v>32</v>
      </c>
      <c r="AA52" s="2" t="s">
        <v>127</v>
      </c>
      <c r="AB52" s="8" t="s">
        <v>128</v>
      </c>
      <c r="AC52" s="2" t="s">
        <v>8</v>
      </c>
      <c r="AD52" s="2" t="s">
        <v>129</v>
      </c>
      <c r="AE52" s="9" t="n">
        <v>2010</v>
      </c>
      <c r="AF52" s="10" t="s">
        <v>130</v>
      </c>
    </row>
    <row r="53" customFormat="false" ht="12.75" hidden="false" customHeight="false" outlineLevel="0" collapsed="false">
      <c r="Z53" s="2" t="n">
        <v>33</v>
      </c>
      <c r="AA53" s="2" t="s">
        <v>131</v>
      </c>
      <c r="AB53" s="8" t="s">
        <v>132</v>
      </c>
      <c r="AC53" s="2" t="s">
        <v>8</v>
      </c>
      <c r="AD53" s="2" t="s">
        <v>133</v>
      </c>
      <c r="AE53" s="9" t="n">
        <v>2011</v>
      </c>
      <c r="AF53" s="10" t="s">
        <v>134</v>
      </c>
    </row>
    <row r="54" customFormat="false" ht="12.75" hidden="false" customHeight="false" outlineLevel="0" collapsed="false">
      <c r="Z54" s="2" t="n">
        <v>34</v>
      </c>
      <c r="AA54" s="2" t="s">
        <v>135</v>
      </c>
      <c r="AB54" s="8" t="s">
        <v>136</v>
      </c>
      <c r="AC54" s="2" t="s">
        <v>15</v>
      </c>
      <c r="AE54" s="9" t="n">
        <v>2008</v>
      </c>
      <c r="AF54" s="10" t="s">
        <v>137</v>
      </c>
    </row>
    <row r="55" customFormat="false" ht="12.75" hidden="false" customHeight="false" outlineLevel="0" collapsed="false">
      <c r="Z55" s="2" t="n">
        <v>35</v>
      </c>
      <c r="AA55" s="2" t="s">
        <v>138</v>
      </c>
      <c r="AB55" s="8" t="s">
        <v>139</v>
      </c>
      <c r="AC55" s="2" t="s">
        <v>8</v>
      </c>
      <c r="AD55" s="2" t="s">
        <v>140</v>
      </c>
      <c r="AE55" s="9" t="n">
        <v>2010</v>
      </c>
      <c r="AF55" s="10" t="s">
        <v>141</v>
      </c>
    </row>
    <row r="56" customFormat="false" ht="12.75" hidden="false" customHeight="false" outlineLevel="0" collapsed="false">
      <c r="Z56" s="2" t="n">
        <v>36</v>
      </c>
      <c r="AA56" s="2" t="s">
        <v>142</v>
      </c>
      <c r="AB56" s="8" t="s">
        <v>143</v>
      </c>
      <c r="AC56" s="2" t="s">
        <v>8</v>
      </c>
      <c r="AD56" s="2" t="s">
        <v>144</v>
      </c>
      <c r="AE56" s="9" t="n">
        <v>2011</v>
      </c>
      <c r="AF56" s="10" t="s">
        <v>145</v>
      </c>
    </row>
    <row r="57" customFormat="false" ht="12.75" hidden="false" customHeight="false" outlineLevel="0" collapsed="false">
      <c r="Z57" s="2" t="n">
        <v>37</v>
      </c>
      <c r="AA57" s="2" t="s">
        <v>146</v>
      </c>
      <c r="AB57" s="8" t="s">
        <v>147</v>
      </c>
      <c r="AC57" s="2" t="s">
        <v>8</v>
      </c>
      <c r="AD57" s="2" t="s">
        <v>148</v>
      </c>
      <c r="AE57" s="9" t="n">
        <v>2010</v>
      </c>
      <c r="AF57" s="10" t="s">
        <v>149</v>
      </c>
    </row>
    <row r="58" customFormat="false" ht="12.75" hidden="false" customHeight="false" outlineLevel="0" collapsed="false">
      <c r="Z58" s="2" t="n">
        <v>38</v>
      </c>
      <c r="AA58" s="2" t="s">
        <v>150</v>
      </c>
      <c r="AB58" s="8" t="s">
        <v>151</v>
      </c>
      <c r="AC58" s="2" t="s">
        <v>8</v>
      </c>
      <c r="AD58" s="2" t="s">
        <v>152</v>
      </c>
      <c r="AE58" s="9" t="n">
        <v>2009</v>
      </c>
      <c r="AF58" s="10" t="s">
        <v>153</v>
      </c>
    </row>
    <row r="59" customFormat="false" ht="12.75" hidden="false" customHeight="false" outlineLevel="0" collapsed="false">
      <c r="Z59" s="2" t="n">
        <v>39</v>
      </c>
      <c r="AA59" s="2" t="s">
        <v>154</v>
      </c>
      <c r="AB59" s="8" t="s">
        <v>155</v>
      </c>
      <c r="AC59" s="2" t="s">
        <v>15</v>
      </c>
      <c r="AD59" s="2" t="s">
        <v>156</v>
      </c>
      <c r="AE59" s="9" t="n">
        <v>2008</v>
      </c>
      <c r="AF59" s="10" t="s">
        <v>157</v>
      </c>
    </row>
    <row r="60" customFormat="false" ht="12.75" hidden="false" customHeight="false" outlineLevel="0" collapsed="false">
      <c r="Z60" s="2" t="n">
        <v>40</v>
      </c>
      <c r="AA60" s="2" t="s">
        <v>158</v>
      </c>
      <c r="AB60" s="8" t="s">
        <v>159</v>
      </c>
      <c r="AC60" s="2" t="s">
        <v>8</v>
      </c>
      <c r="AD60" s="2" t="s">
        <v>160</v>
      </c>
      <c r="AE60" s="9" t="n">
        <v>2009</v>
      </c>
      <c r="AF60" s="10" t="s">
        <v>161</v>
      </c>
    </row>
    <row r="61" customFormat="false" ht="12.75" hidden="false" customHeight="false" outlineLevel="0" collapsed="false">
      <c r="Z61" s="2" t="n">
        <v>41</v>
      </c>
      <c r="AA61" s="2" t="s">
        <v>162</v>
      </c>
      <c r="AB61" s="8" t="s">
        <v>163</v>
      </c>
      <c r="AC61" s="2" t="s">
        <v>15</v>
      </c>
      <c r="AE61" s="9" t="n">
        <v>2006</v>
      </c>
      <c r="AF61" s="10" t="s">
        <v>164</v>
      </c>
    </row>
    <row r="62" customFormat="false" ht="12.75" hidden="false" customHeight="false" outlineLevel="0" collapsed="false">
      <c r="Z62" s="2" t="n">
        <v>42</v>
      </c>
      <c r="AA62" s="2" t="s">
        <v>165</v>
      </c>
      <c r="AB62" s="8" t="s">
        <v>166</v>
      </c>
      <c r="AC62" s="2" t="s">
        <v>8</v>
      </c>
      <c r="AD62" s="2" t="s">
        <v>167</v>
      </c>
      <c r="AE62" s="9" t="n">
        <v>2011</v>
      </c>
      <c r="AF62" s="10" t="s">
        <v>168</v>
      </c>
    </row>
    <row r="63" customFormat="false" ht="12.75" hidden="false" customHeight="false" outlineLevel="0" collapsed="false">
      <c r="Z63" s="2" t="n">
        <v>43</v>
      </c>
      <c r="AA63" s="2" t="s">
        <v>169</v>
      </c>
      <c r="AB63" s="8" t="s">
        <v>170</v>
      </c>
      <c r="AC63" s="2" t="s">
        <v>8</v>
      </c>
      <c r="AD63" s="2" t="s">
        <v>171</v>
      </c>
      <c r="AE63" s="9" t="n">
        <v>2011</v>
      </c>
      <c r="AF63" s="10" t="s">
        <v>172</v>
      </c>
    </row>
    <row r="64" customFormat="false" ht="12.75" hidden="false" customHeight="false" outlineLevel="0" collapsed="false">
      <c r="Z64" s="2" t="n">
        <v>44</v>
      </c>
      <c r="AA64" s="2" t="s">
        <v>173</v>
      </c>
      <c r="AB64" s="8" t="s">
        <v>174</v>
      </c>
      <c r="AC64" s="2" t="s">
        <v>8</v>
      </c>
      <c r="AD64" s="2" t="s">
        <v>175</v>
      </c>
      <c r="AE64" s="9" t="n">
        <v>2010</v>
      </c>
      <c r="AF64" s="10" t="s">
        <v>176</v>
      </c>
    </row>
    <row r="65" customFormat="false" ht="12.75" hidden="false" customHeight="false" outlineLevel="0" collapsed="false">
      <c r="Z65" s="2" t="n">
        <v>45</v>
      </c>
      <c r="AA65" s="2" t="s">
        <v>177</v>
      </c>
      <c r="AB65" s="8" t="s">
        <v>178</v>
      </c>
      <c r="AC65" s="2" t="s">
        <v>15</v>
      </c>
      <c r="AE65" s="9" t="n">
        <v>2008</v>
      </c>
      <c r="AF65" s="10" t="s">
        <v>179</v>
      </c>
    </row>
    <row r="66" customFormat="false" ht="12.75" hidden="false" customHeight="false" outlineLevel="0" collapsed="false">
      <c r="Z66" s="2" t="n">
        <v>46</v>
      </c>
      <c r="AA66" s="2" t="s">
        <v>180</v>
      </c>
      <c r="AB66" s="8" t="s">
        <v>181</v>
      </c>
      <c r="AC66" s="2" t="s">
        <v>8</v>
      </c>
      <c r="AD66" s="2" t="s">
        <v>182</v>
      </c>
      <c r="AE66" s="9" t="n">
        <v>2009</v>
      </c>
      <c r="AF66" s="10" t="s">
        <v>183</v>
      </c>
    </row>
    <row r="67" customFormat="false" ht="12.75" hidden="false" customHeight="false" outlineLevel="0" collapsed="false">
      <c r="Z67" s="2" t="n">
        <v>47</v>
      </c>
      <c r="AA67" s="2" t="s">
        <v>184</v>
      </c>
      <c r="AB67" s="8" t="s">
        <v>185</v>
      </c>
      <c r="AC67" s="2" t="s">
        <v>8</v>
      </c>
      <c r="AD67" s="2" t="s">
        <v>186</v>
      </c>
      <c r="AE67" s="9" t="n">
        <v>2008</v>
      </c>
      <c r="AF67" s="10" t="s">
        <v>187</v>
      </c>
    </row>
    <row r="68" customFormat="false" ht="12.75" hidden="false" customHeight="false" outlineLevel="0" collapsed="false">
      <c r="Z68" s="2" t="n">
        <v>48</v>
      </c>
      <c r="AA68" s="2" t="s">
        <v>188</v>
      </c>
      <c r="AB68" s="8" t="s">
        <v>189</v>
      </c>
      <c r="AC68" s="2" t="s">
        <v>190</v>
      </c>
      <c r="AD68" s="2" t="s">
        <v>191</v>
      </c>
      <c r="AE68" s="9" t="n">
        <v>2006</v>
      </c>
      <c r="AF68" s="10" t="s">
        <v>192</v>
      </c>
    </row>
    <row r="69" customFormat="false" ht="12.75" hidden="false" customHeight="false" outlineLevel="0" collapsed="false">
      <c r="Z69" s="2" t="n">
        <v>49</v>
      </c>
      <c r="AA69" s="2" t="s">
        <v>193</v>
      </c>
      <c r="AB69" s="8" t="s">
        <v>189</v>
      </c>
      <c r="AC69" s="2" t="s">
        <v>8</v>
      </c>
      <c r="AD69" s="2" t="s">
        <v>194</v>
      </c>
      <c r="AE69" s="9" t="n">
        <v>2009</v>
      </c>
      <c r="AF69" s="10" t="s">
        <v>195</v>
      </c>
    </row>
    <row r="70" customFormat="false" ht="12.75" hidden="false" customHeight="false" outlineLevel="0" collapsed="false">
      <c r="Z70" s="2" t="n">
        <v>50</v>
      </c>
      <c r="AA70" s="2" t="s">
        <v>196</v>
      </c>
      <c r="AB70" s="8" t="s">
        <v>189</v>
      </c>
      <c r="AC70" s="2" t="s">
        <v>8</v>
      </c>
      <c r="AD70" s="2" t="s">
        <v>197</v>
      </c>
      <c r="AE70" s="9" t="n">
        <v>2008</v>
      </c>
      <c r="AF70" s="10" t="s">
        <v>198</v>
      </c>
    </row>
    <row r="71" customFormat="false" ht="12.75" hidden="false" customHeight="false" outlineLevel="0" collapsed="false">
      <c r="Z71" s="2" t="n">
        <v>51</v>
      </c>
      <c r="AA71" s="2" t="s">
        <v>199</v>
      </c>
      <c r="AB71" s="8" t="s">
        <v>200</v>
      </c>
      <c r="AC71" s="2" t="s">
        <v>8</v>
      </c>
      <c r="AD71" s="2" t="s">
        <v>201</v>
      </c>
      <c r="AE71" s="9" t="n">
        <v>2009</v>
      </c>
      <c r="AF71" s="10" t="s">
        <v>202</v>
      </c>
    </row>
    <row r="72" customFormat="false" ht="12.75" hidden="false" customHeight="false" outlineLevel="0" collapsed="false">
      <c r="Z72" s="2" t="n">
        <v>52</v>
      </c>
      <c r="AA72" s="2" t="s">
        <v>203</v>
      </c>
      <c r="AB72" s="8" t="s">
        <v>204</v>
      </c>
      <c r="AC72" s="2" t="s">
        <v>8</v>
      </c>
      <c r="AD72" s="2" t="s">
        <v>205</v>
      </c>
      <c r="AE72" s="9" t="n">
        <v>2011</v>
      </c>
      <c r="AF72" s="10" t="s">
        <v>206</v>
      </c>
    </row>
    <row r="73" customFormat="false" ht="12.75" hidden="false" customHeight="false" outlineLevel="0" collapsed="false">
      <c r="Z73" s="2" t="n">
        <v>53</v>
      </c>
      <c r="AA73" s="2" t="s">
        <v>207</v>
      </c>
      <c r="AB73" s="8" t="s">
        <v>208</v>
      </c>
      <c r="AC73" s="2" t="s">
        <v>8</v>
      </c>
      <c r="AD73" s="2" t="s">
        <v>209</v>
      </c>
      <c r="AE73" s="9" t="n">
        <v>2010</v>
      </c>
      <c r="AF73" s="10" t="s">
        <v>210</v>
      </c>
    </row>
    <row r="74" customFormat="false" ht="12.75" hidden="false" customHeight="false" outlineLevel="0" collapsed="false">
      <c r="Z74" s="2" t="n">
        <v>54</v>
      </c>
      <c r="AA74" s="2" t="s">
        <v>211</v>
      </c>
      <c r="AB74" s="8" t="s">
        <v>212</v>
      </c>
      <c r="AC74" s="2" t="s">
        <v>8</v>
      </c>
      <c r="AD74" s="2" t="s">
        <v>213</v>
      </c>
      <c r="AE74" s="9" t="n">
        <v>2011</v>
      </c>
      <c r="AF74" s="10" t="s">
        <v>214</v>
      </c>
    </row>
    <row r="75" customFormat="false" ht="12.75" hidden="false" customHeight="false" outlineLevel="0" collapsed="false">
      <c r="Z75" s="2" t="n">
        <v>55</v>
      </c>
      <c r="AA75" s="2" t="s">
        <v>215</v>
      </c>
      <c r="AB75" s="8" t="s">
        <v>216</v>
      </c>
      <c r="AC75" s="2" t="s">
        <v>8</v>
      </c>
      <c r="AD75" s="2" t="s">
        <v>217</v>
      </c>
      <c r="AE75" s="9" t="n">
        <v>2009</v>
      </c>
      <c r="AF75" s="10" t="s">
        <v>218</v>
      </c>
    </row>
    <row r="76" customFormat="false" ht="12.75" hidden="false" customHeight="false" outlineLevel="0" collapsed="false">
      <c r="Z76" s="2" t="n">
        <v>56</v>
      </c>
      <c r="AA76" s="2" t="s">
        <v>219</v>
      </c>
      <c r="AB76" s="8" t="s">
        <v>220</v>
      </c>
      <c r="AC76" s="2" t="s">
        <v>15</v>
      </c>
      <c r="AE76" s="9" t="n">
        <v>2008</v>
      </c>
      <c r="AF76" s="10" t="s">
        <v>221</v>
      </c>
    </row>
    <row r="77" customFormat="false" ht="12.75" hidden="false" customHeight="false" outlineLevel="0" collapsed="false">
      <c r="Z77" s="2" t="n">
        <v>57</v>
      </c>
      <c r="AA77" s="2" t="s">
        <v>222</v>
      </c>
      <c r="AB77" s="8" t="s">
        <v>223</v>
      </c>
      <c r="AC77" s="2" t="s">
        <v>8</v>
      </c>
      <c r="AD77" s="2" t="s">
        <v>224</v>
      </c>
      <c r="AE77" s="9" t="n">
        <v>2010</v>
      </c>
      <c r="AF77" s="10" t="s">
        <v>225</v>
      </c>
    </row>
    <row r="78" customFormat="false" ht="12.75" hidden="false" customHeight="false" outlineLevel="0" collapsed="false">
      <c r="Z78" s="2" t="n">
        <v>58</v>
      </c>
      <c r="AA78" s="2" t="s">
        <v>226</v>
      </c>
      <c r="AB78" s="8" t="s">
        <v>227</v>
      </c>
      <c r="AC78" s="2" t="s">
        <v>8</v>
      </c>
      <c r="AD78" s="2" t="s">
        <v>228</v>
      </c>
      <c r="AE78" s="9" t="n">
        <v>2009</v>
      </c>
      <c r="AF78" s="10" t="s">
        <v>229</v>
      </c>
    </row>
    <row r="79" customFormat="false" ht="12.75" hidden="false" customHeight="false" outlineLevel="0" collapsed="false">
      <c r="Z79" s="2" t="n">
        <v>59</v>
      </c>
      <c r="AA79" s="2" t="s">
        <v>230</v>
      </c>
      <c r="AB79" s="8" t="s">
        <v>231</v>
      </c>
      <c r="AC79" s="2" t="s">
        <v>8</v>
      </c>
      <c r="AD79" s="2" t="s">
        <v>232</v>
      </c>
      <c r="AE79" s="9" t="n">
        <v>2010</v>
      </c>
      <c r="AF79" s="10" t="s">
        <v>233</v>
      </c>
    </row>
    <row r="80" customFormat="false" ht="12.75" hidden="false" customHeight="false" outlineLevel="0" collapsed="false">
      <c r="Z80" s="2" t="n">
        <v>60</v>
      </c>
      <c r="AA80" s="2" t="s">
        <v>234</v>
      </c>
      <c r="AB80" s="8" t="s">
        <v>235</v>
      </c>
      <c r="AC80" s="2" t="s">
        <v>8</v>
      </c>
      <c r="AD80" s="2" t="s">
        <v>236</v>
      </c>
      <c r="AE80" s="9" t="n">
        <v>2010</v>
      </c>
      <c r="AF80" s="10" t="s">
        <v>237</v>
      </c>
    </row>
    <row r="81" customFormat="false" ht="12.75" hidden="false" customHeight="false" outlineLevel="0" collapsed="false">
      <c r="Z81" s="2" t="n">
        <v>61</v>
      </c>
      <c r="AA81" s="2" t="s">
        <v>238</v>
      </c>
      <c r="AB81" s="8" t="s">
        <v>239</v>
      </c>
      <c r="AC81" s="2" t="s">
        <v>8</v>
      </c>
      <c r="AD81" s="2" t="s">
        <v>240</v>
      </c>
      <c r="AE81" s="9" t="n">
        <v>2008</v>
      </c>
      <c r="AF81" s="10" t="s">
        <v>241</v>
      </c>
    </row>
    <row r="82" customFormat="false" ht="12.75" hidden="false" customHeight="false" outlineLevel="0" collapsed="false">
      <c r="Z82" s="2" t="n">
        <v>62</v>
      </c>
      <c r="AA82" s="2" t="s">
        <v>242</v>
      </c>
      <c r="AB82" s="8" t="s">
        <v>243</v>
      </c>
      <c r="AC82" s="2" t="s">
        <v>15</v>
      </c>
      <c r="AD82" s="2" t="s">
        <v>244</v>
      </c>
      <c r="AE82" s="9" t="n">
        <v>2008</v>
      </c>
      <c r="AF82" s="10" t="s">
        <v>245</v>
      </c>
    </row>
    <row r="83" customFormat="false" ht="12.75" hidden="false" customHeight="false" outlineLevel="0" collapsed="false">
      <c r="Z83" s="2" t="n">
        <v>63</v>
      </c>
      <c r="AA83" s="2" t="s">
        <v>246</v>
      </c>
      <c r="AB83" s="8" t="s">
        <v>247</v>
      </c>
      <c r="AC83" s="2" t="s">
        <v>8</v>
      </c>
      <c r="AD83" s="2" t="s">
        <v>248</v>
      </c>
      <c r="AE83" s="9" t="n">
        <v>2010</v>
      </c>
      <c r="AF83" s="10" t="s">
        <v>249</v>
      </c>
    </row>
    <row r="84" customFormat="false" ht="12.75" hidden="false" customHeight="false" outlineLevel="0" collapsed="false">
      <c r="Z84" s="2" t="n">
        <v>64</v>
      </c>
      <c r="AA84" s="2" t="s">
        <v>250</v>
      </c>
      <c r="AB84" s="8" t="s">
        <v>251</v>
      </c>
      <c r="AC84" s="2" t="s">
        <v>8</v>
      </c>
      <c r="AD84" s="2" t="s">
        <v>252</v>
      </c>
      <c r="AE84" s="9" t="n">
        <v>2011</v>
      </c>
      <c r="AF84" s="10" t="s">
        <v>253</v>
      </c>
    </row>
    <row r="85" customFormat="false" ht="12.75" hidden="false" customHeight="false" outlineLevel="0" collapsed="false">
      <c r="Z85" s="2" t="n">
        <v>65</v>
      </c>
      <c r="AA85" s="2" t="s">
        <v>254</v>
      </c>
      <c r="AB85" s="8" t="s">
        <v>255</v>
      </c>
      <c r="AC85" s="2" t="s">
        <v>8</v>
      </c>
      <c r="AD85" s="2" t="s">
        <v>256</v>
      </c>
      <c r="AE85" s="9" t="n">
        <v>2009</v>
      </c>
      <c r="AF85" s="10" t="s">
        <v>257</v>
      </c>
    </row>
    <row r="86" customFormat="false" ht="12.75" hidden="false" customHeight="false" outlineLevel="0" collapsed="false">
      <c r="Z86" s="2" t="n">
        <v>66</v>
      </c>
      <c r="AA86" s="2" t="s">
        <v>258</v>
      </c>
      <c r="AB86" s="8" t="s">
        <v>259</v>
      </c>
      <c r="AC86" s="2" t="s">
        <v>8</v>
      </c>
      <c r="AD86" s="2" t="s">
        <v>260</v>
      </c>
      <c r="AE86" s="9" t="n">
        <v>2009</v>
      </c>
      <c r="AF86" s="10"/>
    </row>
    <row r="87" customFormat="false" ht="12.75" hidden="false" customHeight="false" outlineLevel="0" collapsed="false">
      <c r="Z87" s="2" t="n">
        <v>67</v>
      </c>
      <c r="AA87" s="2" t="s">
        <v>261</v>
      </c>
      <c r="AB87" s="8" t="s">
        <v>259</v>
      </c>
      <c r="AC87" s="2" t="s">
        <v>8</v>
      </c>
      <c r="AD87" s="2" t="s">
        <v>260</v>
      </c>
      <c r="AE87" s="9" t="n">
        <v>2009</v>
      </c>
      <c r="AF87" s="10" t="s">
        <v>262</v>
      </c>
    </row>
    <row r="88" customFormat="false" ht="12.75" hidden="false" customHeight="false" outlineLevel="0" collapsed="false">
      <c r="Z88" s="2" t="n">
        <v>68</v>
      </c>
      <c r="AA88" s="2" t="s">
        <v>263</v>
      </c>
      <c r="AB88" s="8" t="s">
        <v>264</v>
      </c>
      <c r="AC88" s="2" t="s">
        <v>8</v>
      </c>
      <c r="AD88" s="2" t="s">
        <v>265</v>
      </c>
      <c r="AE88" s="9" t="n">
        <v>2008</v>
      </c>
      <c r="AF88" s="10" t="s">
        <v>266</v>
      </c>
    </row>
    <row r="89" customFormat="false" ht="12.75" hidden="false" customHeight="false" outlineLevel="0" collapsed="false">
      <c r="Z89" s="2" t="n">
        <v>69</v>
      </c>
      <c r="AA89" s="2" t="s">
        <v>267</v>
      </c>
      <c r="AB89" s="8" t="s">
        <v>268</v>
      </c>
      <c r="AC89" s="2" t="s">
        <v>8</v>
      </c>
      <c r="AD89" s="2" t="s">
        <v>269</v>
      </c>
      <c r="AE89" s="9" t="n">
        <v>2010</v>
      </c>
      <c r="AF89" s="10" t="s">
        <v>270</v>
      </c>
    </row>
    <row r="90" customFormat="false" ht="12.75" hidden="false" customHeight="false" outlineLevel="0" collapsed="false">
      <c r="Z90" s="2" t="n">
        <v>70</v>
      </c>
      <c r="AA90" s="2" t="s">
        <v>271</v>
      </c>
      <c r="AB90" s="8" t="s">
        <v>272</v>
      </c>
      <c r="AC90" s="2" t="s">
        <v>15</v>
      </c>
      <c r="AE90" s="9" t="n">
        <v>2008</v>
      </c>
      <c r="AF90" s="10" t="s">
        <v>273</v>
      </c>
    </row>
    <row r="91" customFormat="false" ht="12.75" hidden="false" customHeight="false" outlineLevel="0" collapsed="false">
      <c r="Z91" s="2" t="n">
        <v>71</v>
      </c>
      <c r="AA91" s="2" t="s">
        <v>274</v>
      </c>
      <c r="AB91" s="8" t="s">
        <v>275</v>
      </c>
      <c r="AC91" s="2" t="s">
        <v>8</v>
      </c>
      <c r="AD91" s="2" t="s">
        <v>276</v>
      </c>
      <c r="AE91" s="9" t="n">
        <v>2008</v>
      </c>
      <c r="AF91" s="10" t="s">
        <v>277</v>
      </c>
    </row>
    <row r="92" customFormat="false" ht="12.75" hidden="false" customHeight="false" outlineLevel="0" collapsed="false">
      <c r="Z92" s="2" t="n">
        <v>72</v>
      </c>
      <c r="AA92" s="2" t="s">
        <v>278</v>
      </c>
      <c r="AB92" s="8" t="s">
        <v>279</v>
      </c>
      <c r="AC92" s="2" t="s">
        <v>8</v>
      </c>
      <c r="AD92" s="2" t="s">
        <v>280</v>
      </c>
      <c r="AE92" s="9" t="n">
        <v>2011</v>
      </c>
      <c r="AF92" s="10" t="s">
        <v>281</v>
      </c>
    </row>
    <row r="93" customFormat="false" ht="12.75" hidden="false" customHeight="false" outlineLevel="0" collapsed="false">
      <c r="Z93" s="2" t="n">
        <v>73</v>
      </c>
      <c r="AA93" s="2" t="s">
        <v>282</v>
      </c>
      <c r="AB93" s="8" t="s">
        <v>283</v>
      </c>
      <c r="AC93" s="2" t="s">
        <v>8</v>
      </c>
      <c r="AD93" s="2" t="s">
        <v>284</v>
      </c>
      <c r="AE93" s="9" t="n">
        <v>2009</v>
      </c>
      <c r="AF93" s="10" t="s">
        <v>285</v>
      </c>
    </row>
    <row r="94" customFormat="false" ht="12.75" hidden="false" customHeight="false" outlineLevel="0" collapsed="false">
      <c r="Z94" s="2" t="n">
        <v>74</v>
      </c>
      <c r="AA94" s="2" t="s">
        <v>286</v>
      </c>
      <c r="AB94" s="8" t="s">
        <v>287</v>
      </c>
      <c r="AC94" s="2" t="s">
        <v>8</v>
      </c>
      <c r="AD94" s="2" t="s">
        <v>288</v>
      </c>
      <c r="AE94" s="9" t="n">
        <v>2009</v>
      </c>
      <c r="AF94" s="10" t="s">
        <v>289</v>
      </c>
    </row>
    <row r="95" customFormat="false" ht="12.75" hidden="false" customHeight="false" outlineLevel="0" collapsed="false">
      <c r="Z95" s="2" t="n">
        <v>75</v>
      </c>
      <c r="AA95" s="2" t="s">
        <v>290</v>
      </c>
      <c r="AB95" s="8" t="s">
        <v>291</v>
      </c>
      <c r="AC95" s="2" t="s">
        <v>8</v>
      </c>
      <c r="AD95" s="2" t="s">
        <v>292</v>
      </c>
      <c r="AE95" s="9" t="n">
        <v>2011</v>
      </c>
      <c r="AF95" s="10" t="s">
        <v>293</v>
      </c>
    </row>
    <row r="96" customFormat="false" ht="12.75" hidden="false" customHeight="false" outlineLevel="0" collapsed="false">
      <c r="Z96" s="2" t="n">
        <v>76</v>
      </c>
      <c r="AA96" s="2" t="s">
        <v>294</v>
      </c>
      <c r="AB96" s="8" t="s">
        <v>295</v>
      </c>
      <c r="AC96" s="2" t="s">
        <v>8</v>
      </c>
      <c r="AD96" s="2" t="s">
        <v>296</v>
      </c>
      <c r="AE96" s="9" t="n">
        <v>2010</v>
      </c>
      <c r="AF96" s="10" t="s">
        <v>297</v>
      </c>
    </row>
    <row r="97" customFormat="false" ht="12.75" hidden="false" customHeight="false" outlineLevel="0" collapsed="false">
      <c r="Z97" s="2" t="n">
        <v>77</v>
      </c>
      <c r="AA97" s="2" t="s">
        <v>298</v>
      </c>
      <c r="AB97" s="8" t="s">
        <v>299</v>
      </c>
      <c r="AC97" s="2" t="s">
        <v>15</v>
      </c>
      <c r="AD97" s="2" t="s">
        <v>300</v>
      </c>
      <c r="AE97" s="9" t="n">
        <v>2006</v>
      </c>
      <c r="AF97" s="10" t="s">
        <v>301</v>
      </c>
    </row>
    <row r="98" customFormat="false" ht="12.75" hidden="false" customHeight="false" outlineLevel="0" collapsed="false">
      <c r="Z98" s="2" t="n">
        <v>78</v>
      </c>
      <c r="AA98" s="2" t="s">
        <v>302</v>
      </c>
      <c r="AB98" s="8" t="s">
        <v>303</v>
      </c>
      <c r="AC98" s="2" t="s">
        <v>8</v>
      </c>
      <c r="AD98" s="2" t="s">
        <v>304</v>
      </c>
      <c r="AE98" s="9" t="n">
        <v>2011</v>
      </c>
      <c r="AF98" s="10" t="s">
        <v>305</v>
      </c>
    </row>
    <row r="99" customFormat="false" ht="12.75" hidden="false" customHeight="false" outlineLevel="0" collapsed="false">
      <c r="Z99" s="2" t="n">
        <v>79</v>
      </c>
      <c r="AA99" s="2" t="s">
        <v>306</v>
      </c>
      <c r="AB99" s="8" t="s">
        <v>307</v>
      </c>
      <c r="AC99" s="2" t="s">
        <v>8</v>
      </c>
      <c r="AD99" s="2" t="s">
        <v>308</v>
      </c>
      <c r="AE99" s="9" t="n">
        <v>2009</v>
      </c>
      <c r="AF99" s="10" t="s">
        <v>309</v>
      </c>
    </row>
    <row r="100" customFormat="false" ht="12.75" hidden="false" customHeight="false" outlineLevel="0" collapsed="false">
      <c r="Z100" s="2" t="n">
        <v>80</v>
      </c>
      <c r="AA100" s="2" t="s">
        <v>310</v>
      </c>
      <c r="AB100" s="8" t="s">
        <v>311</v>
      </c>
      <c r="AC100" s="2" t="s">
        <v>15</v>
      </c>
      <c r="AE100" s="9" t="n">
        <v>2008</v>
      </c>
      <c r="AF100" s="10" t="s">
        <v>312</v>
      </c>
    </row>
    <row r="101" customFormat="false" ht="12.75" hidden="false" customHeight="false" outlineLevel="0" collapsed="false">
      <c r="Z101" s="2" t="n">
        <v>81</v>
      </c>
      <c r="AA101" s="2" t="s">
        <v>313</v>
      </c>
      <c r="AB101" s="8" t="s">
        <v>314</v>
      </c>
      <c r="AC101" s="2" t="s">
        <v>8</v>
      </c>
      <c r="AD101" s="2" t="s">
        <v>315</v>
      </c>
      <c r="AE101" s="9" t="n">
        <v>2009</v>
      </c>
      <c r="AF101" s="10" t="s">
        <v>316</v>
      </c>
    </row>
    <row r="102" customFormat="false" ht="12.75" hidden="false" customHeight="false" outlineLevel="0" collapsed="false">
      <c r="Z102" s="2" t="n">
        <v>82</v>
      </c>
      <c r="AA102" s="2" t="s">
        <v>317</v>
      </c>
      <c r="AB102" s="8" t="s">
        <v>318</v>
      </c>
      <c r="AC102" s="2" t="s">
        <v>8</v>
      </c>
      <c r="AD102" s="2" t="s">
        <v>319</v>
      </c>
      <c r="AE102" s="9" t="n">
        <v>2010</v>
      </c>
      <c r="AF102" s="10" t="s">
        <v>320</v>
      </c>
    </row>
    <row r="103" customFormat="false" ht="12.75" hidden="false" customHeight="false" outlineLevel="0" collapsed="false">
      <c r="Z103" s="2" t="n">
        <v>83</v>
      </c>
      <c r="AA103" s="2" t="s">
        <v>321</v>
      </c>
      <c r="AB103" s="8" t="s">
        <v>322</v>
      </c>
      <c r="AC103" s="2" t="s">
        <v>8</v>
      </c>
      <c r="AD103" s="2" t="s">
        <v>323</v>
      </c>
      <c r="AE103" s="9" t="n">
        <v>2009</v>
      </c>
      <c r="AF103" s="10" t="s">
        <v>324</v>
      </c>
    </row>
    <row r="104" customFormat="false" ht="12.75" hidden="false" customHeight="false" outlineLevel="0" collapsed="false">
      <c r="Z104" s="2" t="n">
        <v>84</v>
      </c>
      <c r="AA104" s="2" t="s">
        <v>325</v>
      </c>
      <c r="AB104" s="8" t="s">
        <v>326</v>
      </c>
      <c r="AC104" s="2" t="s">
        <v>8</v>
      </c>
      <c r="AD104" s="2" t="s">
        <v>327</v>
      </c>
      <c r="AE104" s="9" t="n">
        <v>2010</v>
      </c>
      <c r="AF104" s="10" t="s">
        <v>328</v>
      </c>
    </row>
    <row r="105" customFormat="false" ht="12.75" hidden="false" customHeight="false" outlineLevel="0" collapsed="false">
      <c r="Z105" s="2" t="n">
        <v>85</v>
      </c>
      <c r="AA105" s="2" t="s">
        <v>329</v>
      </c>
      <c r="AB105" s="8" t="s">
        <v>330</v>
      </c>
      <c r="AC105" s="2" t="s">
        <v>8</v>
      </c>
      <c r="AD105" s="2" t="s">
        <v>331</v>
      </c>
      <c r="AE105" s="9" t="n">
        <v>2011</v>
      </c>
      <c r="AF105" s="10" t="s">
        <v>332</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34</v>
      </c>
      <c r="G25" s="42"/>
      <c r="H25" s="97" t="n">
        <f aca="false">VLOOKUP('9. Adj Network to Current WS'!$B25,'4. RRR Data'!$B$27:$M$49,11,0)</f>
        <v>122050000.3</v>
      </c>
      <c r="I25" s="98"/>
      <c r="J25" s="97" t="n">
        <f aca="false">VLOOKUP('9. Adj Network to Current WS'!$B25,'4. RRR Data'!$B$27:$M$49,12,0)</f>
        <v>0</v>
      </c>
      <c r="K25" s="99"/>
      <c r="L25" s="100" t="n">
        <f aca="false">IF(F25="","",IF(D25="kWh",F25*H25,F25*J25))</f>
        <v>414970.00102</v>
      </c>
      <c r="M25" s="42"/>
      <c r="N25" s="101" t="n">
        <f aca="false">IF(ISERROR(L25/$L$49),"",L25/$L$49)</f>
        <v>0.454721643373257</v>
      </c>
      <c r="O25" s="43"/>
      <c r="P25" s="102" t="n">
        <f aca="false">IF(ISERROR('7. Current Wholesale'!$P$75*N25),"",'7. Current Wholesale'!$P$75*N25)</f>
        <v>414825.491865227</v>
      </c>
      <c r="R25" s="103" t="n">
        <f aca="false">IF(D25="","",IF(D25="kWh",IF(H25&lt;&gt;0,P25/H25,0),IF(J25&lt;&gt;0,P25/J25,0)))</f>
        <v>0.0033988159839867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29</v>
      </c>
      <c r="G26" s="42"/>
      <c r="H26" s="97" t="n">
        <f aca="false">VLOOKUP('9. Adj Network to Current WS'!$B26,'4. RRR Data'!$B$27:$M$49,11,0)</f>
        <v>49163464.125</v>
      </c>
      <c r="I26" s="98"/>
      <c r="J26" s="97" t="n">
        <f aca="false">VLOOKUP('9. Adj Network to Current WS'!$B26,'4. RRR Data'!$B$27:$M$49,12,0)</f>
        <v>0</v>
      </c>
      <c r="K26" s="104"/>
      <c r="L26" s="100" t="n">
        <f aca="false">IF(F26="","",IF(D26="kWh",F26*H26,F26*J26))</f>
        <v>142574.0459625</v>
      </c>
      <c r="M26" s="42"/>
      <c r="N26" s="101" t="n">
        <f aca="false">IF(ISERROR(L26/$L$49),"",L26/$L$49)</f>
        <v>0.156231786208848</v>
      </c>
      <c r="P26" s="102" t="n">
        <f aca="false">IF(ISERROR('7. Current Wholesale'!$P$75*N26),"",'7. Current Wholesale'!$P$75*N26)</f>
        <v>142524.395976178</v>
      </c>
      <c r="R26" s="103" t="n">
        <f aca="false">IF(D26="","",IF(D26="kWh",IF(H26&lt;&gt;0,P26/H26,0),IF(J26&lt;&gt;0,P26/J26,0)))</f>
        <v>0.00289899010398869</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1767</v>
      </c>
      <c r="G27" s="42"/>
      <c r="H27" s="97" t="n">
        <f aca="false">VLOOKUP('9. Adj Network to Current WS'!$B27,'4. RRR Data'!$B$27:$M$49,11,0)</f>
        <v>151204805</v>
      </c>
      <c r="I27" s="98"/>
      <c r="J27" s="97" t="n">
        <f aca="false">VLOOKUP('9. Adj Network to Current WS'!$B27,'4. RRR Data'!$B$27:$M$49,12,0)</f>
        <v>295894</v>
      </c>
      <c r="K27" s="104"/>
      <c r="L27" s="100" t="n">
        <f aca="false">IF(F27="","",IF(D27="kWh",F27*H27,F27*J27))</f>
        <v>348178.4698</v>
      </c>
      <c r="M27" s="42"/>
      <c r="N27" s="101" t="n">
        <f aca="false">IF(ISERROR(L27/$L$49),"",L27/$L$49)</f>
        <v>0.381531883233678</v>
      </c>
      <c r="P27" s="102" t="n">
        <f aca="false">IF(ISERROR('7. Current Wholesale'!$P$75*N27),"",'7. Current Wholesale'!$P$75*N27)</f>
        <v>348057.220128319</v>
      </c>
      <c r="R27" s="103" t="n">
        <f aca="false">IF(D27="","",IF(D27="kWh",IF(H27&lt;&gt;0,P27/H27,0),IF(J27&lt;&gt;0,P27/J27,0)))</f>
        <v>1.17629022598741</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11,0)),"",VLOOKUP($B28,'3. Rate Classes'!$C$24:$N$45,11,0))</f>
        <v>0.0029</v>
      </c>
      <c r="G28" s="42"/>
      <c r="H28" s="97" t="n">
        <f aca="false">VLOOKUP('9. Adj Network to Current WS'!$B28,'4. RRR Data'!$B$27:$M$49,11,0)</f>
        <v>485007.75</v>
      </c>
      <c r="I28" s="98"/>
      <c r="J28" s="97" t="n">
        <f aca="false">VLOOKUP('9. Adj Network to Current WS'!$B28,'4. RRR Data'!$B$27:$M$49,12,0)</f>
        <v>0</v>
      </c>
      <c r="K28" s="104"/>
      <c r="L28" s="100" t="n">
        <f aca="false">IF(F28="","",IF(D28="kWh",F28*H28,F28*J28))</f>
        <v>1406.522475</v>
      </c>
      <c r="M28" s="42"/>
      <c r="N28" s="101" t="n">
        <f aca="false">IF(ISERROR(L28/$L$49),"",L28/$L$49)</f>
        <v>0.00154125890956295</v>
      </c>
      <c r="P28" s="102" t="n">
        <f aca="false">IF(ISERROR('7. Current Wholesale'!$P$75*N28),"",'7. Current Wholesale'!$P$75*N28)</f>
        <v>1406.03266760782</v>
      </c>
      <c r="R28" s="103" t="n">
        <f aca="false">IF(D28="","",IF(D28="kWh",IF(H28&lt;&gt;0,P28/H28,0),IF(J28&lt;&gt;0,P28/J28,0)))</f>
        <v>0.0028989901039886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0.9096</v>
      </c>
      <c r="G29" s="42"/>
      <c r="H29" s="97" t="n">
        <f aca="false">VLOOKUP('9. Adj Network to Current WS'!$B29,'4. RRR Data'!$B$27:$M$49,11,0)</f>
        <v>2133258</v>
      </c>
      <c r="I29" s="98"/>
      <c r="J29" s="97" t="n">
        <f aca="false">VLOOKUP('9. Adj Network to Current WS'!$B29,'4. RRR Data'!$B$27:$M$49,12,0)</f>
        <v>5993</v>
      </c>
      <c r="K29" s="104"/>
      <c r="L29" s="100" t="n">
        <f aca="false">IF(F29="","",IF(D29="kWh",F29*H29,F29*J29))</f>
        <v>5451.2328</v>
      </c>
      <c r="M29" s="42"/>
      <c r="N29" s="101" t="n">
        <f aca="false">IF(ISERROR(L29/$L$49),"",L29/$L$49)</f>
        <v>0.00597342827465432</v>
      </c>
      <c r="P29" s="102" t="n">
        <f aca="false">IF(ISERROR('7. Current Wholesale'!$P$75*N29),"",'7. Current Wholesale'!$P$75*N29)</f>
        <v>5449.33446266847</v>
      </c>
      <c r="R29" s="103" t="n">
        <f aca="false">IF(D29="","",IF(D29="kWh",IF(H29&lt;&gt;0,P29/H29,0),IF(J29&lt;&gt;0,P29/J29,0)))</f>
        <v>0.909283240892453</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11,0)),"",VLOOKUP($B30,'3. Rate Classes'!$C$24:$N$45,11,0))</f>
        <v/>
      </c>
      <c r="G30" s="42"/>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7. Current Wholesale'!$P$75*N30),"",'7. Current Wholesale'!$P$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42"/>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7. Current Wholesale'!$P$75*N31),"",'7. Current Wholesale'!$P$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912580.2720575</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569621479645999</v>
      </c>
      <c r="G25" s="110"/>
      <c r="H25" s="97" t="n">
        <f aca="false">VLOOKUP('9. Adj Network to Current WS'!$B25,'4. RRR Data'!$B$27:$M$49,11,0)</f>
        <v>122050000.3</v>
      </c>
      <c r="I25" s="98"/>
      <c r="J25" s="97" t="n">
        <f aca="false">VLOOKUP('9. Adj Network to Current WS'!$B25,'4. RRR Data'!$B$27:$M$49,12,0)</f>
        <v>0</v>
      </c>
      <c r="K25" s="99"/>
      <c r="L25" s="100" t="n">
        <f aca="false">IF(F25="","",IF(D25="kWh",F25*H25,F25*J25))</f>
        <v>695223.017616806</v>
      </c>
      <c r="M25" s="42"/>
      <c r="N25" s="101" t="n">
        <f aca="false">IF(ISERROR(L25/$L$49),"",L25/$L$49)</f>
        <v>0.4362481676485</v>
      </c>
      <c r="O25" s="43"/>
      <c r="P25" s="102" t="n">
        <f aca="false">IF(ISERROR('8. Forecast Wholesale'!$F$75*N25),"",'8. Forecast Wholesale'!$F$75*N25)</f>
        <v>695223.017616806</v>
      </c>
      <c r="R25" s="103" t="n">
        <f aca="false">IF(D25="","",IF(D25="kWh",IF(H25&lt;&gt;0,P25/H25,0),IF(J25&lt;&gt;0,P25/J25,0)))</f>
        <v>0.0056962147964599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28934231099856</v>
      </c>
      <c r="G26" s="110"/>
      <c r="H26" s="97" t="n">
        <f aca="false">VLOOKUP('9. Adj Network to Current WS'!$B26,'4. RRR Data'!$B$27:$M$49,11,0)</f>
        <v>49163464.125</v>
      </c>
      <c r="I26" s="98"/>
      <c r="J26" s="97" t="n">
        <f aca="false">VLOOKUP('9. Adj Network to Current WS'!$B26,'4. RRR Data'!$B$27:$M$49,12,0)</f>
        <v>0</v>
      </c>
      <c r="K26" s="104"/>
      <c r="L26" s="100" t="n">
        <f aca="false">IF(F26="","",IF(D26="kWh",F26*H26,F26*J26))</f>
        <v>260042.390951622</v>
      </c>
      <c r="M26" s="42"/>
      <c r="N26" s="101" t="n">
        <f aca="false">IF(ISERROR(L26/$L$49),"",L26/$L$49)</f>
        <v>0.163175000955028</v>
      </c>
      <c r="P26" s="102" t="n">
        <f aca="false">IF(ISERROR('8. Forecast Wholesale'!$F$75*N26),"",'8. Forecast Wholesale'!$F$75*N26)</f>
        <v>260042.390951622</v>
      </c>
      <c r="R26" s="103" t="n">
        <f aca="false">IF(D26="","",IF(D26="kWh",IF(H26&lt;&gt;0,P26/H26,0),IF(J26&lt;&gt;0,P26/J26,0)))</f>
        <v>0.0052893423109985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11644895124898</v>
      </c>
      <c r="G27" s="110"/>
      <c r="H27" s="97" t="n">
        <f aca="false">VLOOKUP('9. Adj Network to Current WS'!$B27,'4. RRR Data'!$B$27:$M$49,11,0)</f>
        <v>151204805</v>
      </c>
      <c r="I27" s="98"/>
      <c r="J27" s="97" t="n">
        <f aca="false">VLOOKUP('9. Adj Network to Current WS'!$B27,'4. RRR Data'!$B$27:$M$49,12,0)</f>
        <v>295894</v>
      </c>
      <c r="K27" s="104"/>
      <c r="L27" s="100" t="n">
        <f aca="false">IF(F27="","",IF(D27="kWh",F27*H27,F27*J27))</f>
        <v>626244.545980866</v>
      </c>
      <c r="M27" s="42"/>
      <c r="N27" s="101" t="n">
        <f aca="false">IF(ISERROR(L27/$L$49),"",L27/$L$49)</f>
        <v>0.392964600942774</v>
      </c>
      <c r="P27" s="102" t="n">
        <f aca="false">IF(ISERROR('8. Forecast Wholesale'!$F$75*N27),"",'8. Forecast Wholesale'!$F$75*N27)</f>
        <v>626244.545980866</v>
      </c>
      <c r="R27" s="103" t="n">
        <f aca="false">IF(D27="","",IF(D27="kWh",IF(H27&lt;&gt;0,P27/H27,0),IF(J27&lt;&gt;0,P27/J27,0)))</f>
        <v>2.11644895124898</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109" t="n">
        <f aca="false">VLOOKUP($B28,'9. Adj Network to Current WS'!$B$25:$R$47,17,0)</f>
        <v>0.00528934231099856</v>
      </c>
      <c r="G28" s="110"/>
      <c r="H28" s="97" t="n">
        <f aca="false">VLOOKUP('9. Adj Network to Current WS'!$B28,'4. RRR Data'!$B$27:$M$49,11,0)</f>
        <v>485007.75</v>
      </c>
      <c r="I28" s="98"/>
      <c r="J28" s="97" t="n">
        <f aca="false">VLOOKUP('9. Adj Network to Current WS'!$B28,'4. RRR Data'!$B$27:$M$49,12,0)</f>
        <v>0</v>
      </c>
      <c r="K28" s="104"/>
      <c r="L28" s="100" t="n">
        <f aca="false">IF(F28="","",IF(D28="kWh",F28*H28,F28*J28))</f>
        <v>2565.37201323721</v>
      </c>
      <c r="M28" s="42"/>
      <c r="N28" s="101" t="n">
        <f aca="false">IF(ISERROR(L28/$L$49),"",L28/$L$49)</f>
        <v>0.00160975516021871</v>
      </c>
      <c r="P28" s="102" t="n">
        <f aca="false">IF(ISERROR('8. Forecast Wholesale'!$F$75*N28),"",'8. Forecast Wholesale'!$F$75*N28)</f>
        <v>2565.37201323721</v>
      </c>
      <c r="R28" s="103" t="n">
        <f aca="false">IF(D28="","",IF(D28="kWh",IF(H28&lt;&gt;0,P28/H28,0),IF(J28&lt;&gt;0,P28/J28,0)))</f>
        <v>0.00528934231099856</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09" t="n">
        <f aca="false">VLOOKUP($B29,'9. Adj Network to Current WS'!$B$25:$R$47,17,0)</f>
        <v>1.59616076046518</v>
      </c>
      <c r="G29" s="110"/>
      <c r="H29" s="97" t="n">
        <f aca="false">VLOOKUP('9. Adj Network to Current WS'!$B29,'4. RRR Data'!$B$27:$M$49,11,0)</f>
        <v>2133258</v>
      </c>
      <c r="I29" s="98"/>
      <c r="J29" s="97" t="n">
        <f aca="false">VLOOKUP('9. Adj Network to Current WS'!$B29,'4. RRR Data'!$B$27:$M$49,12,0)</f>
        <v>5993</v>
      </c>
      <c r="K29" s="104"/>
      <c r="L29" s="100" t="n">
        <f aca="false">IF(F29="","",IF(D29="kWh",F29*H29,F29*J29))</f>
        <v>9565.79143746783</v>
      </c>
      <c r="M29" s="42"/>
      <c r="N29" s="101" t="n">
        <f aca="false">IF(ISERROR(L29/$L$49),"",L29/$L$49)</f>
        <v>0.00600247529347937</v>
      </c>
      <c r="P29" s="102" t="n">
        <f aca="false">IF(ISERROR('8. Forecast Wholesale'!$F$75*N29),"",'8. Forecast Wholesale'!$F$75*N29)</f>
        <v>9565.79143746783</v>
      </c>
      <c r="R29" s="103" t="n">
        <f aca="false">IF(D29="","",IF(D29="kWh",IF(H29&lt;&gt;0,P29/H29,0),IF(J29&lt;&gt;0,P29/J29,0)))</f>
        <v>1.59616076046518</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109" t="str">
        <f aca="false">VLOOKUP($B30,'9. Adj Network to Current WS'!$B$25:$R$47,17,0)</f>
        <v/>
      </c>
      <c r="G30" s="110"/>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8. Forecast Wholesale'!$F$75*N30),"",'8. Forecast Wholesale'!$F$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09" t="str">
        <f aca="false">VLOOKUP($B31,'9. Adj Network to Current WS'!$B$25:$R$47,17,0)</f>
        <v/>
      </c>
      <c r="G31" s="110"/>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8. Forecast Wholesale'!$F$75*N31),"",'8. Forecast Wholesale'!$F$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593641.118</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339881598398674</v>
      </c>
      <c r="G25" s="42"/>
      <c r="H25" s="97" t="n">
        <f aca="false">VLOOKUP('9. Adj Network to Current WS'!$B25,'4. RRR Data'!$B$27:$M$49,11,0)</f>
        <v>122050000.3</v>
      </c>
      <c r="I25" s="98"/>
      <c r="J25" s="97" t="n">
        <f aca="false">VLOOKUP('9. Adj Network to Current WS'!$B25,'4. RRR Data'!$B$27:$M$49,12,0)</f>
        <v>0</v>
      </c>
      <c r="K25" s="99"/>
      <c r="L25" s="100" t="n">
        <f aca="false">IF(F25="","",IF(D25="kWh",F25*H25,F25*J25))</f>
        <v>414825.491865227</v>
      </c>
      <c r="M25" s="42"/>
      <c r="N25" s="101" t="n">
        <f aca="false">IF(ISERROR(L25/$L$49),"",L25/$L$49)</f>
        <v>0.454721643373257</v>
      </c>
      <c r="O25" s="43"/>
      <c r="P25" s="102" t="n">
        <f aca="false">IF(ISERROR('8. Forecast Wholesale'!$P$75*N25),"",'8. Forecast Wholesale'!$P$75*N25)</f>
        <v>414825.491865227</v>
      </c>
      <c r="R25" s="103" t="n">
        <f aca="false">IF(D25="","",IF(D25="kWh",IF(H25&lt;&gt;0,P25/H25,0),IF(J25&lt;&gt;0,P25/J25,0)))</f>
        <v>0.0033988159839867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289899010398869</v>
      </c>
      <c r="G26" s="42"/>
      <c r="H26" s="97" t="n">
        <f aca="false">VLOOKUP('9. Adj Network to Current WS'!$B26,'4. RRR Data'!$B$27:$M$49,11,0)</f>
        <v>49163464.125</v>
      </c>
      <c r="I26" s="98"/>
      <c r="J26" s="97" t="n">
        <f aca="false">VLOOKUP('9. Adj Network to Current WS'!$B26,'4. RRR Data'!$B$27:$M$49,12,0)</f>
        <v>0</v>
      </c>
      <c r="K26" s="104"/>
      <c r="L26" s="100" t="n">
        <f aca="false">IF(F26="","",IF(D26="kWh",F26*H26,F26*J26))</f>
        <v>142524.395976178</v>
      </c>
      <c r="M26" s="42"/>
      <c r="N26" s="101" t="n">
        <f aca="false">IF(ISERROR(L26/$L$49),"",L26/$L$49)</f>
        <v>0.156231786208848</v>
      </c>
      <c r="P26" s="102" t="n">
        <f aca="false">IF(ISERROR('8. Forecast Wholesale'!$P$75*N26),"",'8. Forecast Wholesale'!$P$75*N26)</f>
        <v>142524.395976178</v>
      </c>
      <c r="R26" s="103" t="n">
        <f aca="false">IF(D26="","",IF(D26="kWh",IF(H26&lt;&gt;0,P26/H26,0),IF(J26&lt;&gt;0,P26/J26,0)))</f>
        <v>0.00289899010398869</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17629022598741</v>
      </c>
      <c r="G27" s="42"/>
      <c r="H27" s="97" t="n">
        <f aca="false">VLOOKUP('9. Adj Network to Current WS'!$B27,'4. RRR Data'!$B$27:$M$49,11,0)</f>
        <v>151204805</v>
      </c>
      <c r="I27" s="98"/>
      <c r="J27" s="97" t="n">
        <f aca="false">VLOOKUP('9. Adj Network to Current WS'!$B27,'4. RRR Data'!$B$27:$M$49,12,0)</f>
        <v>295894</v>
      </c>
      <c r="K27" s="104"/>
      <c r="L27" s="100" t="n">
        <f aca="false">IF(F27="","",IF(D27="kWh",F27*H27,F27*J27))</f>
        <v>348057.220128319</v>
      </c>
      <c r="M27" s="42"/>
      <c r="N27" s="101" t="n">
        <f aca="false">IF(ISERROR(L27/$L$49),"",L27/$L$49)</f>
        <v>0.381531883233678</v>
      </c>
      <c r="P27" s="102" t="n">
        <f aca="false">IF(ISERROR('8. Forecast Wholesale'!$P$75*N27),"",'8. Forecast Wholesale'!$P$75*N27)</f>
        <v>348057.220128319</v>
      </c>
      <c r="R27" s="103" t="n">
        <f aca="false">IF(D27="","",IF(D27="kWh",IF(H27&lt;&gt;0,P27/H27,0),IF(J27&lt;&gt;0,P27/J27,0)))</f>
        <v>1.17629022598741</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VLOOKUP($B28,'10. Adj Conn. to Current WS'!$B$25:$R$47,17,0)</f>
        <v>0.00289899010398869</v>
      </c>
      <c r="G28" s="42"/>
      <c r="H28" s="97" t="n">
        <f aca="false">VLOOKUP('9. Adj Network to Current WS'!$B28,'4. RRR Data'!$B$27:$M$49,11,0)</f>
        <v>485007.75</v>
      </c>
      <c r="I28" s="98"/>
      <c r="J28" s="97" t="n">
        <f aca="false">VLOOKUP('9. Adj Network to Current WS'!$B28,'4. RRR Data'!$B$27:$M$49,12,0)</f>
        <v>0</v>
      </c>
      <c r="K28" s="104"/>
      <c r="L28" s="100" t="n">
        <f aca="false">IF(F28="","",IF(D28="kWh",F28*H28,F28*J28))</f>
        <v>1406.03266760782</v>
      </c>
      <c r="M28" s="42"/>
      <c r="N28" s="101" t="n">
        <f aca="false">IF(ISERROR(L28/$L$49),"",L28/$L$49)</f>
        <v>0.00154125890956295</v>
      </c>
      <c r="P28" s="102" t="n">
        <f aca="false">IF(ISERROR('8. Forecast Wholesale'!$P$75*N28),"",'8. Forecast Wholesale'!$P$75*N28)</f>
        <v>1406.03266760782</v>
      </c>
      <c r="R28" s="103" t="n">
        <f aca="false">IF(D28="","",IF(D28="kWh",IF(H28&lt;&gt;0,P28/H28,0),IF(J28&lt;&gt;0,P28/J28,0)))</f>
        <v>0.0028989901039886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0.909283240892453</v>
      </c>
      <c r="G29" s="42"/>
      <c r="H29" s="97" t="n">
        <f aca="false">VLOOKUP('9. Adj Network to Current WS'!$B29,'4. RRR Data'!$B$27:$M$49,11,0)</f>
        <v>2133258</v>
      </c>
      <c r="I29" s="98"/>
      <c r="J29" s="97" t="n">
        <f aca="false">VLOOKUP('9. Adj Network to Current WS'!$B29,'4. RRR Data'!$B$27:$M$49,12,0)</f>
        <v>5993</v>
      </c>
      <c r="K29" s="104"/>
      <c r="L29" s="100" t="n">
        <f aca="false">IF(F29="","",IF(D29="kWh",F29*H29,F29*J29))</f>
        <v>5449.33446266847</v>
      </c>
      <c r="M29" s="42"/>
      <c r="N29" s="101" t="n">
        <f aca="false">IF(ISERROR(L29/$L$49),"",L29/$L$49)</f>
        <v>0.00597342827465432</v>
      </c>
      <c r="P29" s="102" t="n">
        <f aca="false">IF(ISERROR('8. Forecast Wholesale'!$P$75*N29),"",'8. Forecast Wholesale'!$P$75*N29)</f>
        <v>5449.33446266847</v>
      </c>
      <c r="R29" s="103" t="n">
        <f aca="false">IF(D29="","",IF(D29="kWh",IF(H29&lt;&gt;0,P29/H29,0),IF(J29&lt;&gt;0,P29/J29,0)))</f>
        <v>0.909283240892453</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VLOOKUP($B30,'10. Adj Conn. to Current WS'!$B$25:$R$47,17,0)</f>
        <v/>
      </c>
      <c r="G30" s="42"/>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8. Forecast Wholesale'!$P$75*N30),"",'8. Forecast Wholesale'!$P$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42"/>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8. Forecast Wholesale'!$P$75*N31),"",'8. Forecast Wholesale'!$P$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912262.4751</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69621479645999</v>
      </c>
      <c r="G26" s="42"/>
      <c r="H26" s="96" t="n">
        <f aca="false">VLOOKUP($B26,'12. Adj Conn. to Forecast WS'!$B$25:$R$48,17,0)</f>
        <v>0.00339881598398674</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28934231099856</v>
      </c>
      <c r="G27" s="42"/>
      <c r="H27" s="96" t="n">
        <f aca="false">VLOOKUP($B27,'12. Adj Conn. to Forecast WS'!$B$25:$R$48,17,0)</f>
        <v>0.00289899010398869</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11644895124898</v>
      </c>
      <c r="G28" s="42"/>
      <c r="H28" s="96" t="n">
        <f aca="false">VLOOKUP($B28,'12. Adj Conn. to Forecast WS'!$B$25:$R$48,17,0)</f>
        <v>1.17629022598741</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Unmetered Scattered Load</v>
      </c>
      <c r="C29" s="28"/>
      <c r="D29" s="95" t="str">
        <f aca="false">IF(ISERROR(VLOOKUP($B29,'3. Rate Classes'!$C$24:$H$45,6,0)),"",VLOOKUP($B29,'3. Rate Classes'!$C$24:$H$45,6,0))</f>
        <v>kWh</v>
      </c>
      <c r="F29" s="96" t="n">
        <f aca="false">VLOOKUP($B29,'11. Adj Network to Forecast WS'!$B$25:$R$48,17,0)</f>
        <v>0.00528934231099856</v>
      </c>
      <c r="G29" s="42"/>
      <c r="H29" s="96" t="n">
        <f aca="false">VLOOKUP($B29,'12. Adj Conn. to Forecast WS'!$B$25:$R$48,17,0)</f>
        <v>0.00289899010398869</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59616076046518</v>
      </c>
      <c r="G30" s="42"/>
      <c r="H30" s="96" t="n">
        <f aca="false">VLOOKUP($B30,'12. Adj Conn. to Forecast WS'!$B$25:$R$48,17,0)</f>
        <v>0.909283240892453</v>
      </c>
      <c r="I30" s="114"/>
      <c r="J30" s="85"/>
      <c r="K30" s="115"/>
      <c r="L30" s="116"/>
      <c r="M30" s="85"/>
      <c r="N30" s="117"/>
      <c r="O30" s="112"/>
      <c r="P30" s="116"/>
      <c r="Q30" s="112"/>
      <c r="R30" s="119"/>
      <c r="S30" s="112"/>
      <c r="T30" s="112"/>
      <c r="U30" s="120"/>
      <c r="V30" s="120"/>
      <c r="W30" s="120"/>
      <c r="X30" s="120"/>
    </row>
    <row r="31" customFormat="false" ht="25.5" hidden="true" customHeight="true" outlineLevel="0" collapsed="false">
      <c r="B31" s="94" t="n">
        <f aca="false">IF('3. Rate Classes'!Q29=1,'3. Rate Classes'!C29,0)</f>
        <v>0</v>
      </c>
      <c r="C31" s="28"/>
      <c r="D31" s="95" t="str">
        <f aca="false">IF(ISERROR(VLOOKUP($B31,'3. Rate Classes'!$C$24:$H$45,6,0)),"",VLOOKUP($B31,'3. Rate Classes'!$C$24:$H$45,6,0))</f>
        <v/>
      </c>
      <c r="F31" s="96" t="str">
        <f aca="false">VLOOKUP($B31,'11. Adj Network to Forecast WS'!$B$25:$R$48,17,0)</f>
        <v/>
      </c>
      <c r="G31" s="42"/>
      <c r="H31" s="96" t="str">
        <f aca="false">VLOOKUP($B31,'12. Adj Conn. to Forecast WS'!$B$25:$R$48,17,0)</f>
        <v/>
      </c>
      <c r="I31" s="114"/>
      <c r="J31" s="85"/>
      <c r="K31" s="115"/>
      <c r="L31" s="116"/>
      <c r="M31" s="85"/>
      <c r="N31" s="117"/>
      <c r="O31" s="112"/>
      <c r="P31" s="116"/>
      <c r="Q31" s="112"/>
      <c r="R31" s="119"/>
      <c r="S31" s="112"/>
      <c r="T31" s="112"/>
      <c r="U31" s="120"/>
      <c r="V31" s="120"/>
      <c r="W31" s="120"/>
      <c r="X31" s="120"/>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42"/>
      <c r="H32" s="96" t="str">
        <f aca="false">VLOOKUP($B32,'12. Adj Conn. to Forecast WS'!$B$25:$R$48,17,0)</f>
        <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42"/>
      <c r="H33" s="96"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Unmetered Scattered Load</v>
      </c>
      <c r="B4" s="121" t="n">
        <v>4</v>
      </c>
    </row>
    <row r="5" customFormat="false" ht="12.75" hidden="false" customHeight="false" outlineLevel="0" collapsed="false">
      <c r="A5" s="121" t="str">
        <f aca="false">IF('3. Rate Classes'!Q28=1,'3. Rate Classes'!C28,"")</f>
        <v>Street Lighting</v>
      </c>
      <c r="B5" s="121" t="n">
        <v>5</v>
      </c>
    </row>
    <row r="6" customFormat="false" ht="12.75" hidden="false" customHeight="false" outlineLevel="0" collapsed="false">
      <c r="A6" s="121" t="str">
        <f aca="false">IF('3. Rate Classes'!Q29=1,'3. Rate Classes'!C29,"")</f>
        <v/>
      </c>
      <c r="B6" s="121" t="n">
        <v>6</v>
      </c>
    </row>
    <row r="7" customFormat="false" ht="12.75" hidden="false" customHeight="false" outlineLevel="0" collapsed="false">
      <c r="A7" s="121" t="str">
        <f aca="false">IF('3. Rate Classes'!Q30=1,'3. Rate Classes'!C30,"")</f>
        <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3</v>
      </c>
      <c r="I20" s="18" t="s">
        <v>334</v>
      </c>
    </row>
    <row r="21" s="17" customFormat="true" ht="15" hidden="false" customHeight="false" outlineLevel="0" collapsed="false">
      <c r="D21" s="19"/>
      <c r="I21" s="19"/>
    </row>
    <row r="22" s="17" customFormat="true" ht="15" hidden="false" customHeight="false" outlineLevel="0" collapsed="false">
      <c r="D22" s="18" t="s">
        <v>335</v>
      </c>
      <c r="I22" s="18" t="s">
        <v>336</v>
      </c>
    </row>
    <row r="23" s="17" customFormat="true" ht="15" hidden="false" customHeight="false" outlineLevel="0" collapsed="false">
      <c r="D23" s="19"/>
      <c r="I23" s="19"/>
    </row>
    <row r="24" s="17" customFormat="true" ht="15" hidden="false" customHeight="false" outlineLevel="0" collapsed="false">
      <c r="D24" s="18" t="s">
        <v>337</v>
      </c>
      <c r="I24" s="18" t="s">
        <v>338</v>
      </c>
    </row>
    <row r="25" s="17" customFormat="true" ht="15" hidden="false" customHeight="false" outlineLevel="0" collapsed="false">
      <c r="D25" s="19"/>
      <c r="I25" s="19"/>
    </row>
    <row r="26" s="17" customFormat="true" ht="15" hidden="false" customHeight="false" outlineLevel="0" collapsed="false">
      <c r="D26" s="18" t="s">
        <v>339</v>
      </c>
      <c r="I26" s="18" t="s">
        <v>340</v>
      </c>
    </row>
    <row r="27" s="17" customFormat="true" ht="15" hidden="false" customHeight="false" outlineLevel="0" collapsed="false">
      <c r="D27" s="19"/>
      <c r="I27" s="19"/>
    </row>
    <row r="28" s="17" customFormat="true" ht="15" hidden="false" customHeight="false" outlineLevel="0" collapsed="false">
      <c r="D28" s="18" t="s">
        <v>341</v>
      </c>
      <c r="I28" s="18" t="s">
        <v>342</v>
      </c>
    </row>
    <row r="29" s="17" customFormat="true" ht="15" hidden="false" customHeight="false" outlineLevel="0" collapsed="false">
      <c r="D29" s="19"/>
      <c r="I29" s="19"/>
    </row>
    <row r="30" s="17" customFormat="true" ht="15" hidden="false" customHeight="false" outlineLevel="0" collapsed="false">
      <c r="D30" s="18" t="s">
        <v>343</v>
      </c>
      <c r="I30" s="18" t="s">
        <v>344</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H28" activeCellId="0" sqref="H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5</v>
      </c>
      <c r="D24" s="21"/>
      <c r="E24" s="21"/>
      <c r="F24" s="21"/>
      <c r="G24" s="22"/>
      <c r="H24" s="23" t="s">
        <v>346</v>
      </c>
      <c r="I24" s="24"/>
      <c r="J24" s="25" t="n">
        <v>0.0056</v>
      </c>
      <c r="K24" s="25"/>
      <c r="L24" s="26"/>
      <c r="M24" s="25" t="n">
        <v>0.003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7</v>
      </c>
    </row>
    <row r="25" customFormat="false" ht="12.75" hidden="false" customHeight="false" outlineLevel="0" collapsed="false">
      <c r="C25" s="21" t="s">
        <v>348</v>
      </c>
      <c r="D25" s="21"/>
      <c r="E25" s="21"/>
      <c r="F25" s="21"/>
      <c r="G25" s="22"/>
      <c r="H25" s="23" t="s">
        <v>346</v>
      </c>
      <c r="I25" s="27"/>
      <c r="J25" s="25" t="n">
        <v>0.0052</v>
      </c>
      <c r="K25" s="25"/>
      <c r="L25" s="28"/>
      <c r="M25" s="25" t="n">
        <v>0.002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5</v>
      </c>
    </row>
    <row r="26" customFormat="false" ht="12.75" hidden="false" customHeight="false" outlineLevel="0" collapsed="false">
      <c r="C26" s="21" t="s">
        <v>349</v>
      </c>
      <c r="D26" s="21"/>
      <c r="E26" s="21"/>
      <c r="F26" s="21"/>
      <c r="G26" s="22"/>
      <c r="H26" s="23" t="s">
        <v>350</v>
      </c>
      <c r="I26" s="27"/>
      <c r="J26" s="25" t="n">
        <v>2.0807</v>
      </c>
      <c r="K26" s="25"/>
      <c r="L26" s="28"/>
      <c r="M26" s="25" t="n">
        <v>1.176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1</v>
      </c>
    </row>
    <row r="27" customFormat="false" ht="12.75" hidden="false" customHeight="false" outlineLevel="0" collapsed="false">
      <c r="C27" s="21" t="s">
        <v>352</v>
      </c>
      <c r="D27" s="21"/>
      <c r="E27" s="21"/>
      <c r="F27" s="21"/>
      <c r="G27" s="22"/>
      <c r="H27" s="23" t="s">
        <v>346</v>
      </c>
      <c r="I27" s="27"/>
      <c r="J27" s="25" t="n">
        <v>0.0052</v>
      </c>
      <c r="K27" s="25"/>
      <c r="L27" s="28"/>
      <c r="M27" s="25" t="n">
        <v>0.002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3</v>
      </c>
    </row>
    <row r="28" customFormat="false" ht="12.75" hidden="false" customHeight="false" outlineLevel="0" collapsed="false">
      <c r="C28" s="21" t="s">
        <v>354</v>
      </c>
      <c r="D28" s="21"/>
      <c r="E28" s="21"/>
      <c r="F28" s="21"/>
      <c r="G28" s="22"/>
      <c r="H28" s="23" t="s">
        <v>350</v>
      </c>
      <c r="I28" s="27"/>
      <c r="J28" s="25" t="n">
        <v>1.5692</v>
      </c>
      <c r="K28" s="25"/>
      <c r="L28" s="28"/>
      <c r="M28" s="25" t="n">
        <v>0.909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5</v>
      </c>
    </row>
    <row r="29" customFormat="false" ht="12.75" hidden="false" customHeight="false" outlineLevel="0" collapsed="false">
      <c r="C29" s="21" t="s">
        <v>347</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7</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7</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7</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7</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7</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7</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7</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7</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7</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7</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7</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1" t="s">
        <v>347</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7</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7</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7</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7</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9</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2</v>
      </c>
    </row>
    <row r="98" customFormat="false" ht="12.75" hidden="false" customHeight="false" outlineLevel="0" collapsed="false">
      <c r="AB98" s="0" t="s">
        <v>417</v>
      </c>
    </row>
    <row r="100" customFormat="false" ht="12.75" hidden="false" customHeight="false" outlineLevel="0" collapsed="false">
      <c r="AB100" s="0" t="s">
        <v>354</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423</v>
      </c>
    </row>
    <row r="109" customFormat="false" ht="12.75" hidden="false" customHeight="false" outlineLevel="0" collapsed="false">
      <c r="AB109" s="0" t="s">
        <v>424</v>
      </c>
    </row>
    <row r="110" customFormat="false" ht="12.75" hidden="false" customHeight="false" outlineLevel="0" collapsed="false">
      <c r="AB110" s="0" t="s">
        <v>425</v>
      </c>
    </row>
    <row r="111" customFormat="false" ht="12.75" hidden="false" customHeight="false" outlineLevel="0" collapsed="false">
      <c r="AB111" s="0" t="s">
        <v>426</v>
      </c>
    </row>
    <row r="112" customFormat="false" ht="12.75" hidden="false" customHeight="false" outlineLevel="0" collapsed="false">
      <c r="AB112" s="0" t="s">
        <v>427</v>
      </c>
    </row>
    <row r="113" customFormat="false" ht="12.75" hidden="false" customHeight="false" outlineLevel="0" collapsed="false">
      <c r="AB113" s="0" t="s">
        <v>428</v>
      </c>
    </row>
    <row r="114" customFormat="false" ht="12.75" hidden="false" customHeight="false" outlineLevel="0" collapsed="false">
      <c r="AB114" s="0" t="s">
        <v>429</v>
      </c>
    </row>
    <row r="115" customFormat="false" ht="12.75" hidden="false" customHeight="false" outlineLevel="0" collapsed="false">
      <c r="AB115" s="0" t="s">
        <v>430</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G49" activeCellId="0" sqref="G4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3534884</v>
      </c>
      <c r="G27" s="39"/>
      <c r="H27" s="40" t="n">
        <v>1.075</v>
      </c>
      <c r="I27" s="40"/>
      <c r="J27" s="41" t="str">
        <f aca="false">IF(ISERROR(F27/(G27*30.4*24)),"",IF(D27="kW",F27/(G27*30.4*24),""))</f>
        <v/>
      </c>
      <c r="K27" s="41"/>
      <c r="L27" s="42" t="n">
        <f aca="false">IF(OR(H27=0,OR(ISBLANK(H27),TRIM(H27)="")),F27,F27*H27)</f>
        <v>122050000.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5733455</v>
      </c>
      <c r="G28" s="44"/>
      <c r="H28" s="40" t="n">
        <v>1.075</v>
      </c>
      <c r="I28" s="40"/>
      <c r="J28" s="41" t="str">
        <f aca="false">IF(ISERROR(F28/(G28*30.4*24)),"",IF(D28="kW",F28/(G28*30.4*24),""))</f>
        <v/>
      </c>
      <c r="K28" s="41"/>
      <c r="L28" s="42" t="n">
        <f aca="false">IF(OR(H28=0,OR(ISBLANK(H28),TRIM(H28)="")),F28,F28*H28)</f>
        <v>49163464.12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51204805</v>
      </c>
      <c r="G29" s="39" t="n">
        <v>295894</v>
      </c>
      <c r="H29" s="45"/>
      <c r="I29" s="45"/>
      <c r="J29" s="41" t="n">
        <f aca="false">IF(ISERROR(F29/(G29*30.4*24)),"",IF(D29="kW",F29/(G29*30.4*24),""))</f>
        <v>0.700397533933442</v>
      </c>
      <c r="K29" s="41"/>
      <c r="L29" s="42" t="n">
        <f aca="false">IF(OR(H29=0,OR(ISBLANK(H29),TRIM(H29)="")),F29,F29*H29)</f>
        <v>151204805</v>
      </c>
      <c r="M29" s="42" t="n">
        <f aca="false">IF(OR(H29=0,OR(ISBLANK(H29),TRIM(H29)="")),G29,G29)</f>
        <v>295894</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451170</v>
      </c>
      <c r="G30" s="44"/>
      <c r="H30" s="40" t="n">
        <v>1.075</v>
      </c>
      <c r="I30" s="40"/>
      <c r="J30" s="41" t="str">
        <f aca="false">IF(ISERROR(F30/(G30*30.4*24)),"",IF(D30="kW",F30/(G30*30.4*24),""))</f>
        <v/>
      </c>
      <c r="K30" s="41"/>
      <c r="L30" s="42" t="n">
        <f aca="false">IF(OR(H30=0,OR(ISBLANK(H30),TRIM(H30)="")),F30,F30*H30)</f>
        <v>485007.75</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2133258</v>
      </c>
      <c r="G31" s="39" t="n">
        <v>5993</v>
      </c>
      <c r="H31" s="45"/>
      <c r="I31" s="45"/>
      <c r="J31" s="41" t="n">
        <f aca="false">IF(ISERROR(F31/(G31*30.4*24)),"",IF(D31="kW",F31/(G31*30.4*24),""))</f>
        <v>0.487881420868206</v>
      </c>
      <c r="K31" s="41"/>
      <c r="L31" s="42" t="n">
        <f aca="false">IF(OR(H31=0,OR(ISBLANK(H31),TRIM(H31)="")),F31,F31*H31)</f>
        <v>2133258</v>
      </c>
      <c r="M31" s="42" t="n">
        <f aca="false">IF(OR(H31=0,OR(ISBLANK(H31),TRIM(H31)="")),G31,G31)</f>
        <v>599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2"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49"/>
      <c r="E20" s="50" t="s">
        <v>432</v>
      </c>
      <c r="F20" s="51"/>
      <c r="G20" s="50" t="s">
        <v>432</v>
      </c>
      <c r="H20" s="51"/>
      <c r="I20" s="50" t="s">
        <v>432</v>
      </c>
    </row>
    <row r="21" customFormat="false" ht="12.75" hidden="false" customHeight="false" outlineLevel="0" collapsed="false">
      <c r="B21" s="1"/>
      <c r="C21" s="1"/>
      <c r="E21" s="1"/>
      <c r="F21" s="1"/>
      <c r="G21" s="1"/>
      <c r="H21" s="1"/>
    </row>
    <row r="22" customFormat="false" ht="17.25" hidden="false" customHeight="false" outlineLevel="0" collapsed="false">
      <c r="B22" s="52" t="s">
        <v>433</v>
      </c>
      <c r="C22" s="53" t="s">
        <v>350</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4</v>
      </c>
      <c r="C24" s="53" t="s">
        <v>350</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5</v>
      </c>
      <c r="C26" s="53" t="s">
        <v>350</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49"/>
      <c r="E33" s="50" t="s">
        <v>432</v>
      </c>
      <c r="F33" s="51"/>
      <c r="G33" s="50" t="s">
        <v>432</v>
      </c>
      <c r="H33" s="1"/>
      <c r="I33" s="50" t="s">
        <v>432</v>
      </c>
    </row>
    <row r="34" customFormat="false" ht="12.75" hidden="false" customHeight="false" outlineLevel="0" collapsed="false">
      <c r="B34" s="1"/>
      <c r="C34" s="1"/>
      <c r="E34" s="1"/>
      <c r="F34" s="1"/>
      <c r="G34" s="1"/>
      <c r="H34" s="1"/>
    </row>
    <row r="35" customFormat="false" ht="17.25" hidden="false" customHeight="false" outlineLevel="0" collapsed="false">
      <c r="B35" s="52" t="s">
        <v>433</v>
      </c>
      <c r="C35" s="53" t="s">
        <v>350</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4</v>
      </c>
      <c r="C37" s="53" t="s">
        <v>350</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5</v>
      </c>
      <c r="C39" s="53" t="s">
        <v>350</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6</v>
      </c>
      <c r="C41" s="53" t="s">
        <v>350</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49"/>
      <c r="E47" s="50" t="s">
        <v>432</v>
      </c>
      <c r="F47" s="51"/>
      <c r="G47" s="50" t="s">
        <v>432</v>
      </c>
      <c r="H47" s="1"/>
      <c r="I47" s="50" t="s">
        <v>432</v>
      </c>
    </row>
    <row r="48" customFormat="false" ht="12.75" hidden="false" customHeight="false" outlineLevel="0" collapsed="false">
      <c r="B48" s="1"/>
      <c r="C48" s="1"/>
      <c r="E48" s="1"/>
      <c r="F48" s="1"/>
      <c r="G48" s="1"/>
      <c r="H48" s="1"/>
    </row>
    <row r="49" customFormat="false" ht="17.25" hidden="false" customHeight="false" outlineLevel="0" collapsed="false">
      <c r="B49" s="52" t="s">
        <v>437</v>
      </c>
      <c r="C49" s="53" t="s">
        <v>350</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8</v>
      </c>
      <c r="C51" s="53" t="s">
        <v>350</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9</v>
      </c>
      <c r="C53" s="53" t="s">
        <v>350</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40</v>
      </c>
      <c r="C55" s="53" t="s">
        <v>350</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1</v>
      </c>
      <c r="C57" s="53" t="s">
        <v>350</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D55" activeCellId="0" sqref="D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2</v>
      </c>
      <c r="C22" s="72"/>
      <c r="D22" s="73" t="s">
        <v>443</v>
      </c>
      <c r="E22" s="73" t="s">
        <v>432</v>
      </c>
      <c r="F22" s="73" t="s">
        <v>444</v>
      </c>
      <c r="G22" s="72"/>
      <c r="H22" s="73" t="s">
        <v>443</v>
      </c>
      <c r="I22" s="73" t="s">
        <v>432</v>
      </c>
      <c r="J22" s="73" t="s">
        <v>444</v>
      </c>
      <c r="K22" s="72"/>
      <c r="L22" s="73" t="s">
        <v>443</v>
      </c>
      <c r="M22" s="73" t="s">
        <v>432</v>
      </c>
      <c r="N22" s="73" t="s">
        <v>444</v>
      </c>
      <c r="O22" s="72"/>
      <c r="P22" s="73" t="s">
        <v>44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5</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6</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7</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8</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9</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50</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1</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2</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3</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4</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5</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6</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7</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2</v>
      </c>
      <c r="C41" s="72"/>
      <c r="D41" s="73" t="s">
        <v>443</v>
      </c>
      <c r="E41" s="73" t="s">
        <v>432</v>
      </c>
      <c r="F41" s="73" t="s">
        <v>444</v>
      </c>
      <c r="G41" s="72"/>
      <c r="H41" s="73" t="s">
        <v>443</v>
      </c>
      <c r="I41" s="73" t="s">
        <v>432</v>
      </c>
      <c r="J41" s="73" t="s">
        <v>444</v>
      </c>
      <c r="K41" s="72"/>
      <c r="L41" s="73" t="s">
        <v>443</v>
      </c>
      <c r="M41" s="73" t="s">
        <v>432</v>
      </c>
      <c r="N41" s="73" t="s">
        <v>444</v>
      </c>
      <c r="O41" s="72"/>
      <c r="P41" s="73" t="s">
        <v>44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5</v>
      </c>
      <c r="C43" s="46"/>
      <c r="D43" s="83" t="n">
        <v>56288</v>
      </c>
      <c r="E43" s="76" t="n">
        <f aca="false">IF(D43&lt;&gt;0,F43/D43,0)</f>
        <v>0</v>
      </c>
      <c r="F43" s="77"/>
      <c r="G43" s="46"/>
      <c r="H43" s="75" t="n">
        <v>4556.87</v>
      </c>
      <c r="I43" s="76" t="n">
        <f aca="false">IF(H43&lt;&gt;0,J43/H43,0)</f>
        <v>0</v>
      </c>
      <c r="J43" s="77"/>
      <c r="K43" s="46"/>
      <c r="L43" s="83" t="n">
        <v>56288</v>
      </c>
      <c r="M43" s="76" t="n">
        <f aca="false">IF(L43&lt;&gt;0,N43/L43,0)</f>
        <v>0</v>
      </c>
      <c r="N43" s="77"/>
      <c r="O43" s="46"/>
      <c r="P43" s="78" t="n">
        <f aca="false">J43+N43</f>
        <v>0</v>
      </c>
      <c r="Q43" s="46"/>
    </row>
    <row r="44" customFormat="false" ht="15.75" hidden="false" customHeight="false" outlineLevel="0" collapsed="false">
      <c r="B44" s="74" t="s">
        <v>446</v>
      </c>
      <c r="C44" s="46"/>
      <c r="D44" s="83" t="n">
        <v>52753</v>
      </c>
      <c r="E44" s="76" t="n">
        <f aca="false">IF(D44&lt;&gt;0,F44/D44,0)</f>
        <v>0</v>
      </c>
      <c r="F44" s="77"/>
      <c r="G44" s="46"/>
      <c r="H44" s="75" t="n">
        <v>4210.36</v>
      </c>
      <c r="I44" s="76" t="n">
        <f aca="false">IF(H44&lt;&gt;0,J44/H44,0)</f>
        <v>0</v>
      </c>
      <c r="J44" s="77"/>
      <c r="K44" s="46"/>
      <c r="L44" s="83" t="n">
        <v>52753</v>
      </c>
      <c r="M44" s="76" t="n">
        <f aca="false">IF(L44&lt;&gt;0,N44/L44,0)</f>
        <v>0</v>
      </c>
      <c r="N44" s="77"/>
      <c r="O44" s="46"/>
      <c r="P44" s="78" t="n">
        <f aca="false">J44+N44</f>
        <v>0</v>
      </c>
      <c r="Q44" s="46"/>
    </row>
    <row r="45" customFormat="false" ht="15.75" hidden="false" customHeight="false" outlineLevel="0" collapsed="false">
      <c r="B45" s="74" t="s">
        <v>447</v>
      </c>
      <c r="C45" s="46"/>
      <c r="D45" s="83" t="n">
        <v>47554</v>
      </c>
      <c r="E45" s="76" t="n">
        <f aca="false">IF(D45&lt;&gt;0,F45/D45,0)</f>
        <v>0</v>
      </c>
      <c r="F45" s="77"/>
      <c r="G45" s="46"/>
      <c r="H45" s="75" t="n">
        <v>3362.12</v>
      </c>
      <c r="I45" s="76" t="n">
        <f aca="false">IF(H45&lt;&gt;0,J45/H45,0)</f>
        <v>0</v>
      </c>
      <c r="J45" s="77"/>
      <c r="K45" s="46"/>
      <c r="L45" s="83" t="n">
        <v>47554</v>
      </c>
      <c r="M45" s="76" t="n">
        <f aca="false">IF(L45&lt;&gt;0,N45/L45,0)</f>
        <v>0</v>
      </c>
      <c r="N45" s="77"/>
      <c r="O45" s="46"/>
      <c r="P45" s="78" t="n">
        <f aca="false">J45+N45</f>
        <v>0</v>
      </c>
      <c r="Q45" s="46"/>
    </row>
    <row r="46" customFormat="false" ht="15.75" hidden="false" customHeight="false" outlineLevel="0" collapsed="false">
      <c r="B46" s="74" t="s">
        <v>448</v>
      </c>
      <c r="C46" s="46"/>
      <c r="D46" s="83" t="n">
        <v>39707</v>
      </c>
      <c r="E46" s="76" t="n">
        <f aca="false">IF(D46&lt;&gt;0,F46/D46,0)</f>
        <v>0</v>
      </c>
      <c r="F46" s="77"/>
      <c r="G46" s="46"/>
      <c r="H46" s="75" t="n">
        <v>2838.01</v>
      </c>
      <c r="I46" s="76" t="n">
        <f aca="false">IF(H46&lt;&gt;0,J46/H46,0)</f>
        <v>0</v>
      </c>
      <c r="J46" s="77"/>
      <c r="K46" s="46"/>
      <c r="L46" s="83" t="n">
        <v>39707</v>
      </c>
      <c r="M46" s="76" t="n">
        <f aca="false">IF(L46&lt;&gt;0,N46/L46,0)</f>
        <v>0</v>
      </c>
      <c r="N46" s="77"/>
      <c r="O46" s="46"/>
      <c r="P46" s="78" t="n">
        <f aca="false">J46+N46</f>
        <v>0</v>
      </c>
      <c r="Q46" s="46"/>
    </row>
    <row r="47" customFormat="false" ht="15.75" hidden="false" customHeight="false" outlineLevel="0" collapsed="false">
      <c r="B47" s="74" t="s">
        <v>449</v>
      </c>
      <c r="C47" s="46"/>
      <c r="D47" s="83" t="n">
        <v>45072</v>
      </c>
      <c r="E47" s="76" t="n">
        <f aca="false">IF(D47&lt;&gt;0,F47/D47,0)</f>
        <v>0</v>
      </c>
      <c r="F47" s="77"/>
      <c r="G47" s="46"/>
      <c r="H47" s="75" t="n">
        <v>2781.96</v>
      </c>
      <c r="I47" s="76" t="n">
        <f aca="false">IF(H47&lt;&gt;0,J47/H47,0)</f>
        <v>0</v>
      </c>
      <c r="J47" s="77"/>
      <c r="K47" s="46"/>
      <c r="L47" s="83" t="n">
        <v>45072</v>
      </c>
      <c r="M47" s="76" t="n">
        <f aca="false">IF(L47&lt;&gt;0,N47/L47,0)</f>
        <v>0</v>
      </c>
      <c r="N47" s="77"/>
      <c r="O47" s="46"/>
      <c r="P47" s="78" t="n">
        <f aca="false">J47+N47</f>
        <v>0</v>
      </c>
      <c r="Q47" s="46"/>
    </row>
    <row r="48" customFormat="false" ht="15.75" hidden="false" customHeight="false" outlineLevel="0" collapsed="false">
      <c r="B48" s="74" t="s">
        <v>450</v>
      </c>
      <c r="C48" s="46"/>
      <c r="D48" s="83" t="n">
        <v>43859</v>
      </c>
      <c r="E48" s="76" t="n">
        <f aca="false">IF(D48&lt;&gt;0,F48/D48,0)</f>
        <v>0</v>
      </c>
      <c r="F48" s="77"/>
      <c r="G48" s="46"/>
      <c r="H48" s="75" t="n">
        <v>2722.64</v>
      </c>
      <c r="I48" s="76" t="n">
        <f aca="false">IF(H48&lt;&gt;0,J48/H48,0)</f>
        <v>0</v>
      </c>
      <c r="J48" s="77"/>
      <c r="K48" s="46"/>
      <c r="L48" s="83" t="n">
        <v>43859</v>
      </c>
      <c r="M48" s="76" t="n">
        <f aca="false">IF(L48&lt;&gt;0,N48/L48,0)</f>
        <v>0</v>
      </c>
      <c r="N48" s="77"/>
      <c r="O48" s="46"/>
      <c r="P48" s="78" t="n">
        <f aca="false">J48+N48</f>
        <v>0</v>
      </c>
      <c r="Q48" s="46"/>
    </row>
    <row r="49" customFormat="false" ht="15.75" hidden="false" customHeight="false" outlineLevel="0" collapsed="false">
      <c r="B49" s="74" t="s">
        <v>451</v>
      </c>
      <c r="C49" s="46"/>
      <c r="D49" s="83" t="n">
        <v>50773</v>
      </c>
      <c r="E49" s="76" t="n">
        <f aca="false">IF(D49&lt;&gt;0,F49/D49,0)</f>
        <v>0</v>
      </c>
      <c r="F49" s="77"/>
      <c r="G49" s="46"/>
      <c r="H49" s="75" t="n">
        <v>3467.43</v>
      </c>
      <c r="I49" s="76" t="n">
        <f aca="false">IF(H49&lt;&gt;0,J49/H49,0)</f>
        <v>0</v>
      </c>
      <c r="J49" s="77"/>
      <c r="K49" s="46"/>
      <c r="L49" s="83" t="n">
        <v>50773</v>
      </c>
      <c r="M49" s="76" t="n">
        <f aca="false">IF(L49&lt;&gt;0,N49/L49,0)</f>
        <v>0</v>
      </c>
      <c r="N49" s="77"/>
      <c r="O49" s="46"/>
      <c r="P49" s="78" t="n">
        <f aca="false">J49+N49</f>
        <v>0</v>
      </c>
      <c r="Q49" s="46"/>
    </row>
    <row r="50" customFormat="false" ht="15.75" hidden="false" customHeight="false" outlineLevel="0" collapsed="false">
      <c r="B50" s="74" t="s">
        <v>452</v>
      </c>
      <c r="C50" s="46"/>
      <c r="D50" s="83" t="n">
        <v>53281</v>
      </c>
      <c r="E50" s="76" t="n">
        <f aca="false">IF(D50&lt;&gt;0,F50/D50,0)</f>
        <v>0</v>
      </c>
      <c r="F50" s="77"/>
      <c r="G50" s="46"/>
      <c r="H50" s="75" t="n">
        <v>3938.7</v>
      </c>
      <c r="I50" s="76" t="n">
        <f aca="false">IF(H50&lt;&gt;0,J50/H50,0)</f>
        <v>0</v>
      </c>
      <c r="J50" s="77"/>
      <c r="K50" s="46"/>
      <c r="L50" s="83" t="n">
        <v>53281</v>
      </c>
      <c r="M50" s="76" t="n">
        <f aca="false">IF(L50&lt;&gt;0,N50/L50,0)</f>
        <v>0</v>
      </c>
      <c r="N50" s="77"/>
      <c r="O50" s="46"/>
      <c r="P50" s="78" t="n">
        <f aca="false">J50+N50</f>
        <v>0</v>
      </c>
      <c r="Q50" s="46"/>
    </row>
    <row r="51" customFormat="false" ht="15.75" hidden="false" customHeight="false" outlineLevel="0" collapsed="false">
      <c r="B51" s="74" t="s">
        <v>453</v>
      </c>
      <c r="C51" s="46"/>
      <c r="D51" s="83" t="n">
        <v>54758</v>
      </c>
      <c r="E51" s="76" t="n">
        <f aca="false">IF(D51&lt;&gt;0,F51/D51,0)</f>
        <v>0</v>
      </c>
      <c r="F51" s="77"/>
      <c r="G51" s="46"/>
      <c r="H51" s="75" t="n">
        <v>3938.7</v>
      </c>
      <c r="I51" s="76" t="n">
        <f aca="false">IF(H51&lt;&gt;0,J51/H51,0)</f>
        <v>0</v>
      </c>
      <c r="J51" s="77"/>
      <c r="K51" s="46"/>
      <c r="L51" s="83" t="n">
        <v>54758</v>
      </c>
      <c r="M51" s="76" t="n">
        <f aca="false">IF(L51&lt;&gt;0,N51/L51,0)</f>
        <v>0</v>
      </c>
      <c r="N51" s="77"/>
      <c r="O51" s="46"/>
      <c r="P51" s="78" t="n">
        <f aca="false">J51+N51</f>
        <v>0</v>
      </c>
      <c r="Q51" s="46"/>
    </row>
    <row r="52" customFormat="false" ht="15.75" hidden="false" customHeight="false" outlineLevel="0" collapsed="false">
      <c r="B52" s="74" t="s">
        <v>454</v>
      </c>
      <c r="C52" s="46"/>
      <c r="D52" s="83" t="n">
        <v>42117</v>
      </c>
      <c r="E52" s="76" t="n">
        <f aca="false">IF(D52&lt;&gt;0,F52/D52,0)</f>
        <v>0</v>
      </c>
      <c r="F52" s="77"/>
      <c r="G52" s="46"/>
      <c r="H52" s="75" t="n">
        <v>2823.61</v>
      </c>
      <c r="I52" s="76" t="n">
        <f aca="false">IF(H52&lt;&gt;0,J52/H52,0)</f>
        <v>0</v>
      </c>
      <c r="J52" s="77"/>
      <c r="K52" s="46"/>
      <c r="L52" s="83" t="n">
        <v>42117</v>
      </c>
      <c r="M52" s="76" t="n">
        <f aca="false">IF(L52&lt;&gt;0,N52/L52,0)</f>
        <v>0</v>
      </c>
      <c r="N52" s="77"/>
      <c r="O52" s="46"/>
      <c r="P52" s="78" t="n">
        <f aca="false">J52+N52</f>
        <v>0</v>
      </c>
      <c r="Q52" s="46"/>
    </row>
    <row r="53" customFormat="false" ht="15.75" hidden="false" customHeight="false" outlineLevel="0" collapsed="false">
      <c r="B53" s="74" t="s">
        <v>455</v>
      </c>
      <c r="C53" s="46"/>
      <c r="D53" s="83" t="n">
        <v>48124</v>
      </c>
      <c r="E53" s="76" t="n">
        <f aca="false">IF(D53&lt;&gt;0,F53/D53,0)</f>
        <v>0</v>
      </c>
      <c r="F53" s="77"/>
      <c r="G53" s="46"/>
      <c r="H53" s="75" t="n">
        <v>3307.46</v>
      </c>
      <c r="I53" s="76" t="n">
        <f aca="false">IF(H53&lt;&gt;0,J53/H53,0)</f>
        <v>0</v>
      </c>
      <c r="J53" s="77"/>
      <c r="K53" s="46"/>
      <c r="L53" s="83" t="n">
        <v>48124</v>
      </c>
      <c r="M53" s="76" t="n">
        <f aca="false">IF(L53&lt;&gt;0,N53/L53,0)</f>
        <v>0</v>
      </c>
      <c r="N53" s="77"/>
      <c r="O53" s="46"/>
      <c r="P53" s="78" t="n">
        <f aca="false">J53+N53</f>
        <v>0</v>
      </c>
      <c r="Q53" s="46"/>
    </row>
    <row r="54" customFormat="false" ht="15.75" hidden="false" customHeight="false" outlineLevel="0" collapsed="false">
      <c r="B54" s="74" t="s">
        <v>456</v>
      </c>
      <c r="C54" s="46"/>
      <c r="D54" s="83" t="n">
        <v>56608</v>
      </c>
      <c r="E54" s="76" t="n">
        <f aca="false">IF(D54&lt;&gt;0,F54/D54,0)</f>
        <v>0</v>
      </c>
      <c r="F54" s="77"/>
      <c r="G54" s="46"/>
      <c r="H54" s="75" t="n">
        <v>4200.88</v>
      </c>
      <c r="I54" s="76" t="n">
        <f aca="false">IF(H54&lt;&gt;0,J54/H54,0)</f>
        <v>0</v>
      </c>
      <c r="J54" s="77"/>
      <c r="K54" s="46"/>
      <c r="L54" s="83" t="n">
        <v>56608</v>
      </c>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7</v>
      </c>
      <c r="C56" s="46"/>
      <c r="D56" s="80" t="n">
        <f aca="false">SUM(D43:D54)</f>
        <v>590894</v>
      </c>
      <c r="E56" s="81" t="n">
        <f aca="false">IF(D56&lt;&gt;0,F56/D56,0)</f>
        <v>0</v>
      </c>
      <c r="F56" s="82" t="n">
        <f aca="false">SUM(F43:F54)</f>
        <v>0</v>
      </c>
      <c r="G56" s="46"/>
      <c r="H56" s="80" t="n">
        <f aca="false">SUM(H43:H54)</f>
        <v>42148.74</v>
      </c>
      <c r="I56" s="81" t="n">
        <f aca="false">IF(H56&lt;&gt;0,J56/H56,0)</f>
        <v>0</v>
      </c>
      <c r="J56" s="82" t="n">
        <f aca="false">SUM(J43:J54)</f>
        <v>0</v>
      </c>
      <c r="K56" s="46"/>
      <c r="L56" s="80" t="n">
        <f aca="false">SUM(L43:L54)</f>
        <v>590894</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2</v>
      </c>
      <c r="C60" s="46"/>
      <c r="D60" s="73" t="s">
        <v>443</v>
      </c>
      <c r="E60" s="73" t="s">
        <v>432</v>
      </c>
      <c r="F60" s="73" t="s">
        <v>444</v>
      </c>
      <c r="G60" s="72"/>
      <c r="H60" s="73" t="s">
        <v>443</v>
      </c>
      <c r="I60" s="73" t="s">
        <v>432</v>
      </c>
      <c r="J60" s="73" t="s">
        <v>444</v>
      </c>
      <c r="K60" s="72"/>
      <c r="L60" s="73" t="s">
        <v>443</v>
      </c>
      <c r="M60" s="73" t="s">
        <v>432</v>
      </c>
      <c r="N60" s="73" t="s">
        <v>444</v>
      </c>
      <c r="O60" s="72"/>
      <c r="P60" s="73" t="s">
        <v>44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5</v>
      </c>
      <c r="C62" s="46"/>
      <c r="D62" s="85" t="n">
        <f aca="false">D24+D43</f>
        <v>56288</v>
      </c>
      <c r="E62" s="86" t="n">
        <f aca="false">IF(D62&lt;&gt;0,F62/D62,0)</f>
        <v>0</v>
      </c>
      <c r="F62" s="78" t="n">
        <f aca="false">F24+F43</f>
        <v>0</v>
      </c>
      <c r="G62" s="46"/>
      <c r="H62" s="85" t="n">
        <f aca="false">H24+H43</f>
        <v>4556.87</v>
      </c>
      <c r="I62" s="86" t="n">
        <f aca="false">IF(H62&lt;&gt;0,J62/H62,0)</f>
        <v>0</v>
      </c>
      <c r="J62" s="78" t="n">
        <f aca="false">J24+J43</f>
        <v>0</v>
      </c>
      <c r="K62" s="46"/>
      <c r="L62" s="85" t="n">
        <f aca="false">L24+L43</f>
        <v>56288</v>
      </c>
      <c r="M62" s="86" t="n">
        <f aca="false">IF(L62&lt;&gt;0,N62/L62,0)</f>
        <v>0</v>
      </c>
      <c r="N62" s="78" t="n">
        <f aca="false">N24+N43</f>
        <v>0</v>
      </c>
      <c r="O62" s="46"/>
      <c r="P62" s="78" t="n">
        <f aca="false">J62+N62</f>
        <v>0</v>
      </c>
      <c r="Q62" s="46"/>
    </row>
    <row r="63" customFormat="false" ht="15.75" hidden="false" customHeight="false" outlineLevel="0" collapsed="false">
      <c r="B63" s="74" t="s">
        <v>446</v>
      </c>
      <c r="C63" s="46"/>
      <c r="D63" s="85" t="n">
        <f aca="false">D25+D44</f>
        <v>52753</v>
      </c>
      <c r="E63" s="86" t="n">
        <f aca="false">IF(D63&lt;&gt;0,F63/D63,0)</f>
        <v>0</v>
      </c>
      <c r="F63" s="78" t="n">
        <f aca="false">F25+F44</f>
        <v>0</v>
      </c>
      <c r="G63" s="46"/>
      <c r="H63" s="85" t="n">
        <f aca="false">H25+H44</f>
        <v>4210.36</v>
      </c>
      <c r="I63" s="86" t="n">
        <f aca="false">IF(H63&lt;&gt;0,J63/H63,0)</f>
        <v>0</v>
      </c>
      <c r="J63" s="78" t="n">
        <f aca="false">J25+J44</f>
        <v>0</v>
      </c>
      <c r="K63" s="46"/>
      <c r="L63" s="85" t="n">
        <f aca="false">L25+L44</f>
        <v>52753</v>
      </c>
      <c r="M63" s="86" t="n">
        <f aca="false">IF(L63&lt;&gt;0,N63/L63,0)</f>
        <v>0</v>
      </c>
      <c r="N63" s="78" t="n">
        <f aca="false">N25+N44</f>
        <v>0</v>
      </c>
      <c r="O63" s="46"/>
      <c r="P63" s="78" t="n">
        <f aca="false">J63+N63</f>
        <v>0</v>
      </c>
      <c r="Q63" s="46"/>
    </row>
    <row r="64" customFormat="false" ht="15.75" hidden="false" customHeight="false" outlineLevel="0" collapsed="false">
      <c r="B64" s="74" t="s">
        <v>447</v>
      </c>
      <c r="C64" s="46"/>
      <c r="D64" s="85" t="n">
        <f aca="false">D26+D45</f>
        <v>47554</v>
      </c>
      <c r="E64" s="86" t="n">
        <f aca="false">IF(D64&lt;&gt;0,F64/D64,0)</f>
        <v>0</v>
      </c>
      <c r="F64" s="78" t="n">
        <f aca="false">F26+F45</f>
        <v>0</v>
      </c>
      <c r="G64" s="46"/>
      <c r="H64" s="85" t="n">
        <f aca="false">H26+H45</f>
        <v>3362.12</v>
      </c>
      <c r="I64" s="86" t="n">
        <f aca="false">IF(H64&lt;&gt;0,J64/H64,0)</f>
        <v>0</v>
      </c>
      <c r="J64" s="78" t="n">
        <f aca="false">J26+J45</f>
        <v>0</v>
      </c>
      <c r="K64" s="46"/>
      <c r="L64" s="85" t="n">
        <f aca="false">L26+L45</f>
        <v>47554</v>
      </c>
      <c r="M64" s="86" t="n">
        <f aca="false">IF(L64&lt;&gt;0,N64/L64,0)</f>
        <v>0</v>
      </c>
      <c r="N64" s="78" t="n">
        <f aca="false">N26+N45</f>
        <v>0</v>
      </c>
      <c r="O64" s="46"/>
      <c r="P64" s="78" t="n">
        <f aca="false">J64+N64</f>
        <v>0</v>
      </c>
      <c r="Q64" s="46"/>
    </row>
    <row r="65" customFormat="false" ht="15.75" hidden="false" customHeight="false" outlineLevel="0" collapsed="false">
      <c r="B65" s="74" t="s">
        <v>448</v>
      </c>
      <c r="C65" s="46"/>
      <c r="D65" s="85" t="n">
        <f aca="false">D27+D46</f>
        <v>39707</v>
      </c>
      <c r="E65" s="86" t="n">
        <f aca="false">IF(D65&lt;&gt;0,F65/D65,0)</f>
        <v>0</v>
      </c>
      <c r="F65" s="78" t="n">
        <f aca="false">F27+F46</f>
        <v>0</v>
      </c>
      <c r="G65" s="46"/>
      <c r="H65" s="85" t="n">
        <f aca="false">H27+H46</f>
        <v>2838.01</v>
      </c>
      <c r="I65" s="86" t="n">
        <f aca="false">IF(H65&lt;&gt;0,J65/H65,0)</f>
        <v>0</v>
      </c>
      <c r="J65" s="78" t="n">
        <f aca="false">J27+J46</f>
        <v>0</v>
      </c>
      <c r="K65" s="46"/>
      <c r="L65" s="85" t="n">
        <f aca="false">L27+L46</f>
        <v>39707</v>
      </c>
      <c r="M65" s="86" t="n">
        <f aca="false">IF(L65&lt;&gt;0,N65/L65,0)</f>
        <v>0</v>
      </c>
      <c r="N65" s="78" t="n">
        <f aca="false">N27+N46</f>
        <v>0</v>
      </c>
      <c r="O65" s="46"/>
      <c r="P65" s="78" t="n">
        <f aca="false">J65+N65</f>
        <v>0</v>
      </c>
      <c r="Q65" s="46"/>
    </row>
    <row r="66" customFormat="false" ht="15.75" hidden="false" customHeight="false" outlineLevel="0" collapsed="false">
      <c r="B66" s="74" t="s">
        <v>449</v>
      </c>
      <c r="C66" s="46"/>
      <c r="D66" s="85" t="n">
        <f aca="false">D28+D47</f>
        <v>45072</v>
      </c>
      <c r="E66" s="86" t="n">
        <f aca="false">IF(D66&lt;&gt;0,F66/D66,0)</f>
        <v>0</v>
      </c>
      <c r="F66" s="78" t="n">
        <f aca="false">F28+F47</f>
        <v>0</v>
      </c>
      <c r="G66" s="46"/>
      <c r="H66" s="85" t="n">
        <f aca="false">H28+H47</f>
        <v>2781.96</v>
      </c>
      <c r="I66" s="86" t="n">
        <f aca="false">IF(H66&lt;&gt;0,J66/H66,0)</f>
        <v>0</v>
      </c>
      <c r="J66" s="78" t="n">
        <f aca="false">J28+J47</f>
        <v>0</v>
      </c>
      <c r="K66" s="46"/>
      <c r="L66" s="85" t="n">
        <f aca="false">L28+L47</f>
        <v>45072</v>
      </c>
      <c r="M66" s="86" t="n">
        <f aca="false">IF(L66&lt;&gt;0,N66/L66,0)</f>
        <v>0</v>
      </c>
      <c r="N66" s="78" t="n">
        <f aca="false">N28+N47</f>
        <v>0</v>
      </c>
      <c r="O66" s="46"/>
      <c r="P66" s="78" t="n">
        <f aca="false">J66+N66</f>
        <v>0</v>
      </c>
      <c r="Q66" s="46"/>
    </row>
    <row r="67" customFormat="false" ht="15.75" hidden="false" customHeight="false" outlineLevel="0" collapsed="false">
      <c r="B67" s="74" t="s">
        <v>450</v>
      </c>
      <c r="C67" s="46"/>
      <c r="D67" s="85" t="n">
        <f aca="false">D29+D48</f>
        <v>43859</v>
      </c>
      <c r="E67" s="86" t="n">
        <f aca="false">IF(D67&lt;&gt;0,F67/D67,0)</f>
        <v>0</v>
      </c>
      <c r="F67" s="78" t="n">
        <f aca="false">F29+F48</f>
        <v>0</v>
      </c>
      <c r="G67" s="46"/>
      <c r="H67" s="85" t="n">
        <f aca="false">H29+H48</f>
        <v>2722.64</v>
      </c>
      <c r="I67" s="86" t="n">
        <f aca="false">IF(H67&lt;&gt;0,J67/H67,0)</f>
        <v>0</v>
      </c>
      <c r="J67" s="78" t="n">
        <f aca="false">J29+J48</f>
        <v>0</v>
      </c>
      <c r="K67" s="46"/>
      <c r="L67" s="85" t="n">
        <f aca="false">L29+L48</f>
        <v>43859</v>
      </c>
      <c r="M67" s="86" t="n">
        <f aca="false">IF(L67&lt;&gt;0,N67/L67,0)</f>
        <v>0</v>
      </c>
      <c r="N67" s="78" t="n">
        <f aca="false">N29+N48</f>
        <v>0</v>
      </c>
      <c r="O67" s="46"/>
      <c r="P67" s="78" t="n">
        <f aca="false">J67+N67</f>
        <v>0</v>
      </c>
      <c r="Q67" s="46"/>
    </row>
    <row r="68" customFormat="false" ht="15.75" hidden="false" customHeight="false" outlineLevel="0" collapsed="false">
      <c r="B68" s="74" t="s">
        <v>451</v>
      </c>
      <c r="C68" s="46"/>
      <c r="D68" s="85" t="n">
        <f aca="false">D30+D49</f>
        <v>50773</v>
      </c>
      <c r="E68" s="86" t="n">
        <f aca="false">IF(D68&lt;&gt;0,F68/D68,0)</f>
        <v>0</v>
      </c>
      <c r="F68" s="78" t="n">
        <f aca="false">F30+F49</f>
        <v>0</v>
      </c>
      <c r="G68" s="46"/>
      <c r="H68" s="85" t="n">
        <f aca="false">H30+H49</f>
        <v>3467.43</v>
      </c>
      <c r="I68" s="86" t="n">
        <f aca="false">IF(H68&lt;&gt;0,J68/H68,0)</f>
        <v>0</v>
      </c>
      <c r="J68" s="78" t="n">
        <f aca="false">J30+J49</f>
        <v>0</v>
      </c>
      <c r="K68" s="46"/>
      <c r="L68" s="85" t="n">
        <f aca="false">L30+L49</f>
        <v>50773</v>
      </c>
      <c r="M68" s="86" t="n">
        <f aca="false">IF(L68&lt;&gt;0,N68/L68,0)</f>
        <v>0</v>
      </c>
      <c r="N68" s="78" t="n">
        <f aca="false">N30+N49</f>
        <v>0</v>
      </c>
      <c r="O68" s="46"/>
      <c r="P68" s="78" t="n">
        <f aca="false">J68+N68</f>
        <v>0</v>
      </c>
      <c r="Q68" s="46"/>
    </row>
    <row r="69" customFormat="false" ht="15.75" hidden="false" customHeight="false" outlineLevel="0" collapsed="false">
      <c r="B69" s="74" t="s">
        <v>452</v>
      </c>
      <c r="C69" s="46"/>
      <c r="D69" s="85" t="n">
        <f aca="false">D31+D50</f>
        <v>53281</v>
      </c>
      <c r="E69" s="86" t="n">
        <f aca="false">IF(D69&lt;&gt;0,F69/D69,0)</f>
        <v>0</v>
      </c>
      <c r="F69" s="78" t="n">
        <f aca="false">F31+F50</f>
        <v>0</v>
      </c>
      <c r="G69" s="46"/>
      <c r="H69" s="85" t="n">
        <f aca="false">H31+H50</f>
        <v>3938.7</v>
      </c>
      <c r="I69" s="86" t="n">
        <f aca="false">IF(H69&lt;&gt;0,J69/H69,0)</f>
        <v>0</v>
      </c>
      <c r="J69" s="78" t="n">
        <f aca="false">J31+J50</f>
        <v>0</v>
      </c>
      <c r="K69" s="46"/>
      <c r="L69" s="85" t="n">
        <f aca="false">L31+L50</f>
        <v>53281</v>
      </c>
      <c r="M69" s="86" t="n">
        <f aca="false">IF(L69&lt;&gt;0,N69/L69,0)</f>
        <v>0</v>
      </c>
      <c r="N69" s="78" t="n">
        <f aca="false">N31+N50</f>
        <v>0</v>
      </c>
      <c r="O69" s="46"/>
      <c r="P69" s="78" t="n">
        <f aca="false">J69+N69</f>
        <v>0</v>
      </c>
      <c r="Q69" s="46"/>
    </row>
    <row r="70" customFormat="false" ht="15.75" hidden="false" customHeight="false" outlineLevel="0" collapsed="false">
      <c r="B70" s="74" t="s">
        <v>453</v>
      </c>
      <c r="C70" s="46"/>
      <c r="D70" s="85" t="n">
        <f aca="false">D32+D51</f>
        <v>54758</v>
      </c>
      <c r="E70" s="86" t="n">
        <f aca="false">IF(D70&lt;&gt;0,F70/D70,0)</f>
        <v>0</v>
      </c>
      <c r="F70" s="78" t="n">
        <f aca="false">F32+F51</f>
        <v>0</v>
      </c>
      <c r="G70" s="46"/>
      <c r="H70" s="85" t="n">
        <f aca="false">H32+H51</f>
        <v>3938.7</v>
      </c>
      <c r="I70" s="86" t="n">
        <f aca="false">IF(H70&lt;&gt;0,J70/H70,0)</f>
        <v>0</v>
      </c>
      <c r="J70" s="78" t="n">
        <f aca="false">J32+J51</f>
        <v>0</v>
      </c>
      <c r="K70" s="46"/>
      <c r="L70" s="85" t="n">
        <f aca="false">L32+L51</f>
        <v>54758</v>
      </c>
      <c r="M70" s="86" t="n">
        <f aca="false">IF(L70&lt;&gt;0,N70/L70,0)</f>
        <v>0</v>
      </c>
      <c r="N70" s="78" t="n">
        <f aca="false">N32+N51</f>
        <v>0</v>
      </c>
      <c r="O70" s="46"/>
      <c r="P70" s="78" t="n">
        <f aca="false">J70+N70</f>
        <v>0</v>
      </c>
      <c r="Q70" s="46"/>
    </row>
    <row r="71" customFormat="false" ht="15.75" hidden="false" customHeight="false" outlineLevel="0" collapsed="false">
      <c r="B71" s="74" t="s">
        <v>454</v>
      </c>
      <c r="C71" s="46"/>
      <c r="D71" s="85" t="n">
        <f aca="false">D33+D52</f>
        <v>42117</v>
      </c>
      <c r="E71" s="86" t="n">
        <f aca="false">IF(D71&lt;&gt;0,F71/D71,0)</f>
        <v>0</v>
      </c>
      <c r="F71" s="78" t="n">
        <f aca="false">F33+F52</f>
        <v>0</v>
      </c>
      <c r="G71" s="46"/>
      <c r="H71" s="85" t="n">
        <f aca="false">H33+H52</f>
        <v>2823.61</v>
      </c>
      <c r="I71" s="86" t="n">
        <f aca="false">IF(H71&lt;&gt;0,J71/H71,0)</f>
        <v>0</v>
      </c>
      <c r="J71" s="78" t="n">
        <f aca="false">J33+J52</f>
        <v>0</v>
      </c>
      <c r="K71" s="46"/>
      <c r="L71" s="85" t="n">
        <f aca="false">L33+L52</f>
        <v>42117</v>
      </c>
      <c r="M71" s="86" t="n">
        <f aca="false">IF(L71&lt;&gt;0,N71/L71,0)</f>
        <v>0</v>
      </c>
      <c r="N71" s="78" t="n">
        <f aca="false">N33+N52</f>
        <v>0</v>
      </c>
      <c r="O71" s="46"/>
      <c r="P71" s="78" t="n">
        <f aca="false">J71+N71</f>
        <v>0</v>
      </c>
      <c r="Q71" s="46"/>
    </row>
    <row r="72" customFormat="false" ht="15.75" hidden="false" customHeight="false" outlineLevel="0" collapsed="false">
      <c r="B72" s="74" t="s">
        <v>455</v>
      </c>
      <c r="C72" s="46"/>
      <c r="D72" s="85" t="n">
        <f aca="false">D34+D53</f>
        <v>48124</v>
      </c>
      <c r="E72" s="86" t="n">
        <f aca="false">IF(D72&lt;&gt;0,F72/D72,0)</f>
        <v>0</v>
      </c>
      <c r="F72" s="78" t="n">
        <f aca="false">F34+F53</f>
        <v>0</v>
      </c>
      <c r="G72" s="46"/>
      <c r="H72" s="85" t="n">
        <f aca="false">H34+H53</f>
        <v>3307.46</v>
      </c>
      <c r="I72" s="86" t="n">
        <f aca="false">IF(H72&lt;&gt;0,J72/H72,0)</f>
        <v>0</v>
      </c>
      <c r="J72" s="78" t="n">
        <f aca="false">J34+J53</f>
        <v>0</v>
      </c>
      <c r="K72" s="46"/>
      <c r="L72" s="85" t="n">
        <f aca="false">L34+L53</f>
        <v>48124</v>
      </c>
      <c r="M72" s="86" t="n">
        <f aca="false">IF(L72&lt;&gt;0,N72/L72,0)</f>
        <v>0</v>
      </c>
      <c r="N72" s="78" t="n">
        <f aca="false">N34+N53</f>
        <v>0</v>
      </c>
      <c r="O72" s="46"/>
      <c r="P72" s="78" t="n">
        <f aca="false">J72+N72</f>
        <v>0</v>
      </c>
      <c r="Q72" s="46"/>
    </row>
    <row r="73" customFormat="false" ht="15.75" hidden="false" customHeight="false" outlineLevel="0" collapsed="false">
      <c r="B73" s="74" t="s">
        <v>456</v>
      </c>
      <c r="C73" s="46"/>
      <c r="D73" s="85" t="n">
        <f aca="false">D35+D54</f>
        <v>56608</v>
      </c>
      <c r="E73" s="86" t="n">
        <f aca="false">IF(D73&lt;&gt;0,F73/D73,0)</f>
        <v>0</v>
      </c>
      <c r="F73" s="78" t="n">
        <f aca="false">F35+F54</f>
        <v>0</v>
      </c>
      <c r="G73" s="46"/>
      <c r="H73" s="85" t="n">
        <f aca="false">H35+H54</f>
        <v>4200.88</v>
      </c>
      <c r="I73" s="86" t="n">
        <f aca="false">IF(H73&lt;&gt;0,J73/H73,0)</f>
        <v>0</v>
      </c>
      <c r="J73" s="78" t="n">
        <f aca="false">J35+J54</f>
        <v>0</v>
      </c>
      <c r="K73" s="46"/>
      <c r="L73" s="85" t="n">
        <f aca="false">L35+L54</f>
        <v>56608</v>
      </c>
      <c r="M73" s="86"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7</v>
      </c>
      <c r="C75" s="46"/>
      <c r="D75" s="80" t="n">
        <f aca="false">SUM(D62:D73)</f>
        <v>590894</v>
      </c>
      <c r="E75" s="81" t="n">
        <f aca="false">IF(D75&lt;&gt;0,F75/D75,0)</f>
        <v>0</v>
      </c>
      <c r="F75" s="82" t="n">
        <f aca="false">SUM(F62:F73)</f>
        <v>0</v>
      </c>
      <c r="G75" s="46"/>
      <c r="H75" s="80" t="n">
        <f aca="false">SUM(H62:H73)</f>
        <v>42148.74</v>
      </c>
      <c r="I75" s="81" t="n">
        <f aca="false">IF(H75&lt;&gt;0,J75/H75,0)</f>
        <v>0</v>
      </c>
      <c r="J75" s="82" t="n">
        <f aca="false">SUM(J62:J73)</f>
        <v>0</v>
      </c>
      <c r="K75" s="46"/>
      <c r="L75" s="80" t="n">
        <f aca="false">SUM(L62:L73)</f>
        <v>590894</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5"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2</v>
      </c>
      <c r="C22" s="72"/>
      <c r="D22" s="73" t="s">
        <v>443</v>
      </c>
      <c r="E22" s="73" t="s">
        <v>432</v>
      </c>
      <c r="F22" s="73" t="s">
        <v>444</v>
      </c>
      <c r="G22" s="72"/>
      <c r="H22" s="73" t="s">
        <v>443</v>
      </c>
      <c r="I22" s="73" t="s">
        <v>432</v>
      </c>
      <c r="J22" s="73" t="s">
        <v>444</v>
      </c>
      <c r="K22" s="72"/>
      <c r="L22" s="73" t="s">
        <v>443</v>
      </c>
      <c r="M22" s="73" t="s">
        <v>432</v>
      </c>
      <c r="N22" s="73" t="s">
        <v>444</v>
      </c>
      <c r="O22" s="72"/>
      <c r="P22" s="73" t="s">
        <v>44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5</v>
      </c>
      <c r="C24" s="46"/>
      <c r="D24" s="87" t="n">
        <f aca="false">'6. Historical Wholesale'!D24</f>
        <v>0</v>
      </c>
      <c r="E24" s="88" t="n">
        <f aca="false">'5. UTRs and Sub-Transmission'!G22</f>
        <v>3.22</v>
      </c>
      <c r="F24" s="89" t="n">
        <f aca="false">D24*E24</f>
        <v>0</v>
      </c>
      <c r="G24" s="46"/>
      <c r="H24" s="87" t="n">
        <f aca="false">'6. Historical Wholesale'!H24</f>
        <v>0</v>
      </c>
      <c r="I24" s="88" t="n">
        <f aca="false">'5. UTRs and Sub-Transmission'!G24</f>
        <v>0.79</v>
      </c>
      <c r="J24" s="89" t="n">
        <f aca="false">H24*I24</f>
        <v>0</v>
      </c>
      <c r="K24" s="46"/>
      <c r="L24" s="87" t="n">
        <f aca="false">'6. Historical Wholesale'!L24</f>
        <v>0</v>
      </c>
      <c r="M24" s="88" t="n">
        <f aca="false">'5. UTRs and Sub-Transmission'!G26</f>
        <v>1.77</v>
      </c>
      <c r="N24" s="89" t="n">
        <f aca="false">L24*M24</f>
        <v>0</v>
      </c>
      <c r="O24" s="46"/>
      <c r="P24" s="78" t="n">
        <f aca="false">J24+N24</f>
        <v>0</v>
      </c>
      <c r="Q24" s="46"/>
    </row>
    <row r="25" customFormat="false" ht="15.75" hidden="false" customHeight="false" outlineLevel="0" collapsed="false">
      <c r="B25" s="74" t="s">
        <v>446</v>
      </c>
      <c r="C25" s="46"/>
      <c r="D25" s="87" t="n">
        <f aca="false">'6. Historical Wholesale'!D25</f>
        <v>0</v>
      </c>
      <c r="E25" s="88" t="n">
        <f aca="false">E24</f>
        <v>3.22</v>
      </c>
      <c r="F25" s="89" t="n">
        <f aca="false">D25*E25</f>
        <v>0</v>
      </c>
      <c r="G25" s="46"/>
      <c r="H25" s="87" t="n">
        <f aca="false">'6. Historical Wholesale'!H25</f>
        <v>0</v>
      </c>
      <c r="I25" s="88" t="n">
        <f aca="false">I24</f>
        <v>0.79</v>
      </c>
      <c r="J25" s="89" t="n">
        <f aca="false">H25*I25</f>
        <v>0</v>
      </c>
      <c r="K25" s="46"/>
      <c r="L25" s="87" t="n">
        <f aca="false">'6. Historical Wholesale'!L25</f>
        <v>0</v>
      </c>
      <c r="M25" s="88" t="n">
        <f aca="false">M24</f>
        <v>1.77</v>
      </c>
      <c r="N25" s="89" t="n">
        <f aca="false">L25*M25</f>
        <v>0</v>
      </c>
      <c r="O25" s="46"/>
      <c r="P25" s="78" t="n">
        <f aca="false">J25+N25</f>
        <v>0</v>
      </c>
      <c r="Q25" s="46"/>
    </row>
    <row r="26" customFormat="false" ht="15.75" hidden="false" customHeight="false" outlineLevel="0" collapsed="false">
      <c r="B26" s="74" t="s">
        <v>447</v>
      </c>
      <c r="C26" s="46"/>
      <c r="D26" s="87" t="n">
        <f aca="false">'6. Historical Wholesale'!D26</f>
        <v>0</v>
      </c>
      <c r="E26" s="88" t="n">
        <f aca="false">E25</f>
        <v>3.22</v>
      </c>
      <c r="F26" s="89" t="n">
        <f aca="false">D26*E26</f>
        <v>0</v>
      </c>
      <c r="G26" s="46"/>
      <c r="H26" s="87" t="n">
        <f aca="false">'6. Historical Wholesale'!H26</f>
        <v>0</v>
      </c>
      <c r="I26" s="88" t="n">
        <f aca="false">I25</f>
        <v>0.79</v>
      </c>
      <c r="J26" s="89" t="n">
        <f aca="false">H26*I26</f>
        <v>0</v>
      </c>
      <c r="K26" s="46"/>
      <c r="L26" s="87" t="n">
        <f aca="false">'6. Historical Wholesale'!L26</f>
        <v>0</v>
      </c>
      <c r="M26" s="88" t="n">
        <f aca="false">M25</f>
        <v>1.77</v>
      </c>
      <c r="N26" s="89" t="n">
        <f aca="false">L26*M26</f>
        <v>0</v>
      </c>
      <c r="O26" s="46"/>
      <c r="P26" s="78" t="n">
        <f aca="false">J26+N26</f>
        <v>0</v>
      </c>
      <c r="Q26" s="46"/>
    </row>
    <row r="27" customFormat="false" ht="15.75" hidden="false" customHeight="false" outlineLevel="0" collapsed="false">
      <c r="B27" s="74" t="s">
        <v>448</v>
      </c>
      <c r="C27" s="46"/>
      <c r="D27" s="87" t="n">
        <f aca="false">'6. Historical Wholesale'!D27</f>
        <v>0</v>
      </c>
      <c r="E27" s="88" t="n">
        <f aca="false">E26</f>
        <v>3.22</v>
      </c>
      <c r="F27" s="89" t="n">
        <f aca="false">D27*E27</f>
        <v>0</v>
      </c>
      <c r="G27" s="46"/>
      <c r="H27" s="87" t="n">
        <f aca="false">'6. Historical Wholesale'!H27</f>
        <v>0</v>
      </c>
      <c r="I27" s="88" t="n">
        <f aca="false">I26</f>
        <v>0.79</v>
      </c>
      <c r="J27" s="89" t="n">
        <f aca="false">H27*I27</f>
        <v>0</v>
      </c>
      <c r="K27" s="46"/>
      <c r="L27" s="87" t="n">
        <f aca="false">'6. Historical Wholesale'!L27</f>
        <v>0</v>
      </c>
      <c r="M27" s="88" t="n">
        <f aca="false">M26</f>
        <v>1.77</v>
      </c>
      <c r="N27" s="89" t="n">
        <f aca="false">L27*M27</f>
        <v>0</v>
      </c>
      <c r="O27" s="46"/>
      <c r="P27" s="78" t="n">
        <f aca="false">J27+N27</f>
        <v>0</v>
      </c>
      <c r="Q27" s="46"/>
    </row>
    <row r="28" customFormat="false" ht="15.75" hidden="false" customHeight="false" outlineLevel="0" collapsed="false">
      <c r="B28" s="74" t="s">
        <v>449</v>
      </c>
      <c r="C28" s="46"/>
      <c r="D28" s="87" t="n">
        <f aca="false">'6. Historical Wholesale'!D28</f>
        <v>0</v>
      </c>
      <c r="E28" s="88" t="n">
        <f aca="false">E27</f>
        <v>3.22</v>
      </c>
      <c r="F28" s="89" t="n">
        <f aca="false">D28*E28</f>
        <v>0</v>
      </c>
      <c r="G28" s="46"/>
      <c r="H28" s="87" t="n">
        <f aca="false">'6. Historical Wholesale'!H28</f>
        <v>0</v>
      </c>
      <c r="I28" s="88" t="n">
        <f aca="false">I27</f>
        <v>0.79</v>
      </c>
      <c r="J28" s="89" t="n">
        <f aca="false">H28*I28</f>
        <v>0</v>
      </c>
      <c r="K28" s="46"/>
      <c r="L28" s="87" t="n">
        <f aca="false">'6. Historical Wholesale'!L28</f>
        <v>0</v>
      </c>
      <c r="M28" s="88" t="n">
        <f aca="false">M27</f>
        <v>1.77</v>
      </c>
      <c r="N28" s="89" t="n">
        <f aca="false">L28*M28</f>
        <v>0</v>
      </c>
      <c r="O28" s="46"/>
      <c r="P28" s="78" t="n">
        <f aca="false">J28+N28</f>
        <v>0</v>
      </c>
      <c r="Q28" s="46"/>
    </row>
    <row r="29" customFormat="false" ht="15.75" hidden="false" customHeight="false" outlineLevel="0" collapsed="false">
      <c r="B29" s="74" t="s">
        <v>450</v>
      </c>
      <c r="C29" s="46"/>
      <c r="D29" s="87" t="n">
        <f aca="false">'6. Historical Wholesale'!D29</f>
        <v>0</v>
      </c>
      <c r="E29" s="88" t="n">
        <f aca="false">E28</f>
        <v>3.22</v>
      </c>
      <c r="F29" s="89" t="n">
        <f aca="false">D29*E29</f>
        <v>0</v>
      </c>
      <c r="G29" s="46"/>
      <c r="H29" s="87" t="n">
        <f aca="false">'6. Historical Wholesale'!H29</f>
        <v>0</v>
      </c>
      <c r="I29" s="88" t="n">
        <f aca="false">I28</f>
        <v>0.79</v>
      </c>
      <c r="J29" s="89" t="n">
        <f aca="false">H29*I29</f>
        <v>0</v>
      </c>
      <c r="K29" s="46"/>
      <c r="L29" s="87" t="n">
        <f aca="false">'6. Historical Wholesale'!L29</f>
        <v>0</v>
      </c>
      <c r="M29" s="88" t="n">
        <f aca="false">M28</f>
        <v>1.77</v>
      </c>
      <c r="N29" s="89" t="n">
        <f aca="false">L29*M29</f>
        <v>0</v>
      </c>
      <c r="O29" s="46"/>
      <c r="P29" s="78" t="n">
        <f aca="false">J29+N29</f>
        <v>0</v>
      </c>
      <c r="Q29" s="46"/>
    </row>
    <row r="30" customFormat="false" ht="15.75" hidden="false" customHeight="false" outlineLevel="0" collapsed="false">
      <c r="B30" s="74" t="s">
        <v>451</v>
      </c>
      <c r="C30" s="46"/>
      <c r="D30" s="87" t="n">
        <f aca="false">'6. Historical Wholesale'!D30</f>
        <v>0</v>
      </c>
      <c r="E30" s="88" t="n">
        <f aca="false">E29</f>
        <v>3.22</v>
      </c>
      <c r="F30" s="89" t="n">
        <f aca="false">D30*E30</f>
        <v>0</v>
      </c>
      <c r="G30" s="46"/>
      <c r="H30" s="87" t="n">
        <f aca="false">'6. Historical Wholesale'!H30</f>
        <v>0</v>
      </c>
      <c r="I30" s="88" t="n">
        <f aca="false">I29</f>
        <v>0.79</v>
      </c>
      <c r="J30" s="89" t="n">
        <f aca="false">H30*I30</f>
        <v>0</v>
      </c>
      <c r="K30" s="46"/>
      <c r="L30" s="87" t="n">
        <f aca="false">'6. Historical Wholesale'!L30</f>
        <v>0</v>
      </c>
      <c r="M30" s="88" t="n">
        <f aca="false">M29</f>
        <v>1.77</v>
      </c>
      <c r="N30" s="89" t="n">
        <f aca="false">L30*M30</f>
        <v>0</v>
      </c>
      <c r="O30" s="46"/>
      <c r="P30" s="78" t="n">
        <f aca="false">J30+N30</f>
        <v>0</v>
      </c>
      <c r="Q30" s="46"/>
    </row>
    <row r="31" customFormat="false" ht="15.75" hidden="false" customHeight="false" outlineLevel="0" collapsed="false">
      <c r="B31" s="74" t="s">
        <v>452</v>
      </c>
      <c r="C31" s="46"/>
      <c r="D31" s="87" t="n">
        <f aca="false">'6. Historical Wholesale'!D31</f>
        <v>0</v>
      </c>
      <c r="E31" s="88" t="n">
        <f aca="false">E30</f>
        <v>3.22</v>
      </c>
      <c r="F31" s="89" t="n">
        <f aca="false">D31*E31</f>
        <v>0</v>
      </c>
      <c r="G31" s="46"/>
      <c r="H31" s="87" t="n">
        <f aca="false">'6. Historical Wholesale'!H31</f>
        <v>0</v>
      </c>
      <c r="I31" s="88" t="n">
        <f aca="false">I30</f>
        <v>0.79</v>
      </c>
      <c r="J31" s="89" t="n">
        <f aca="false">H31*I31</f>
        <v>0</v>
      </c>
      <c r="K31" s="46"/>
      <c r="L31" s="87" t="n">
        <f aca="false">'6. Historical Wholesale'!L31</f>
        <v>0</v>
      </c>
      <c r="M31" s="88" t="n">
        <f aca="false">M30</f>
        <v>1.77</v>
      </c>
      <c r="N31" s="89" t="n">
        <f aca="false">L31*M31</f>
        <v>0</v>
      </c>
      <c r="O31" s="46"/>
      <c r="P31" s="78" t="n">
        <f aca="false">J31+N31</f>
        <v>0</v>
      </c>
      <c r="Q31" s="46"/>
    </row>
    <row r="32" customFormat="false" ht="15.75" hidden="false" customHeight="false" outlineLevel="0" collapsed="false">
      <c r="B32" s="74" t="s">
        <v>453</v>
      </c>
      <c r="C32" s="46"/>
      <c r="D32" s="87" t="n">
        <f aca="false">'6. Historical Wholesale'!D32</f>
        <v>0</v>
      </c>
      <c r="E32" s="88" t="n">
        <f aca="false">E31</f>
        <v>3.22</v>
      </c>
      <c r="F32" s="89" t="n">
        <f aca="false">D32*E32</f>
        <v>0</v>
      </c>
      <c r="G32" s="46"/>
      <c r="H32" s="87" t="n">
        <f aca="false">'6. Historical Wholesale'!H32</f>
        <v>0</v>
      </c>
      <c r="I32" s="88" t="n">
        <f aca="false">I31</f>
        <v>0.79</v>
      </c>
      <c r="J32" s="89" t="n">
        <f aca="false">H32*I32</f>
        <v>0</v>
      </c>
      <c r="K32" s="46"/>
      <c r="L32" s="87" t="n">
        <f aca="false">'6. Historical Wholesale'!L32</f>
        <v>0</v>
      </c>
      <c r="M32" s="88" t="n">
        <f aca="false">M31</f>
        <v>1.77</v>
      </c>
      <c r="N32" s="89" t="n">
        <f aca="false">L32*M32</f>
        <v>0</v>
      </c>
      <c r="O32" s="46"/>
      <c r="P32" s="78" t="n">
        <f aca="false">J32+N32</f>
        <v>0</v>
      </c>
      <c r="Q32" s="46"/>
    </row>
    <row r="33" customFormat="false" ht="15.75" hidden="false" customHeight="false" outlineLevel="0" collapsed="false">
      <c r="B33" s="74" t="s">
        <v>454</v>
      </c>
      <c r="C33" s="46"/>
      <c r="D33" s="87" t="n">
        <f aca="false">'6. Historical Wholesale'!D33</f>
        <v>0</v>
      </c>
      <c r="E33" s="88" t="n">
        <f aca="false">E32</f>
        <v>3.22</v>
      </c>
      <c r="F33" s="89" t="n">
        <f aca="false">D33*E33</f>
        <v>0</v>
      </c>
      <c r="G33" s="46"/>
      <c r="H33" s="87" t="n">
        <f aca="false">'6. Historical Wholesale'!H33</f>
        <v>0</v>
      </c>
      <c r="I33" s="88" t="n">
        <f aca="false">I32</f>
        <v>0.79</v>
      </c>
      <c r="J33" s="89" t="n">
        <f aca="false">H33*I33</f>
        <v>0</v>
      </c>
      <c r="K33" s="46"/>
      <c r="L33" s="87" t="n">
        <f aca="false">'6. Historical Wholesale'!L33</f>
        <v>0</v>
      </c>
      <c r="M33" s="88" t="n">
        <f aca="false">M32</f>
        <v>1.77</v>
      </c>
      <c r="N33" s="89" t="n">
        <f aca="false">L33*M33</f>
        <v>0</v>
      </c>
      <c r="O33" s="46"/>
      <c r="P33" s="78" t="n">
        <f aca="false">J33+N33</f>
        <v>0</v>
      </c>
      <c r="Q33" s="46"/>
    </row>
    <row r="34" customFormat="false" ht="15.75" hidden="false" customHeight="false" outlineLevel="0" collapsed="false">
      <c r="B34" s="74" t="s">
        <v>455</v>
      </c>
      <c r="C34" s="46"/>
      <c r="D34" s="87" t="n">
        <f aca="false">'6. Historical Wholesale'!D34</f>
        <v>0</v>
      </c>
      <c r="E34" s="88" t="n">
        <f aca="false">E33</f>
        <v>3.22</v>
      </c>
      <c r="F34" s="89" t="n">
        <f aca="false">D34*E34</f>
        <v>0</v>
      </c>
      <c r="G34" s="46"/>
      <c r="H34" s="87" t="n">
        <f aca="false">'6. Historical Wholesale'!H34</f>
        <v>0</v>
      </c>
      <c r="I34" s="88" t="n">
        <f aca="false">I33</f>
        <v>0.79</v>
      </c>
      <c r="J34" s="89" t="n">
        <f aca="false">H34*I34</f>
        <v>0</v>
      </c>
      <c r="K34" s="46"/>
      <c r="L34" s="87" t="n">
        <f aca="false">'6. Historical Wholesale'!L34</f>
        <v>0</v>
      </c>
      <c r="M34" s="88" t="n">
        <f aca="false">M33</f>
        <v>1.77</v>
      </c>
      <c r="N34" s="89" t="n">
        <f aca="false">L34*M34</f>
        <v>0</v>
      </c>
      <c r="O34" s="46"/>
      <c r="P34" s="78" t="n">
        <f aca="false">J34+N34</f>
        <v>0</v>
      </c>
      <c r="Q34" s="46"/>
    </row>
    <row r="35" customFormat="false" ht="15.75" hidden="false" customHeight="false" outlineLevel="0" collapsed="false">
      <c r="B35" s="74" t="s">
        <v>456</v>
      </c>
      <c r="C35" s="46"/>
      <c r="D35" s="87" t="n">
        <f aca="false">'6. Historical Wholesale'!D35</f>
        <v>0</v>
      </c>
      <c r="E35" s="88" t="n">
        <f aca="false">E34</f>
        <v>3.22</v>
      </c>
      <c r="F35" s="89" t="n">
        <f aca="false">D35*E35</f>
        <v>0</v>
      </c>
      <c r="G35" s="46"/>
      <c r="H35" s="87" t="n">
        <f aca="false">'6. Historical Wholesale'!H35</f>
        <v>0</v>
      </c>
      <c r="I35" s="88" t="n">
        <f aca="false">I34</f>
        <v>0.79</v>
      </c>
      <c r="J35" s="89" t="n">
        <f aca="false">H35*I35</f>
        <v>0</v>
      </c>
      <c r="K35" s="46"/>
      <c r="L35" s="87" t="n">
        <f aca="false">'6. Historical Wholesale'!L35</f>
        <v>0</v>
      </c>
      <c r="M35" s="88" t="n">
        <f aca="false">M34</f>
        <v>1.77</v>
      </c>
      <c r="N35" s="89"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7</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2</v>
      </c>
      <c r="C41" s="72"/>
      <c r="D41" s="73" t="s">
        <v>443</v>
      </c>
      <c r="E41" s="73" t="s">
        <v>432</v>
      </c>
      <c r="F41" s="73" t="s">
        <v>444</v>
      </c>
      <c r="G41" s="72"/>
      <c r="H41" s="73" t="s">
        <v>443</v>
      </c>
      <c r="I41" s="73" t="s">
        <v>432</v>
      </c>
      <c r="J41" s="73" t="s">
        <v>444</v>
      </c>
      <c r="K41" s="72"/>
      <c r="L41" s="73" t="s">
        <v>443</v>
      </c>
      <c r="M41" s="73" t="s">
        <v>432</v>
      </c>
      <c r="N41" s="73" t="s">
        <v>444</v>
      </c>
      <c r="O41" s="72"/>
      <c r="P41" s="73" t="s">
        <v>44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5</v>
      </c>
      <c r="C43" s="46"/>
      <c r="D43" s="87" t="n">
        <f aca="false">'6. Historical Wholesale'!D43</f>
        <v>56288</v>
      </c>
      <c r="E43" s="88" t="n">
        <f aca="false">'5. UTRs and Sub-Transmission'!G35+'5. UTRs and Sub-Transmission'!G49</f>
        <v>2.697</v>
      </c>
      <c r="F43" s="89" t="n">
        <f aca="false">D43*E43</f>
        <v>151808.736</v>
      </c>
      <c r="G43" s="46"/>
      <c r="H43" s="87" t="n">
        <f aca="false">'6. Historical Wholesale'!H43</f>
        <v>4556.87</v>
      </c>
      <c r="I43" s="88" t="n">
        <f aca="false">'5. UTRs and Sub-Transmission'!G37+'5. UTRs and Sub-Transmission'!G51</f>
        <v>0.615</v>
      </c>
      <c r="J43" s="89" t="n">
        <f aca="false">H43*I43</f>
        <v>2802.47505</v>
      </c>
      <c r="K43" s="46"/>
      <c r="L43" s="87" t="n">
        <f aca="false">'6. Historical Wholesale'!L43</f>
        <v>56288</v>
      </c>
      <c r="M43" s="88" t="n">
        <f aca="false">'5. UTRs and Sub-Transmission'!G39</f>
        <v>1.5</v>
      </c>
      <c r="N43" s="89" t="n">
        <f aca="false">L43*M43</f>
        <v>84432</v>
      </c>
      <c r="O43" s="46"/>
      <c r="P43" s="78" t="n">
        <f aca="false">J43+N43</f>
        <v>87234.47505</v>
      </c>
      <c r="Q43" s="46"/>
    </row>
    <row r="44" customFormat="false" ht="15.75" hidden="false" customHeight="false" outlineLevel="0" collapsed="false">
      <c r="B44" s="74" t="s">
        <v>446</v>
      </c>
      <c r="C44" s="46"/>
      <c r="D44" s="87" t="n">
        <f aca="false">'6. Historical Wholesale'!D44</f>
        <v>52753</v>
      </c>
      <c r="E44" s="88" t="n">
        <f aca="false">E43</f>
        <v>2.697</v>
      </c>
      <c r="F44" s="89" t="n">
        <f aca="false">D44*E44</f>
        <v>142274.841</v>
      </c>
      <c r="G44" s="46"/>
      <c r="H44" s="87" t="n">
        <f aca="false">'6. Historical Wholesale'!H44</f>
        <v>4210.36</v>
      </c>
      <c r="I44" s="88" t="n">
        <f aca="false">I43</f>
        <v>0.615</v>
      </c>
      <c r="J44" s="89" t="n">
        <f aca="false">H44*I44</f>
        <v>2589.3714</v>
      </c>
      <c r="K44" s="46"/>
      <c r="L44" s="87" t="n">
        <f aca="false">'6. Historical Wholesale'!L44</f>
        <v>52753</v>
      </c>
      <c r="M44" s="88" t="n">
        <f aca="false">M43</f>
        <v>1.5</v>
      </c>
      <c r="N44" s="89" t="n">
        <f aca="false">L44*M44</f>
        <v>79129.5</v>
      </c>
      <c r="O44" s="46"/>
      <c r="P44" s="78" t="n">
        <f aca="false">J44+N44</f>
        <v>81718.8714</v>
      </c>
      <c r="Q44" s="46"/>
    </row>
    <row r="45" customFormat="false" ht="15.75" hidden="false" customHeight="false" outlineLevel="0" collapsed="false">
      <c r="B45" s="74" t="s">
        <v>447</v>
      </c>
      <c r="C45" s="46"/>
      <c r="D45" s="87" t="n">
        <f aca="false">'6. Historical Wholesale'!D45</f>
        <v>47554</v>
      </c>
      <c r="E45" s="88" t="n">
        <f aca="false">E44</f>
        <v>2.697</v>
      </c>
      <c r="F45" s="89" t="n">
        <f aca="false">D45*E45</f>
        <v>128253.138</v>
      </c>
      <c r="G45" s="46"/>
      <c r="H45" s="87" t="n">
        <f aca="false">'6. Historical Wholesale'!H45</f>
        <v>3362.12</v>
      </c>
      <c r="I45" s="88" t="n">
        <f aca="false">I44</f>
        <v>0.615</v>
      </c>
      <c r="J45" s="89" t="n">
        <f aca="false">H45*I45</f>
        <v>2067.7038</v>
      </c>
      <c r="K45" s="46"/>
      <c r="L45" s="87" t="n">
        <f aca="false">'6. Historical Wholesale'!L45</f>
        <v>47554</v>
      </c>
      <c r="M45" s="88" t="n">
        <f aca="false">M44</f>
        <v>1.5</v>
      </c>
      <c r="N45" s="89" t="n">
        <f aca="false">L45*M45</f>
        <v>71331</v>
      </c>
      <c r="O45" s="46"/>
      <c r="P45" s="78" t="n">
        <f aca="false">J45+N45</f>
        <v>73398.7038</v>
      </c>
      <c r="Q45" s="46"/>
    </row>
    <row r="46" customFormat="false" ht="15.75" hidden="false" customHeight="false" outlineLevel="0" collapsed="false">
      <c r="B46" s="74" t="s">
        <v>448</v>
      </c>
      <c r="C46" s="46"/>
      <c r="D46" s="87" t="n">
        <f aca="false">'6. Historical Wholesale'!D46</f>
        <v>39707</v>
      </c>
      <c r="E46" s="88" t="n">
        <f aca="false">E45</f>
        <v>2.697</v>
      </c>
      <c r="F46" s="89" t="n">
        <f aca="false">D46*E46</f>
        <v>107089.779</v>
      </c>
      <c r="G46" s="46"/>
      <c r="H46" s="87" t="n">
        <f aca="false">'6. Historical Wholesale'!H46</f>
        <v>2838.01</v>
      </c>
      <c r="I46" s="88" t="n">
        <f aca="false">I45</f>
        <v>0.615</v>
      </c>
      <c r="J46" s="89" t="n">
        <f aca="false">H46*I46</f>
        <v>1745.37615</v>
      </c>
      <c r="K46" s="46"/>
      <c r="L46" s="87" t="n">
        <f aca="false">'6. Historical Wholesale'!L46</f>
        <v>39707</v>
      </c>
      <c r="M46" s="88" t="n">
        <f aca="false">M45</f>
        <v>1.5</v>
      </c>
      <c r="N46" s="89" t="n">
        <f aca="false">L46*M46</f>
        <v>59560.5</v>
      </c>
      <c r="O46" s="46"/>
      <c r="P46" s="78" t="n">
        <f aca="false">J46+N46</f>
        <v>61305.87615</v>
      </c>
      <c r="Q46" s="46"/>
    </row>
    <row r="47" customFormat="false" ht="15.75" hidden="false" customHeight="false" outlineLevel="0" collapsed="false">
      <c r="B47" s="74" t="s">
        <v>449</v>
      </c>
      <c r="C47" s="46"/>
      <c r="D47" s="87" t="n">
        <f aca="false">'6. Historical Wholesale'!D47</f>
        <v>45072</v>
      </c>
      <c r="E47" s="88" t="n">
        <f aca="false">E46</f>
        <v>2.697</v>
      </c>
      <c r="F47" s="89" t="n">
        <f aca="false">D47*E47</f>
        <v>121559.184</v>
      </c>
      <c r="G47" s="46"/>
      <c r="H47" s="87" t="n">
        <f aca="false">'6. Historical Wholesale'!H47</f>
        <v>2781.96</v>
      </c>
      <c r="I47" s="88" t="n">
        <f aca="false">I46</f>
        <v>0.615</v>
      </c>
      <c r="J47" s="89" t="n">
        <f aca="false">H47*I47</f>
        <v>1710.9054</v>
      </c>
      <c r="K47" s="46"/>
      <c r="L47" s="87" t="n">
        <f aca="false">'6. Historical Wholesale'!L47</f>
        <v>45072</v>
      </c>
      <c r="M47" s="88" t="n">
        <f aca="false">M46</f>
        <v>1.5</v>
      </c>
      <c r="N47" s="89" t="n">
        <f aca="false">L47*M47</f>
        <v>67608</v>
      </c>
      <c r="O47" s="46"/>
      <c r="P47" s="78" t="n">
        <f aca="false">J47+N47</f>
        <v>69318.9054</v>
      </c>
      <c r="Q47" s="46"/>
    </row>
    <row r="48" customFormat="false" ht="15.75" hidden="false" customHeight="false" outlineLevel="0" collapsed="false">
      <c r="B48" s="74" t="s">
        <v>450</v>
      </c>
      <c r="C48" s="46"/>
      <c r="D48" s="87" t="n">
        <f aca="false">'6. Historical Wholesale'!D48</f>
        <v>43859</v>
      </c>
      <c r="E48" s="88" t="n">
        <f aca="false">E47</f>
        <v>2.697</v>
      </c>
      <c r="F48" s="89" t="n">
        <f aca="false">D48*E48</f>
        <v>118287.723</v>
      </c>
      <c r="G48" s="46"/>
      <c r="H48" s="87" t="n">
        <f aca="false">'6. Historical Wholesale'!H48</f>
        <v>2722.64</v>
      </c>
      <c r="I48" s="88" t="n">
        <f aca="false">I47</f>
        <v>0.615</v>
      </c>
      <c r="J48" s="89" t="n">
        <f aca="false">H48*I48</f>
        <v>1674.4236</v>
      </c>
      <c r="K48" s="46"/>
      <c r="L48" s="87" t="n">
        <f aca="false">'6. Historical Wholesale'!L48</f>
        <v>43859</v>
      </c>
      <c r="M48" s="88" t="n">
        <f aca="false">M47</f>
        <v>1.5</v>
      </c>
      <c r="N48" s="89" t="n">
        <f aca="false">L48*M48</f>
        <v>65788.5</v>
      </c>
      <c r="O48" s="46"/>
      <c r="P48" s="78" t="n">
        <f aca="false">J48+N48</f>
        <v>67462.9236</v>
      </c>
      <c r="Q48" s="46"/>
    </row>
    <row r="49" customFormat="false" ht="15.75" hidden="false" customHeight="false" outlineLevel="0" collapsed="false">
      <c r="B49" s="74" t="s">
        <v>451</v>
      </c>
      <c r="C49" s="46"/>
      <c r="D49" s="87" t="n">
        <f aca="false">'6. Historical Wholesale'!D49</f>
        <v>50773</v>
      </c>
      <c r="E49" s="88" t="n">
        <f aca="false">E48</f>
        <v>2.697</v>
      </c>
      <c r="F49" s="89" t="n">
        <f aca="false">D49*E49</f>
        <v>136934.781</v>
      </c>
      <c r="G49" s="46"/>
      <c r="H49" s="87" t="n">
        <f aca="false">'6. Historical Wholesale'!H49</f>
        <v>3467.43</v>
      </c>
      <c r="I49" s="88" t="n">
        <f aca="false">I48</f>
        <v>0.615</v>
      </c>
      <c r="J49" s="89" t="n">
        <f aca="false">H49*I49</f>
        <v>2132.46945</v>
      </c>
      <c r="K49" s="46"/>
      <c r="L49" s="87" t="n">
        <f aca="false">'6. Historical Wholesale'!L49</f>
        <v>50773</v>
      </c>
      <c r="M49" s="88" t="n">
        <f aca="false">M48</f>
        <v>1.5</v>
      </c>
      <c r="N49" s="89" t="n">
        <f aca="false">L49*M49</f>
        <v>76159.5</v>
      </c>
      <c r="O49" s="46"/>
      <c r="P49" s="78" t="n">
        <f aca="false">J49+N49</f>
        <v>78291.96945</v>
      </c>
      <c r="Q49" s="46"/>
    </row>
    <row r="50" customFormat="false" ht="15.75" hidden="false" customHeight="false" outlineLevel="0" collapsed="false">
      <c r="B50" s="74" t="s">
        <v>452</v>
      </c>
      <c r="C50" s="46"/>
      <c r="D50" s="87" t="n">
        <f aca="false">'6. Historical Wholesale'!D50</f>
        <v>53281</v>
      </c>
      <c r="E50" s="88" t="n">
        <f aca="false">E49</f>
        <v>2.697</v>
      </c>
      <c r="F50" s="89" t="n">
        <f aca="false">D50*E50</f>
        <v>143698.857</v>
      </c>
      <c r="G50" s="46"/>
      <c r="H50" s="87" t="n">
        <f aca="false">'6. Historical Wholesale'!H50</f>
        <v>3938.7</v>
      </c>
      <c r="I50" s="88" t="n">
        <f aca="false">I49</f>
        <v>0.615</v>
      </c>
      <c r="J50" s="89" t="n">
        <f aca="false">H50*I50</f>
        <v>2422.3005</v>
      </c>
      <c r="K50" s="46"/>
      <c r="L50" s="87" t="n">
        <f aca="false">'6. Historical Wholesale'!L50</f>
        <v>53281</v>
      </c>
      <c r="M50" s="88" t="n">
        <f aca="false">M49</f>
        <v>1.5</v>
      </c>
      <c r="N50" s="89" t="n">
        <f aca="false">L50*M50</f>
        <v>79921.5</v>
      </c>
      <c r="O50" s="46"/>
      <c r="P50" s="78" t="n">
        <f aca="false">J50+N50</f>
        <v>82343.8005</v>
      </c>
      <c r="Q50" s="46"/>
    </row>
    <row r="51" customFormat="false" ht="15.75" hidden="false" customHeight="false" outlineLevel="0" collapsed="false">
      <c r="B51" s="74" t="s">
        <v>453</v>
      </c>
      <c r="C51" s="46"/>
      <c r="D51" s="87" t="n">
        <f aca="false">'6. Historical Wholesale'!D51</f>
        <v>54758</v>
      </c>
      <c r="E51" s="88" t="n">
        <f aca="false">E50</f>
        <v>2.697</v>
      </c>
      <c r="F51" s="89" t="n">
        <f aca="false">D51*E51</f>
        <v>147682.326</v>
      </c>
      <c r="G51" s="46"/>
      <c r="H51" s="87" t="n">
        <f aca="false">'6. Historical Wholesale'!H51</f>
        <v>3938.7</v>
      </c>
      <c r="I51" s="88" t="n">
        <f aca="false">I50</f>
        <v>0.615</v>
      </c>
      <c r="J51" s="89" t="n">
        <f aca="false">H51*I51</f>
        <v>2422.3005</v>
      </c>
      <c r="K51" s="46"/>
      <c r="L51" s="87" t="n">
        <f aca="false">'6. Historical Wholesale'!L51</f>
        <v>54758</v>
      </c>
      <c r="M51" s="88" t="n">
        <f aca="false">M50</f>
        <v>1.5</v>
      </c>
      <c r="N51" s="89" t="n">
        <f aca="false">L51*M51</f>
        <v>82137</v>
      </c>
      <c r="O51" s="46"/>
      <c r="P51" s="78" t="n">
        <f aca="false">J51+N51</f>
        <v>84559.3005</v>
      </c>
      <c r="Q51" s="46"/>
    </row>
    <row r="52" customFormat="false" ht="15.75" hidden="false" customHeight="false" outlineLevel="0" collapsed="false">
      <c r="B52" s="74" t="s">
        <v>454</v>
      </c>
      <c r="C52" s="46"/>
      <c r="D52" s="87" t="n">
        <f aca="false">'6. Historical Wholesale'!D52</f>
        <v>42117</v>
      </c>
      <c r="E52" s="88" t="n">
        <f aca="false">E51</f>
        <v>2.697</v>
      </c>
      <c r="F52" s="89" t="n">
        <f aca="false">D52*E52</f>
        <v>113589.549</v>
      </c>
      <c r="G52" s="46"/>
      <c r="H52" s="87" t="n">
        <f aca="false">'6. Historical Wholesale'!H52</f>
        <v>2823.61</v>
      </c>
      <c r="I52" s="88" t="n">
        <f aca="false">I51</f>
        <v>0.615</v>
      </c>
      <c r="J52" s="89" t="n">
        <f aca="false">H52*I52</f>
        <v>1736.52015</v>
      </c>
      <c r="K52" s="46"/>
      <c r="L52" s="87" t="n">
        <f aca="false">'6. Historical Wholesale'!L52</f>
        <v>42117</v>
      </c>
      <c r="M52" s="88" t="n">
        <f aca="false">M51</f>
        <v>1.5</v>
      </c>
      <c r="N52" s="89" t="n">
        <f aca="false">L52*M52</f>
        <v>63175.5</v>
      </c>
      <c r="O52" s="46"/>
      <c r="P52" s="78" t="n">
        <f aca="false">J52+N52</f>
        <v>64912.02015</v>
      </c>
      <c r="Q52" s="46"/>
    </row>
    <row r="53" customFormat="false" ht="15.75" hidden="false" customHeight="false" outlineLevel="0" collapsed="false">
      <c r="B53" s="74" t="s">
        <v>455</v>
      </c>
      <c r="C53" s="46"/>
      <c r="D53" s="87" t="n">
        <f aca="false">'6. Historical Wholesale'!D53</f>
        <v>48124</v>
      </c>
      <c r="E53" s="88" t="n">
        <f aca="false">E52</f>
        <v>2.697</v>
      </c>
      <c r="F53" s="89" t="n">
        <f aca="false">D53*E53</f>
        <v>129790.428</v>
      </c>
      <c r="G53" s="46"/>
      <c r="H53" s="87" t="n">
        <f aca="false">'6. Historical Wholesale'!H53</f>
        <v>3307.46</v>
      </c>
      <c r="I53" s="88" t="n">
        <f aca="false">I52</f>
        <v>0.615</v>
      </c>
      <c r="J53" s="89" t="n">
        <f aca="false">H53*I53</f>
        <v>2034.0879</v>
      </c>
      <c r="K53" s="46"/>
      <c r="L53" s="87" t="n">
        <f aca="false">'6. Historical Wholesale'!L53</f>
        <v>48124</v>
      </c>
      <c r="M53" s="88" t="n">
        <f aca="false">M52</f>
        <v>1.5</v>
      </c>
      <c r="N53" s="89" t="n">
        <f aca="false">L53*M53</f>
        <v>72186</v>
      </c>
      <c r="O53" s="46"/>
      <c r="P53" s="78" t="n">
        <f aca="false">J53+N53</f>
        <v>74220.0879</v>
      </c>
      <c r="Q53" s="46"/>
    </row>
    <row r="54" customFormat="false" ht="15.75" hidden="false" customHeight="false" outlineLevel="0" collapsed="false">
      <c r="B54" s="74" t="s">
        <v>456</v>
      </c>
      <c r="C54" s="46"/>
      <c r="D54" s="87" t="n">
        <f aca="false">'6. Historical Wholesale'!D54</f>
        <v>56608</v>
      </c>
      <c r="E54" s="88" t="n">
        <f aca="false">E53</f>
        <v>2.697</v>
      </c>
      <c r="F54" s="89" t="n">
        <f aca="false">D54*E54</f>
        <v>152671.776</v>
      </c>
      <c r="G54" s="46"/>
      <c r="H54" s="87" t="n">
        <f aca="false">'6. Historical Wholesale'!H54</f>
        <v>4200.88</v>
      </c>
      <c r="I54" s="88" t="n">
        <f aca="false">I53</f>
        <v>0.615</v>
      </c>
      <c r="J54" s="89" t="n">
        <f aca="false">H54*I54</f>
        <v>2583.5412</v>
      </c>
      <c r="K54" s="46"/>
      <c r="L54" s="87" t="n">
        <f aca="false">'6. Historical Wholesale'!L54</f>
        <v>56608</v>
      </c>
      <c r="M54" s="88" t="n">
        <f aca="false">M53</f>
        <v>1.5</v>
      </c>
      <c r="N54" s="89" t="n">
        <f aca="false">L54*M54</f>
        <v>84912</v>
      </c>
      <c r="O54" s="46"/>
      <c r="P54" s="78" t="n">
        <f aca="false">J54+N54</f>
        <v>87495.54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7</v>
      </c>
      <c r="C56" s="46"/>
      <c r="D56" s="80" t="n">
        <f aca="false">SUM(D43:D54)</f>
        <v>590894</v>
      </c>
      <c r="E56" s="81" t="n">
        <f aca="false">IF(D56&lt;&gt;0,F56/D56,0)</f>
        <v>2.697</v>
      </c>
      <c r="F56" s="82" t="n">
        <f aca="false">SUM(F43:F54)</f>
        <v>1593641.118</v>
      </c>
      <c r="G56" s="46"/>
      <c r="H56" s="80" t="n">
        <f aca="false">SUM(H43:H54)</f>
        <v>42148.74</v>
      </c>
      <c r="I56" s="81" t="n">
        <f aca="false">IF(H56&lt;&gt;0,J56/H56,0)</f>
        <v>0.615</v>
      </c>
      <c r="J56" s="82" t="n">
        <f aca="false">SUM(J43:J54)</f>
        <v>25921.4751</v>
      </c>
      <c r="K56" s="46"/>
      <c r="L56" s="80" t="n">
        <f aca="false">SUM(L43:L54)</f>
        <v>590894</v>
      </c>
      <c r="M56" s="81" t="n">
        <f aca="false">IF(L56&lt;&gt;0,N56/L56,0)</f>
        <v>1.5</v>
      </c>
      <c r="N56" s="82" t="n">
        <f aca="false">SUM(N43:N54)</f>
        <v>886341</v>
      </c>
      <c r="O56" s="46"/>
      <c r="P56" s="82" t="n">
        <f aca="false">SUM(P43:P54)</f>
        <v>912262.47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2</v>
      </c>
      <c r="C60" s="46"/>
      <c r="D60" s="73" t="s">
        <v>443</v>
      </c>
      <c r="E60" s="73" t="s">
        <v>432</v>
      </c>
      <c r="F60" s="73" t="s">
        <v>444</v>
      </c>
      <c r="G60" s="72"/>
      <c r="H60" s="73" t="s">
        <v>443</v>
      </c>
      <c r="I60" s="73" t="s">
        <v>432</v>
      </c>
      <c r="J60" s="73" t="s">
        <v>444</v>
      </c>
      <c r="K60" s="72"/>
      <c r="L60" s="73" t="s">
        <v>443</v>
      </c>
      <c r="M60" s="73" t="s">
        <v>432</v>
      </c>
      <c r="N60" s="73" t="s">
        <v>444</v>
      </c>
      <c r="O60" s="72"/>
      <c r="P60" s="73" t="s">
        <v>44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5</v>
      </c>
      <c r="C62" s="46"/>
      <c r="D62" s="85" t="n">
        <f aca="false">D24+D43</f>
        <v>56288</v>
      </c>
      <c r="E62" s="90" t="n">
        <f aca="false">IF(D62&lt;&gt;0,F62/D62,0)</f>
        <v>2.697</v>
      </c>
      <c r="F62" s="78" t="n">
        <f aca="false">F24+F43</f>
        <v>151808.736</v>
      </c>
      <c r="G62" s="46"/>
      <c r="H62" s="85" t="n">
        <f aca="false">H24+H43</f>
        <v>4556.87</v>
      </c>
      <c r="I62" s="90" t="n">
        <f aca="false">IF(H62&lt;&gt;0,J62/H62,0)</f>
        <v>0.615</v>
      </c>
      <c r="J62" s="78" t="n">
        <f aca="false">J24+J43</f>
        <v>2802.47505</v>
      </c>
      <c r="K62" s="46"/>
      <c r="L62" s="85" t="n">
        <f aca="false">L24+L43</f>
        <v>56288</v>
      </c>
      <c r="M62" s="90" t="n">
        <f aca="false">IF(L62&lt;&gt;0,N62/L62,0)</f>
        <v>1.5</v>
      </c>
      <c r="N62" s="78" t="n">
        <f aca="false">N24+N43</f>
        <v>84432</v>
      </c>
      <c r="O62" s="46"/>
      <c r="P62" s="78" t="n">
        <f aca="false">J62+N62</f>
        <v>87234.47505</v>
      </c>
      <c r="Q62" s="46"/>
    </row>
    <row r="63" customFormat="false" ht="15.75" hidden="false" customHeight="false" outlineLevel="0" collapsed="false">
      <c r="B63" s="74" t="s">
        <v>446</v>
      </c>
      <c r="C63" s="46"/>
      <c r="D63" s="85" t="n">
        <f aca="false">D25+D44</f>
        <v>52753</v>
      </c>
      <c r="E63" s="90" t="n">
        <f aca="false">IF(D63&lt;&gt;0,F63/D63,0)</f>
        <v>2.697</v>
      </c>
      <c r="F63" s="78" t="n">
        <f aca="false">F25+F44</f>
        <v>142274.841</v>
      </c>
      <c r="G63" s="46"/>
      <c r="H63" s="85" t="n">
        <f aca="false">H25+H44</f>
        <v>4210.36</v>
      </c>
      <c r="I63" s="90" t="n">
        <f aca="false">IF(H63&lt;&gt;0,J63/H63,0)</f>
        <v>0.615</v>
      </c>
      <c r="J63" s="78" t="n">
        <f aca="false">J25+J44</f>
        <v>2589.3714</v>
      </c>
      <c r="K63" s="46"/>
      <c r="L63" s="85" t="n">
        <f aca="false">L25+L44</f>
        <v>52753</v>
      </c>
      <c r="M63" s="90" t="n">
        <f aca="false">IF(L63&lt;&gt;0,N63/L63,0)</f>
        <v>1.5</v>
      </c>
      <c r="N63" s="78" t="n">
        <f aca="false">N25+N44</f>
        <v>79129.5</v>
      </c>
      <c r="O63" s="46"/>
      <c r="P63" s="78" t="n">
        <f aca="false">J63+N63</f>
        <v>81718.8714</v>
      </c>
      <c r="Q63" s="46"/>
    </row>
    <row r="64" customFormat="false" ht="15.75" hidden="false" customHeight="false" outlineLevel="0" collapsed="false">
      <c r="B64" s="74" t="s">
        <v>447</v>
      </c>
      <c r="C64" s="46"/>
      <c r="D64" s="85" t="n">
        <f aca="false">D26+D45</f>
        <v>47554</v>
      </c>
      <c r="E64" s="90" t="n">
        <f aca="false">IF(D64&lt;&gt;0,F64/D64,0)</f>
        <v>2.697</v>
      </c>
      <c r="F64" s="78" t="n">
        <f aca="false">F26+F45</f>
        <v>128253.138</v>
      </c>
      <c r="G64" s="46"/>
      <c r="H64" s="85" t="n">
        <f aca="false">H26+H45</f>
        <v>3362.12</v>
      </c>
      <c r="I64" s="90" t="n">
        <f aca="false">IF(H64&lt;&gt;0,J64/H64,0)</f>
        <v>0.615</v>
      </c>
      <c r="J64" s="78" t="n">
        <f aca="false">J26+J45</f>
        <v>2067.7038</v>
      </c>
      <c r="K64" s="46"/>
      <c r="L64" s="85" t="n">
        <f aca="false">L26+L45</f>
        <v>47554</v>
      </c>
      <c r="M64" s="90" t="n">
        <f aca="false">IF(L64&lt;&gt;0,N64/L64,0)</f>
        <v>1.5</v>
      </c>
      <c r="N64" s="78" t="n">
        <f aca="false">N26+N45</f>
        <v>71331</v>
      </c>
      <c r="O64" s="46"/>
      <c r="P64" s="78" t="n">
        <f aca="false">J64+N64</f>
        <v>73398.7038</v>
      </c>
      <c r="Q64" s="46"/>
    </row>
    <row r="65" customFormat="false" ht="15.75" hidden="false" customHeight="false" outlineLevel="0" collapsed="false">
      <c r="B65" s="74" t="s">
        <v>448</v>
      </c>
      <c r="C65" s="46"/>
      <c r="D65" s="85" t="n">
        <f aca="false">D27+D46</f>
        <v>39707</v>
      </c>
      <c r="E65" s="90" t="n">
        <f aca="false">IF(D65&lt;&gt;0,F65/D65,0)</f>
        <v>2.697</v>
      </c>
      <c r="F65" s="78" t="n">
        <f aca="false">F27+F46</f>
        <v>107089.779</v>
      </c>
      <c r="G65" s="46"/>
      <c r="H65" s="85" t="n">
        <f aca="false">H27+H46</f>
        <v>2838.01</v>
      </c>
      <c r="I65" s="90" t="n">
        <f aca="false">IF(H65&lt;&gt;0,J65/H65,0)</f>
        <v>0.615</v>
      </c>
      <c r="J65" s="78" t="n">
        <f aca="false">J27+J46</f>
        <v>1745.37615</v>
      </c>
      <c r="K65" s="46"/>
      <c r="L65" s="85" t="n">
        <f aca="false">L27+L46</f>
        <v>39707</v>
      </c>
      <c r="M65" s="90" t="n">
        <f aca="false">IF(L65&lt;&gt;0,N65/L65,0)</f>
        <v>1.5</v>
      </c>
      <c r="N65" s="78" t="n">
        <f aca="false">N27+N46</f>
        <v>59560.5</v>
      </c>
      <c r="O65" s="46"/>
      <c r="P65" s="78" t="n">
        <f aca="false">J65+N65</f>
        <v>61305.87615</v>
      </c>
      <c r="Q65" s="46"/>
    </row>
    <row r="66" customFormat="false" ht="15.75" hidden="false" customHeight="false" outlineLevel="0" collapsed="false">
      <c r="B66" s="74" t="s">
        <v>449</v>
      </c>
      <c r="C66" s="46"/>
      <c r="D66" s="85" t="n">
        <f aca="false">D28+D47</f>
        <v>45072</v>
      </c>
      <c r="E66" s="90" t="n">
        <f aca="false">IF(D66&lt;&gt;0,F66/D66,0)</f>
        <v>2.697</v>
      </c>
      <c r="F66" s="78" t="n">
        <f aca="false">F28+F47</f>
        <v>121559.184</v>
      </c>
      <c r="G66" s="46"/>
      <c r="H66" s="85" t="n">
        <f aca="false">H28+H47</f>
        <v>2781.96</v>
      </c>
      <c r="I66" s="90" t="n">
        <f aca="false">IF(H66&lt;&gt;0,J66/H66,0)</f>
        <v>0.615</v>
      </c>
      <c r="J66" s="78" t="n">
        <f aca="false">J28+J47</f>
        <v>1710.9054</v>
      </c>
      <c r="K66" s="46"/>
      <c r="L66" s="85" t="n">
        <f aca="false">L28+L47</f>
        <v>45072</v>
      </c>
      <c r="M66" s="90" t="n">
        <f aca="false">IF(L66&lt;&gt;0,N66/L66,0)</f>
        <v>1.5</v>
      </c>
      <c r="N66" s="78" t="n">
        <f aca="false">N28+N47</f>
        <v>67608</v>
      </c>
      <c r="O66" s="46"/>
      <c r="P66" s="78" t="n">
        <f aca="false">J66+N66</f>
        <v>69318.9054</v>
      </c>
      <c r="Q66" s="46"/>
    </row>
    <row r="67" customFormat="false" ht="15.75" hidden="false" customHeight="false" outlineLevel="0" collapsed="false">
      <c r="B67" s="74" t="s">
        <v>450</v>
      </c>
      <c r="C67" s="46"/>
      <c r="D67" s="85" t="n">
        <f aca="false">D29+D48</f>
        <v>43859</v>
      </c>
      <c r="E67" s="90" t="n">
        <f aca="false">IF(D67&lt;&gt;0,F67/D67,0)</f>
        <v>2.697</v>
      </c>
      <c r="F67" s="78" t="n">
        <f aca="false">F29+F48</f>
        <v>118287.723</v>
      </c>
      <c r="G67" s="46"/>
      <c r="H67" s="85" t="n">
        <f aca="false">H29+H48</f>
        <v>2722.64</v>
      </c>
      <c r="I67" s="90" t="n">
        <f aca="false">IF(H67&lt;&gt;0,J67/H67,0)</f>
        <v>0.615</v>
      </c>
      <c r="J67" s="78" t="n">
        <f aca="false">J29+J48</f>
        <v>1674.4236</v>
      </c>
      <c r="K67" s="46"/>
      <c r="L67" s="85" t="n">
        <f aca="false">L29+L48</f>
        <v>43859</v>
      </c>
      <c r="M67" s="90" t="n">
        <f aca="false">IF(L67&lt;&gt;0,N67/L67,0)</f>
        <v>1.5</v>
      </c>
      <c r="N67" s="78" t="n">
        <f aca="false">N29+N48</f>
        <v>65788.5</v>
      </c>
      <c r="O67" s="46"/>
      <c r="P67" s="78" t="n">
        <f aca="false">J67+N67</f>
        <v>67462.9236</v>
      </c>
      <c r="Q67" s="46"/>
    </row>
    <row r="68" customFormat="false" ht="15.75" hidden="false" customHeight="false" outlineLevel="0" collapsed="false">
      <c r="B68" s="74" t="s">
        <v>451</v>
      </c>
      <c r="C68" s="46"/>
      <c r="D68" s="85" t="n">
        <f aca="false">D30+D49</f>
        <v>50773</v>
      </c>
      <c r="E68" s="90" t="n">
        <f aca="false">IF(D68&lt;&gt;0,F68/D68,0)</f>
        <v>2.697</v>
      </c>
      <c r="F68" s="78" t="n">
        <f aca="false">F30+F49</f>
        <v>136934.781</v>
      </c>
      <c r="G68" s="46"/>
      <c r="H68" s="85" t="n">
        <f aca="false">H30+H49</f>
        <v>3467.43</v>
      </c>
      <c r="I68" s="90" t="n">
        <f aca="false">IF(H68&lt;&gt;0,J68/H68,0)</f>
        <v>0.615</v>
      </c>
      <c r="J68" s="78" t="n">
        <f aca="false">J30+J49</f>
        <v>2132.46945</v>
      </c>
      <c r="K68" s="46"/>
      <c r="L68" s="85" t="n">
        <f aca="false">L30+L49</f>
        <v>50773</v>
      </c>
      <c r="M68" s="90" t="n">
        <f aca="false">IF(L68&lt;&gt;0,N68/L68,0)</f>
        <v>1.5</v>
      </c>
      <c r="N68" s="78" t="n">
        <f aca="false">N30+N49</f>
        <v>76159.5</v>
      </c>
      <c r="O68" s="46"/>
      <c r="P68" s="78" t="n">
        <f aca="false">J68+N68</f>
        <v>78291.96945</v>
      </c>
      <c r="Q68" s="46"/>
    </row>
    <row r="69" customFormat="false" ht="15.75" hidden="false" customHeight="false" outlineLevel="0" collapsed="false">
      <c r="B69" s="74" t="s">
        <v>452</v>
      </c>
      <c r="C69" s="46"/>
      <c r="D69" s="85" t="n">
        <f aca="false">D31+D50</f>
        <v>53281</v>
      </c>
      <c r="E69" s="90" t="n">
        <f aca="false">IF(D69&lt;&gt;0,F69/D69,0)</f>
        <v>2.697</v>
      </c>
      <c r="F69" s="78" t="n">
        <f aca="false">F31+F50</f>
        <v>143698.857</v>
      </c>
      <c r="G69" s="46"/>
      <c r="H69" s="85" t="n">
        <f aca="false">H31+H50</f>
        <v>3938.7</v>
      </c>
      <c r="I69" s="90" t="n">
        <f aca="false">IF(H69&lt;&gt;0,J69/H69,0)</f>
        <v>0.615</v>
      </c>
      <c r="J69" s="78" t="n">
        <f aca="false">J31+J50</f>
        <v>2422.3005</v>
      </c>
      <c r="K69" s="46"/>
      <c r="L69" s="85" t="n">
        <f aca="false">L31+L50</f>
        <v>53281</v>
      </c>
      <c r="M69" s="90" t="n">
        <f aca="false">IF(L69&lt;&gt;0,N69/L69,0)</f>
        <v>1.5</v>
      </c>
      <c r="N69" s="78" t="n">
        <f aca="false">N31+N50</f>
        <v>79921.5</v>
      </c>
      <c r="O69" s="46"/>
      <c r="P69" s="78" t="n">
        <f aca="false">J69+N69</f>
        <v>82343.8005</v>
      </c>
      <c r="Q69" s="46"/>
    </row>
    <row r="70" customFormat="false" ht="15.75" hidden="false" customHeight="false" outlineLevel="0" collapsed="false">
      <c r="B70" s="74" t="s">
        <v>453</v>
      </c>
      <c r="C70" s="46"/>
      <c r="D70" s="85" t="n">
        <f aca="false">D32+D51</f>
        <v>54758</v>
      </c>
      <c r="E70" s="90" t="n">
        <f aca="false">IF(D70&lt;&gt;0,F70/D70,0)</f>
        <v>2.697</v>
      </c>
      <c r="F70" s="78" t="n">
        <f aca="false">F32+F51</f>
        <v>147682.326</v>
      </c>
      <c r="G70" s="46"/>
      <c r="H70" s="85" t="n">
        <f aca="false">H32+H51</f>
        <v>3938.7</v>
      </c>
      <c r="I70" s="90" t="n">
        <f aca="false">IF(H70&lt;&gt;0,J70/H70,0)</f>
        <v>0.615</v>
      </c>
      <c r="J70" s="78" t="n">
        <f aca="false">J32+J51</f>
        <v>2422.3005</v>
      </c>
      <c r="K70" s="46"/>
      <c r="L70" s="85" t="n">
        <f aca="false">L32+L51</f>
        <v>54758</v>
      </c>
      <c r="M70" s="90" t="n">
        <f aca="false">IF(L70&lt;&gt;0,N70/L70,0)</f>
        <v>1.5</v>
      </c>
      <c r="N70" s="78" t="n">
        <f aca="false">N32+N51</f>
        <v>82137</v>
      </c>
      <c r="O70" s="46"/>
      <c r="P70" s="78" t="n">
        <f aca="false">J70+N70</f>
        <v>84559.3005</v>
      </c>
      <c r="Q70" s="46"/>
    </row>
    <row r="71" customFormat="false" ht="15.75" hidden="false" customHeight="false" outlineLevel="0" collapsed="false">
      <c r="B71" s="74" t="s">
        <v>454</v>
      </c>
      <c r="C71" s="46"/>
      <c r="D71" s="85" t="n">
        <f aca="false">D33+D52</f>
        <v>42117</v>
      </c>
      <c r="E71" s="90" t="n">
        <f aca="false">IF(D71&lt;&gt;0,F71/D71,0)</f>
        <v>2.697</v>
      </c>
      <c r="F71" s="78" t="n">
        <f aca="false">F33+F52</f>
        <v>113589.549</v>
      </c>
      <c r="G71" s="46"/>
      <c r="H71" s="85" t="n">
        <f aca="false">H33+H52</f>
        <v>2823.61</v>
      </c>
      <c r="I71" s="90" t="n">
        <f aca="false">IF(H71&lt;&gt;0,J71/H71,0)</f>
        <v>0.615</v>
      </c>
      <c r="J71" s="78" t="n">
        <f aca="false">J33+J52</f>
        <v>1736.52015</v>
      </c>
      <c r="K71" s="46"/>
      <c r="L71" s="85" t="n">
        <f aca="false">L33+L52</f>
        <v>42117</v>
      </c>
      <c r="M71" s="90" t="n">
        <f aca="false">IF(L71&lt;&gt;0,N71/L71,0)</f>
        <v>1.5</v>
      </c>
      <c r="N71" s="78" t="n">
        <f aca="false">N33+N52</f>
        <v>63175.5</v>
      </c>
      <c r="O71" s="46"/>
      <c r="P71" s="78" t="n">
        <f aca="false">J71+N71</f>
        <v>64912.02015</v>
      </c>
      <c r="Q71" s="46"/>
    </row>
    <row r="72" customFormat="false" ht="15.75" hidden="false" customHeight="false" outlineLevel="0" collapsed="false">
      <c r="B72" s="74" t="s">
        <v>455</v>
      </c>
      <c r="C72" s="46"/>
      <c r="D72" s="85" t="n">
        <f aca="false">D34+D53</f>
        <v>48124</v>
      </c>
      <c r="E72" s="90" t="n">
        <f aca="false">IF(D72&lt;&gt;0,F72/D72,0)</f>
        <v>2.697</v>
      </c>
      <c r="F72" s="78" t="n">
        <f aca="false">F34+F53</f>
        <v>129790.428</v>
      </c>
      <c r="G72" s="46"/>
      <c r="H72" s="85" t="n">
        <f aca="false">H34+H53</f>
        <v>3307.46</v>
      </c>
      <c r="I72" s="90" t="n">
        <f aca="false">IF(H72&lt;&gt;0,J72/H72,0)</f>
        <v>0.615</v>
      </c>
      <c r="J72" s="78" t="n">
        <f aca="false">J34+J53</f>
        <v>2034.0879</v>
      </c>
      <c r="K72" s="46"/>
      <c r="L72" s="85" t="n">
        <f aca="false">L34+L53</f>
        <v>48124</v>
      </c>
      <c r="M72" s="90" t="n">
        <f aca="false">IF(L72&lt;&gt;0,N72/L72,0)</f>
        <v>1.5</v>
      </c>
      <c r="N72" s="78" t="n">
        <f aca="false">N34+N53</f>
        <v>72186</v>
      </c>
      <c r="O72" s="46"/>
      <c r="P72" s="78" t="n">
        <f aca="false">J72+N72</f>
        <v>74220.0879</v>
      </c>
      <c r="Q72" s="46"/>
    </row>
    <row r="73" customFormat="false" ht="15.75" hidden="false" customHeight="false" outlineLevel="0" collapsed="false">
      <c r="B73" s="74" t="s">
        <v>456</v>
      </c>
      <c r="C73" s="46"/>
      <c r="D73" s="85" t="n">
        <f aca="false">D35+D54</f>
        <v>56608</v>
      </c>
      <c r="E73" s="90" t="n">
        <f aca="false">IF(D73&lt;&gt;0,F73/D73,0)</f>
        <v>2.697</v>
      </c>
      <c r="F73" s="78" t="n">
        <f aca="false">F35+F54</f>
        <v>152671.776</v>
      </c>
      <c r="G73" s="46"/>
      <c r="H73" s="85" t="n">
        <f aca="false">H35+H54</f>
        <v>4200.88</v>
      </c>
      <c r="I73" s="90" t="n">
        <f aca="false">IF(H73&lt;&gt;0,J73/H73,0)</f>
        <v>0.615</v>
      </c>
      <c r="J73" s="78" t="n">
        <f aca="false">J35+J54</f>
        <v>2583.5412</v>
      </c>
      <c r="K73" s="46"/>
      <c r="L73" s="85" t="n">
        <f aca="false">L35+L54</f>
        <v>56608</v>
      </c>
      <c r="M73" s="90" t="n">
        <f aca="false">IF(L73&lt;&gt;0,N73/L73,0)</f>
        <v>1.5</v>
      </c>
      <c r="N73" s="78" t="n">
        <f aca="false">N35+N54</f>
        <v>84912</v>
      </c>
      <c r="O73" s="46"/>
      <c r="P73" s="78" t="n">
        <f aca="false">J73+N73</f>
        <v>87495.541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7</v>
      </c>
      <c r="C75" s="46"/>
      <c r="D75" s="80" t="n">
        <f aca="false">SUM(D62:D73)</f>
        <v>590894</v>
      </c>
      <c r="E75" s="81" t="n">
        <f aca="false">IF(D75&lt;&gt;0,F75/D75,0)</f>
        <v>2.697</v>
      </c>
      <c r="F75" s="82" t="n">
        <f aca="false">SUM(F62:F73)</f>
        <v>1593641.118</v>
      </c>
      <c r="G75" s="46"/>
      <c r="H75" s="80" t="n">
        <f aca="false">SUM(H62:H73)</f>
        <v>42148.74</v>
      </c>
      <c r="I75" s="81" t="n">
        <f aca="false">IF(H75&lt;&gt;0,J75/H75,0)</f>
        <v>0.615</v>
      </c>
      <c r="J75" s="82" t="n">
        <f aca="false">SUM(J62:J73)</f>
        <v>25921.4751</v>
      </c>
      <c r="K75" s="46"/>
      <c r="L75" s="80" t="n">
        <f aca="false">SUM(L62:L73)</f>
        <v>590894</v>
      </c>
      <c r="M75" s="81" t="n">
        <f aca="false">IF(L75&lt;&gt;0,N75/L75,0)</f>
        <v>1.5</v>
      </c>
      <c r="N75" s="82" t="n">
        <f aca="false">SUM(N62:N73)</f>
        <v>886341</v>
      </c>
      <c r="O75" s="46"/>
      <c r="P75" s="82" t="n">
        <f aca="false">SUM(P62:P73)</f>
        <v>912262.47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2</v>
      </c>
      <c r="C22" s="72"/>
      <c r="D22" s="73" t="s">
        <v>443</v>
      </c>
      <c r="E22" s="73" t="s">
        <v>432</v>
      </c>
      <c r="F22" s="73" t="s">
        <v>444</v>
      </c>
      <c r="G22" s="72"/>
      <c r="H22" s="73" t="s">
        <v>443</v>
      </c>
      <c r="I22" s="73" t="s">
        <v>432</v>
      </c>
      <c r="J22" s="73" t="s">
        <v>444</v>
      </c>
      <c r="K22" s="72"/>
      <c r="L22" s="73" t="s">
        <v>443</v>
      </c>
      <c r="M22" s="73" t="s">
        <v>432</v>
      </c>
      <c r="N22" s="73" t="s">
        <v>444</v>
      </c>
      <c r="O22" s="72"/>
      <c r="P22" s="73" t="s">
        <v>44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5</v>
      </c>
      <c r="C24" s="46"/>
      <c r="D24" s="87" t="n">
        <f aca="false">'6. Historical Wholesale'!D24</f>
        <v>0</v>
      </c>
      <c r="E24" s="88" t="n">
        <f aca="false">'5. UTRs and Sub-Transmission'!I22</f>
        <v>3.22</v>
      </c>
      <c r="F24" s="89" t="n">
        <f aca="false">D24*E24</f>
        <v>0</v>
      </c>
      <c r="G24" s="46"/>
      <c r="H24" s="87" t="n">
        <f aca="false">'6. Historical Wholesale'!H24</f>
        <v>0</v>
      </c>
      <c r="I24" s="88" t="n">
        <f aca="false">'5. UTRs and Sub-Transmission'!I24</f>
        <v>0.79</v>
      </c>
      <c r="J24" s="89" t="n">
        <f aca="false">H24*I24</f>
        <v>0</v>
      </c>
      <c r="K24" s="46"/>
      <c r="L24" s="87" t="n">
        <f aca="false">'6. Historical Wholesale'!L24</f>
        <v>0</v>
      </c>
      <c r="M24" s="88" t="n">
        <f aca="false">'5. UTRs and Sub-Transmission'!I26</f>
        <v>1.77</v>
      </c>
      <c r="N24" s="89" t="n">
        <f aca="false">L24*M24</f>
        <v>0</v>
      </c>
      <c r="O24" s="46"/>
      <c r="P24" s="78" t="n">
        <f aca="false">J24+N24</f>
        <v>0</v>
      </c>
      <c r="Q24" s="46"/>
    </row>
    <row r="25" customFormat="false" ht="15.75" hidden="false" customHeight="false" outlineLevel="0" collapsed="false">
      <c r="B25" s="74" t="s">
        <v>446</v>
      </c>
      <c r="C25" s="46"/>
      <c r="D25" s="87" t="n">
        <f aca="false">'6. Historical Wholesale'!D25</f>
        <v>0</v>
      </c>
      <c r="E25" s="88" t="n">
        <f aca="false">E24</f>
        <v>3.22</v>
      </c>
      <c r="F25" s="89" t="n">
        <f aca="false">D25*E25</f>
        <v>0</v>
      </c>
      <c r="G25" s="46"/>
      <c r="H25" s="87" t="n">
        <f aca="false">'6. Historical Wholesale'!H25</f>
        <v>0</v>
      </c>
      <c r="I25" s="88" t="n">
        <f aca="false">I24</f>
        <v>0.79</v>
      </c>
      <c r="J25" s="89" t="n">
        <f aca="false">H25*I25</f>
        <v>0</v>
      </c>
      <c r="K25" s="46"/>
      <c r="L25" s="87" t="n">
        <f aca="false">'6. Historical Wholesale'!L25</f>
        <v>0</v>
      </c>
      <c r="M25" s="88" t="n">
        <f aca="false">M24</f>
        <v>1.77</v>
      </c>
      <c r="N25" s="89" t="n">
        <f aca="false">L25*M25</f>
        <v>0</v>
      </c>
      <c r="O25" s="46"/>
      <c r="P25" s="78" t="n">
        <f aca="false">J25+N25</f>
        <v>0</v>
      </c>
      <c r="Q25" s="46"/>
    </row>
    <row r="26" customFormat="false" ht="15.75" hidden="false" customHeight="false" outlineLevel="0" collapsed="false">
      <c r="B26" s="74" t="s">
        <v>447</v>
      </c>
      <c r="C26" s="46"/>
      <c r="D26" s="87" t="n">
        <f aca="false">'6. Historical Wholesale'!D26</f>
        <v>0</v>
      </c>
      <c r="E26" s="88" t="n">
        <f aca="false">E25</f>
        <v>3.22</v>
      </c>
      <c r="F26" s="89" t="n">
        <f aca="false">D26*E26</f>
        <v>0</v>
      </c>
      <c r="G26" s="46"/>
      <c r="H26" s="87" t="n">
        <f aca="false">'6. Historical Wholesale'!H26</f>
        <v>0</v>
      </c>
      <c r="I26" s="88" t="n">
        <f aca="false">I25</f>
        <v>0.79</v>
      </c>
      <c r="J26" s="89" t="n">
        <f aca="false">H26*I26</f>
        <v>0</v>
      </c>
      <c r="K26" s="46"/>
      <c r="L26" s="87" t="n">
        <f aca="false">'6. Historical Wholesale'!L26</f>
        <v>0</v>
      </c>
      <c r="M26" s="88" t="n">
        <f aca="false">M25</f>
        <v>1.77</v>
      </c>
      <c r="N26" s="89" t="n">
        <f aca="false">L26*M26</f>
        <v>0</v>
      </c>
      <c r="O26" s="46"/>
      <c r="P26" s="78" t="n">
        <f aca="false">J26+N26</f>
        <v>0</v>
      </c>
      <c r="Q26" s="46"/>
    </row>
    <row r="27" customFormat="false" ht="15.75" hidden="false" customHeight="false" outlineLevel="0" collapsed="false">
      <c r="B27" s="74" t="s">
        <v>448</v>
      </c>
      <c r="C27" s="46"/>
      <c r="D27" s="87" t="n">
        <f aca="false">'6. Historical Wholesale'!D27</f>
        <v>0</v>
      </c>
      <c r="E27" s="88" t="n">
        <f aca="false">E26</f>
        <v>3.22</v>
      </c>
      <c r="F27" s="89" t="n">
        <f aca="false">D27*E27</f>
        <v>0</v>
      </c>
      <c r="G27" s="46"/>
      <c r="H27" s="87" t="n">
        <f aca="false">'6. Historical Wholesale'!H27</f>
        <v>0</v>
      </c>
      <c r="I27" s="88" t="n">
        <f aca="false">I26</f>
        <v>0.79</v>
      </c>
      <c r="J27" s="89" t="n">
        <f aca="false">H27*I27</f>
        <v>0</v>
      </c>
      <c r="K27" s="46"/>
      <c r="L27" s="87" t="n">
        <f aca="false">'6. Historical Wholesale'!L27</f>
        <v>0</v>
      </c>
      <c r="M27" s="88" t="n">
        <f aca="false">M26</f>
        <v>1.77</v>
      </c>
      <c r="N27" s="89" t="n">
        <f aca="false">L27*M27</f>
        <v>0</v>
      </c>
      <c r="O27" s="46"/>
      <c r="P27" s="78" t="n">
        <f aca="false">J27+N27</f>
        <v>0</v>
      </c>
      <c r="Q27" s="46"/>
    </row>
    <row r="28" customFormat="false" ht="15.75" hidden="false" customHeight="false" outlineLevel="0" collapsed="false">
      <c r="B28" s="74" t="s">
        <v>449</v>
      </c>
      <c r="C28" s="46"/>
      <c r="D28" s="87" t="n">
        <f aca="false">'6. Historical Wholesale'!D28</f>
        <v>0</v>
      </c>
      <c r="E28" s="88" t="n">
        <f aca="false">E27</f>
        <v>3.22</v>
      </c>
      <c r="F28" s="89" t="n">
        <f aca="false">D28*E28</f>
        <v>0</v>
      </c>
      <c r="G28" s="46"/>
      <c r="H28" s="87" t="n">
        <f aca="false">'6. Historical Wholesale'!H28</f>
        <v>0</v>
      </c>
      <c r="I28" s="88" t="n">
        <f aca="false">I27</f>
        <v>0.79</v>
      </c>
      <c r="J28" s="89" t="n">
        <f aca="false">H28*I28</f>
        <v>0</v>
      </c>
      <c r="K28" s="46"/>
      <c r="L28" s="87" t="n">
        <f aca="false">'6. Historical Wholesale'!L28</f>
        <v>0</v>
      </c>
      <c r="M28" s="88" t="n">
        <f aca="false">M27</f>
        <v>1.77</v>
      </c>
      <c r="N28" s="89" t="n">
        <f aca="false">L28*M28</f>
        <v>0</v>
      </c>
      <c r="O28" s="46"/>
      <c r="P28" s="78" t="n">
        <f aca="false">J28+N28</f>
        <v>0</v>
      </c>
      <c r="Q28" s="46"/>
    </row>
    <row r="29" customFormat="false" ht="15.75" hidden="false" customHeight="false" outlineLevel="0" collapsed="false">
      <c r="B29" s="74" t="s">
        <v>450</v>
      </c>
      <c r="C29" s="46"/>
      <c r="D29" s="87" t="n">
        <f aca="false">'6. Historical Wholesale'!D29</f>
        <v>0</v>
      </c>
      <c r="E29" s="88" t="n">
        <f aca="false">E28</f>
        <v>3.22</v>
      </c>
      <c r="F29" s="89" t="n">
        <f aca="false">D29*E29</f>
        <v>0</v>
      </c>
      <c r="G29" s="46"/>
      <c r="H29" s="87" t="n">
        <f aca="false">'6. Historical Wholesale'!H29</f>
        <v>0</v>
      </c>
      <c r="I29" s="88" t="n">
        <f aca="false">I28</f>
        <v>0.79</v>
      </c>
      <c r="J29" s="89" t="n">
        <f aca="false">H29*I29</f>
        <v>0</v>
      </c>
      <c r="K29" s="46"/>
      <c r="L29" s="87" t="n">
        <f aca="false">'6. Historical Wholesale'!L29</f>
        <v>0</v>
      </c>
      <c r="M29" s="88" t="n">
        <f aca="false">M28</f>
        <v>1.77</v>
      </c>
      <c r="N29" s="89" t="n">
        <f aca="false">L29*M29</f>
        <v>0</v>
      </c>
      <c r="O29" s="46"/>
      <c r="P29" s="78" t="n">
        <f aca="false">J29+N29</f>
        <v>0</v>
      </c>
      <c r="Q29" s="46"/>
    </row>
    <row r="30" customFormat="false" ht="15.75" hidden="false" customHeight="false" outlineLevel="0" collapsed="false">
      <c r="B30" s="74" t="s">
        <v>451</v>
      </c>
      <c r="C30" s="46"/>
      <c r="D30" s="87" t="n">
        <f aca="false">'6. Historical Wholesale'!D30</f>
        <v>0</v>
      </c>
      <c r="E30" s="88" t="n">
        <f aca="false">E29</f>
        <v>3.22</v>
      </c>
      <c r="F30" s="89" t="n">
        <f aca="false">D30*E30</f>
        <v>0</v>
      </c>
      <c r="G30" s="46"/>
      <c r="H30" s="87" t="n">
        <f aca="false">'6. Historical Wholesale'!H30</f>
        <v>0</v>
      </c>
      <c r="I30" s="88" t="n">
        <f aca="false">I29</f>
        <v>0.79</v>
      </c>
      <c r="J30" s="89" t="n">
        <f aca="false">H30*I30</f>
        <v>0</v>
      </c>
      <c r="K30" s="46"/>
      <c r="L30" s="87" t="n">
        <f aca="false">'6. Historical Wholesale'!L30</f>
        <v>0</v>
      </c>
      <c r="M30" s="88" t="n">
        <f aca="false">M29</f>
        <v>1.77</v>
      </c>
      <c r="N30" s="89" t="n">
        <f aca="false">L30*M30</f>
        <v>0</v>
      </c>
      <c r="O30" s="46"/>
      <c r="P30" s="78" t="n">
        <f aca="false">J30+N30</f>
        <v>0</v>
      </c>
      <c r="Q30" s="46"/>
    </row>
    <row r="31" customFormat="false" ht="15.75" hidden="false" customHeight="false" outlineLevel="0" collapsed="false">
      <c r="B31" s="74" t="s">
        <v>452</v>
      </c>
      <c r="C31" s="46"/>
      <c r="D31" s="87" t="n">
        <f aca="false">'6. Historical Wholesale'!D31</f>
        <v>0</v>
      </c>
      <c r="E31" s="88" t="n">
        <f aca="false">E30</f>
        <v>3.22</v>
      </c>
      <c r="F31" s="89" t="n">
        <f aca="false">D31*E31</f>
        <v>0</v>
      </c>
      <c r="G31" s="46"/>
      <c r="H31" s="87" t="n">
        <f aca="false">'6. Historical Wholesale'!H31</f>
        <v>0</v>
      </c>
      <c r="I31" s="88" t="n">
        <f aca="false">I30</f>
        <v>0.79</v>
      </c>
      <c r="J31" s="89" t="n">
        <f aca="false">H31*I31</f>
        <v>0</v>
      </c>
      <c r="K31" s="46"/>
      <c r="L31" s="87" t="n">
        <f aca="false">'6. Historical Wholesale'!L31</f>
        <v>0</v>
      </c>
      <c r="M31" s="88" t="n">
        <f aca="false">M30</f>
        <v>1.77</v>
      </c>
      <c r="N31" s="89" t="n">
        <f aca="false">L31*M31</f>
        <v>0</v>
      </c>
      <c r="O31" s="46"/>
      <c r="P31" s="78" t="n">
        <f aca="false">J31+N31</f>
        <v>0</v>
      </c>
      <c r="Q31" s="46"/>
    </row>
    <row r="32" customFormat="false" ht="15.75" hidden="false" customHeight="false" outlineLevel="0" collapsed="false">
      <c r="B32" s="74" t="s">
        <v>453</v>
      </c>
      <c r="C32" s="46"/>
      <c r="D32" s="87" t="n">
        <f aca="false">'6. Historical Wholesale'!D32</f>
        <v>0</v>
      </c>
      <c r="E32" s="88" t="n">
        <f aca="false">E31</f>
        <v>3.22</v>
      </c>
      <c r="F32" s="89" t="n">
        <f aca="false">D32*E32</f>
        <v>0</v>
      </c>
      <c r="G32" s="46"/>
      <c r="H32" s="87" t="n">
        <f aca="false">'6. Historical Wholesale'!H32</f>
        <v>0</v>
      </c>
      <c r="I32" s="88" t="n">
        <f aca="false">I31</f>
        <v>0.79</v>
      </c>
      <c r="J32" s="89" t="n">
        <f aca="false">H32*I32</f>
        <v>0</v>
      </c>
      <c r="K32" s="46"/>
      <c r="L32" s="87" t="n">
        <f aca="false">'6. Historical Wholesale'!L32</f>
        <v>0</v>
      </c>
      <c r="M32" s="88" t="n">
        <f aca="false">M31</f>
        <v>1.77</v>
      </c>
      <c r="N32" s="89" t="n">
        <f aca="false">L32*M32</f>
        <v>0</v>
      </c>
      <c r="O32" s="46"/>
      <c r="P32" s="78" t="n">
        <f aca="false">J32+N32</f>
        <v>0</v>
      </c>
      <c r="Q32" s="46"/>
    </row>
    <row r="33" customFormat="false" ht="15.75" hidden="false" customHeight="false" outlineLevel="0" collapsed="false">
      <c r="B33" s="74" t="s">
        <v>454</v>
      </c>
      <c r="C33" s="46"/>
      <c r="D33" s="87" t="n">
        <f aca="false">'6. Historical Wholesale'!D33</f>
        <v>0</v>
      </c>
      <c r="E33" s="88" t="n">
        <f aca="false">E32</f>
        <v>3.22</v>
      </c>
      <c r="F33" s="89" t="n">
        <f aca="false">D33*E33</f>
        <v>0</v>
      </c>
      <c r="G33" s="46"/>
      <c r="H33" s="87" t="n">
        <f aca="false">'6. Historical Wholesale'!H33</f>
        <v>0</v>
      </c>
      <c r="I33" s="88" t="n">
        <f aca="false">I32</f>
        <v>0.79</v>
      </c>
      <c r="J33" s="89" t="n">
        <f aca="false">H33*I33</f>
        <v>0</v>
      </c>
      <c r="K33" s="46"/>
      <c r="L33" s="87" t="n">
        <f aca="false">'6. Historical Wholesale'!L33</f>
        <v>0</v>
      </c>
      <c r="M33" s="88" t="n">
        <f aca="false">M32</f>
        <v>1.77</v>
      </c>
      <c r="N33" s="89" t="n">
        <f aca="false">L33*M33</f>
        <v>0</v>
      </c>
      <c r="O33" s="46"/>
      <c r="P33" s="78" t="n">
        <f aca="false">J33+N33</f>
        <v>0</v>
      </c>
      <c r="Q33" s="46"/>
    </row>
    <row r="34" customFormat="false" ht="15.75" hidden="false" customHeight="false" outlineLevel="0" collapsed="false">
      <c r="B34" s="74" t="s">
        <v>455</v>
      </c>
      <c r="C34" s="46"/>
      <c r="D34" s="87" t="n">
        <f aca="false">'6. Historical Wholesale'!D34</f>
        <v>0</v>
      </c>
      <c r="E34" s="88" t="n">
        <f aca="false">E33</f>
        <v>3.22</v>
      </c>
      <c r="F34" s="89" t="n">
        <f aca="false">D34*E34</f>
        <v>0</v>
      </c>
      <c r="G34" s="46"/>
      <c r="H34" s="87" t="n">
        <f aca="false">'6. Historical Wholesale'!H34</f>
        <v>0</v>
      </c>
      <c r="I34" s="88" t="n">
        <f aca="false">I33</f>
        <v>0.79</v>
      </c>
      <c r="J34" s="89" t="n">
        <f aca="false">H34*I34</f>
        <v>0</v>
      </c>
      <c r="K34" s="46"/>
      <c r="L34" s="87" t="n">
        <f aca="false">'6. Historical Wholesale'!L34</f>
        <v>0</v>
      </c>
      <c r="M34" s="88" t="n">
        <f aca="false">M33</f>
        <v>1.77</v>
      </c>
      <c r="N34" s="89" t="n">
        <f aca="false">L34*M34</f>
        <v>0</v>
      </c>
      <c r="O34" s="46"/>
      <c r="P34" s="78" t="n">
        <f aca="false">J34+N34</f>
        <v>0</v>
      </c>
      <c r="Q34" s="46"/>
    </row>
    <row r="35" customFormat="false" ht="15.75" hidden="false" customHeight="false" outlineLevel="0" collapsed="false">
      <c r="B35" s="74" t="s">
        <v>456</v>
      </c>
      <c r="C35" s="46"/>
      <c r="D35" s="87" t="n">
        <f aca="false">'6. Historical Wholesale'!D35</f>
        <v>0</v>
      </c>
      <c r="E35" s="88" t="n">
        <f aca="false">E34</f>
        <v>3.22</v>
      </c>
      <c r="F35" s="89" t="n">
        <f aca="false">D35*E35</f>
        <v>0</v>
      </c>
      <c r="G35" s="46"/>
      <c r="H35" s="87" t="n">
        <f aca="false">'6. Historical Wholesale'!H35</f>
        <v>0</v>
      </c>
      <c r="I35" s="88" t="n">
        <f aca="false">I34</f>
        <v>0.79</v>
      </c>
      <c r="J35" s="89" t="n">
        <f aca="false">H35*I35</f>
        <v>0</v>
      </c>
      <c r="K35" s="46"/>
      <c r="L35" s="87" t="n">
        <f aca="false">'6. Historical Wholesale'!L35</f>
        <v>0</v>
      </c>
      <c r="M35" s="88" t="n">
        <f aca="false">M34</f>
        <v>1.77</v>
      </c>
      <c r="N35" s="89"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7</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2</v>
      </c>
      <c r="C41" s="72"/>
      <c r="D41" s="73" t="s">
        <v>443</v>
      </c>
      <c r="E41" s="73" t="s">
        <v>432</v>
      </c>
      <c r="F41" s="73" t="s">
        <v>444</v>
      </c>
      <c r="G41" s="72"/>
      <c r="H41" s="73" t="s">
        <v>443</v>
      </c>
      <c r="I41" s="73" t="s">
        <v>432</v>
      </c>
      <c r="J41" s="73" t="s">
        <v>444</v>
      </c>
      <c r="K41" s="72"/>
      <c r="L41" s="73" t="s">
        <v>443</v>
      </c>
      <c r="M41" s="73" t="s">
        <v>432</v>
      </c>
      <c r="N41" s="73" t="s">
        <v>444</v>
      </c>
      <c r="O41" s="72"/>
      <c r="P41" s="73" t="s">
        <v>44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5</v>
      </c>
      <c r="C43" s="46"/>
      <c r="D43" s="87" t="n">
        <f aca="false">'6. Historical Wholesale'!D43</f>
        <v>56288</v>
      </c>
      <c r="E43" s="88" t="n">
        <f aca="false">'5. UTRs and Sub-Transmission'!I35+'5. UTRs and Sub-Transmission'!I49</f>
        <v>2.697</v>
      </c>
      <c r="F43" s="89" t="n">
        <f aca="false">D43*E43</f>
        <v>151808.736</v>
      </c>
      <c r="G43" s="46"/>
      <c r="H43" s="87" t="n">
        <f aca="false">'6. Historical Wholesale'!H43</f>
        <v>4556.87</v>
      </c>
      <c r="I43" s="88" t="n">
        <f aca="false">'5. UTRs and Sub-Transmission'!I37+'5. UTRs and Sub-Transmission'!I51</f>
        <v>0.615</v>
      </c>
      <c r="J43" s="89" t="n">
        <f aca="false">H43*I43</f>
        <v>2802.47505</v>
      </c>
      <c r="K43" s="46"/>
      <c r="L43" s="87" t="n">
        <f aca="false">'6. Historical Wholesale'!L43</f>
        <v>56288</v>
      </c>
      <c r="M43" s="88" t="n">
        <f aca="false">'5. UTRs and Sub-Transmission'!I39</f>
        <v>1.5</v>
      </c>
      <c r="N43" s="89" t="n">
        <f aca="false">L43*M43</f>
        <v>84432</v>
      </c>
      <c r="O43" s="46"/>
      <c r="P43" s="78" t="n">
        <f aca="false">J43+N43</f>
        <v>87234.47505</v>
      </c>
      <c r="Q43" s="46"/>
    </row>
    <row r="44" customFormat="false" ht="15.75" hidden="false" customHeight="false" outlineLevel="0" collapsed="false">
      <c r="B44" s="74" t="s">
        <v>446</v>
      </c>
      <c r="C44" s="46"/>
      <c r="D44" s="87" t="n">
        <f aca="false">'6. Historical Wholesale'!D44</f>
        <v>52753</v>
      </c>
      <c r="E44" s="88" t="n">
        <f aca="false">E43</f>
        <v>2.697</v>
      </c>
      <c r="F44" s="89" t="n">
        <f aca="false">D44*E44</f>
        <v>142274.841</v>
      </c>
      <c r="G44" s="46"/>
      <c r="H44" s="87" t="n">
        <f aca="false">'6. Historical Wholesale'!H44</f>
        <v>4210.36</v>
      </c>
      <c r="I44" s="88" t="n">
        <f aca="false">I43</f>
        <v>0.615</v>
      </c>
      <c r="J44" s="89" t="n">
        <f aca="false">H44*I44</f>
        <v>2589.3714</v>
      </c>
      <c r="K44" s="46"/>
      <c r="L44" s="87" t="n">
        <f aca="false">'6. Historical Wholesale'!L44</f>
        <v>52753</v>
      </c>
      <c r="M44" s="88" t="n">
        <f aca="false">M43</f>
        <v>1.5</v>
      </c>
      <c r="N44" s="89" t="n">
        <f aca="false">L44*M44</f>
        <v>79129.5</v>
      </c>
      <c r="O44" s="46"/>
      <c r="P44" s="78" t="n">
        <f aca="false">J44+N44</f>
        <v>81718.8714</v>
      </c>
      <c r="Q44" s="46"/>
    </row>
    <row r="45" customFormat="false" ht="15.75" hidden="false" customHeight="false" outlineLevel="0" collapsed="false">
      <c r="B45" s="74" t="s">
        <v>447</v>
      </c>
      <c r="C45" s="46"/>
      <c r="D45" s="87" t="n">
        <f aca="false">'6. Historical Wholesale'!D45</f>
        <v>47554</v>
      </c>
      <c r="E45" s="88" t="n">
        <f aca="false">E44</f>
        <v>2.697</v>
      </c>
      <c r="F45" s="89" t="n">
        <f aca="false">D45*E45</f>
        <v>128253.138</v>
      </c>
      <c r="G45" s="46"/>
      <c r="H45" s="87" t="n">
        <f aca="false">'6. Historical Wholesale'!H45</f>
        <v>3362.12</v>
      </c>
      <c r="I45" s="88" t="n">
        <f aca="false">I44</f>
        <v>0.615</v>
      </c>
      <c r="J45" s="89" t="n">
        <f aca="false">H45*I45</f>
        <v>2067.7038</v>
      </c>
      <c r="K45" s="46"/>
      <c r="L45" s="87" t="n">
        <f aca="false">'6. Historical Wholesale'!L45</f>
        <v>47554</v>
      </c>
      <c r="M45" s="88" t="n">
        <f aca="false">M44</f>
        <v>1.5</v>
      </c>
      <c r="N45" s="89" t="n">
        <f aca="false">L45*M45</f>
        <v>71331</v>
      </c>
      <c r="O45" s="46"/>
      <c r="P45" s="78" t="n">
        <f aca="false">J45+N45</f>
        <v>73398.7038</v>
      </c>
      <c r="Q45" s="46"/>
    </row>
    <row r="46" customFormat="false" ht="15.75" hidden="false" customHeight="false" outlineLevel="0" collapsed="false">
      <c r="B46" s="74" t="s">
        <v>448</v>
      </c>
      <c r="C46" s="46"/>
      <c r="D46" s="87" t="n">
        <f aca="false">'6. Historical Wholesale'!D46</f>
        <v>39707</v>
      </c>
      <c r="E46" s="88" t="n">
        <f aca="false">E45</f>
        <v>2.697</v>
      </c>
      <c r="F46" s="89" t="n">
        <f aca="false">D46*E46</f>
        <v>107089.779</v>
      </c>
      <c r="G46" s="46"/>
      <c r="H46" s="87" t="n">
        <f aca="false">'6. Historical Wholesale'!H46</f>
        <v>2838.01</v>
      </c>
      <c r="I46" s="88" t="n">
        <f aca="false">I45</f>
        <v>0.615</v>
      </c>
      <c r="J46" s="89" t="n">
        <f aca="false">H46*I46</f>
        <v>1745.37615</v>
      </c>
      <c r="K46" s="46"/>
      <c r="L46" s="87" t="n">
        <f aca="false">'6. Historical Wholesale'!L46</f>
        <v>39707</v>
      </c>
      <c r="M46" s="88" t="n">
        <f aca="false">M45</f>
        <v>1.5</v>
      </c>
      <c r="N46" s="89" t="n">
        <f aca="false">L46*M46</f>
        <v>59560.5</v>
      </c>
      <c r="O46" s="46"/>
      <c r="P46" s="78" t="n">
        <f aca="false">J46+N46</f>
        <v>61305.87615</v>
      </c>
      <c r="Q46" s="46"/>
    </row>
    <row r="47" customFormat="false" ht="15.75" hidden="false" customHeight="false" outlineLevel="0" collapsed="false">
      <c r="B47" s="74" t="s">
        <v>449</v>
      </c>
      <c r="C47" s="46"/>
      <c r="D47" s="87" t="n">
        <f aca="false">'6. Historical Wholesale'!D47</f>
        <v>45072</v>
      </c>
      <c r="E47" s="88" t="n">
        <f aca="false">E46</f>
        <v>2.697</v>
      </c>
      <c r="F47" s="89" t="n">
        <f aca="false">D47*E47</f>
        <v>121559.184</v>
      </c>
      <c r="G47" s="46"/>
      <c r="H47" s="87" t="n">
        <f aca="false">'6. Historical Wholesale'!H47</f>
        <v>2781.96</v>
      </c>
      <c r="I47" s="88" t="n">
        <f aca="false">I46</f>
        <v>0.615</v>
      </c>
      <c r="J47" s="89" t="n">
        <f aca="false">H47*I47</f>
        <v>1710.9054</v>
      </c>
      <c r="K47" s="46"/>
      <c r="L47" s="87" t="n">
        <f aca="false">'6. Historical Wholesale'!L47</f>
        <v>45072</v>
      </c>
      <c r="M47" s="88" t="n">
        <f aca="false">M46</f>
        <v>1.5</v>
      </c>
      <c r="N47" s="89" t="n">
        <f aca="false">L47*M47</f>
        <v>67608</v>
      </c>
      <c r="O47" s="46"/>
      <c r="P47" s="78" t="n">
        <f aca="false">J47+N47</f>
        <v>69318.9054</v>
      </c>
      <c r="Q47" s="46"/>
    </row>
    <row r="48" customFormat="false" ht="15.75" hidden="false" customHeight="false" outlineLevel="0" collapsed="false">
      <c r="B48" s="74" t="s">
        <v>450</v>
      </c>
      <c r="C48" s="46"/>
      <c r="D48" s="87" t="n">
        <f aca="false">'6. Historical Wholesale'!D48</f>
        <v>43859</v>
      </c>
      <c r="E48" s="88" t="n">
        <f aca="false">E47</f>
        <v>2.697</v>
      </c>
      <c r="F48" s="89" t="n">
        <f aca="false">D48*E48</f>
        <v>118287.723</v>
      </c>
      <c r="G48" s="46"/>
      <c r="H48" s="87" t="n">
        <f aca="false">'6. Historical Wholesale'!H48</f>
        <v>2722.64</v>
      </c>
      <c r="I48" s="88" t="n">
        <f aca="false">I47</f>
        <v>0.615</v>
      </c>
      <c r="J48" s="89" t="n">
        <f aca="false">H48*I48</f>
        <v>1674.4236</v>
      </c>
      <c r="K48" s="46"/>
      <c r="L48" s="87" t="n">
        <f aca="false">'6. Historical Wholesale'!L48</f>
        <v>43859</v>
      </c>
      <c r="M48" s="88" t="n">
        <f aca="false">M47</f>
        <v>1.5</v>
      </c>
      <c r="N48" s="89" t="n">
        <f aca="false">L48*M48</f>
        <v>65788.5</v>
      </c>
      <c r="O48" s="46"/>
      <c r="P48" s="78" t="n">
        <f aca="false">J48+N48</f>
        <v>67462.9236</v>
      </c>
      <c r="Q48" s="46"/>
    </row>
    <row r="49" customFormat="false" ht="15.75" hidden="false" customHeight="false" outlineLevel="0" collapsed="false">
      <c r="B49" s="74" t="s">
        <v>451</v>
      </c>
      <c r="C49" s="46"/>
      <c r="D49" s="87" t="n">
        <f aca="false">'6. Historical Wholesale'!D49</f>
        <v>50773</v>
      </c>
      <c r="E49" s="88" t="n">
        <f aca="false">E48</f>
        <v>2.697</v>
      </c>
      <c r="F49" s="89" t="n">
        <f aca="false">D49*E49</f>
        <v>136934.781</v>
      </c>
      <c r="G49" s="46"/>
      <c r="H49" s="87" t="n">
        <f aca="false">'6. Historical Wholesale'!H49</f>
        <v>3467.43</v>
      </c>
      <c r="I49" s="88" t="n">
        <f aca="false">I48</f>
        <v>0.615</v>
      </c>
      <c r="J49" s="89" t="n">
        <f aca="false">H49*I49</f>
        <v>2132.46945</v>
      </c>
      <c r="K49" s="46"/>
      <c r="L49" s="87" t="n">
        <f aca="false">'6. Historical Wholesale'!L49</f>
        <v>50773</v>
      </c>
      <c r="M49" s="88" t="n">
        <f aca="false">M48</f>
        <v>1.5</v>
      </c>
      <c r="N49" s="89" t="n">
        <f aca="false">L49*M49</f>
        <v>76159.5</v>
      </c>
      <c r="O49" s="46"/>
      <c r="P49" s="78" t="n">
        <f aca="false">J49+N49</f>
        <v>78291.96945</v>
      </c>
      <c r="Q49" s="46"/>
    </row>
    <row r="50" customFormat="false" ht="15.75" hidden="false" customHeight="false" outlineLevel="0" collapsed="false">
      <c r="B50" s="74" t="s">
        <v>452</v>
      </c>
      <c r="C50" s="46"/>
      <c r="D50" s="87" t="n">
        <f aca="false">'6. Historical Wholesale'!D50</f>
        <v>53281</v>
      </c>
      <c r="E50" s="88" t="n">
        <f aca="false">E49</f>
        <v>2.697</v>
      </c>
      <c r="F50" s="89" t="n">
        <f aca="false">D50*E50</f>
        <v>143698.857</v>
      </c>
      <c r="G50" s="46"/>
      <c r="H50" s="87" t="n">
        <f aca="false">'6. Historical Wholesale'!H50</f>
        <v>3938.7</v>
      </c>
      <c r="I50" s="88" t="n">
        <f aca="false">I49</f>
        <v>0.615</v>
      </c>
      <c r="J50" s="89" t="n">
        <f aca="false">H50*I50</f>
        <v>2422.3005</v>
      </c>
      <c r="K50" s="46"/>
      <c r="L50" s="87" t="n">
        <f aca="false">'6. Historical Wholesale'!L50</f>
        <v>53281</v>
      </c>
      <c r="M50" s="88" t="n">
        <f aca="false">M49</f>
        <v>1.5</v>
      </c>
      <c r="N50" s="89" t="n">
        <f aca="false">L50*M50</f>
        <v>79921.5</v>
      </c>
      <c r="O50" s="46"/>
      <c r="P50" s="78" t="n">
        <f aca="false">J50+N50</f>
        <v>82343.8005</v>
      </c>
      <c r="Q50" s="46"/>
    </row>
    <row r="51" customFormat="false" ht="15.75" hidden="false" customHeight="false" outlineLevel="0" collapsed="false">
      <c r="B51" s="74" t="s">
        <v>453</v>
      </c>
      <c r="C51" s="46"/>
      <c r="D51" s="87" t="n">
        <f aca="false">'6. Historical Wholesale'!D51</f>
        <v>54758</v>
      </c>
      <c r="E51" s="88" t="n">
        <f aca="false">E50</f>
        <v>2.697</v>
      </c>
      <c r="F51" s="89" t="n">
        <f aca="false">D51*E51</f>
        <v>147682.326</v>
      </c>
      <c r="G51" s="46"/>
      <c r="H51" s="87" t="n">
        <f aca="false">'6. Historical Wholesale'!H51</f>
        <v>3938.7</v>
      </c>
      <c r="I51" s="88" t="n">
        <f aca="false">I50</f>
        <v>0.615</v>
      </c>
      <c r="J51" s="89" t="n">
        <f aca="false">H51*I51</f>
        <v>2422.3005</v>
      </c>
      <c r="K51" s="46"/>
      <c r="L51" s="87" t="n">
        <f aca="false">'6. Historical Wholesale'!L51</f>
        <v>54758</v>
      </c>
      <c r="M51" s="88" t="n">
        <f aca="false">M50</f>
        <v>1.5</v>
      </c>
      <c r="N51" s="89" t="n">
        <f aca="false">L51*M51</f>
        <v>82137</v>
      </c>
      <c r="O51" s="46"/>
      <c r="P51" s="78" t="n">
        <f aca="false">J51+N51</f>
        <v>84559.3005</v>
      </c>
      <c r="Q51" s="46"/>
    </row>
    <row r="52" customFormat="false" ht="15.75" hidden="false" customHeight="false" outlineLevel="0" collapsed="false">
      <c r="B52" s="74" t="s">
        <v>454</v>
      </c>
      <c r="C52" s="46"/>
      <c r="D52" s="87" t="n">
        <f aca="false">'6. Historical Wholesale'!D52</f>
        <v>42117</v>
      </c>
      <c r="E52" s="88" t="n">
        <f aca="false">E51</f>
        <v>2.697</v>
      </c>
      <c r="F52" s="89" t="n">
        <f aca="false">D52*E52</f>
        <v>113589.549</v>
      </c>
      <c r="G52" s="46"/>
      <c r="H52" s="87" t="n">
        <f aca="false">'6. Historical Wholesale'!H52</f>
        <v>2823.61</v>
      </c>
      <c r="I52" s="88" t="n">
        <f aca="false">I51</f>
        <v>0.615</v>
      </c>
      <c r="J52" s="89" t="n">
        <f aca="false">H52*I52</f>
        <v>1736.52015</v>
      </c>
      <c r="K52" s="46"/>
      <c r="L52" s="87" t="n">
        <f aca="false">'6. Historical Wholesale'!L52</f>
        <v>42117</v>
      </c>
      <c r="M52" s="88" t="n">
        <f aca="false">M51</f>
        <v>1.5</v>
      </c>
      <c r="N52" s="89" t="n">
        <f aca="false">L52*M52</f>
        <v>63175.5</v>
      </c>
      <c r="O52" s="46"/>
      <c r="P52" s="78" t="n">
        <f aca="false">J52+N52</f>
        <v>64912.02015</v>
      </c>
      <c r="Q52" s="46"/>
    </row>
    <row r="53" customFormat="false" ht="15.75" hidden="false" customHeight="false" outlineLevel="0" collapsed="false">
      <c r="B53" s="74" t="s">
        <v>455</v>
      </c>
      <c r="C53" s="46"/>
      <c r="D53" s="87" t="n">
        <f aca="false">'6. Historical Wholesale'!D53</f>
        <v>48124</v>
      </c>
      <c r="E53" s="88" t="n">
        <f aca="false">E52</f>
        <v>2.697</v>
      </c>
      <c r="F53" s="89" t="n">
        <f aca="false">D53*E53</f>
        <v>129790.428</v>
      </c>
      <c r="G53" s="46"/>
      <c r="H53" s="87" t="n">
        <f aca="false">'6. Historical Wholesale'!H53</f>
        <v>3307.46</v>
      </c>
      <c r="I53" s="88" t="n">
        <f aca="false">I52</f>
        <v>0.615</v>
      </c>
      <c r="J53" s="89" t="n">
        <f aca="false">H53*I53</f>
        <v>2034.0879</v>
      </c>
      <c r="K53" s="46"/>
      <c r="L53" s="87" t="n">
        <f aca="false">'6. Historical Wholesale'!L53</f>
        <v>48124</v>
      </c>
      <c r="M53" s="88" t="n">
        <f aca="false">M52</f>
        <v>1.5</v>
      </c>
      <c r="N53" s="89" t="n">
        <f aca="false">L53*M53</f>
        <v>72186</v>
      </c>
      <c r="O53" s="46"/>
      <c r="P53" s="78" t="n">
        <f aca="false">J53+N53</f>
        <v>74220.0879</v>
      </c>
      <c r="Q53" s="46"/>
    </row>
    <row r="54" customFormat="false" ht="15.75" hidden="false" customHeight="false" outlineLevel="0" collapsed="false">
      <c r="B54" s="74" t="s">
        <v>456</v>
      </c>
      <c r="C54" s="46"/>
      <c r="D54" s="87" t="n">
        <f aca="false">'6. Historical Wholesale'!D54</f>
        <v>56608</v>
      </c>
      <c r="E54" s="88" t="n">
        <f aca="false">E53</f>
        <v>2.697</v>
      </c>
      <c r="F54" s="89" t="n">
        <f aca="false">D54*E54</f>
        <v>152671.776</v>
      </c>
      <c r="G54" s="46"/>
      <c r="H54" s="87" t="n">
        <f aca="false">'6. Historical Wholesale'!H54</f>
        <v>4200.88</v>
      </c>
      <c r="I54" s="88" t="n">
        <f aca="false">I53</f>
        <v>0.615</v>
      </c>
      <c r="J54" s="89" t="n">
        <f aca="false">H54*I54</f>
        <v>2583.5412</v>
      </c>
      <c r="K54" s="46"/>
      <c r="L54" s="87" t="n">
        <f aca="false">'6. Historical Wholesale'!L54</f>
        <v>56608</v>
      </c>
      <c r="M54" s="88" t="n">
        <f aca="false">M53</f>
        <v>1.5</v>
      </c>
      <c r="N54" s="89" t="n">
        <f aca="false">L54*M54</f>
        <v>84912</v>
      </c>
      <c r="O54" s="46"/>
      <c r="P54" s="78" t="n">
        <f aca="false">J54+N54</f>
        <v>87495.54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7</v>
      </c>
      <c r="C56" s="46"/>
      <c r="D56" s="80" t="n">
        <f aca="false">SUM(D43:D54)</f>
        <v>590894</v>
      </c>
      <c r="E56" s="81" t="n">
        <f aca="false">IF(D56&lt;&gt;0,F56/D56,0)</f>
        <v>2.697</v>
      </c>
      <c r="F56" s="82" t="n">
        <f aca="false">SUM(F43:F54)</f>
        <v>1593641.118</v>
      </c>
      <c r="G56" s="46"/>
      <c r="H56" s="80" t="n">
        <f aca="false">SUM(H43:H54)</f>
        <v>42148.74</v>
      </c>
      <c r="I56" s="81" t="n">
        <f aca="false">IF(H56&lt;&gt;0,J56/H56,0)</f>
        <v>0.615</v>
      </c>
      <c r="J56" s="82" t="n">
        <f aca="false">SUM(J43:J54)</f>
        <v>25921.4751</v>
      </c>
      <c r="K56" s="46"/>
      <c r="L56" s="80" t="n">
        <f aca="false">SUM(L43:L54)</f>
        <v>590894</v>
      </c>
      <c r="M56" s="81" t="n">
        <f aca="false">IF(L56&lt;&gt;0,N56/L56,0)</f>
        <v>1.5</v>
      </c>
      <c r="N56" s="82" t="n">
        <f aca="false">SUM(N43:N54)</f>
        <v>886341</v>
      </c>
      <c r="O56" s="46"/>
      <c r="P56" s="82" t="n">
        <f aca="false">SUM(P43:P54)</f>
        <v>912262.475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2</v>
      </c>
      <c r="C60" s="46"/>
      <c r="D60" s="73" t="s">
        <v>443</v>
      </c>
      <c r="E60" s="73" t="s">
        <v>432</v>
      </c>
      <c r="F60" s="73" t="s">
        <v>444</v>
      </c>
      <c r="G60" s="72"/>
      <c r="H60" s="73" t="s">
        <v>443</v>
      </c>
      <c r="I60" s="73" t="s">
        <v>432</v>
      </c>
      <c r="J60" s="73" t="s">
        <v>444</v>
      </c>
      <c r="K60" s="72"/>
      <c r="L60" s="73" t="s">
        <v>443</v>
      </c>
      <c r="M60" s="73" t="s">
        <v>432</v>
      </c>
      <c r="N60" s="73" t="s">
        <v>444</v>
      </c>
      <c r="O60" s="72"/>
      <c r="P60" s="73" t="s">
        <v>44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5</v>
      </c>
      <c r="C62" s="46"/>
      <c r="D62" s="85" t="n">
        <f aca="false">D24+D43</f>
        <v>56288</v>
      </c>
      <c r="E62" s="90" t="n">
        <f aca="false">IF(D62&lt;&gt;0,F62/D62,0)</f>
        <v>2.697</v>
      </c>
      <c r="F62" s="78" t="n">
        <f aca="false">F24+F43</f>
        <v>151808.736</v>
      </c>
      <c r="G62" s="46"/>
      <c r="H62" s="85" t="n">
        <f aca="false">H24+H43</f>
        <v>4556.87</v>
      </c>
      <c r="I62" s="90" t="n">
        <f aca="false">IF(H62&lt;&gt;0,J62/H62,0)</f>
        <v>0.615</v>
      </c>
      <c r="J62" s="78" t="n">
        <f aca="false">J24+J43</f>
        <v>2802.47505</v>
      </c>
      <c r="K62" s="46"/>
      <c r="L62" s="85" t="n">
        <f aca="false">L24+L43</f>
        <v>56288</v>
      </c>
      <c r="M62" s="90" t="n">
        <f aca="false">IF(L62&lt;&gt;0,N62/L62,0)</f>
        <v>1.5</v>
      </c>
      <c r="N62" s="78" t="n">
        <f aca="false">N24+N43</f>
        <v>84432</v>
      </c>
      <c r="O62" s="46"/>
      <c r="P62" s="78" t="n">
        <f aca="false">J62+N62</f>
        <v>87234.47505</v>
      </c>
      <c r="Q62" s="46"/>
    </row>
    <row r="63" customFormat="false" ht="15.75" hidden="false" customHeight="false" outlineLevel="0" collapsed="false">
      <c r="B63" s="74" t="s">
        <v>446</v>
      </c>
      <c r="C63" s="46"/>
      <c r="D63" s="85" t="n">
        <f aca="false">D25+D44</f>
        <v>52753</v>
      </c>
      <c r="E63" s="90" t="n">
        <f aca="false">IF(D63&lt;&gt;0,F63/D63,0)</f>
        <v>2.697</v>
      </c>
      <c r="F63" s="78" t="n">
        <f aca="false">F25+F44</f>
        <v>142274.841</v>
      </c>
      <c r="G63" s="46"/>
      <c r="H63" s="85" t="n">
        <f aca="false">H25+H44</f>
        <v>4210.36</v>
      </c>
      <c r="I63" s="90" t="n">
        <f aca="false">IF(H63&lt;&gt;0,J63/H63,0)</f>
        <v>0.615</v>
      </c>
      <c r="J63" s="78" t="n">
        <f aca="false">J25+J44</f>
        <v>2589.3714</v>
      </c>
      <c r="K63" s="46"/>
      <c r="L63" s="85" t="n">
        <f aca="false">L25+L44</f>
        <v>52753</v>
      </c>
      <c r="M63" s="90" t="n">
        <f aca="false">IF(L63&lt;&gt;0,N63/L63,0)</f>
        <v>1.5</v>
      </c>
      <c r="N63" s="78" t="n">
        <f aca="false">N25+N44</f>
        <v>79129.5</v>
      </c>
      <c r="O63" s="46"/>
      <c r="P63" s="78" t="n">
        <f aca="false">J63+N63</f>
        <v>81718.8714</v>
      </c>
      <c r="Q63" s="46"/>
    </row>
    <row r="64" customFormat="false" ht="15.75" hidden="false" customHeight="false" outlineLevel="0" collapsed="false">
      <c r="B64" s="74" t="s">
        <v>447</v>
      </c>
      <c r="C64" s="46"/>
      <c r="D64" s="85" t="n">
        <f aca="false">D26+D45</f>
        <v>47554</v>
      </c>
      <c r="E64" s="90" t="n">
        <f aca="false">IF(D64&lt;&gt;0,F64/D64,0)</f>
        <v>2.697</v>
      </c>
      <c r="F64" s="78" t="n">
        <f aca="false">F26+F45</f>
        <v>128253.138</v>
      </c>
      <c r="G64" s="46"/>
      <c r="H64" s="85" t="n">
        <f aca="false">H26+H45</f>
        <v>3362.12</v>
      </c>
      <c r="I64" s="90" t="n">
        <f aca="false">IF(H64&lt;&gt;0,J64/H64,0)</f>
        <v>0.615</v>
      </c>
      <c r="J64" s="78" t="n">
        <f aca="false">J26+J45</f>
        <v>2067.7038</v>
      </c>
      <c r="K64" s="46"/>
      <c r="L64" s="85" t="n">
        <f aca="false">L26+L45</f>
        <v>47554</v>
      </c>
      <c r="M64" s="90" t="n">
        <f aca="false">IF(L64&lt;&gt;0,N64/L64,0)</f>
        <v>1.5</v>
      </c>
      <c r="N64" s="78" t="n">
        <f aca="false">N26+N45</f>
        <v>71331</v>
      </c>
      <c r="O64" s="46"/>
      <c r="P64" s="78" t="n">
        <f aca="false">J64+N64</f>
        <v>73398.7038</v>
      </c>
      <c r="Q64" s="46"/>
    </row>
    <row r="65" customFormat="false" ht="15.75" hidden="false" customHeight="false" outlineLevel="0" collapsed="false">
      <c r="B65" s="74" t="s">
        <v>448</v>
      </c>
      <c r="C65" s="46"/>
      <c r="D65" s="85" t="n">
        <f aca="false">D27+D46</f>
        <v>39707</v>
      </c>
      <c r="E65" s="90" t="n">
        <f aca="false">IF(D65&lt;&gt;0,F65/D65,0)</f>
        <v>2.697</v>
      </c>
      <c r="F65" s="78" t="n">
        <f aca="false">F27+F46</f>
        <v>107089.779</v>
      </c>
      <c r="G65" s="46"/>
      <c r="H65" s="85" t="n">
        <f aca="false">H27+H46</f>
        <v>2838.01</v>
      </c>
      <c r="I65" s="90" t="n">
        <f aca="false">IF(H65&lt;&gt;0,J65/H65,0)</f>
        <v>0.615</v>
      </c>
      <c r="J65" s="78" t="n">
        <f aca="false">J27+J46</f>
        <v>1745.37615</v>
      </c>
      <c r="K65" s="46"/>
      <c r="L65" s="85" t="n">
        <f aca="false">L27+L46</f>
        <v>39707</v>
      </c>
      <c r="M65" s="90" t="n">
        <f aca="false">IF(L65&lt;&gt;0,N65/L65,0)</f>
        <v>1.5</v>
      </c>
      <c r="N65" s="78" t="n">
        <f aca="false">N27+N46</f>
        <v>59560.5</v>
      </c>
      <c r="O65" s="46"/>
      <c r="P65" s="78" t="n">
        <f aca="false">J65+N65</f>
        <v>61305.87615</v>
      </c>
      <c r="Q65" s="46"/>
    </row>
    <row r="66" customFormat="false" ht="15.75" hidden="false" customHeight="false" outlineLevel="0" collapsed="false">
      <c r="B66" s="74" t="s">
        <v>449</v>
      </c>
      <c r="C66" s="46"/>
      <c r="D66" s="85" t="n">
        <f aca="false">D28+D47</f>
        <v>45072</v>
      </c>
      <c r="E66" s="90" t="n">
        <f aca="false">IF(D66&lt;&gt;0,F66/D66,0)</f>
        <v>2.697</v>
      </c>
      <c r="F66" s="78" t="n">
        <f aca="false">F28+F47</f>
        <v>121559.184</v>
      </c>
      <c r="G66" s="46"/>
      <c r="H66" s="85" t="n">
        <f aca="false">H28+H47</f>
        <v>2781.96</v>
      </c>
      <c r="I66" s="90" t="n">
        <f aca="false">IF(H66&lt;&gt;0,J66/H66,0)</f>
        <v>0.615</v>
      </c>
      <c r="J66" s="78" t="n">
        <f aca="false">J28+J47</f>
        <v>1710.9054</v>
      </c>
      <c r="K66" s="46"/>
      <c r="L66" s="85" t="n">
        <f aca="false">L28+L47</f>
        <v>45072</v>
      </c>
      <c r="M66" s="90" t="n">
        <f aca="false">IF(L66&lt;&gt;0,N66/L66,0)</f>
        <v>1.5</v>
      </c>
      <c r="N66" s="78" t="n">
        <f aca="false">N28+N47</f>
        <v>67608</v>
      </c>
      <c r="O66" s="46"/>
      <c r="P66" s="78" t="n">
        <f aca="false">J66+N66</f>
        <v>69318.9054</v>
      </c>
      <c r="Q66" s="46"/>
    </row>
    <row r="67" customFormat="false" ht="15.75" hidden="false" customHeight="false" outlineLevel="0" collapsed="false">
      <c r="B67" s="74" t="s">
        <v>450</v>
      </c>
      <c r="C67" s="46"/>
      <c r="D67" s="85" t="n">
        <f aca="false">D29+D48</f>
        <v>43859</v>
      </c>
      <c r="E67" s="90" t="n">
        <f aca="false">IF(D67&lt;&gt;0,F67/D67,0)</f>
        <v>2.697</v>
      </c>
      <c r="F67" s="78" t="n">
        <f aca="false">F29+F48</f>
        <v>118287.723</v>
      </c>
      <c r="G67" s="46"/>
      <c r="H67" s="85" t="n">
        <f aca="false">H29+H48</f>
        <v>2722.64</v>
      </c>
      <c r="I67" s="90" t="n">
        <f aca="false">IF(H67&lt;&gt;0,J67/H67,0)</f>
        <v>0.615</v>
      </c>
      <c r="J67" s="78" t="n">
        <f aca="false">J29+J48</f>
        <v>1674.4236</v>
      </c>
      <c r="K67" s="46"/>
      <c r="L67" s="85" t="n">
        <f aca="false">L29+L48</f>
        <v>43859</v>
      </c>
      <c r="M67" s="90" t="n">
        <f aca="false">IF(L67&lt;&gt;0,N67/L67,0)</f>
        <v>1.5</v>
      </c>
      <c r="N67" s="78" t="n">
        <f aca="false">N29+N48</f>
        <v>65788.5</v>
      </c>
      <c r="O67" s="46"/>
      <c r="P67" s="78" t="n">
        <f aca="false">J67+N67</f>
        <v>67462.9236</v>
      </c>
      <c r="Q67" s="46"/>
    </row>
    <row r="68" customFormat="false" ht="15.75" hidden="false" customHeight="false" outlineLevel="0" collapsed="false">
      <c r="B68" s="74" t="s">
        <v>451</v>
      </c>
      <c r="C68" s="46"/>
      <c r="D68" s="85" t="n">
        <f aca="false">D30+D49</f>
        <v>50773</v>
      </c>
      <c r="E68" s="90" t="n">
        <f aca="false">IF(D68&lt;&gt;0,F68/D68,0)</f>
        <v>2.697</v>
      </c>
      <c r="F68" s="78" t="n">
        <f aca="false">F30+F49</f>
        <v>136934.781</v>
      </c>
      <c r="G68" s="46"/>
      <c r="H68" s="85" t="n">
        <f aca="false">H30+H49</f>
        <v>3467.43</v>
      </c>
      <c r="I68" s="90" t="n">
        <f aca="false">IF(H68&lt;&gt;0,J68/H68,0)</f>
        <v>0.615</v>
      </c>
      <c r="J68" s="78" t="n">
        <f aca="false">J30+J49</f>
        <v>2132.46945</v>
      </c>
      <c r="K68" s="46"/>
      <c r="L68" s="85" t="n">
        <f aca="false">L30+L49</f>
        <v>50773</v>
      </c>
      <c r="M68" s="90" t="n">
        <f aca="false">IF(L68&lt;&gt;0,N68/L68,0)</f>
        <v>1.5</v>
      </c>
      <c r="N68" s="78" t="n">
        <f aca="false">N30+N49</f>
        <v>76159.5</v>
      </c>
      <c r="O68" s="46"/>
      <c r="P68" s="78" t="n">
        <f aca="false">J68+N68</f>
        <v>78291.96945</v>
      </c>
      <c r="Q68" s="46"/>
    </row>
    <row r="69" customFormat="false" ht="15.75" hidden="false" customHeight="false" outlineLevel="0" collapsed="false">
      <c r="B69" s="74" t="s">
        <v>452</v>
      </c>
      <c r="C69" s="46"/>
      <c r="D69" s="85" t="n">
        <f aca="false">D31+D50</f>
        <v>53281</v>
      </c>
      <c r="E69" s="90" t="n">
        <f aca="false">IF(D69&lt;&gt;0,F69/D69,0)</f>
        <v>2.697</v>
      </c>
      <c r="F69" s="78" t="n">
        <f aca="false">F31+F50</f>
        <v>143698.857</v>
      </c>
      <c r="G69" s="46"/>
      <c r="H69" s="85" t="n">
        <f aca="false">H31+H50</f>
        <v>3938.7</v>
      </c>
      <c r="I69" s="90" t="n">
        <f aca="false">IF(H69&lt;&gt;0,J69/H69,0)</f>
        <v>0.615</v>
      </c>
      <c r="J69" s="78" t="n">
        <f aca="false">J31+J50</f>
        <v>2422.3005</v>
      </c>
      <c r="K69" s="46"/>
      <c r="L69" s="85" t="n">
        <f aca="false">L31+L50</f>
        <v>53281</v>
      </c>
      <c r="M69" s="90" t="n">
        <f aca="false">IF(L69&lt;&gt;0,N69/L69,0)</f>
        <v>1.5</v>
      </c>
      <c r="N69" s="78" t="n">
        <f aca="false">N31+N50</f>
        <v>79921.5</v>
      </c>
      <c r="O69" s="46"/>
      <c r="P69" s="78" t="n">
        <f aca="false">J69+N69</f>
        <v>82343.8005</v>
      </c>
      <c r="Q69" s="46"/>
    </row>
    <row r="70" customFormat="false" ht="15.75" hidden="false" customHeight="false" outlineLevel="0" collapsed="false">
      <c r="B70" s="74" t="s">
        <v>453</v>
      </c>
      <c r="C70" s="46"/>
      <c r="D70" s="85" t="n">
        <f aca="false">D32+D51</f>
        <v>54758</v>
      </c>
      <c r="E70" s="90" t="n">
        <f aca="false">IF(D70&lt;&gt;0,F70/D70,0)</f>
        <v>2.697</v>
      </c>
      <c r="F70" s="78" t="n">
        <f aca="false">F32+F51</f>
        <v>147682.326</v>
      </c>
      <c r="G70" s="46"/>
      <c r="H70" s="85" t="n">
        <f aca="false">H32+H51</f>
        <v>3938.7</v>
      </c>
      <c r="I70" s="90" t="n">
        <f aca="false">IF(H70&lt;&gt;0,J70/H70,0)</f>
        <v>0.615</v>
      </c>
      <c r="J70" s="78" t="n">
        <f aca="false">J32+J51</f>
        <v>2422.3005</v>
      </c>
      <c r="K70" s="46"/>
      <c r="L70" s="85" t="n">
        <f aca="false">L32+L51</f>
        <v>54758</v>
      </c>
      <c r="M70" s="90" t="n">
        <f aca="false">IF(L70&lt;&gt;0,N70/L70,0)</f>
        <v>1.5</v>
      </c>
      <c r="N70" s="78" t="n">
        <f aca="false">N32+N51</f>
        <v>82137</v>
      </c>
      <c r="O70" s="46"/>
      <c r="P70" s="78" t="n">
        <f aca="false">J70+N70</f>
        <v>84559.3005</v>
      </c>
      <c r="Q70" s="46"/>
    </row>
    <row r="71" customFormat="false" ht="15.75" hidden="false" customHeight="false" outlineLevel="0" collapsed="false">
      <c r="B71" s="74" t="s">
        <v>454</v>
      </c>
      <c r="C71" s="46"/>
      <c r="D71" s="85" t="n">
        <f aca="false">D33+D52</f>
        <v>42117</v>
      </c>
      <c r="E71" s="90" t="n">
        <f aca="false">IF(D71&lt;&gt;0,F71/D71,0)</f>
        <v>2.697</v>
      </c>
      <c r="F71" s="78" t="n">
        <f aca="false">F33+F52</f>
        <v>113589.549</v>
      </c>
      <c r="G71" s="46"/>
      <c r="H71" s="85" t="n">
        <f aca="false">H33+H52</f>
        <v>2823.61</v>
      </c>
      <c r="I71" s="90" t="n">
        <f aca="false">IF(H71&lt;&gt;0,J71/H71,0)</f>
        <v>0.615</v>
      </c>
      <c r="J71" s="78" t="n">
        <f aca="false">J33+J52</f>
        <v>1736.52015</v>
      </c>
      <c r="K71" s="46"/>
      <c r="L71" s="85" t="n">
        <f aca="false">L33+L52</f>
        <v>42117</v>
      </c>
      <c r="M71" s="90" t="n">
        <f aca="false">IF(L71&lt;&gt;0,N71/L71,0)</f>
        <v>1.5</v>
      </c>
      <c r="N71" s="78" t="n">
        <f aca="false">N33+N52</f>
        <v>63175.5</v>
      </c>
      <c r="O71" s="46"/>
      <c r="P71" s="78" t="n">
        <f aca="false">J71+N71</f>
        <v>64912.02015</v>
      </c>
      <c r="Q71" s="46"/>
    </row>
    <row r="72" customFormat="false" ht="15.75" hidden="false" customHeight="false" outlineLevel="0" collapsed="false">
      <c r="B72" s="74" t="s">
        <v>455</v>
      </c>
      <c r="C72" s="46"/>
      <c r="D72" s="85" t="n">
        <f aca="false">D34+D53</f>
        <v>48124</v>
      </c>
      <c r="E72" s="90" t="n">
        <f aca="false">IF(D72&lt;&gt;0,F72/D72,0)</f>
        <v>2.697</v>
      </c>
      <c r="F72" s="78" t="n">
        <f aca="false">F34+F53</f>
        <v>129790.428</v>
      </c>
      <c r="G72" s="46"/>
      <c r="H72" s="85" t="n">
        <f aca="false">H34+H53</f>
        <v>3307.46</v>
      </c>
      <c r="I72" s="90" t="n">
        <f aca="false">IF(H72&lt;&gt;0,J72/H72,0)</f>
        <v>0.615</v>
      </c>
      <c r="J72" s="78" t="n">
        <f aca="false">J34+J53</f>
        <v>2034.0879</v>
      </c>
      <c r="K72" s="46"/>
      <c r="L72" s="85" t="n">
        <f aca="false">L34+L53</f>
        <v>48124</v>
      </c>
      <c r="M72" s="90" t="n">
        <f aca="false">IF(L72&lt;&gt;0,N72/L72,0)</f>
        <v>1.5</v>
      </c>
      <c r="N72" s="78" t="n">
        <f aca="false">N34+N53</f>
        <v>72186</v>
      </c>
      <c r="O72" s="46"/>
      <c r="P72" s="78" t="n">
        <f aca="false">J72+N72</f>
        <v>74220.0879</v>
      </c>
      <c r="Q72" s="46"/>
    </row>
    <row r="73" customFormat="false" ht="15.75" hidden="false" customHeight="false" outlineLevel="0" collapsed="false">
      <c r="B73" s="74" t="s">
        <v>456</v>
      </c>
      <c r="C73" s="46"/>
      <c r="D73" s="85" t="n">
        <f aca="false">D35+D54</f>
        <v>56608</v>
      </c>
      <c r="E73" s="90" t="n">
        <f aca="false">IF(D73&lt;&gt;0,F73/D73,0)</f>
        <v>2.697</v>
      </c>
      <c r="F73" s="78" t="n">
        <f aca="false">F35+F54</f>
        <v>152671.776</v>
      </c>
      <c r="G73" s="46"/>
      <c r="H73" s="85" t="n">
        <f aca="false">H35+H54</f>
        <v>4200.88</v>
      </c>
      <c r="I73" s="90" t="n">
        <f aca="false">IF(H73&lt;&gt;0,J73/H73,0)</f>
        <v>0.615</v>
      </c>
      <c r="J73" s="78" t="n">
        <f aca="false">J35+J54</f>
        <v>2583.5412</v>
      </c>
      <c r="K73" s="46"/>
      <c r="L73" s="85" t="n">
        <f aca="false">L35+L54</f>
        <v>56608</v>
      </c>
      <c r="M73" s="90" t="n">
        <f aca="false">IF(L73&lt;&gt;0,N73/L73,0)</f>
        <v>1.5</v>
      </c>
      <c r="N73" s="78" t="n">
        <f aca="false">N35+N54</f>
        <v>84912</v>
      </c>
      <c r="O73" s="46"/>
      <c r="P73" s="78" t="n">
        <f aca="false">J73+N73</f>
        <v>87495.541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7</v>
      </c>
      <c r="C75" s="46"/>
      <c r="D75" s="80" t="n">
        <f aca="false">SUM(D62:D73)</f>
        <v>590894</v>
      </c>
      <c r="E75" s="81" t="n">
        <f aca="false">IF(D75&lt;&gt;0,F75/D75,0)</f>
        <v>2.697</v>
      </c>
      <c r="F75" s="82" t="n">
        <f aca="false">SUM(F62:F73)</f>
        <v>1593641.118</v>
      </c>
      <c r="G75" s="46"/>
      <c r="H75" s="80" t="n">
        <f aca="false">SUM(H62:H73)</f>
        <v>42148.74</v>
      </c>
      <c r="I75" s="81" t="n">
        <f aca="false">IF(H75&lt;&gt;0,J75/H75,0)</f>
        <v>0.615</v>
      </c>
      <c r="J75" s="82" t="n">
        <f aca="false">SUM(J62:J73)</f>
        <v>25921.4751</v>
      </c>
      <c r="K75" s="46"/>
      <c r="L75" s="80" t="n">
        <f aca="false">SUM(L62:L73)</f>
        <v>590894</v>
      </c>
      <c r="M75" s="81" t="n">
        <f aca="false">IF(L75&lt;&gt;0,N75/L75,0)</f>
        <v>1.5</v>
      </c>
      <c r="N75" s="82" t="n">
        <f aca="false">SUM(N62:N73)</f>
        <v>886341</v>
      </c>
      <c r="O75" s="46"/>
      <c r="P75" s="82" t="n">
        <f aca="false">SUM(P62:P73)</f>
        <v>912262.47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56</v>
      </c>
      <c r="G25" s="97"/>
      <c r="H25" s="97" t="n">
        <f aca="false">VLOOKUP('9. Adj Network to Current WS'!$B25,'4. RRR Data'!$B$27:$M$49,11,0)</f>
        <v>122050000.3</v>
      </c>
      <c r="I25" s="98"/>
      <c r="J25" s="97" t="n">
        <f aca="false">VLOOKUP('9. Adj Network to Current WS'!$B25,'4. RRR Data'!$B$27:$M$49,12,0)</f>
        <v>0</v>
      </c>
      <c r="K25" s="99"/>
      <c r="L25" s="100" t="n">
        <f aca="false">IF(F25="","",IF(D25="kWh",F25*H25,F25*J25))</f>
        <v>683480.00168</v>
      </c>
      <c r="M25" s="42"/>
      <c r="N25" s="101" t="n">
        <f aca="false">IF(ISERROR(L25/$L$49),"",L25/$L$49)</f>
        <v>0.4362481676485</v>
      </c>
      <c r="O25" s="43"/>
      <c r="P25" s="102" t="n">
        <f aca="false">IF(ISERROR('7. Current Wholesale'!$F$75*N25),"",'7. Current Wholesale'!$F$75*N25)</f>
        <v>695223.017616806</v>
      </c>
      <c r="R25" s="103" t="n">
        <f aca="false">IF(D25="","",IF(D25="kWh",IF(H25&lt;&gt;0,P25/H25,0),IF(J25&lt;&gt;0,P25/J25,0)))</f>
        <v>0.0056962147964599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2</v>
      </c>
      <c r="G26" s="97"/>
      <c r="H26" s="97" t="n">
        <f aca="false">VLOOKUP('9. Adj Network to Current WS'!$B26,'4. RRR Data'!$B$27:$M$49,11,0)</f>
        <v>49163464.125</v>
      </c>
      <c r="I26" s="98"/>
      <c r="J26" s="97" t="n">
        <f aca="false">VLOOKUP('9. Adj Network to Current WS'!$B26,'4. RRR Data'!$B$27:$M$49,12,0)</f>
        <v>0</v>
      </c>
      <c r="K26" s="104"/>
      <c r="L26" s="100" t="n">
        <f aca="false">IF(F26="","",IF(D26="kWh",F26*H26,F26*J26))</f>
        <v>255650.01345</v>
      </c>
      <c r="M26" s="42"/>
      <c r="N26" s="101" t="n">
        <f aca="false">IF(ISERROR(L26/$L$49),"",L26/$L$49)</f>
        <v>0.163175000955028</v>
      </c>
      <c r="P26" s="102" t="n">
        <f aca="false">IF(ISERROR('7. Current Wholesale'!$F$75*N26),"",'7. Current Wholesale'!$F$75*N26)</f>
        <v>260042.390951622</v>
      </c>
      <c r="R26" s="103" t="n">
        <f aca="false">IF(D26="","",IF(D26="kWh",IF(H26&lt;&gt;0,P26/H26,0),IF(J26&lt;&gt;0,P26/J26,0)))</f>
        <v>0.0052893423109985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0807</v>
      </c>
      <c r="G27" s="97"/>
      <c r="H27" s="97" t="n">
        <f aca="false">VLOOKUP('9. Adj Network to Current WS'!$B27,'4. RRR Data'!$B$27:$M$49,11,0)</f>
        <v>151204805</v>
      </c>
      <c r="I27" s="98"/>
      <c r="J27" s="97" t="n">
        <f aca="false">VLOOKUP('9. Adj Network to Current WS'!$B27,'4. RRR Data'!$B$27:$M$49,12,0)</f>
        <v>295894</v>
      </c>
      <c r="K27" s="104"/>
      <c r="L27" s="100" t="n">
        <f aca="false">IF(F27="","",IF(D27="kWh",F27*H27,F27*J27))</f>
        <v>615666.6458</v>
      </c>
      <c r="M27" s="42"/>
      <c r="N27" s="101" t="n">
        <f aca="false">IF(ISERROR(L27/$L$49),"",L27/$L$49)</f>
        <v>0.392964600942774</v>
      </c>
      <c r="P27" s="102" t="n">
        <f aca="false">IF(ISERROR('7. Current Wholesale'!$F$75*N27),"",'7. Current Wholesale'!$F$75*N27)</f>
        <v>626244.545980866</v>
      </c>
      <c r="R27" s="103" t="n">
        <f aca="false">IF(D27="","",IF(D27="kWh",IF(H27&lt;&gt;0,P27/H27,0),IF(J27&lt;&gt;0,P27/J27,0)))</f>
        <v>2.11644895124898</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8,0)),"",VLOOKUP($B28,'3. Rate Classes'!$C$24:$N$45,8,0))</f>
        <v>0.0052</v>
      </c>
      <c r="G28" s="97"/>
      <c r="H28" s="97" t="n">
        <f aca="false">VLOOKUP('9. Adj Network to Current WS'!$B28,'4. RRR Data'!$B$27:$M$49,11,0)</f>
        <v>485007.75</v>
      </c>
      <c r="I28" s="98"/>
      <c r="J28" s="97" t="n">
        <f aca="false">VLOOKUP('9. Adj Network to Current WS'!$B28,'4. RRR Data'!$B$27:$M$49,12,0)</f>
        <v>0</v>
      </c>
      <c r="K28" s="104"/>
      <c r="L28" s="100" t="n">
        <f aca="false">IF(F28="","",IF(D28="kWh",F28*H28,F28*J28))</f>
        <v>2522.0403</v>
      </c>
      <c r="M28" s="42"/>
      <c r="N28" s="101" t="n">
        <f aca="false">IF(ISERROR(L28/$L$49),"",L28/$L$49)</f>
        <v>0.00160975516021871</v>
      </c>
      <c r="P28" s="102" t="n">
        <f aca="false">IF(ISERROR('7. Current Wholesale'!$F$75*N28),"",'7. Current Wholesale'!$F$75*N28)</f>
        <v>2565.37201323721</v>
      </c>
      <c r="R28" s="103" t="n">
        <f aca="false">IF(D28="","",IF(D28="kWh",IF(H28&lt;&gt;0,P28/H28,0),IF(J28&lt;&gt;0,P28/J28,0)))</f>
        <v>0.00528934231099856</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5692</v>
      </c>
      <c r="G29" s="97"/>
      <c r="H29" s="97" t="n">
        <f aca="false">VLOOKUP('9. Adj Network to Current WS'!$B29,'4. RRR Data'!$B$27:$M$49,11,0)</f>
        <v>2133258</v>
      </c>
      <c r="I29" s="98"/>
      <c r="J29" s="97" t="n">
        <f aca="false">VLOOKUP('9. Adj Network to Current WS'!$B29,'4. RRR Data'!$B$27:$M$49,12,0)</f>
        <v>5993</v>
      </c>
      <c r="K29" s="104"/>
      <c r="L29" s="100" t="n">
        <f aca="false">IF(F29="","",IF(D29="kWh",F29*H29,F29*J29))</f>
        <v>9404.2156</v>
      </c>
      <c r="M29" s="42"/>
      <c r="N29" s="101" t="n">
        <f aca="false">IF(ISERROR(L29/$L$49),"",L29/$L$49)</f>
        <v>0.00600247529347936</v>
      </c>
      <c r="P29" s="102" t="n">
        <f aca="false">IF(ISERROR('7. Current Wholesale'!$F$75*N29),"",'7. Current Wholesale'!$F$75*N29)</f>
        <v>9565.79143746783</v>
      </c>
      <c r="R29" s="103" t="n">
        <f aca="false">IF(D29="","",IF(D29="kWh",IF(H29&lt;&gt;0,P29/H29,0),IF(J29&lt;&gt;0,P29/J29,0)))</f>
        <v>1.59616076046518</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8,0)),"",VLOOKUP($B30,'3. Rate Classes'!$C$24:$N$45,8,0))</f>
        <v/>
      </c>
      <c r="G30" s="97"/>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7. Current Wholesale'!$F$75*N30),"",'7. Current Wholesale'!$F$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7. Current Wholesale'!$F$75*N31),"",'7. Current Wholesale'!$F$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566722.91683</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tfryer</cp:lastModifiedBy>
  <cp:lastPrinted>2011-10-12T10:36:18Z</cp:lastPrinted>
  <dcterms:modified xsi:type="dcterms:W3CDTF">2011-11-28T15:53:14Z</dcterms:modified>
  <cp:revision>0</cp:revision>
  <dc:subject/>
  <dc:title/>
</cp:coreProperties>
</file>