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39">
  <si>
    <t xml:space="preserve">Company Name</t>
  </si>
  <si>
    <t xml:space="preserve">Algoma Power Inc.</t>
  </si>
  <si>
    <t xml:space="preserve">Name:</t>
  </si>
  <si>
    <t xml:space="preserve">Jody McEachran</t>
  </si>
  <si>
    <t xml:space="preserve">Atikokan Hydro Inc.</t>
  </si>
  <si>
    <t xml:space="preserve">Attawapiskat Power Corp. </t>
  </si>
  <si>
    <t xml:space="preserve">Title:</t>
  </si>
  <si>
    <t xml:space="preserve">CFO</t>
  </si>
  <si>
    <t xml:space="preserve">Bluewater Power Distribution Corporation</t>
  </si>
  <si>
    <t xml:space="preserve">Brant County Power Inc.</t>
  </si>
  <si>
    <t xml:space="preserve">Phone Number:</t>
  </si>
  <si>
    <t xml:space="preserve">519-426-4440</t>
  </si>
  <si>
    <t xml:space="preserve">Brantford Power Inc.</t>
  </si>
  <si>
    <t xml:space="preserve">Burlington Hydro Inc.</t>
  </si>
  <si>
    <t xml:space="preserve">Email Address:</t>
  </si>
  <si>
    <t xml:space="preserve">jmceachran@norfolkpower.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8)</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The tax rate assumes the income tax credits are included in the rate.</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Rate Rider for Tax Change</t>
  </si>
  <si>
    <t xml:space="preserve">Z Factor</t>
  </si>
  <si>
    <t xml:space="preserve">PP&amp;E Rider</t>
  </si>
  <si>
    <t xml:space="preserve">PILS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0"/>
      <color rgb="FF000000"/>
      <name val="Arial"/>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7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327320" cy="2742480"/>
          <a:chOff x="20160" y="0"/>
          <a:chExt cx="10327320" cy="2742480"/>
        </a:xfrm>
      </xdr:grpSpPr>
      <xdr:grpSp>
        <xdr:nvGrpSpPr>
          <xdr:cNvPr id="122" name="Group 12"/>
          <xdr:cNvGrpSpPr/>
        </xdr:nvGrpSpPr>
        <xdr:grpSpPr>
          <a:xfrm>
            <a:off x="20160" y="0"/>
            <a:ext cx="10327320" cy="2742480"/>
            <a:chOff x="20160" y="0"/>
            <a:chExt cx="10327320" cy="2742480"/>
          </a:xfrm>
        </xdr:grpSpPr>
        <xdr:pic>
          <xdr:nvPicPr>
            <xdr:cNvPr id="123" name="Picture 13" descr=""/>
            <xdr:cNvPicPr/>
          </xdr:nvPicPr>
          <xdr:blipFill>
            <a:blip r:embed="rId1"/>
            <a:srcRect l="4687" t="6154" r="10156" b="67481"/>
            <a:stretch/>
          </xdr:blipFill>
          <xdr:spPr>
            <a:xfrm>
              <a:off x="20160" y="5040"/>
              <a:ext cx="10316520" cy="2737440"/>
            </a:xfrm>
            <a:prstGeom prst="rect">
              <a:avLst/>
            </a:prstGeom>
            <a:ln w="0">
              <a:noFill/>
            </a:ln>
          </xdr:spPr>
        </xdr:pic>
        <xdr:pic>
          <xdr:nvPicPr>
            <xdr:cNvPr id="124" name="Picture 14" descr=""/>
            <xdr:cNvPicPr/>
          </xdr:nvPicPr>
          <xdr:blipFill>
            <a:blip r:embed="rId2"/>
            <a:srcRect l="51096" t="7811" r="10156" b="89848"/>
            <a:stretch/>
          </xdr:blipFill>
          <xdr:spPr>
            <a:xfrm>
              <a:off x="5641200" y="0"/>
              <a:ext cx="4695120" cy="242280"/>
            </a:xfrm>
            <a:prstGeom prst="rect">
              <a:avLst/>
            </a:prstGeom>
            <a:ln w="0">
              <a:noFill/>
            </a:ln>
          </xdr:spPr>
        </xdr:pic>
        <xdr:pic>
          <xdr:nvPicPr>
            <xdr:cNvPr id="125" name="Picture 15" descr=""/>
            <xdr:cNvPicPr/>
          </xdr:nvPicPr>
          <xdr:blipFill>
            <a:blip r:embed="rId3"/>
            <a:srcRect l="82189" t="25977" r="10546" b="67777"/>
            <a:stretch/>
          </xdr:blipFill>
          <xdr:spPr>
            <a:xfrm>
              <a:off x="1060920" y="2042280"/>
              <a:ext cx="9286560" cy="694800"/>
            </a:xfrm>
            <a:prstGeom prst="rect">
              <a:avLst/>
            </a:prstGeom>
            <a:ln w="0">
              <a:noFill/>
            </a:ln>
          </xdr:spPr>
        </xdr:pic>
        <xdr:pic>
          <xdr:nvPicPr>
            <xdr:cNvPr id="126" name="Picture 16" descr=""/>
            <xdr:cNvPicPr/>
          </xdr:nvPicPr>
          <xdr:blipFill>
            <a:blip r:embed="rId4"/>
            <a:srcRect l="52971" t="22168" r="10625" b="74709"/>
            <a:stretch/>
          </xdr:blipFill>
          <xdr:spPr>
            <a:xfrm>
              <a:off x="5915160" y="964440"/>
              <a:ext cx="4415760" cy="743400"/>
            </a:xfrm>
            <a:prstGeom prst="rect">
              <a:avLst/>
            </a:prstGeom>
            <a:ln w="0">
              <a:noFill/>
            </a:ln>
          </xdr:spPr>
        </xdr:pic>
        <xdr:sp>
          <xdr:nvSpPr>
            <xdr:cNvPr id="127" name="Text Box 17"/>
            <xdr:cNvSpPr/>
          </xdr:nvSpPr>
          <xdr:spPr>
            <a:xfrm>
              <a:off x="6172560" y="824400"/>
              <a:ext cx="29584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21400" y="2068920"/>
              <a:ext cx="3949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29" name="Text Box 19"/>
          <xdr:cNvSpPr/>
        </xdr:nvSpPr>
        <xdr:spPr>
          <a:xfrm>
            <a:off x="1078560" y="2365200"/>
            <a:ext cx="92628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17172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16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venue%20Requirement%20Model%20-%202012%20-%20Jan%2010%202012%20-%20IFR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20COS%20Application/Norfolk%202012%20Rate%20Applicaiton%20Models%20-%20Aug%2025%202011/Revenue%20Requirement%20Model%20-%202012%20-%20Aug%2025%20%202011%20-%20IFR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52">
          <cell r="I52">
            <v>2519483.54</v>
          </cell>
        </row>
        <row r="52">
          <cell r="L52">
            <v>4929403.78</v>
          </cell>
        </row>
      </sheetData>
      <sheetData sheetId="6"/>
      <sheetData sheetId="7"/>
      <sheetData sheetId="8"/>
      <sheetData sheetId="9"/>
      <sheetData sheetId="10"/>
      <sheetData sheetId="11"/>
      <sheetData sheetId="12"/>
      <sheetData sheetId="13"/>
      <sheetData sheetId="14"/>
      <sheetData sheetId="15"/>
      <sheetData sheetId="16"/>
      <sheetData sheetId="17">
        <row r="8">
          <cell r="AD8">
            <v>0.0559462766119194</v>
          </cell>
        </row>
        <row r="23">
          <cell r="AD23">
            <v>35000</v>
          </cell>
        </row>
        <row r="25">
          <cell r="AD25">
            <v>5912704.2</v>
          </cell>
        </row>
        <row r="26">
          <cell r="AD26">
            <v>35909523.3420132</v>
          </cell>
        </row>
      </sheetData>
      <sheetData sheetId="18"/>
      <sheetData sheetId="19"/>
      <sheetData sheetId="20"/>
      <sheetData sheetId="21"/>
      <sheetData sheetId="22"/>
      <sheetData sheetId="23"/>
      <sheetData sheetId="24"/>
      <sheetData sheetId="25"/>
      <sheetData sheetId="26">
        <row r="7">
          <cell r="D7">
            <v>1018114.45724618</v>
          </cell>
        </row>
        <row r="8">
          <cell r="D8">
            <v>10983561.9335095</v>
          </cell>
        </row>
        <row r="39">
          <cell r="D39">
            <v>-1179102.6475</v>
          </cell>
        </row>
        <row r="75">
          <cell r="D75">
            <v>0.216289665267776</v>
          </cell>
        </row>
        <row r="76">
          <cell r="D76">
            <v>237371.505751925</v>
          </cell>
        </row>
      </sheetData>
      <sheetData sheetId="27"/>
      <sheetData sheetId="28">
        <row r="6">
          <cell r="C6">
            <v>2188500.08</v>
          </cell>
        </row>
        <row r="16">
          <cell r="D16">
            <v>-800</v>
          </cell>
        </row>
        <row r="17">
          <cell r="D17">
            <v>-700</v>
          </cell>
        </row>
        <row r="20">
          <cell r="D20">
            <v>-97539</v>
          </cell>
        </row>
        <row r="23">
          <cell r="D23">
            <v>-150000</v>
          </cell>
        </row>
        <row r="25">
          <cell r="D25">
            <v>-92904</v>
          </cell>
        </row>
        <row r="49">
          <cell r="F49">
            <v>-59873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8">
          <cell r="AD8">
            <v>0.0551050929415611</v>
          </cell>
        </row>
      </sheetData>
      <sheetData sheetId="18"/>
      <sheetData sheetId="19"/>
      <sheetData sheetId="20"/>
      <sheetData sheetId="21"/>
      <sheetData sheetId="22"/>
      <sheetData sheetId="23"/>
      <sheetData sheetId="24"/>
      <sheetData sheetId="25"/>
      <sheetData sheetId="26">
        <row r="75">
          <cell r="D75">
            <v>0.224996356572324</v>
          </cell>
        </row>
        <row r="76">
          <cell r="D76">
            <v>248974.691390535</v>
          </cell>
        </row>
      </sheetData>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R29" activeCellId="0" sqref="R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57</v>
      </c>
      <c r="AB1" s="2" t="str">
        <f aca="false">VLOOKUP(AA1,Z21:AA107,2,0)</f>
        <v>Norfolk Power Distribution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5"/>
      <c r="D1" s="155"/>
      <c r="E1" s="155"/>
      <c r="F1" s="155"/>
      <c r="G1" s="155"/>
      <c r="H1" s="155"/>
      <c r="I1" s="155"/>
      <c r="J1" s="155"/>
      <c r="K1" s="155"/>
      <c r="L1" s="155"/>
      <c r="M1" s="155"/>
      <c r="Q1" s="375" t="str">
        <f aca="false">CONCATENATE('2. Table of Contents'!$F$6," ",'2. Table of Contents'!$G$6)</f>
        <v> </v>
      </c>
      <c r="R1" s="375"/>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9</v>
      </c>
      <c r="F8" s="376"/>
      <c r="G8" s="376"/>
      <c r="H8" s="376"/>
      <c r="I8" s="376"/>
      <c r="J8" s="376"/>
      <c r="K8" s="376"/>
      <c r="L8" s="376"/>
      <c r="M8" s="376"/>
      <c r="N8" s="376"/>
      <c r="O8" s="376"/>
      <c r="P8" s="376"/>
      <c r="Q8" s="376"/>
    </row>
    <row r="9" customFormat="false" ht="12.75" hidden="false" customHeight="false" outlineLevel="0" collapsed="false">
      <c r="B9" s="125" t="s">
        <v>290</v>
      </c>
      <c r="F9" s="53" t="s">
        <v>291</v>
      </c>
      <c r="G9" s="53"/>
      <c r="H9" s="377" t="n">
        <v>800</v>
      </c>
      <c r="I9" s="53" t="s">
        <v>292</v>
      </c>
    </row>
    <row r="10" customFormat="false" ht="10.5" hidden="false" customHeight="true" outlineLevel="0" collapsed="false">
      <c r="B10" s="125" t="s">
        <v>293</v>
      </c>
    </row>
    <row r="11" customFormat="false" ht="12.75" hidden="false" customHeight="false" outlineLevel="0" collapsed="false">
      <c r="B11" s="114"/>
      <c r="F11" s="378"/>
      <c r="G11" s="378"/>
      <c r="H11" s="379" t="s">
        <v>294</v>
      </c>
      <c r="I11" s="379"/>
      <c r="J11" s="379"/>
      <c r="L11" s="379" t="s">
        <v>295</v>
      </c>
      <c r="M11" s="379"/>
      <c r="N11" s="379"/>
      <c r="P11" s="379" t="s">
        <v>296</v>
      </c>
      <c r="Q11" s="379"/>
    </row>
    <row r="12" customFormat="false" ht="12.75" hidden="false" customHeight="true" outlineLevel="0" collapsed="false">
      <c r="B12" s="114"/>
      <c r="F12" s="380" t="s">
        <v>297</v>
      </c>
      <c r="G12" s="143"/>
      <c r="H12" s="381" t="s">
        <v>298</v>
      </c>
      <c r="I12" s="381" t="s">
        <v>299</v>
      </c>
      <c r="J12" s="382" t="s">
        <v>300</v>
      </c>
      <c r="L12" s="381" t="s">
        <v>298</v>
      </c>
      <c r="M12" s="383" t="s">
        <v>299</v>
      </c>
      <c r="N12" s="382" t="s">
        <v>300</v>
      </c>
      <c r="P12" s="384" t="s">
        <v>301</v>
      </c>
      <c r="Q12" s="385" t="s">
        <v>302</v>
      </c>
    </row>
    <row r="13" customFormat="false" ht="12.75" hidden="false" customHeight="false" outlineLevel="0" collapsed="false">
      <c r="B13" s="114"/>
      <c r="F13" s="380"/>
      <c r="G13" s="143"/>
      <c r="H13" s="386" t="s">
        <v>235</v>
      </c>
      <c r="I13" s="386"/>
      <c r="J13" s="387" t="s">
        <v>235</v>
      </c>
      <c r="L13" s="386" t="s">
        <v>235</v>
      </c>
      <c r="M13" s="387"/>
      <c r="N13" s="387" t="s">
        <v>235</v>
      </c>
      <c r="P13" s="384"/>
      <c r="Q13" s="385"/>
    </row>
    <row r="14" customFormat="false" ht="12.75" hidden="false" customHeight="false" outlineLevel="0" collapsed="false">
      <c r="B14" s="58" t="n">
        <v>1</v>
      </c>
      <c r="D14" s="97" t="s">
        <v>303</v>
      </c>
      <c r="E14" s="97"/>
      <c r="F14" s="388" t="s">
        <v>289</v>
      </c>
      <c r="G14" s="90"/>
      <c r="H14" s="389" t="n">
        <v>20.77</v>
      </c>
      <c r="I14" s="390" t="n">
        <v>1</v>
      </c>
      <c r="J14" s="391" t="n">
        <f aca="false">I14*H14</f>
        <v>20.77</v>
      </c>
      <c r="K14" s="97"/>
      <c r="L14" s="389" t="n">
        <v>22.7</v>
      </c>
      <c r="M14" s="392" t="n">
        <v>1</v>
      </c>
      <c r="N14" s="391" t="n">
        <f aca="false">M14*L14</f>
        <v>22.7</v>
      </c>
      <c r="O14" s="97"/>
      <c r="P14" s="393" t="n">
        <f aca="false">N14-J14</f>
        <v>1.93</v>
      </c>
      <c r="Q14" s="323" t="n">
        <f aca="false">IF((J14)=0,"",(P14/J14))</f>
        <v>0.0929224843524314</v>
      </c>
    </row>
    <row r="15" customFormat="false" ht="12.75" hidden="false" customHeight="false" outlineLevel="0" collapsed="false">
      <c r="B15" s="58" t="n">
        <v>2</v>
      </c>
      <c r="D15" s="97" t="s">
        <v>304</v>
      </c>
      <c r="E15" s="97"/>
      <c r="F15" s="388" t="s">
        <v>289</v>
      </c>
      <c r="G15" s="90"/>
      <c r="H15" s="389" t="n">
        <v>1</v>
      </c>
      <c r="I15" s="390" t="n">
        <v>1</v>
      </c>
      <c r="J15" s="391" t="n">
        <f aca="false">I15*H15</f>
        <v>1</v>
      </c>
      <c r="K15" s="97"/>
      <c r="L15" s="389" t="n">
        <v>0</v>
      </c>
      <c r="M15" s="392" t="n">
        <v>1</v>
      </c>
      <c r="N15" s="391" t="n">
        <f aca="false">M15*L15</f>
        <v>0</v>
      </c>
      <c r="O15" s="97"/>
      <c r="P15" s="393" t="n">
        <f aca="false">N15-J15</f>
        <v>-1</v>
      </c>
      <c r="Q15" s="323" t="n">
        <f aca="false">IF((J15)=0,"",(P15/J15))</f>
        <v>-1</v>
      </c>
    </row>
    <row r="16" customFormat="false" ht="12.75" hidden="false" customHeight="false" outlineLevel="0" collapsed="false">
      <c r="B16" s="58" t="n">
        <v>3</v>
      </c>
      <c r="D16" s="97" t="s">
        <v>305</v>
      </c>
      <c r="E16" s="97"/>
      <c r="F16" s="388" t="s">
        <v>289</v>
      </c>
      <c r="G16" s="90"/>
      <c r="H16" s="389"/>
      <c r="I16" s="390" t="n">
        <v>1</v>
      </c>
      <c r="J16" s="391" t="n">
        <f aca="false">I16*H16</f>
        <v>0</v>
      </c>
      <c r="K16" s="97"/>
      <c r="L16" s="389"/>
      <c r="M16" s="392" t="n">
        <v>1</v>
      </c>
      <c r="N16" s="391" t="n">
        <f aca="false">M16*L16</f>
        <v>0</v>
      </c>
      <c r="O16" s="97"/>
      <c r="P16" s="393" t="n">
        <f aca="false">N16-J16</f>
        <v>0</v>
      </c>
      <c r="Q16" s="323" t="str">
        <f aca="false">IF((J16)=0,"",(P16/J16))</f>
        <v/>
      </c>
    </row>
    <row r="17" customFormat="false" ht="12.75" hidden="false" customHeight="false" outlineLevel="0" collapsed="false">
      <c r="B17" s="58" t="n">
        <v>4</v>
      </c>
      <c r="D17" s="97" t="s">
        <v>306</v>
      </c>
      <c r="E17" s="97"/>
      <c r="F17" s="388" t="s">
        <v>289</v>
      </c>
      <c r="G17" s="90"/>
      <c r="H17" s="389"/>
      <c r="I17" s="390" t="n">
        <v>1</v>
      </c>
      <c r="J17" s="391" t="n">
        <f aca="false">I17*H17</f>
        <v>0</v>
      </c>
      <c r="K17" s="97"/>
      <c r="L17" s="389" t="n">
        <v>1.36</v>
      </c>
      <c r="M17" s="392" t="n">
        <v>1</v>
      </c>
      <c r="N17" s="391" t="n">
        <f aca="false">M17*L17</f>
        <v>1.36</v>
      </c>
      <c r="O17" s="97"/>
      <c r="P17" s="393" t="n">
        <f aca="false">N17-J17</f>
        <v>1.36</v>
      </c>
      <c r="Q17" s="323" t="str">
        <f aca="false">IF((J17)=0,"",(P17/J17))</f>
        <v/>
      </c>
    </row>
    <row r="18" customFormat="false" ht="12.75" hidden="false" customHeight="false" outlineLevel="0" collapsed="false">
      <c r="B18" s="58" t="n">
        <v>5</v>
      </c>
      <c r="D18" s="97" t="s">
        <v>307</v>
      </c>
      <c r="E18" s="97"/>
      <c r="F18" s="388" t="s">
        <v>290</v>
      </c>
      <c r="G18" s="90"/>
      <c r="H18" s="389" t="n">
        <v>0.019</v>
      </c>
      <c r="I18" s="390" t="n">
        <f aca="false">H9</f>
        <v>800</v>
      </c>
      <c r="J18" s="391" t="n">
        <f aca="false">I18*H18</f>
        <v>15.2</v>
      </c>
      <c r="K18" s="97"/>
      <c r="L18" s="389" t="n">
        <v>0.0207893075422506</v>
      </c>
      <c r="M18" s="392" t="n">
        <f aca="false">H9</f>
        <v>800</v>
      </c>
      <c r="N18" s="391" t="n">
        <f aca="false">M18*L18</f>
        <v>16.6314460338005</v>
      </c>
      <c r="O18" s="97"/>
      <c r="P18" s="393" t="n">
        <f aca="false">N18-J18</f>
        <v>1.4314460338005</v>
      </c>
      <c r="Q18" s="323" t="n">
        <f aca="false">IF((J18)=0,"",(P18/J18))</f>
        <v>0.0941740811710854</v>
      </c>
    </row>
    <row r="19" customFormat="false" ht="12.75" hidden="false" customHeight="false" outlineLevel="0" collapsed="false">
      <c r="B19" s="58" t="n">
        <v>6</v>
      </c>
      <c r="D19" s="97" t="s">
        <v>308</v>
      </c>
      <c r="E19" s="97"/>
      <c r="F19" s="388" t="s">
        <v>290</v>
      </c>
      <c r="G19" s="90"/>
      <c r="H19" s="389" t="n">
        <v>0.0007</v>
      </c>
      <c r="I19" s="390" t="n">
        <f aca="false">I18</f>
        <v>800</v>
      </c>
      <c r="J19" s="391" t="n">
        <f aca="false">I19*H19</f>
        <v>0.56</v>
      </c>
      <c r="K19" s="97"/>
      <c r="L19" s="389" t="n">
        <v>0.0009</v>
      </c>
      <c r="M19" s="392" t="n">
        <f aca="false">M18</f>
        <v>800</v>
      </c>
      <c r="N19" s="391" t="n">
        <f aca="false">M19*L19</f>
        <v>0.72</v>
      </c>
      <c r="O19" s="97"/>
      <c r="P19" s="393" t="n">
        <f aca="false">N19-J19</f>
        <v>0.16</v>
      </c>
      <c r="Q19" s="323" t="n">
        <f aca="false">IF((J19)=0,"",(P19/J19))</f>
        <v>0.285714285714286</v>
      </c>
    </row>
    <row r="20" customFormat="false" ht="12.75" hidden="false" customHeight="false" outlineLevel="0" collapsed="false">
      <c r="B20" s="58" t="n">
        <v>7</v>
      </c>
      <c r="D20" s="97" t="s">
        <v>309</v>
      </c>
      <c r="E20" s="97"/>
      <c r="F20" s="388"/>
      <c r="G20" s="90"/>
      <c r="H20" s="389"/>
      <c r="I20" s="390" t="n">
        <f aca="false">I19</f>
        <v>800</v>
      </c>
      <c r="J20" s="391" t="n">
        <f aca="false">I20*H20</f>
        <v>0</v>
      </c>
      <c r="K20" s="97"/>
      <c r="L20" s="389"/>
      <c r="M20" s="392" t="n">
        <f aca="false">M19</f>
        <v>800</v>
      </c>
      <c r="N20" s="391" t="n">
        <f aca="false">M20*L20</f>
        <v>0</v>
      </c>
      <c r="O20" s="97"/>
      <c r="P20" s="393" t="n">
        <f aca="false">N20-J20</f>
        <v>0</v>
      </c>
      <c r="Q20" s="323" t="str">
        <f aca="false">IF((J20)=0,"",(P20/J20))</f>
        <v/>
      </c>
    </row>
    <row r="21" customFormat="false" ht="12.75" hidden="false" customHeight="false" outlineLevel="0" collapsed="false">
      <c r="B21" s="58" t="n">
        <v>8</v>
      </c>
      <c r="D21" s="97" t="s">
        <v>310</v>
      </c>
      <c r="E21" s="97"/>
      <c r="F21" s="388"/>
      <c r="G21" s="90"/>
      <c r="H21" s="389"/>
      <c r="I21" s="390" t="n">
        <f aca="false">I20</f>
        <v>800</v>
      </c>
      <c r="J21" s="391" t="n">
        <f aca="false">I21*H21</f>
        <v>0</v>
      </c>
      <c r="K21" s="97"/>
      <c r="L21" s="389"/>
      <c r="M21" s="392" t="n">
        <f aca="false">M20</f>
        <v>800</v>
      </c>
      <c r="N21" s="391" t="n">
        <f aca="false">M21*L21</f>
        <v>0</v>
      </c>
      <c r="O21" s="97"/>
      <c r="P21" s="393" t="n">
        <f aca="false">N21-J21</f>
        <v>0</v>
      </c>
      <c r="Q21" s="323" t="str">
        <f aca="false">IF((J21)=0,"",(P21/J21))</f>
        <v/>
      </c>
    </row>
    <row r="22" customFormat="false" ht="12.75" hidden="false" customHeight="false" outlineLevel="0" collapsed="false">
      <c r="B22" s="58" t="n">
        <v>9</v>
      </c>
      <c r="D22" s="97" t="s">
        <v>311</v>
      </c>
      <c r="E22" s="97"/>
      <c r="F22" s="388" t="s">
        <v>289</v>
      </c>
      <c r="G22" s="90"/>
      <c r="H22" s="389"/>
      <c r="I22" s="390" t="n">
        <f aca="false">I21</f>
        <v>800</v>
      </c>
      <c r="J22" s="391" t="n">
        <f aca="false">I22*H22</f>
        <v>0</v>
      </c>
      <c r="K22" s="97"/>
      <c r="L22" s="389"/>
      <c r="M22" s="392" t="n">
        <f aca="false">M21</f>
        <v>800</v>
      </c>
      <c r="N22" s="391" t="n">
        <f aca="false">M22*L22</f>
        <v>0</v>
      </c>
      <c r="O22" s="97"/>
      <c r="P22" s="393" t="n">
        <f aca="false">N22-J22</f>
        <v>0</v>
      </c>
      <c r="Q22" s="323" t="str">
        <f aca="false">IF((J22)=0,"",(P22/J22))</f>
        <v/>
      </c>
    </row>
    <row r="23" customFormat="false" ht="12.75" hidden="false" customHeight="false" outlineLevel="0" collapsed="false">
      <c r="B23" s="58" t="n">
        <v>10</v>
      </c>
      <c r="D23" s="97" t="s">
        <v>312</v>
      </c>
      <c r="E23" s="97"/>
      <c r="F23" s="388" t="s">
        <v>290</v>
      </c>
      <c r="G23" s="90"/>
      <c r="H23" s="389" t="n">
        <v>0.0023</v>
      </c>
      <c r="I23" s="390" t="n">
        <f aca="false">I22</f>
        <v>800</v>
      </c>
      <c r="J23" s="391" t="n">
        <f aca="false">I23*H23</f>
        <v>1.84</v>
      </c>
      <c r="K23" s="97"/>
      <c r="L23" s="389" t="n">
        <v>0.0006</v>
      </c>
      <c r="M23" s="392" t="n">
        <f aca="false">M22</f>
        <v>800</v>
      </c>
      <c r="N23" s="391" t="n">
        <f aca="false">M23*L23</f>
        <v>0.48</v>
      </c>
      <c r="O23" s="97"/>
      <c r="P23" s="393" t="n">
        <f aca="false">N23-J23</f>
        <v>-1.36</v>
      </c>
      <c r="Q23" s="323" t="n">
        <f aca="false">IF((J23)=0,"",(P23/J23))</f>
        <v>-0.739130434782609</v>
      </c>
    </row>
    <row r="24" customFormat="false" ht="25.5" hidden="false" customHeight="false" outlineLevel="0" collapsed="false">
      <c r="B24" s="58" t="n">
        <v>11</v>
      </c>
      <c r="D24" s="394" t="s">
        <v>313</v>
      </c>
      <c r="E24" s="97"/>
      <c r="F24" s="388" t="s">
        <v>290</v>
      </c>
      <c r="G24" s="90"/>
      <c r="H24" s="389" t="n">
        <v>-0.0044</v>
      </c>
      <c r="I24" s="390" t="n">
        <f aca="false">I23</f>
        <v>800</v>
      </c>
      <c r="J24" s="391" t="n">
        <f aca="false">I24*H24</f>
        <v>-3.52</v>
      </c>
      <c r="K24" s="97"/>
      <c r="L24" s="389" t="n">
        <v>0.0003</v>
      </c>
      <c r="M24" s="392" t="n">
        <f aca="false">M23</f>
        <v>800</v>
      </c>
      <c r="N24" s="391" t="n">
        <f aca="false">M24*L24</f>
        <v>0.24</v>
      </c>
      <c r="O24" s="97"/>
      <c r="P24" s="393" t="n">
        <f aca="false">N24-J24</f>
        <v>3.76</v>
      </c>
      <c r="Q24" s="323" t="n">
        <f aca="false">IF((J24)=0,"",(P24/J24))</f>
        <v>-1.06818181818182</v>
      </c>
    </row>
    <row r="25" customFormat="false" ht="12.75" hidden="false" customHeight="false" outlineLevel="0" collapsed="false">
      <c r="B25" s="58" t="n">
        <v>12</v>
      </c>
      <c r="D25" s="395" t="s">
        <v>314</v>
      </c>
      <c r="E25" s="97"/>
      <c r="F25" s="388" t="s">
        <v>290</v>
      </c>
      <c r="G25" s="90"/>
      <c r="H25" s="389" t="n">
        <v>-0.0006</v>
      </c>
      <c r="I25" s="396" t="n">
        <v>800</v>
      </c>
      <c r="J25" s="391" t="n">
        <f aca="false">I25*H25</f>
        <v>-0.48</v>
      </c>
      <c r="K25" s="97"/>
      <c r="L25" s="389"/>
      <c r="M25" s="397" t="n">
        <v>800</v>
      </c>
      <c r="N25" s="391" t="n">
        <f aca="false">M25*L25</f>
        <v>0</v>
      </c>
      <c r="O25" s="97"/>
      <c r="P25" s="393" t="n">
        <f aca="false">N25-J25</f>
        <v>0.48</v>
      </c>
      <c r="Q25" s="323" t="n">
        <f aca="false">IF((J25)=0,"",(P25/J25))</f>
        <v>-1</v>
      </c>
    </row>
    <row r="26" customFormat="false" ht="12.75" hidden="false" customHeight="false" outlineLevel="0" collapsed="false">
      <c r="B26" s="58" t="n">
        <v>13</v>
      </c>
      <c r="D26" s="395" t="s">
        <v>315</v>
      </c>
      <c r="E26" s="97"/>
      <c r="F26" s="388" t="s">
        <v>290</v>
      </c>
      <c r="G26" s="90"/>
      <c r="H26" s="389"/>
      <c r="I26" s="396"/>
      <c r="J26" s="391" t="n">
        <f aca="false">I26*H26</f>
        <v>0</v>
      </c>
      <c r="K26" s="97"/>
      <c r="L26" s="389" t="n">
        <v>0.001</v>
      </c>
      <c r="M26" s="397" t="n">
        <v>800</v>
      </c>
      <c r="N26" s="391" t="n">
        <f aca="false">M26*L26</f>
        <v>0.8</v>
      </c>
      <c r="O26" s="97"/>
      <c r="P26" s="393" t="n">
        <f aca="false">N26-J26</f>
        <v>0.8</v>
      </c>
      <c r="Q26" s="323" t="str">
        <f aca="false">IF((J26)=0,"",(P26/J26))</f>
        <v/>
      </c>
    </row>
    <row r="27" customFormat="false" ht="12.75" hidden="false" customHeight="false" outlineLevel="0" collapsed="false">
      <c r="B27" s="58" t="n">
        <v>14</v>
      </c>
      <c r="D27" s="395" t="s">
        <v>316</v>
      </c>
      <c r="E27" s="97"/>
      <c r="F27" s="388"/>
      <c r="G27" s="90"/>
      <c r="H27" s="389"/>
      <c r="I27" s="396"/>
      <c r="J27" s="391" t="n">
        <f aca="false">I27*H27</f>
        <v>0</v>
      </c>
      <c r="K27" s="97"/>
      <c r="L27" s="389"/>
      <c r="M27" s="397" t="n">
        <v>800</v>
      </c>
      <c r="N27" s="391" t="n">
        <f aca="false">M27*L27</f>
        <v>0</v>
      </c>
      <c r="O27" s="97"/>
      <c r="P27" s="393" t="n">
        <f aca="false">N27-J27</f>
        <v>0</v>
      </c>
      <c r="Q27" s="323" t="str">
        <f aca="false">IF((J27)=0,"",(P27/J27))</f>
        <v/>
      </c>
    </row>
    <row r="28" customFormat="false" ht="13.5" hidden="false" customHeight="false" outlineLevel="0" collapsed="false">
      <c r="B28" s="58" t="n">
        <v>15</v>
      </c>
      <c r="D28" s="395" t="s">
        <v>317</v>
      </c>
      <c r="E28" s="97"/>
      <c r="F28" s="388"/>
      <c r="G28" s="90"/>
      <c r="H28" s="389"/>
      <c r="I28" s="396"/>
      <c r="J28" s="391" t="n">
        <f aca="false">I28*H28</f>
        <v>0</v>
      </c>
      <c r="K28" s="97"/>
      <c r="L28" s="389" t="n">
        <v>0.0006</v>
      </c>
      <c r="M28" s="397" t="n">
        <v>800</v>
      </c>
      <c r="N28" s="391" t="n">
        <f aca="false">M28*L28</f>
        <v>0.48</v>
      </c>
      <c r="O28" s="97"/>
      <c r="P28" s="393" t="n">
        <f aca="false">N28-J28</f>
        <v>0.48</v>
      </c>
      <c r="Q28" s="323" t="str">
        <f aca="false">IF((J28)=0,"",(P28/J28))</f>
        <v/>
      </c>
    </row>
    <row r="29" customFormat="false" ht="13.5" hidden="false" customHeight="false" outlineLevel="0" collapsed="false">
      <c r="B29" s="58" t="n">
        <v>16</v>
      </c>
      <c r="D29" s="53" t="s">
        <v>318</v>
      </c>
      <c r="G29" s="74"/>
      <c r="H29" s="398"/>
      <c r="I29" s="399"/>
      <c r="J29" s="400" t="n">
        <f aca="false">SUM(J14:J28)</f>
        <v>35.37</v>
      </c>
      <c r="L29" s="398"/>
      <c r="M29" s="401"/>
      <c r="N29" s="400" t="n">
        <f aca="false">SUM(N14:N28)</f>
        <v>43.4114460338005</v>
      </c>
      <c r="P29" s="402" t="n">
        <f aca="false">N29-J29</f>
        <v>8.0414460338005</v>
      </c>
      <c r="Q29" s="403" t="n">
        <f aca="false">IF((J29)=0,"",(P29/J29))</f>
        <v>0.227352163805499</v>
      </c>
    </row>
    <row r="30" customFormat="false" ht="12.75" hidden="false" customHeight="false" outlineLevel="0" collapsed="false">
      <c r="B30" s="58" t="n">
        <v>17</v>
      </c>
      <c r="D30" s="404" t="s">
        <v>319</v>
      </c>
      <c r="E30" s="404"/>
      <c r="F30" s="388" t="s">
        <v>290</v>
      </c>
      <c r="G30" s="405"/>
      <c r="H30" s="406" t="n">
        <v>0.0066</v>
      </c>
      <c r="I30" s="407" t="n">
        <f aca="false">H9*(1+H47)</f>
        <v>844.8</v>
      </c>
      <c r="J30" s="408" t="n">
        <f aca="false">I30*H30</f>
        <v>5.57568</v>
      </c>
      <c r="K30" s="404"/>
      <c r="L30" s="406" t="n">
        <v>0.0069</v>
      </c>
      <c r="M30" s="409" t="n">
        <f aca="false">H9*(1+L47)</f>
        <v>845.12</v>
      </c>
      <c r="N30" s="408" t="n">
        <f aca="false">M30*L30</f>
        <v>5.831328</v>
      </c>
      <c r="O30" s="404"/>
      <c r="P30" s="410" t="n">
        <f aca="false">N30-J30</f>
        <v>0.255648</v>
      </c>
      <c r="Q30" s="411" t="n">
        <f aca="false">IF((J30)=0,"",(P30/J30))</f>
        <v>0.0458505509641873</v>
      </c>
    </row>
    <row r="31" customFormat="false" ht="26.25" hidden="false" customHeight="false" outlineLevel="0" collapsed="false">
      <c r="B31" s="58" t="n">
        <v>18</v>
      </c>
      <c r="D31" s="412" t="s">
        <v>320</v>
      </c>
      <c r="E31" s="404"/>
      <c r="F31" s="388"/>
      <c r="G31" s="405"/>
      <c r="H31" s="406" t="n">
        <v>0.0041</v>
      </c>
      <c r="I31" s="407" t="n">
        <f aca="false">I30</f>
        <v>844.8</v>
      </c>
      <c r="J31" s="408" t="n">
        <f aca="false">I31*H31</f>
        <v>3.46368</v>
      </c>
      <c r="K31" s="404"/>
      <c r="L31" s="406" t="n">
        <v>0.0036</v>
      </c>
      <c r="M31" s="409" t="n">
        <f aca="false">M30</f>
        <v>845.12</v>
      </c>
      <c r="N31" s="408" t="n">
        <f aca="false">M31*L31</f>
        <v>3.042432</v>
      </c>
      <c r="O31" s="404"/>
      <c r="P31" s="410" t="n">
        <f aca="false">N31-J31</f>
        <v>-0.421248000000001</v>
      </c>
      <c r="Q31" s="411" t="n">
        <f aca="false">IF((J31)=0,"",(P31/J31))</f>
        <v>-0.121618625277162</v>
      </c>
    </row>
    <row r="32" customFormat="false" ht="26.25" hidden="false" customHeight="false" outlineLevel="0" collapsed="false">
      <c r="B32" s="58" t="n">
        <v>19</v>
      </c>
      <c r="D32" s="413" t="s">
        <v>321</v>
      </c>
      <c r="E32" s="97"/>
      <c r="F32" s="97"/>
      <c r="G32" s="90"/>
      <c r="H32" s="414"/>
      <c r="I32" s="415"/>
      <c r="J32" s="416" t="n">
        <f aca="false">SUM(J29:J31)</f>
        <v>44.40936</v>
      </c>
      <c r="K32" s="58"/>
      <c r="L32" s="417"/>
      <c r="M32" s="418"/>
      <c r="N32" s="416" t="n">
        <f aca="false">SUM(N29:N31)</f>
        <v>52.2852060338005</v>
      </c>
      <c r="O32" s="58"/>
      <c r="P32" s="419" t="n">
        <f aca="false">N32-J32</f>
        <v>7.87584603380049</v>
      </c>
      <c r="Q32" s="420" t="n">
        <f aca="false">IF((J32)=0,"",(P32/J32))</f>
        <v>0.177346533113751</v>
      </c>
    </row>
    <row r="33" customFormat="false" ht="25.5" hidden="false" customHeight="false" outlineLevel="0" collapsed="false">
      <c r="B33" s="58" t="n">
        <v>20</v>
      </c>
      <c r="D33" s="394" t="s">
        <v>322</v>
      </c>
      <c r="E33" s="97"/>
      <c r="F33" s="388" t="s">
        <v>290</v>
      </c>
      <c r="G33" s="90"/>
      <c r="H33" s="389" t="n">
        <v>0.0052</v>
      </c>
      <c r="I33" s="390" t="n">
        <f aca="false">I31</f>
        <v>844.8</v>
      </c>
      <c r="J33" s="391" t="n">
        <f aca="false">I33*H33</f>
        <v>4.39296</v>
      </c>
      <c r="K33" s="97"/>
      <c r="L33" s="389" t="n">
        <v>0.0052</v>
      </c>
      <c r="M33" s="392" t="n">
        <f aca="false">IF(W1=2,H9*(1+H47),H9*(1+L47))</f>
        <v>845.12</v>
      </c>
      <c r="N33" s="391" t="n">
        <f aca="false">M33*L33</f>
        <v>4.394624</v>
      </c>
      <c r="O33" s="97"/>
      <c r="P33" s="393" t="n">
        <f aca="false">N33-J33</f>
        <v>0.001663999999999</v>
      </c>
      <c r="Q33" s="323" t="n">
        <f aca="false">IF((J33)=0,"",(P33/J33))</f>
        <v>0.000378787878787651</v>
      </c>
    </row>
    <row r="34" customFormat="false" ht="25.5" hidden="false" customHeight="false" outlineLevel="0" collapsed="false">
      <c r="B34" s="58" t="n">
        <v>21</v>
      </c>
      <c r="D34" s="394" t="s">
        <v>323</v>
      </c>
      <c r="E34" s="97"/>
      <c r="F34" s="388" t="s">
        <v>290</v>
      </c>
      <c r="G34" s="90"/>
      <c r="H34" s="389" t="n">
        <v>0.0013</v>
      </c>
      <c r="I34" s="390" t="n">
        <f aca="false">I31</f>
        <v>844.8</v>
      </c>
      <c r="J34" s="391" t="n">
        <f aca="false">I34*H34</f>
        <v>1.09824</v>
      </c>
      <c r="K34" s="97"/>
      <c r="L34" s="389" t="n">
        <v>0.0011</v>
      </c>
      <c r="M34" s="392" t="n">
        <f aca="false">IF(W1=2,H9*(1+H47),H9*(1+L47))</f>
        <v>845.12</v>
      </c>
      <c r="N34" s="391" t="n">
        <f aca="false">M34*L34</f>
        <v>0.929632</v>
      </c>
      <c r="O34" s="97"/>
      <c r="P34" s="393" t="n">
        <f aca="false">N34-J34</f>
        <v>-0.168608</v>
      </c>
      <c r="Q34" s="323" t="n">
        <f aca="false">IF((J34)=0,"",(P34/J34))</f>
        <v>-0.153525641025641</v>
      </c>
    </row>
    <row r="35" customFormat="false" ht="12.75" hidden="false" customHeight="false" outlineLevel="0" collapsed="false">
      <c r="B35" s="58" t="n">
        <v>22</v>
      </c>
      <c r="D35" s="394" t="s">
        <v>324</v>
      </c>
      <c r="E35" s="97"/>
      <c r="F35" s="388"/>
      <c r="G35" s="90"/>
      <c r="H35" s="421"/>
      <c r="I35" s="390" t="n">
        <f aca="false">I31</f>
        <v>844.8</v>
      </c>
      <c r="J35" s="391" t="n">
        <f aca="false">I35*H35</f>
        <v>0</v>
      </c>
      <c r="K35" s="97"/>
      <c r="L35" s="421"/>
      <c r="M35" s="392" t="n">
        <f aca="false">IF(W1=2,H9*(1+H47),H9*(1+L47))</f>
        <v>845.12</v>
      </c>
      <c r="N35" s="391" t="n">
        <f aca="false">M35*L35</f>
        <v>0</v>
      </c>
      <c r="O35" s="97"/>
      <c r="P35" s="393" t="n">
        <f aca="false">N35-J35</f>
        <v>0</v>
      </c>
      <c r="Q35" s="323" t="str">
        <f aca="false">IF((J35)=0,"",(P35/J35))</f>
        <v/>
      </c>
    </row>
    <row r="36" customFormat="false" ht="12.75" hidden="false" customHeight="false" outlineLevel="0" collapsed="false">
      <c r="B36" s="58" t="n">
        <v>23</v>
      </c>
      <c r="D36" s="97" t="s">
        <v>325</v>
      </c>
      <c r="E36" s="97"/>
      <c r="F36" s="388" t="s">
        <v>290</v>
      </c>
      <c r="G36" s="90"/>
      <c r="H36" s="389" t="n">
        <v>0.25</v>
      </c>
      <c r="I36" s="390" t="n">
        <v>1</v>
      </c>
      <c r="J36" s="391" t="n">
        <f aca="false">I36*H36</f>
        <v>0.25</v>
      </c>
      <c r="K36" s="97"/>
      <c r="L36" s="389" t="n">
        <v>0.25</v>
      </c>
      <c r="M36" s="392" t="n">
        <v>1</v>
      </c>
      <c r="N36" s="391" t="n">
        <f aca="false">M36*L36</f>
        <v>0.25</v>
      </c>
      <c r="O36" s="97"/>
      <c r="P36" s="393" t="n">
        <f aca="false">N36-J36</f>
        <v>0</v>
      </c>
      <c r="Q36" s="323" t="n">
        <f aca="false">IF((J36)=0,"",(P36/J36))</f>
        <v>0</v>
      </c>
    </row>
    <row r="37" customFormat="false" ht="12.75" hidden="false" customHeight="false" outlineLevel="0" collapsed="false">
      <c r="B37" s="58" t="n">
        <v>24</v>
      </c>
      <c r="D37" s="97" t="s">
        <v>326</v>
      </c>
      <c r="E37" s="97"/>
      <c r="F37" s="388" t="s">
        <v>290</v>
      </c>
      <c r="G37" s="90"/>
      <c r="H37" s="389" t="n">
        <v>0.007</v>
      </c>
      <c r="I37" s="390" t="n">
        <f aca="false">H9</f>
        <v>800</v>
      </c>
      <c r="J37" s="391" t="n">
        <f aca="false">I37*H37</f>
        <v>5.6</v>
      </c>
      <c r="K37" s="97"/>
      <c r="L37" s="389" t="n">
        <v>0.007</v>
      </c>
      <c r="M37" s="392" t="n">
        <f aca="false">H9</f>
        <v>800</v>
      </c>
      <c r="N37" s="391" t="n">
        <f aca="false">M37*L37</f>
        <v>5.6</v>
      </c>
      <c r="O37" s="97"/>
      <c r="P37" s="393" t="n">
        <f aca="false">N37-J37</f>
        <v>0</v>
      </c>
      <c r="Q37" s="323" t="n">
        <f aca="false">IF((J37)=0,"",(P37/J37))</f>
        <v>0</v>
      </c>
    </row>
    <row r="38" customFormat="false" ht="12.75" hidden="false" customHeight="false" outlineLevel="0" collapsed="false">
      <c r="B38" s="58" t="n">
        <v>25</v>
      </c>
      <c r="D38" s="97" t="s">
        <v>327</v>
      </c>
      <c r="E38" s="97"/>
      <c r="F38" s="388" t="s">
        <v>290</v>
      </c>
      <c r="G38" s="90"/>
      <c r="H38" s="389"/>
      <c r="I38" s="390" t="n">
        <f aca="false">I35</f>
        <v>844.8</v>
      </c>
      <c r="J38" s="391" t="n">
        <f aca="false">I38*H38</f>
        <v>0</v>
      </c>
      <c r="K38" s="97"/>
      <c r="L38" s="389"/>
      <c r="M38" s="392" t="n">
        <f aca="false">IF(W1=2,H9*(1+H47),H9*(1+L47))</f>
        <v>845.12</v>
      </c>
      <c r="N38" s="391" t="n">
        <f aca="false">M38*L38</f>
        <v>0</v>
      </c>
      <c r="O38" s="97"/>
      <c r="P38" s="393" t="n">
        <f aca="false">N38-J38</f>
        <v>0</v>
      </c>
      <c r="Q38" s="323" t="str">
        <f aca="false">IF((J38)=0,"",(P38/J38))</f>
        <v/>
      </c>
    </row>
    <row r="39" customFormat="false" ht="12.75" hidden="false" customHeight="false" outlineLevel="0" collapsed="false">
      <c r="B39" s="58" t="n">
        <v>26</v>
      </c>
      <c r="D39" s="395" t="s">
        <v>327</v>
      </c>
      <c r="E39" s="97"/>
      <c r="F39" s="388" t="s">
        <v>290</v>
      </c>
      <c r="G39" s="90"/>
      <c r="H39" s="389" t="n">
        <v>0.079</v>
      </c>
      <c r="I39" s="396" t="n">
        <v>244.8</v>
      </c>
      <c r="J39" s="391" t="n">
        <f aca="false">I39*H39</f>
        <v>19.3392</v>
      </c>
      <c r="K39" s="97"/>
      <c r="L39" s="389" t="n">
        <v>0.079</v>
      </c>
      <c r="M39" s="397" t="n">
        <v>244.8</v>
      </c>
      <c r="N39" s="391" t="n">
        <f aca="false">M39*L39</f>
        <v>19.3392</v>
      </c>
      <c r="O39" s="97"/>
      <c r="P39" s="393" t="n">
        <f aca="false">N39-J39</f>
        <v>0</v>
      </c>
      <c r="Q39" s="323" t="n">
        <f aca="false">IF((J39)=0,"",(P39/J39))</f>
        <v>0</v>
      </c>
    </row>
    <row r="40" customFormat="false" ht="13.5" hidden="false" customHeight="false" outlineLevel="0" collapsed="false">
      <c r="B40" s="58" t="n">
        <v>27</v>
      </c>
      <c r="D40" s="395"/>
      <c r="E40" s="97"/>
      <c r="F40" s="388" t="s">
        <v>290</v>
      </c>
      <c r="G40" s="90"/>
      <c r="H40" s="389" t="n">
        <v>0.068</v>
      </c>
      <c r="I40" s="396" t="n">
        <v>600</v>
      </c>
      <c r="J40" s="391" t="n">
        <f aca="false">I40*H40</f>
        <v>40.8</v>
      </c>
      <c r="K40" s="97"/>
      <c r="L40" s="389" t="n">
        <v>0.068</v>
      </c>
      <c r="M40" s="397" t="n">
        <v>600</v>
      </c>
      <c r="N40" s="391" t="n">
        <f aca="false">M40*L40</f>
        <v>40.8</v>
      </c>
      <c r="O40" s="97"/>
      <c r="P40" s="393" t="n">
        <f aca="false">N40-J40</f>
        <v>0</v>
      </c>
      <c r="Q40" s="323" t="n">
        <f aca="false">IF((J40)=0,"",(P40/J40))</f>
        <v>0</v>
      </c>
    </row>
    <row r="41" customFormat="false" ht="13.5" hidden="false" customHeight="false" outlineLevel="0" collapsed="false">
      <c r="B41" s="58" t="n">
        <v>28</v>
      </c>
      <c r="D41" s="96" t="s">
        <v>328</v>
      </c>
      <c r="E41" s="97"/>
      <c r="F41" s="97"/>
      <c r="G41" s="97"/>
      <c r="H41" s="422"/>
      <c r="I41" s="423"/>
      <c r="J41" s="416" t="n">
        <f aca="false">SUM(J32:J40)</f>
        <v>115.88976</v>
      </c>
      <c r="K41" s="58"/>
      <c r="L41" s="424"/>
      <c r="M41" s="425"/>
      <c r="N41" s="416" t="n">
        <f aca="false">SUM(N32:N40)</f>
        <v>123.598662033801</v>
      </c>
      <c r="O41" s="58"/>
      <c r="P41" s="419" t="n">
        <f aca="false">N41-J41</f>
        <v>7.70890203380048</v>
      </c>
      <c r="Q41" s="420" t="n">
        <f aca="false">IF((J41)=0,"",(P41/J41))</f>
        <v>0.0665192682580453</v>
      </c>
    </row>
    <row r="42" customFormat="false" ht="13.5" hidden="false" customHeight="false" outlineLevel="0" collapsed="false">
      <c r="B42" s="58" t="n">
        <v>29</v>
      </c>
      <c r="D42" s="90" t="s">
        <v>329</v>
      </c>
      <c r="E42" s="97"/>
      <c r="F42" s="97"/>
      <c r="G42" s="97"/>
      <c r="H42" s="426" t="n">
        <v>0.13</v>
      </c>
      <c r="I42" s="427"/>
      <c r="J42" s="428" t="n">
        <f aca="false">J41*H42</f>
        <v>15.0656688</v>
      </c>
      <c r="K42" s="97"/>
      <c r="L42" s="426" t="n">
        <v>0.13</v>
      </c>
      <c r="M42" s="331"/>
      <c r="N42" s="428" t="n">
        <f aca="false">N41*L42</f>
        <v>16.0678260643941</v>
      </c>
      <c r="O42" s="97"/>
      <c r="P42" s="393" t="n">
        <f aca="false">N42-J42</f>
        <v>1.00215726439406</v>
      </c>
      <c r="Q42" s="323" t="n">
        <f aca="false">IF((J42)=0,"",(P42/J42))</f>
        <v>0.0665192682580454</v>
      </c>
    </row>
    <row r="43" customFormat="false" ht="26.25" hidden="false" customHeight="false" outlineLevel="0" collapsed="false">
      <c r="B43" s="58" t="n">
        <v>30</v>
      </c>
      <c r="D43" s="413" t="s">
        <v>330</v>
      </c>
      <c r="E43" s="97"/>
      <c r="F43" s="97"/>
      <c r="G43" s="97"/>
      <c r="H43" s="414"/>
      <c r="I43" s="415"/>
      <c r="J43" s="416" t="n">
        <f aca="false">ROUND(SUM(J41:J42),2)</f>
        <v>130.96</v>
      </c>
      <c r="K43" s="58"/>
      <c r="L43" s="417"/>
      <c r="M43" s="418"/>
      <c r="N43" s="416" t="n">
        <f aca="false">ROUND(SUM(N41:N42),2)</f>
        <v>139.67</v>
      </c>
      <c r="O43" s="58"/>
      <c r="P43" s="419" t="n">
        <f aca="false">N43-J43</f>
        <v>8.70999999999998</v>
      </c>
      <c r="Q43" s="420" t="n">
        <f aca="false">IF((J43)=0,"",(P43/J43))</f>
        <v>0.0665088576664629</v>
      </c>
    </row>
    <row r="44" customFormat="false" ht="26.25" hidden="false" customHeight="false" outlineLevel="0" collapsed="false">
      <c r="B44" s="58" t="n">
        <v>31</v>
      </c>
      <c r="D44" s="413" t="s">
        <v>331</v>
      </c>
      <c r="E44" s="97"/>
      <c r="F44" s="97"/>
      <c r="G44" s="97"/>
      <c r="H44" s="429" t="n">
        <v>-0.1</v>
      </c>
      <c r="I44" s="430"/>
      <c r="J44" s="431" t="n">
        <f aca="false">ROUND(-J43*10%,2)</f>
        <v>-13.1</v>
      </c>
      <c r="K44" s="432"/>
      <c r="L44" s="433" t="n">
        <v>-0.1</v>
      </c>
      <c r="M44" s="434"/>
      <c r="N44" s="431" t="n">
        <f aca="false">ROUND(-N43*10%,2)</f>
        <v>-13.97</v>
      </c>
      <c r="O44" s="435"/>
      <c r="P44" s="436" t="n">
        <f aca="false">N44-J44</f>
        <v>-0.870000000000001</v>
      </c>
      <c r="Q44" s="437" t="n">
        <f aca="false">IF((J44)=0,"",(P44/J44))</f>
        <v>0.0664122137404581</v>
      </c>
    </row>
    <row r="45" customFormat="false" ht="14.25" hidden="false" customHeight="false" outlineLevel="0" collapsed="false">
      <c r="B45" s="58" t="n">
        <v>32</v>
      </c>
      <c r="D45" s="413" t="s">
        <v>332</v>
      </c>
      <c r="E45" s="97"/>
      <c r="F45" s="97"/>
      <c r="G45" s="97"/>
      <c r="H45" s="438"/>
      <c r="I45" s="439"/>
      <c r="J45" s="440" t="n">
        <f aca="false">J43+J44</f>
        <v>117.86</v>
      </c>
      <c r="K45" s="58"/>
      <c r="L45" s="441"/>
      <c r="M45" s="442"/>
      <c r="N45" s="440" t="n">
        <f aca="false">N43+N44</f>
        <v>125.7</v>
      </c>
      <c r="O45" s="435"/>
      <c r="P45" s="443" t="n">
        <f aca="false">N45-J45</f>
        <v>7.83999999999998</v>
      </c>
      <c r="Q45" s="444" t="n">
        <f aca="false">IF((J45)=0,"",(P45/J45))</f>
        <v>0.0665195995248598</v>
      </c>
      <c r="R45" s="445"/>
    </row>
    <row r="46" customFormat="false" ht="10.5" hidden="false" customHeight="true" outlineLevel="0" collapsed="false">
      <c r="B46" s="58"/>
      <c r="P46" s="163"/>
      <c r="Q46" s="446"/>
    </row>
    <row r="47" customFormat="false" ht="12.75" hidden="false" customHeight="false" outlineLevel="0" collapsed="false">
      <c r="B47" s="58" t="n">
        <v>33</v>
      </c>
      <c r="D47" s="53" t="s">
        <v>333</v>
      </c>
      <c r="F47" s="53" t="s">
        <v>334</v>
      </c>
      <c r="H47" s="447" t="n">
        <v>0.056</v>
      </c>
      <c r="L47" s="447" t="n">
        <v>0.0564</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8"/>
      <c r="C51" s="448"/>
      <c r="D51" s="448"/>
      <c r="E51" s="448"/>
      <c r="F51" s="448"/>
      <c r="G51" s="448"/>
      <c r="H51" s="448"/>
      <c r="I51" s="448"/>
      <c r="J51" s="448"/>
      <c r="K51" s="448"/>
      <c r="L51" s="448"/>
      <c r="M51" s="448"/>
      <c r="N51" s="448"/>
      <c r="O51" s="448"/>
      <c r="P51" s="448"/>
      <c r="Q51" s="448"/>
    </row>
    <row r="52" customFormat="false" ht="12.75" hidden="false" customHeight="false" outlineLevel="0" collapsed="false">
      <c r="B52" s="449"/>
      <c r="C52" s="449"/>
      <c r="D52" s="449"/>
      <c r="E52" s="449"/>
      <c r="F52" s="449"/>
      <c r="G52" s="449"/>
      <c r="H52" s="449"/>
      <c r="I52" s="449"/>
      <c r="J52" s="449"/>
      <c r="K52" s="449"/>
      <c r="L52" s="449"/>
      <c r="M52" s="449"/>
      <c r="N52" s="449"/>
      <c r="O52" s="449"/>
      <c r="P52" s="449"/>
      <c r="Q52" s="449"/>
    </row>
    <row r="53" customFormat="false" ht="12.75" hidden="false" customHeight="false" outlineLevel="0" collapsed="false">
      <c r="B53" s="449"/>
      <c r="C53" s="449"/>
      <c r="D53" s="449"/>
      <c r="E53" s="449"/>
      <c r="F53" s="449"/>
      <c r="G53" s="449"/>
      <c r="H53" s="449"/>
      <c r="I53" s="449"/>
      <c r="J53" s="449"/>
      <c r="K53" s="449"/>
      <c r="L53" s="449"/>
      <c r="M53" s="449"/>
      <c r="N53" s="449"/>
      <c r="O53" s="449"/>
      <c r="P53" s="449"/>
      <c r="Q53" s="449"/>
    </row>
    <row r="54" customFormat="false" ht="12.75" hidden="false" customHeight="false" outlineLevel="0" collapsed="false">
      <c r="B54" s="449"/>
      <c r="C54" s="449"/>
      <c r="D54" s="449"/>
      <c r="E54" s="449"/>
      <c r="F54" s="449"/>
      <c r="G54" s="449"/>
      <c r="H54" s="449"/>
      <c r="I54" s="449"/>
      <c r="J54" s="449"/>
      <c r="K54" s="449"/>
      <c r="L54" s="449"/>
      <c r="M54" s="449"/>
      <c r="N54" s="449"/>
      <c r="O54" s="449"/>
      <c r="P54" s="449"/>
      <c r="Q54" s="449"/>
    </row>
    <row r="55" customFormat="false" ht="12.75" hidden="false" customHeight="false" outlineLevel="0" collapsed="false">
      <c r="B55" s="450"/>
      <c r="C55" s="450"/>
      <c r="D55" s="450"/>
      <c r="E55" s="450"/>
      <c r="F55" s="450"/>
      <c r="G55" s="450"/>
      <c r="H55" s="450"/>
      <c r="I55" s="450"/>
      <c r="J55" s="450"/>
      <c r="K55" s="450"/>
      <c r="L55" s="450"/>
      <c r="M55" s="450"/>
      <c r="N55" s="450"/>
      <c r="O55" s="450"/>
      <c r="P55" s="450"/>
      <c r="Q55" s="450"/>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10.28"/>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5" t="str">
        <f aca="false">CONCATENATE('2. Table of Contents'!$F$6," ",'2. Table of Contents'!$G$6)</f>
        <v> </v>
      </c>
      <c r="R1" s="375"/>
      <c r="W1" s="34" t="n">
        <v>1</v>
      </c>
    </row>
    <row r="2" s="19" customFormat="true" ht="36.75" hidden="false" customHeight="true" outlineLevel="0" collapsed="false">
      <c r="C2" s="451"/>
      <c r="D2" s="451"/>
      <c r="E2" s="451"/>
      <c r="F2" s="451"/>
      <c r="G2" s="451"/>
      <c r="H2" s="451"/>
      <c r="I2" s="451"/>
      <c r="J2" s="451"/>
      <c r="K2" s="451"/>
      <c r="L2" s="451"/>
      <c r="M2" s="451"/>
      <c r="N2" s="451"/>
      <c r="O2" s="451"/>
    </row>
    <row r="3" s="19" customFormat="true" ht="36.75" hidden="false" customHeight="true" outlineLevel="0" collapsed="false">
      <c r="C3" s="451"/>
      <c r="D3" s="451"/>
      <c r="E3" s="451"/>
      <c r="F3" s="451"/>
      <c r="G3" s="451"/>
      <c r="H3" s="451"/>
      <c r="I3" s="451"/>
      <c r="J3" s="451"/>
      <c r="K3" s="451"/>
      <c r="L3" s="451"/>
      <c r="M3" s="451"/>
    </row>
    <row r="4" s="19" customFormat="true" ht="36.75" hidden="false" customHeight="true" outlineLevel="0" collapsed="false">
      <c r="C4" s="451"/>
      <c r="D4" s="451"/>
      <c r="E4" s="451"/>
      <c r="F4" s="451"/>
      <c r="G4" s="451"/>
      <c r="H4" s="451"/>
      <c r="I4" s="451"/>
      <c r="J4" s="451"/>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9</v>
      </c>
      <c r="F8" s="376"/>
      <c r="G8" s="376"/>
      <c r="H8" s="376"/>
      <c r="I8" s="376"/>
      <c r="J8" s="376"/>
      <c r="K8" s="376"/>
      <c r="L8" s="376"/>
      <c r="M8" s="376"/>
      <c r="N8" s="376"/>
      <c r="O8" s="376"/>
      <c r="P8" s="376"/>
      <c r="Q8" s="376"/>
    </row>
    <row r="9" customFormat="false" ht="12.75" hidden="false" customHeight="false" outlineLevel="0" collapsed="false">
      <c r="B9" s="125" t="s">
        <v>290</v>
      </c>
      <c r="F9" s="53" t="s">
        <v>291</v>
      </c>
      <c r="G9" s="53"/>
      <c r="H9" s="377" t="n">
        <v>2000</v>
      </c>
      <c r="I9" s="53" t="s">
        <v>292</v>
      </c>
    </row>
    <row r="10" customFormat="false" ht="12.75" hidden="false" customHeight="false" outlineLevel="0" collapsed="false">
      <c r="B10" s="125" t="s">
        <v>293</v>
      </c>
    </row>
    <row r="11" customFormat="false" ht="12.75" hidden="false" customHeight="false" outlineLevel="0" collapsed="false">
      <c r="B11" s="114"/>
      <c r="F11" s="378"/>
      <c r="G11" s="378"/>
      <c r="H11" s="379" t="s">
        <v>294</v>
      </c>
      <c r="I11" s="379"/>
      <c r="J11" s="379"/>
      <c r="L11" s="379" t="s">
        <v>295</v>
      </c>
      <c r="M11" s="379"/>
      <c r="N11" s="379"/>
      <c r="P11" s="379" t="s">
        <v>296</v>
      </c>
      <c r="Q11" s="379"/>
    </row>
    <row r="12" customFormat="false" ht="12.75" hidden="false" customHeight="true" outlineLevel="0" collapsed="false">
      <c r="B12" s="114"/>
      <c r="F12" s="380" t="s">
        <v>297</v>
      </c>
      <c r="G12" s="143"/>
      <c r="H12" s="381" t="s">
        <v>298</v>
      </c>
      <c r="I12" s="381" t="s">
        <v>299</v>
      </c>
      <c r="J12" s="382" t="s">
        <v>300</v>
      </c>
      <c r="L12" s="381" t="s">
        <v>298</v>
      </c>
      <c r="M12" s="383" t="s">
        <v>299</v>
      </c>
      <c r="N12" s="382" t="s">
        <v>300</v>
      </c>
      <c r="P12" s="384" t="s">
        <v>301</v>
      </c>
      <c r="Q12" s="385" t="s">
        <v>302</v>
      </c>
    </row>
    <row r="13" customFormat="false" ht="12.75" hidden="false" customHeight="false" outlineLevel="0" collapsed="false">
      <c r="B13" s="114"/>
      <c r="F13" s="380"/>
      <c r="G13" s="143"/>
      <c r="H13" s="386" t="s">
        <v>235</v>
      </c>
      <c r="I13" s="386"/>
      <c r="J13" s="387" t="s">
        <v>235</v>
      </c>
      <c r="L13" s="386" t="s">
        <v>235</v>
      </c>
      <c r="M13" s="387"/>
      <c r="N13" s="387" t="s">
        <v>235</v>
      </c>
      <c r="P13" s="384"/>
      <c r="Q13" s="385"/>
    </row>
    <row r="14" customFormat="false" ht="12.75" hidden="false" customHeight="false" outlineLevel="0" collapsed="false">
      <c r="B14" s="58" t="n">
        <v>1</v>
      </c>
      <c r="D14" s="1" t="s">
        <v>303</v>
      </c>
      <c r="F14" s="388" t="s">
        <v>289</v>
      </c>
      <c r="G14" s="74"/>
      <c r="H14" s="389" t="n">
        <v>49.74</v>
      </c>
      <c r="I14" s="390" t="n">
        <v>1</v>
      </c>
      <c r="J14" s="391" t="n">
        <f aca="false">I14*H14</f>
        <v>49.74</v>
      </c>
      <c r="K14" s="97"/>
      <c r="L14" s="389" t="n">
        <v>54.27</v>
      </c>
      <c r="M14" s="392" t="n">
        <v>1</v>
      </c>
      <c r="N14" s="391" t="n">
        <f aca="false">M14*L14</f>
        <v>54.27</v>
      </c>
      <c r="O14" s="97"/>
      <c r="P14" s="393" t="n">
        <f aca="false">N14-J14</f>
        <v>4.53</v>
      </c>
      <c r="Q14" s="323" t="n">
        <f aca="false">IF((J14)=0,"",(P14/J14))</f>
        <v>0.0910735826296743</v>
      </c>
    </row>
    <row r="15" customFormat="false" ht="12.75" hidden="false" customHeight="false" outlineLevel="0" collapsed="false">
      <c r="B15" s="58" t="n">
        <v>2</v>
      </c>
      <c r="D15" s="97" t="s">
        <v>304</v>
      </c>
      <c r="E15" s="97"/>
      <c r="F15" s="388" t="s">
        <v>289</v>
      </c>
      <c r="G15" s="90"/>
      <c r="H15" s="389" t="n">
        <v>1</v>
      </c>
      <c r="I15" s="390" t="n">
        <v>1</v>
      </c>
      <c r="J15" s="391" t="n">
        <f aca="false">I15*H15</f>
        <v>1</v>
      </c>
      <c r="K15" s="97"/>
      <c r="L15" s="389" t="n">
        <v>0</v>
      </c>
      <c r="M15" s="392" t="n">
        <v>1</v>
      </c>
      <c r="N15" s="391" t="n">
        <f aca="false">M15*L15</f>
        <v>0</v>
      </c>
      <c r="O15" s="97"/>
      <c r="P15" s="393" t="n">
        <f aca="false">N15-J15</f>
        <v>-1</v>
      </c>
      <c r="Q15" s="323" t="n">
        <f aca="false">IF((J15)=0,"",(P15/J15))</f>
        <v>-1</v>
      </c>
    </row>
    <row r="16" customFormat="false" ht="12.75" hidden="false" customHeight="false" outlineLevel="0" collapsed="false">
      <c r="B16" s="58" t="n">
        <v>3</v>
      </c>
      <c r="D16" s="1" t="s">
        <v>305</v>
      </c>
      <c r="F16" s="388" t="s">
        <v>289</v>
      </c>
      <c r="G16" s="74"/>
      <c r="H16" s="389"/>
      <c r="I16" s="390" t="n">
        <v>1</v>
      </c>
      <c r="J16" s="391" t="n">
        <f aca="false">I16*H16</f>
        <v>0</v>
      </c>
      <c r="K16" s="97"/>
      <c r="L16" s="389"/>
      <c r="M16" s="392" t="n">
        <v>1</v>
      </c>
      <c r="N16" s="391" t="n">
        <f aca="false">M16*L16</f>
        <v>0</v>
      </c>
      <c r="O16" s="97"/>
      <c r="P16" s="393" t="n">
        <f aca="false">N16-J16</f>
        <v>0</v>
      </c>
      <c r="Q16" s="323" t="str">
        <f aca="false">IF((J16)=0,"",(P16/J16))</f>
        <v/>
      </c>
    </row>
    <row r="17" customFormat="false" ht="12.75" hidden="false" customHeight="false" outlineLevel="0" collapsed="false">
      <c r="B17" s="58" t="n">
        <v>4</v>
      </c>
      <c r="D17" s="1" t="s">
        <v>306</v>
      </c>
      <c r="F17" s="388"/>
      <c r="G17" s="74"/>
      <c r="H17" s="389"/>
      <c r="I17" s="390" t="n">
        <v>1</v>
      </c>
      <c r="J17" s="391" t="n">
        <f aca="false">I17*H17</f>
        <v>0</v>
      </c>
      <c r="K17" s="97"/>
      <c r="L17" s="389"/>
      <c r="M17" s="392" t="n">
        <v>1</v>
      </c>
      <c r="N17" s="391" t="n">
        <f aca="false">M17*L17</f>
        <v>0</v>
      </c>
      <c r="O17" s="97"/>
      <c r="P17" s="393" t="n">
        <f aca="false">N17-J17</f>
        <v>0</v>
      </c>
      <c r="Q17" s="323" t="str">
        <f aca="false">IF((J17)=0,"",(P17/J17))</f>
        <v/>
      </c>
    </row>
    <row r="18" customFormat="false" ht="12.75" hidden="false" customHeight="false" outlineLevel="0" collapsed="false">
      <c r="B18" s="58" t="n">
        <v>5</v>
      </c>
      <c r="D18" s="1" t="s">
        <v>307</v>
      </c>
      <c r="F18" s="388" t="s">
        <v>290</v>
      </c>
      <c r="G18" s="74"/>
      <c r="H18" s="389" t="n">
        <v>0.0139</v>
      </c>
      <c r="I18" s="390" t="n">
        <f aca="false">H9</f>
        <v>2000</v>
      </c>
      <c r="J18" s="391" t="n">
        <f aca="false">I18*H18</f>
        <v>27.8</v>
      </c>
      <c r="K18" s="97"/>
      <c r="L18" s="389" t="n">
        <v>0.0151642508020367</v>
      </c>
      <c r="M18" s="392" t="n">
        <f aca="false">H9</f>
        <v>2000</v>
      </c>
      <c r="N18" s="391" t="n">
        <f aca="false">M18*L18</f>
        <v>30.3285016040733</v>
      </c>
      <c r="O18" s="97"/>
      <c r="P18" s="393" t="n">
        <f aca="false">N18-J18</f>
        <v>2.52850160407333</v>
      </c>
      <c r="Q18" s="323" t="n">
        <f aca="false">IF((J18)=0,"",(P18/J18))</f>
        <v>0.0909532951105516</v>
      </c>
    </row>
    <row r="19" customFormat="false" ht="12.75" hidden="false" customHeight="false" outlineLevel="0" collapsed="false">
      <c r="B19" s="58" t="n">
        <v>6</v>
      </c>
      <c r="D19" s="1" t="s">
        <v>308</v>
      </c>
      <c r="F19" s="388" t="s">
        <v>290</v>
      </c>
      <c r="G19" s="74"/>
      <c r="H19" s="389" t="n">
        <v>0.0006</v>
      </c>
      <c r="I19" s="390" t="n">
        <f aca="false">I18</f>
        <v>2000</v>
      </c>
      <c r="J19" s="391" t="n">
        <f aca="false">I19*H19</f>
        <v>1.2</v>
      </c>
      <c r="K19" s="97"/>
      <c r="L19" s="389" t="n">
        <v>0.0008</v>
      </c>
      <c r="M19" s="392" t="n">
        <f aca="false">M18</f>
        <v>2000</v>
      </c>
      <c r="N19" s="391" t="n">
        <v>1.63</v>
      </c>
      <c r="O19" s="97"/>
      <c r="P19" s="393" t="n">
        <f aca="false">N19-J19</f>
        <v>0.43</v>
      </c>
      <c r="Q19" s="323" t="n">
        <f aca="false">IF((J19)=0,"",(P19/J19))</f>
        <v>0.358333333333333</v>
      </c>
    </row>
    <row r="20" customFormat="false" ht="12.75" hidden="false" customHeight="false" outlineLevel="0" collapsed="false">
      <c r="B20" s="58" t="n">
        <v>7</v>
      </c>
      <c r="D20" s="1" t="s">
        <v>309</v>
      </c>
      <c r="F20" s="388"/>
      <c r="G20" s="74"/>
      <c r="H20" s="389"/>
      <c r="I20" s="390" t="n">
        <f aca="false">I19</f>
        <v>2000</v>
      </c>
      <c r="J20" s="391" t="n">
        <f aca="false">I20*H20</f>
        <v>0</v>
      </c>
      <c r="K20" s="97"/>
      <c r="L20" s="389"/>
      <c r="M20" s="392" t="n">
        <f aca="false">M19</f>
        <v>2000</v>
      </c>
      <c r="N20" s="391" t="n">
        <f aca="false">M20*L20</f>
        <v>0</v>
      </c>
      <c r="O20" s="97"/>
      <c r="P20" s="393" t="n">
        <f aca="false">N20-J20</f>
        <v>0</v>
      </c>
      <c r="Q20" s="323" t="str">
        <f aca="false">IF((J20)=0,"",(P20/J20))</f>
        <v/>
      </c>
    </row>
    <row r="21" customFormat="false" ht="12.75" hidden="false" customHeight="false" outlineLevel="0" collapsed="false">
      <c r="B21" s="58" t="n">
        <v>8</v>
      </c>
      <c r="D21" s="1" t="s">
        <v>310</v>
      </c>
      <c r="F21" s="388"/>
      <c r="G21" s="74"/>
      <c r="H21" s="389"/>
      <c r="I21" s="390" t="n">
        <f aca="false">I20</f>
        <v>2000</v>
      </c>
      <c r="J21" s="391" t="n">
        <f aca="false">I21*H21</f>
        <v>0</v>
      </c>
      <c r="K21" s="97"/>
      <c r="L21" s="389"/>
      <c r="M21" s="392" t="n">
        <f aca="false">M20</f>
        <v>2000</v>
      </c>
      <c r="N21" s="391" t="n">
        <f aca="false">M21*L21</f>
        <v>0</v>
      </c>
      <c r="O21" s="97"/>
      <c r="P21" s="393" t="n">
        <f aca="false">N21-J21</f>
        <v>0</v>
      </c>
      <c r="Q21" s="323" t="str">
        <f aca="false">IF((J21)=0,"",(P21/J21))</f>
        <v/>
      </c>
    </row>
    <row r="22" customFormat="false" ht="12.75" hidden="false" customHeight="false" outlineLevel="0" collapsed="false">
      <c r="B22" s="58" t="n">
        <v>9</v>
      </c>
      <c r="D22" s="1" t="s">
        <v>311</v>
      </c>
      <c r="F22" s="388" t="s">
        <v>289</v>
      </c>
      <c r="G22" s="74"/>
      <c r="H22" s="389"/>
      <c r="I22" s="390" t="n">
        <f aca="false">I21</f>
        <v>2000</v>
      </c>
      <c r="J22" s="391" t="n">
        <f aca="false">I22*H22</f>
        <v>0</v>
      </c>
      <c r="K22" s="97"/>
      <c r="L22" s="389" t="n">
        <v>1.36</v>
      </c>
      <c r="M22" s="392" t="n">
        <v>1</v>
      </c>
      <c r="N22" s="391" t="n">
        <f aca="false">M22*L22</f>
        <v>1.36</v>
      </c>
      <c r="O22" s="97"/>
      <c r="P22" s="393" t="n">
        <f aca="false">N22-J22</f>
        <v>1.36</v>
      </c>
      <c r="Q22" s="323" t="str">
        <f aca="false">IF((J22)=0,"",(P22/J22))</f>
        <v/>
      </c>
    </row>
    <row r="23" customFormat="false" ht="12.75" hidden="false" customHeight="false" outlineLevel="0" collapsed="false">
      <c r="B23" s="58" t="n">
        <v>10</v>
      </c>
      <c r="D23" s="1" t="s">
        <v>336</v>
      </c>
      <c r="F23" s="388" t="s">
        <v>290</v>
      </c>
      <c r="G23" s="74"/>
      <c r="H23" s="389" t="n">
        <v>0.0007</v>
      </c>
      <c r="I23" s="390" t="n">
        <f aca="false">I22</f>
        <v>2000</v>
      </c>
      <c r="J23" s="391" t="n">
        <f aca="false">I23*H23</f>
        <v>1.4</v>
      </c>
      <c r="K23" s="97"/>
      <c r="L23" s="389" t="n">
        <v>0.000651603709422746</v>
      </c>
      <c r="M23" s="392" t="n">
        <v>2000</v>
      </c>
      <c r="N23" s="391" t="n">
        <v>2.32</v>
      </c>
      <c r="O23" s="97"/>
      <c r="P23" s="393" t="n">
        <f aca="false">N23-J23</f>
        <v>0.92</v>
      </c>
      <c r="Q23" s="323" t="n">
        <f aca="false">IF((J23)=0,"",(P23/J23))</f>
        <v>0.657142857142857</v>
      </c>
    </row>
    <row r="24" customFormat="false" ht="25.5" hidden="false" customHeight="false" outlineLevel="0" collapsed="false">
      <c r="B24" s="58" t="n">
        <v>11</v>
      </c>
      <c r="D24" s="394" t="s">
        <v>313</v>
      </c>
      <c r="E24" s="97"/>
      <c r="F24" s="388" t="s">
        <v>290</v>
      </c>
      <c r="G24" s="90"/>
      <c r="H24" s="389" t="n">
        <v>-0.0045</v>
      </c>
      <c r="I24" s="390" t="n">
        <f aca="false">I23</f>
        <v>2000</v>
      </c>
      <c r="J24" s="391" t="n">
        <f aca="false">I24*H24</f>
        <v>-9</v>
      </c>
      <c r="K24" s="97"/>
      <c r="L24" s="389" t="n">
        <v>-0.0002</v>
      </c>
      <c r="M24" s="392" t="n">
        <v>2000</v>
      </c>
      <c r="N24" s="391" t="n">
        <f aca="false">M24*L24</f>
        <v>-0.4</v>
      </c>
      <c r="O24" s="97"/>
      <c r="P24" s="393" t="n">
        <f aca="false">N24-J24</f>
        <v>8.6</v>
      </c>
      <c r="Q24" s="323" t="n">
        <f aca="false">IF((J24)=0,"",(P24/J24))</f>
        <v>-0.955555555555556</v>
      </c>
    </row>
    <row r="25" customFormat="false" ht="12.75" hidden="false" customHeight="false" outlineLevel="0" collapsed="false">
      <c r="B25" s="58" t="n">
        <v>12</v>
      </c>
      <c r="D25" s="452" t="s">
        <v>314</v>
      </c>
      <c r="F25" s="388" t="s">
        <v>290</v>
      </c>
      <c r="G25" s="74"/>
      <c r="H25" s="389" t="n">
        <v>-0.0004</v>
      </c>
      <c r="I25" s="396" t="n">
        <v>2000</v>
      </c>
      <c r="J25" s="391" t="n">
        <f aca="false">I25*H25</f>
        <v>-0.8</v>
      </c>
      <c r="K25" s="97"/>
      <c r="L25" s="389"/>
      <c r="M25" s="397" t="n">
        <v>2000</v>
      </c>
      <c r="N25" s="391" t="n">
        <f aca="false">M25*L25</f>
        <v>0</v>
      </c>
      <c r="O25" s="97"/>
      <c r="P25" s="393" t="n">
        <f aca="false">N25-J25</f>
        <v>0.8</v>
      </c>
      <c r="Q25" s="323" t="n">
        <f aca="false">IF((J25)=0,"",(P25/J25))</f>
        <v>-1</v>
      </c>
    </row>
    <row r="26" customFormat="false" ht="12.75" hidden="false" customHeight="false" outlineLevel="0" collapsed="false">
      <c r="B26" s="58" t="n">
        <v>13</v>
      </c>
      <c r="D26" s="452" t="s">
        <v>315</v>
      </c>
      <c r="F26" s="388" t="s">
        <v>290</v>
      </c>
      <c r="G26" s="74"/>
      <c r="H26" s="389"/>
      <c r="I26" s="396"/>
      <c r="J26" s="391" t="n">
        <f aca="false">I26*H26</f>
        <v>0</v>
      </c>
      <c r="K26" s="97"/>
      <c r="L26" s="389" t="n">
        <v>0.0007</v>
      </c>
      <c r="M26" s="397" t="n">
        <v>2000</v>
      </c>
      <c r="N26" s="391" t="n">
        <f aca="false">M26*L26</f>
        <v>1.4</v>
      </c>
      <c r="O26" s="97"/>
      <c r="P26" s="393" t="n">
        <f aca="false">N26-J26</f>
        <v>1.4</v>
      </c>
      <c r="Q26" s="323" t="str">
        <f aca="false">IF((J26)=0,"",(P26/J26))</f>
        <v/>
      </c>
    </row>
    <row r="27" customFormat="false" ht="12.75" hidden="false" customHeight="false" outlineLevel="0" collapsed="false">
      <c r="B27" s="58" t="n">
        <v>14</v>
      </c>
      <c r="D27" s="452" t="s">
        <v>316</v>
      </c>
      <c r="F27" s="388"/>
      <c r="G27" s="74"/>
      <c r="H27" s="389"/>
      <c r="I27" s="396"/>
      <c r="J27" s="391" t="n">
        <f aca="false">I27*H27</f>
        <v>0</v>
      </c>
      <c r="K27" s="97"/>
      <c r="L27" s="389"/>
      <c r="M27" s="397" t="n">
        <v>2000</v>
      </c>
      <c r="N27" s="391" t="n">
        <f aca="false">M27*L27</f>
        <v>0</v>
      </c>
      <c r="O27" s="97"/>
      <c r="P27" s="393" t="n">
        <f aca="false">N27-J27</f>
        <v>0</v>
      </c>
      <c r="Q27" s="323" t="str">
        <f aca="false">IF((J27)=0,"",(P27/J27))</f>
        <v/>
      </c>
    </row>
    <row r="28" customFormat="false" ht="13.5" hidden="false" customHeight="false" outlineLevel="0" collapsed="false">
      <c r="B28" s="58" t="n">
        <v>15</v>
      </c>
      <c r="D28" s="452" t="s">
        <v>317</v>
      </c>
      <c r="F28" s="388"/>
      <c r="G28" s="74"/>
      <c r="H28" s="389"/>
      <c r="I28" s="396"/>
      <c r="J28" s="391" t="n">
        <f aca="false">I28*H28</f>
        <v>0</v>
      </c>
      <c r="K28" s="97"/>
      <c r="L28" s="389" t="n">
        <v>0.0004</v>
      </c>
      <c r="M28" s="397" t="n">
        <v>2000</v>
      </c>
      <c r="N28" s="391" t="n">
        <f aca="false">M28*L28</f>
        <v>0.8</v>
      </c>
      <c r="O28" s="97"/>
      <c r="P28" s="393" t="n">
        <f aca="false">N28-J28</f>
        <v>0.8</v>
      </c>
      <c r="Q28" s="323" t="str">
        <f aca="false">IF((J28)=0,"",(P28/J28))</f>
        <v/>
      </c>
    </row>
    <row r="29" customFormat="false" ht="13.5" hidden="false" customHeight="false" outlineLevel="0" collapsed="false">
      <c r="B29" s="58" t="n">
        <v>16</v>
      </c>
      <c r="D29" s="53" t="s">
        <v>318</v>
      </c>
      <c r="F29" s="97"/>
      <c r="G29" s="74"/>
      <c r="H29" s="414"/>
      <c r="I29" s="415"/>
      <c r="J29" s="416" t="n">
        <f aca="false">SUM(J14:J28)</f>
        <v>71.34</v>
      </c>
      <c r="K29" s="97"/>
      <c r="L29" s="414"/>
      <c r="M29" s="453"/>
      <c r="N29" s="416" t="n">
        <f aca="false">SUM(N14:N28)</f>
        <v>91.7085016040733</v>
      </c>
      <c r="O29" s="97"/>
      <c r="P29" s="419" t="n">
        <f aca="false">N29-J29</f>
        <v>20.3685016040733</v>
      </c>
      <c r="Q29" s="420" t="n">
        <f aca="false">IF((J29)=0,"",(P29/J29))</f>
        <v>0.285513058649752</v>
      </c>
    </row>
    <row r="30" customFormat="false" ht="12.75" hidden="false" customHeight="false" outlineLevel="0" collapsed="false">
      <c r="B30" s="58" t="n">
        <v>17</v>
      </c>
      <c r="D30" s="1" t="s">
        <v>319</v>
      </c>
      <c r="F30" s="388" t="s">
        <v>290</v>
      </c>
      <c r="G30" s="74"/>
      <c r="H30" s="389" t="n">
        <v>0.006</v>
      </c>
      <c r="I30" s="390" t="n">
        <f aca="false">H9*(1+H47)</f>
        <v>2112</v>
      </c>
      <c r="J30" s="391" t="n">
        <f aca="false">I30*H30</f>
        <v>12.672</v>
      </c>
      <c r="K30" s="97"/>
      <c r="L30" s="389" t="n">
        <v>0.0063</v>
      </c>
      <c r="M30" s="392" t="n">
        <f aca="false">H9*(1+L47)</f>
        <v>2112.8</v>
      </c>
      <c r="N30" s="391" t="n">
        <f aca="false">M30*L30</f>
        <v>13.31064</v>
      </c>
      <c r="O30" s="97"/>
      <c r="P30" s="393" t="n">
        <f aca="false">N30-J30</f>
        <v>0.638640000000001</v>
      </c>
      <c r="Q30" s="323" t="n">
        <f aca="false">IF((J30)=0,"",(P30/J30))</f>
        <v>0.0503977272727273</v>
      </c>
    </row>
    <row r="31" customFormat="false" ht="26.25" hidden="false" customHeight="false" outlineLevel="0" collapsed="false">
      <c r="B31" s="58" t="n">
        <v>18</v>
      </c>
      <c r="D31" s="122" t="s">
        <v>320</v>
      </c>
      <c r="F31" s="388" t="s">
        <v>290</v>
      </c>
      <c r="G31" s="74"/>
      <c r="H31" s="389" t="n">
        <v>0.0036</v>
      </c>
      <c r="I31" s="390" t="n">
        <f aca="false">I30</f>
        <v>2112</v>
      </c>
      <c r="J31" s="391" t="n">
        <f aca="false">I31*H31</f>
        <v>7.6032</v>
      </c>
      <c r="K31" s="97"/>
      <c r="L31" s="389" t="n">
        <v>0.0031</v>
      </c>
      <c r="M31" s="392" t="n">
        <f aca="false">M30</f>
        <v>2112.8</v>
      </c>
      <c r="N31" s="391" t="n">
        <f aca="false">M31*L31</f>
        <v>6.54968</v>
      </c>
      <c r="O31" s="97"/>
      <c r="P31" s="393" t="n">
        <f aca="false">N31-J31</f>
        <v>-1.05352</v>
      </c>
      <c r="Q31" s="323" t="n">
        <f aca="false">IF((J31)=0,"",(P31/J31))</f>
        <v>-0.13856271043771</v>
      </c>
    </row>
    <row r="32" customFormat="false" ht="26.25" hidden="false" customHeight="false" outlineLevel="0" collapsed="false">
      <c r="B32" s="58" t="n">
        <v>19</v>
      </c>
      <c r="D32" s="325" t="s">
        <v>321</v>
      </c>
      <c r="F32" s="97"/>
      <c r="G32" s="74"/>
      <c r="H32" s="414"/>
      <c r="I32" s="415"/>
      <c r="J32" s="416" t="n">
        <f aca="false">SUM(J29:J31)</f>
        <v>91.6152</v>
      </c>
      <c r="K32" s="58"/>
      <c r="L32" s="417"/>
      <c r="M32" s="418"/>
      <c r="N32" s="416" t="n">
        <f aca="false">SUM(N29:N31)</f>
        <v>111.568821604073</v>
      </c>
      <c r="O32" s="58"/>
      <c r="P32" s="419" t="n">
        <f aca="false">N32-J32</f>
        <v>19.9536216040733</v>
      </c>
      <c r="Q32" s="420" t="n">
        <f aca="false">IF((J32)=0,"",(P32/J32))</f>
        <v>0.217798155809007</v>
      </c>
    </row>
    <row r="33" customFormat="false" ht="25.5" hidden="false" customHeight="false" outlineLevel="0" collapsed="false">
      <c r="B33" s="58" t="n">
        <v>20</v>
      </c>
      <c r="D33" s="122" t="s">
        <v>322</v>
      </c>
      <c r="F33" s="388" t="s">
        <v>290</v>
      </c>
      <c r="G33" s="74"/>
      <c r="H33" s="389" t="n">
        <v>0.0052</v>
      </c>
      <c r="I33" s="390" t="n">
        <f aca="false">I31</f>
        <v>2112</v>
      </c>
      <c r="J33" s="391" t="n">
        <f aca="false">I33*H33</f>
        <v>10.9824</v>
      </c>
      <c r="K33" s="97"/>
      <c r="L33" s="389" t="n">
        <v>0.0052</v>
      </c>
      <c r="M33" s="392" t="n">
        <f aca="false">IF(W1=2,H9*(1+H47),H9*(1+L47))</f>
        <v>2112.8</v>
      </c>
      <c r="N33" s="391" t="n">
        <f aca="false">M33*L33</f>
        <v>10.98656</v>
      </c>
      <c r="O33" s="97"/>
      <c r="P33" s="393" t="n">
        <f aca="false">N33-J33</f>
        <v>0.00416000000000061</v>
      </c>
      <c r="Q33" s="323" t="n">
        <f aca="false">IF((J33)=0,"",(P33/J33))</f>
        <v>0.000378787878787934</v>
      </c>
    </row>
    <row r="34" customFormat="false" ht="25.5" hidden="false" customHeight="false" outlineLevel="0" collapsed="false">
      <c r="B34" s="58" t="n">
        <v>21</v>
      </c>
      <c r="D34" s="122" t="s">
        <v>323</v>
      </c>
      <c r="F34" s="388" t="s">
        <v>290</v>
      </c>
      <c r="G34" s="74"/>
      <c r="H34" s="389" t="n">
        <v>0.0013</v>
      </c>
      <c r="I34" s="390" t="n">
        <f aca="false">I31</f>
        <v>2112</v>
      </c>
      <c r="J34" s="391" t="n">
        <f aca="false">I34*H34</f>
        <v>2.7456</v>
      </c>
      <c r="K34" s="97"/>
      <c r="L34" s="389" t="n">
        <v>0.0011</v>
      </c>
      <c r="M34" s="392" t="n">
        <f aca="false">IF(W1=2,H9*(1+H47),H9*(1+L47))</f>
        <v>2112.8</v>
      </c>
      <c r="N34" s="391" t="n">
        <f aca="false">M34*L34</f>
        <v>2.32408</v>
      </c>
      <c r="O34" s="97"/>
      <c r="P34" s="393" t="n">
        <f aca="false">N34-J34</f>
        <v>-0.42152</v>
      </c>
      <c r="Q34" s="323" t="n">
        <f aca="false">IF((J34)=0,"",(P34/J34))</f>
        <v>-0.153525641025641</v>
      </c>
    </row>
    <row r="35" customFormat="false" ht="12.75" hidden="false" customHeight="false" outlineLevel="0" collapsed="false">
      <c r="B35" s="58" t="n">
        <v>22</v>
      </c>
      <c r="D35" s="394" t="s">
        <v>324</v>
      </c>
      <c r="E35" s="97"/>
      <c r="F35" s="388"/>
      <c r="G35" s="90"/>
      <c r="H35" s="421"/>
      <c r="I35" s="390" t="n">
        <f aca="false">I31</f>
        <v>2112</v>
      </c>
      <c r="J35" s="391" t="n">
        <f aca="false">I35*H35</f>
        <v>0</v>
      </c>
      <c r="K35" s="97"/>
      <c r="L35" s="421"/>
      <c r="M35" s="392" t="n">
        <f aca="false">IF(W1=2,H9*(1+H47),H9*(1+L47))</f>
        <v>2112.8</v>
      </c>
      <c r="N35" s="391" t="n">
        <f aca="false">M35*L35</f>
        <v>0</v>
      </c>
      <c r="O35" s="97"/>
      <c r="P35" s="393" t="n">
        <f aca="false">N35-J35</f>
        <v>0</v>
      </c>
      <c r="Q35" s="323" t="str">
        <f aca="false">IF((J35)=0,"",(P35/J35))</f>
        <v/>
      </c>
    </row>
    <row r="36" customFormat="false" ht="12.75" hidden="false" customHeight="false" outlineLevel="0" collapsed="false">
      <c r="B36" s="58" t="n">
        <v>23</v>
      </c>
      <c r="D36" s="1" t="s">
        <v>325</v>
      </c>
      <c r="F36" s="388" t="s">
        <v>290</v>
      </c>
      <c r="G36" s="74"/>
      <c r="H36" s="389" t="n">
        <v>0.25</v>
      </c>
      <c r="I36" s="390" t="n">
        <v>1</v>
      </c>
      <c r="J36" s="391" t="n">
        <f aca="false">I36*H36</f>
        <v>0.25</v>
      </c>
      <c r="K36" s="97"/>
      <c r="L36" s="389" t="n">
        <v>0.25</v>
      </c>
      <c r="M36" s="392" t="n">
        <v>1</v>
      </c>
      <c r="N36" s="391" t="n">
        <f aca="false">M36*L36</f>
        <v>0.25</v>
      </c>
      <c r="O36" s="97"/>
      <c r="P36" s="393" t="n">
        <f aca="false">N36-J36</f>
        <v>0</v>
      </c>
      <c r="Q36" s="323" t="n">
        <f aca="false">IF((J36)=0,"",(P36/J36))</f>
        <v>0</v>
      </c>
    </row>
    <row r="37" customFormat="false" ht="12.75" hidden="false" customHeight="false" outlineLevel="0" collapsed="false">
      <c r="B37" s="58" t="n">
        <v>24</v>
      </c>
      <c r="D37" s="1" t="s">
        <v>326</v>
      </c>
      <c r="F37" s="388"/>
      <c r="G37" s="74"/>
      <c r="H37" s="389" t="n">
        <v>0.007</v>
      </c>
      <c r="I37" s="390" t="n">
        <v>2000</v>
      </c>
      <c r="J37" s="391" t="n">
        <f aca="false">I37*H37</f>
        <v>14</v>
      </c>
      <c r="K37" s="97"/>
      <c r="L37" s="389" t="n">
        <v>0.007</v>
      </c>
      <c r="M37" s="392" t="n">
        <v>2000</v>
      </c>
      <c r="N37" s="391" t="n">
        <f aca="false">M37*L37</f>
        <v>14</v>
      </c>
      <c r="O37" s="97"/>
      <c r="P37" s="393" t="n">
        <f aca="false">N37-J37</f>
        <v>0</v>
      </c>
      <c r="Q37" s="323" t="n">
        <f aca="false">IF((J37)=0,"",(P37/J37))</f>
        <v>0</v>
      </c>
    </row>
    <row r="38" customFormat="false" ht="12.75" hidden="false" customHeight="false" outlineLevel="0" collapsed="false">
      <c r="B38" s="58" t="n">
        <v>25</v>
      </c>
      <c r="D38" s="1" t="s">
        <v>327</v>
      </c>
      <c r="F38" s="388" t="s">
        <v>290</v>
      </c>
      <c r="G38" s="74"/>
      <c r="H38" s="389" t="n">
        <v>0.068</v>
      </c>
      <c r="I38" s="390" t="n">
        <v>600</v>
      </c>
      <c r="J38" s="391" t="n">
        <f aca="false">I38*H38</f>
        <v>40.8</v>
      </c>
      <c r="K38" s="97"/>
      <c r="L38" s="389" t="n">
        <v>0.068</v>
      </c>
      <c r="M38" s="392" t="n">
        <v>600</v>
      </c>
      <c r="N38" s="391" t="n">
        <f aca="false">M38*L38</f>
        <v>40.8</v>
      </c>
      <c r="O38" s="97"/>
      <c r="P38" s="393" t="n">
        <f aca="false">N38-J38</f>
        <v>0</v>
      </c>
      <c r="Q38" s="323" t="n">
        <f aca="false">IF((J38)=0,"",(P38/J38))</f>
        <v>0</v>
      </c>
    </row>
    <row r="39" customFormat="false" ht="12.75" hidden="false" customHeight="false" outlineLevel="0" collapsed="false">
      <c r="B39" s="58" t="n">
        <v>26</v>
      </c>
      <c r="D39" s="452" t="s">
        <v>327</v>
      </c>
      <c r="F39" s="388" t="s">
        <v>290</v>
      </c>
      <c r="G39" s="74"/>
      <c r="H39" s="389" t="n">
        <v>0.079</v>
      </c>
      <c r="I39" s="396" t="n">
        <v>1512</v>
      </c>
      <c r="J39" s="391" t="n">
        <f aca="false">I39*H39</f>
        <v>119.448</v>
      </c>
      <c r="K39" s="97"/>
      <c r="L39" s="389" t="n">
        <v>0.079</v>
      </c>
      <c r="M39" s="397" t="n">
        <v>1512</v>
      </c>
      <c r="N39" s="391" t="n">
        <f aca="false">M39*L39</f>
        <v>119.448</v>
      </c>
      <c r="O39" s="97"/>
      <c r="P39" s="393" t="n">
        <f aca="false">N39-J39</f>
        <v>0</v>
      </c>
      <c r="Q39" s="323" t="n">
        <f aca="false">IF((J39)=0,"",(P39/J39))</f>
        <v>0</v>
      </c>
    </row>
    <row r="40" customFormat="false" ht="13.5" hidden="false" customHeight="false" outlineLevel="0" collapsed="false">
      <c r="B40" s="58" t="n">
        <v>27</v>
      </c>
      <c r="D40" s="452"/>
      <c r="F40" s="388"/>
      <c r="G40" s="74"/>
      <c r="H40" s="389"/>
      <c r="I40" s="396"/>
      <c r="J40" s="391" t="n">
        <f aca="false">I40*H40</f>
        <v>0</v>
      </c>
      <c r="K40" s="97"/>
      <c r="L40" s="389"/>
      <c r="M40" s="397"/>
      <c r="N40" s="391" t="n">
        <f aca="false">M40*L40</f>
        <v>0</v>
      </c>
      <c r="O40" s="97"/>
      <c r="P40" s="393" t="n">
        <f aca="false">N40-J40</f>
        <v>0</v>
      </c>
      <c r="Q40" s="323" t="str">
        <f aca="false">IF((J40)=0,"",(P40/J40))</f>
        <v/>
      </c>
    </row>
    <row r="41" customFormat="false" ht="13.5" hidden="false" customHeight="false" outlineLevel="0" collapsed="false">
      <c r="B41" s="58" t="n">
        <v>28</v>
      </c>
      <c r="D41" s="55" t="s">
        <v>328</v>
      </c>
      <c r="H41" s="422"/>
      <c r="I41" s="423"/>
      <c r="J41" s="416" t="n">
        <f aca="false">SUM(J32:J40)</f>
        <v>279.8412</v>
      </c>
      <c r="K41" s="58"/>
      <c r="L41" s="424"/>
      <c r="M41" s="425"/>
      <c r="N41" s="416" t="n">
        <f aca="false">SUM(N32:N40)</f>
        <v>299.377461604073</v>
      </c>
      <c r="O41" s="58"/>
      <c r="P41" s="419" t="n">
        <f aca="false">N41-J41</f>
        <v>19.5362616040733</v>
      </c>
      <c r="Q41" s="420" t="n">
        <f aca="false">IF((J41)=0,"",(P41/J41))</f>
        <v>0.0698119562240061</v>
      </c>
    </row>
    <row r="42" customFormat="false" ht="13.5" hidden="false" customHeight="false" outlineLevel="0" collapsed="false">
      <c r="B42" s="58" t="n">
        <v>29</v>
      </c>
      <c r="D42" s="74" t="s">
        <v>329</v>
      </c>
      <c r="H42" s="454" t="n">
        <f aca="false">'10A. Bill Impacts - Residential'!H42</f>
        <v>0.13</v>
      </c>
      <c r="I42" s="427"/>
      <c r="J42" s="428" t="n">
        <f aca="false">J41*H42</f>
        <v>36.379356</v>
      </c>
      <c r="K42" s="97"/>
      <c r="L42" s="454" t="n">
        <f aca="false">'10A. Bill Impacts - Residential'!L42</f>
        <v>0.13</v>
      </c>
      <c r="M42" s="331"/>
      <c r="N42" s="428" t="n">
        <f aca="false">N41*L42</f>
        <v>38.9190700085295</v>
      </c>
      <c r="O42" s="97"/>
      <c r="P42" s="393" t="n">
        <f aca="false">N42-J42</f>
        <v>2.53971400852954</v>
      </c>
      <c r="Q42" s="323" t="n">
        <f aca="false">IF((J42)=0,"",(P42/J42))</f>
        <v>0.0698119562240062</v>
      </c>
    </row>
    <row r="43" customFormat="false" ht="26.25" hidden="false" customHeight="false" outlineLevel="0" collapsed="false">
      <c r="B43" s="58" t="n">
        <v>30</v>
      </c>
      <c r="D43" s="325" t="s">
        <v>330</v>
      </c>
      <c r="H43" s="414"/>
      <c r="I43" s="415"/>
      <c r="J43" s="416" t="n">
        <f aca="false">ROUND(SUM(J41:J42),2)</f>
        <v>316.22</v>
      </c>
      <c r="K43" s="58"/>
      <c r="L43" s="417"/>
      <c r="M43" s="418"/>
      <c r="N43" s="416" t="n">
        <f aca="false">ROUND(SUM(N41:N42),2)</f>
        <v>338.3</v>
      </c>
      <c r="O43" s="58"/>
      <c r="P43" s="419" t="n">
        <f aca="false">N43-J43</f>
        <v>22.08</v>
      </c>
      <c r="Q43" s="420" t="n">
        <f aca="false">IF((J43)=0,"",(P43/J43))</f>
        <v>0.0698248055151476</v>
      </c>
    </row>
    <row r="44" customFormat="false" ht="26.25" hidden="false" customHeight="false" outlineLevel="0" collapsed="false">
      <c r="B44" s="58" t="n">
        <v>31</v>
      </c>
      <c r="D44" s="413" t="s">
        <v>331</v>
      </c>
      <c r="E44" s="97"/>
      <c r="F44" s="97"/>
      <c r="G44" s="97"/>
      <c r="H44" s="429" t="n">
        <v>-0.1</v>
      </c>
      <c r="I44" s="430"/>
      <c r="J44" s="431" t="n">
        <f aca="false">ROUND(-J43*10%,2)</f>
        <v>-31.62</v>
      </c>
      <c r="K44" s="432"/>
      <c r="L44" s="433" t="n">
        <v>-0.1</v>
      </c>
      <c r="M44" s="434"/>
      <c r="N44" s="431" t="n">
        <f aca="false">ROUND(-N43*10%,2)</f>
        <v>-33.83</v>
      </c>
      <c r="O44" s="435"/>
      <c r="P44" s="436" t="n">
        <f aca="false">N44-J44</f>
        <v>-2.21</v>
      </c>
      <c r="Q44" s="437" t="n">
        <f aca="false">IF((J44)=0,"",(P44/J44))</f>
        <v>0.0698924731182795</v>
      </c>
    </row>
    <row r="45" customFormat="false" ht="14.25" hidden="false" customHeight="false" outlineLevel="0" collapsed="false">
      <c r="B45" s="58" t="n">
        <v>32</v>
      </c>
      <c r="D45" s="413" t="s">
        <v>332</v>
      </c>
      <c r="E45" s="97"/>
      <c r="F45" s="97"/>
      <c r="G45" s="97"/>
      <c r="H45" s="438"/>
      <c r="I45" s="439"/>
      <c r="J45" s="440" t="n">
        <f aca="false">J43+J44</f>
        <v>284.6</v>
      </c>
      <c r="K45" s="58"/>
      <c r="L45" s="441"/>
      <c r="M45" s="442"/>
      <c r="N45" s="440" t="n">
        <f aca="false">N43+N44</f>
        <v>304.47</v>
      </c>
      <c r="O45" s="435"/>
      <c r="P45" s="443" t="n">
        <f aca="false">N45-J45</f>
        <v>19.87</v>
      </c>
      <c r="Q45" s="444" t="n">
        <f aca="false">IF((J45)=0,"",(P45/J45))</f>
        <v>0.0698172874209417</v>
      </c>
    </row>
    <row r="46" customFormat="false" ht="12.75" hidden="false" customHeight="false" outlineLevel="0" collapsed="false">
      <c r="B46" s="58"/>
    </row>
    <row r="47" customFormat="false" ht="12.75" hidden="false" customHeight="false" outlineLevel="0" collapsed="false">
      <c r="B47" s="58" t="n">
        <v>33</v>
      </c>
      <c r="D47" s="53" t="s">
        <v>337</v>
      </c>
      <c r="F47" s="53" t="s">
        <v>108</v>
      </c>
      <c r="H47" s="455" t="n">
        <v>0.056</v>
      </c>
      <c r="L47" s="455" t="n">
        <v>0.0564</v>
      </c>
    </row>
    <row r="49" customFormat="false" ht="12.75" hidden="false" customHeight="false" outlineLevel="0" collapsed="false">
      <c r="B49" s="53" t="s">
        <v>107</v>
      </c>
    </row>
    <row r="50" customFormat="false" ht="12.75" hidden="false" customHeight="false" outlineLevel="0" collapsed="false">
      <c r="B50" s="53" t="s">
        <v>338</v>
      </c>
    </row>
    <row r="51" customFormat="false" ht="12.75" hidden="false" customHeight="false" outlineLevel="0" collapsed="false">
      <c r="B51" s="448"/>
      <c r="C51" s="448"/>
      <c r="D51" s="448"/>
      <c r="E51" s="448"/>
      <c r="F51" s="448"/>
      <c r="G51" s="448"/>
      <c r="H51" s="448"/>
      <c r="I51" s="448"/>
      <c r="J51" s="448"/>
      <c r="K51" s="448"/>
      <c r="L51" s="448"/>
      <c r="M51" s="448"/>
      <c r="N51" s="448"/>
      <c r="O51" s="448"/>
      <c r="P51" s="448"/>
      <c r="Q51" s="448"/>
    </row>
    <row r="52" customFormat="false" ht="12.75" hidden="false" customHeight="false" outlineLevel="0" collapsed="false">
      <c r="B52" s="449"/>
      <c r="C52" s="449"/>
      <c r="D52" s="449"/>
      <c r="E52" s="449"/>
      <c r="F52" s="449"/>
      <c r="G52" s="449"/>
      <c r="H52" s="449"/>
      <c r="I52" s="449"/>
      <c r="J52" s="449"/>
      <c r="K52" s="449"/>
      <c r="L52" s="449"/>
      <c r="M52" s="449"/>
      <c r="N52" s="449"/>
      <c r="O52" s="449"/>
      <c r="P52" s="449"/>
      <c r="Q52" s="449"/>
    </row>
    <row r="53" customFormat="false" ht="12.75" hidden="false" customHeight="false" outlineLevel="0" collapsed="false">
      <c r="B53" s="449"/>
      <c r="C53" s="449"/>
      <c r="D53" s="449"/>
      <c r="E53" s="449"/>
      <c r="F53" s="449"/>
      <c r="G53" s="449"/>
      <c r="H53" s="449"/>
      <c r="I53" s="449"/>
      <c r="J53" s="449"/>
      <c r="K53" s="449"/>
      <c r="L53" s="449"/>
      <c r="M53" s="449"/>
      <c r="N53" s="449"/>
      <c r="O53" s="449"/>
      <c r="P53" s="449"/>
      <c r="Q53" s="449"/>
    </row>
    <row r="54" customFormat="false" ht="12.75" hidden="false" customHeight="false" outlineLevel="0" collapsed="false">
      <c r="B54" s="449"/>
      <c r="C54" s="449"/>
      <c r="D54" s="449"/>
      <c r="E54" s="449"/>
      <c r="F54" s="449"/>
      <c r="G54" s="449"/>
      <c r="H54" s="449"/>
      <c r="I54" s="449"/>
      <c r="J54" s="449"/>
      <c r="K54" s="449"/>
      <c r="L54" s="449"/>
      <c r="M54" s="449"/>
      <c r="N54" s="449"/>
      <c r="O54" s="449"/>
      <c r="P54" s="449"/>
      <c r="Q54" s="449"/>
    </row>
    <row r="55" customFormat="false" ht="12.75" hidden="false" customHeight="false" outlineLevel="0" collapsed="false">
      <c r="B55" s="450"/>
      <c r="C55" s="450"/>
      <c r="D55" s="450"/>
      <c r="E55" s="450"/>
      <c r="F55" s="450"/>
      <c r="G55" s="450"/>
      <c r="H55" s="450"/>
      <c r="I55" s="450"/>
      <c r="J55" s="450"/>
      <c r="K55" s="450"/>
      <c r="L55" s="450"/>
      <c r="M55" s="450"/>
      <c r="N55" s="450"/>
      <c r="O55" s="450"/>
      <c r="P55" s="450"/>
      <c r="Q55" s="450"/>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57323930.5</v>
      </c>
      <c r="F14" s="86"/>
      <c r="G14" s="87"/>
      <c r="H14" s="58"/>
      <c r="I14" s="88" t="n">
        <v>-463294.643999994</v>
      </c>
      <c r="J14" s="86"/>
      <c r="K14" s="89"/>
      <c r="L14" s="90"/>
      <c r="M14" s="91" t="n">
        <f aca="false">IF(ISBLANK(E14),0,E14+I14)</f>
        <v>56860635.856</v>
      </c>
      <c r="N14" s="90"/>
      <c r="O14" s="89"/>
      <c r="P14" s="90"/>
      <c r="Q14" s="85"/>
      <c r="R14" s="86"/>
      <c r="S14" s="89"/>
      <c r="T14" s="90"/>
      <c r="U14" s="92" t="n">
        <f aca="false">IF(ISBLANK(E14),"",E14+I14+Q14)</f>
        <v>56860635.856</v>
      </c>
      <c r="V14" s="93"/>
    </row>
    <row r="15" customFormat="false" ht="12.75" hidden="false" customHeight="false" outlineLevel="0" collapsed="false">
      <c r="B15" s="84"/>
      <c r="C15" s="1" t="s">
        <v>123</v>
      </c>
      <c r="E15" s="85" t="n">
        <v>-3755685</v>
      </c>
      <c r="F15" s="86"/>
      <c r="G15" s="58" t="s">
        <v>116</v>
      </c>
      <c r="H15" s="58"/>
      <c r="I15" s="85" t="n">
        <f aca="false">-('[2]FA Continuity 2012'!$I$52+'[2]FA Continuity 2012'!$L$52)/2-E15</f>
        <v>31241.3399999999</v>
      </c>
      <c r="J15" s="86"/>
      <c r="K15" s="89"/>
      <c r="L15" s="90"/>
      <c r="M15" s="92" t="n">
        <f aca="false">IF(ISBLANK(E15),0,E15+I15)</f>
        <v>-3724443.66</v>
      </c>
      <c r="N15" s="90"/>
      <c r="O15" s="89"/>
      <c r="P15" s="90"/>
      <c r="Q15" s="85"/>
      <c r="R15" s="86"/>
      <c r="S15" s="89"/>
      <c r="T15" s="90"/>
      <c r="U15" s="92" t="n">
        <f aca="false">IF(ISBLANK(E15),"",E15+I15+Q15)</f>
        <v>-3724443.66</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5852617</v>
      </c>
      <c r="F17" s="86"/>
      <c r="G17" s="89"/>
      <c r="H17" s="97"/>
      <c r="I17" s="85" t="n">
        <f aca="false">'[2]Return on Capital'!$AD$25-E17</f>
        <v>60087.2000000002</v>
      </c>
      <c r="J17" s="86"/>
      <c r="K17" s="89"/>
      <c r="L17" s="90"/>
      <c r="M17" s="91" t="n">
        <f aca="false">IF(ISBLANK(E17),0,E17+I17)</f>
        <v>5912704.2</v>
      </c>
      <c r="N17" s="90"/>
      <c r="O17" s="89"/>
      <c r="P17" s="90"/>
      <c r="Q17" s="85"/>
      <c r="R17" s="86"/>
      <c r="S17" s="89"/>
      <c r="T17" s="90"/>
      <c r="U17" s="92" t="n">
        <f aca="false">IF(ISBLANK(E17),"",E17+I17+Q17)</f>
        <v>5912704.2</v>
      </c>
      <c r="V17" s="93"/>
    </row>
    <row r="18" customFormat="false" ht="12.75" hidden="false" customHeight="false" outlineLevel="0" collapsed="false">
      <c r="B18" s="84"/>
      <c r="C18" s="1" t="s">
        <v>126</v>
      </c>
      <c r="E18" s="85" t="n">
        <v>34716838.4743969</v>
      </c>
      <c r="F18" s="86"/>
      <c r="G18" s="89"/>
      <c r="H18" s="97"/>
      <c r="I18" s="85" t="n">
        <f aca="false">'[2]Return on Capital'!$AD$26-E18</f>
        <v>1192684.86761638</v>
      </c>
      <c r="J18" s="86"/>
      <c r="K18" s="89"/>
      <c r="L18" s="90"/>
      <c r="M18" s="91" t="n">
        <f aca="false">IF(ISBLANK(E18),0,E18+I18)</f>
        <v>35909523.3420132</v>
      </c>
      <c r="N18" s="90"/>
      <c r="O18" s="89"/>
      <c r="P18" s="90"/>
      <c r="Q18" s="85"/>
      <c r="R18" s="86"/>
      <c r="S18" s="89"/>
      <c r="T18" s="90"/>
      <c r="U18" s="92" t="n">
        <f aca="false">IF(ISBLANK(E18),"",E18+I18+Q18)</f>
        <v>35909523.3420132</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11031355</v>
      </c>
      <c r="F23" s="86"/>
      <c r="G23" s="89"/>
      <c r="H23" s="97"/>
      <c r="I23" s="95" t="n">
        <f aca="false">IF(ISBLANK(M23),"",IF(ISBLANK(E23),"",M23-E23))</f>
        <v>-47793.0664904695</v>
      </c>
      <c r="J23" s="95"/>
      <c r="K23" s="97"/>
      <c r="L23" s="97"/>
      <c r="M23" s="85" t="n">
        <f aca="false">'[2]2012 Rev Deficiency'!$D$8</f>
        <v>10983561.9335095</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v>12209580</v>
      </c>
      <c r="F24" s="86"/>
      <c r="G24" s="89"/>
      <c r="H24" s="97"/>
      <c r="I24" s="95" t="n">
        <f aca="false">IF(ISBLANK(M24),"",IF(ISBLANK(E24),"",M24-E24))</f>
        <v>-207903.609244293</v>
      </c>
      <c r="J24" s="92"/>
      <c r="K24" s="97"/>
      <c r="L24" s="97"/>
      <c r="M24" s="85" t="n">
        <f aca="false">'[2]2012 Rev Deficiency'!$D$8+'[2]2012 Rev Deficiency'!$D$7</f>
        <v>12001676.3907557</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88000</v>
      </c>
      <c r="F26" s="86"/>
      <c r="G26" s="89"/>
      <c r="H26" s="97"/>
      <c r="I26" s="95" t="n">
        <f aca="false">IF(ISBLANK(M26),"",IF(ISBLANK(E26),"",M26-E26))</f>
        <v>4904</v>
      </c>
      <c r="J26" s="95"/>
      <c r="K26" s="97"/>
      <c r="L26" s="97"/>
      <c r="M26" s="85" t="n">
        <f aca="false">-'[2]Revenue Requirement'!$D$25</f>
        <v>92904</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138000</v>
      </c>
      <c r="F27" s="86"/>
      <c r="G27" s="89"/>
      <c r="H27" s="97"/>
      <c r="I27" s="95" t="n">
        <f aca="false">IF(ISBLANK(M27),"",IF(ISBLANK(E27),"",M27-E27))</f>
        <v>12000</v>
      </c>
      <c r="J27" s="95"/>
      <c r="K27" s="97"/>
      <c r="L27" s="97"/>
      <c r="M27" s="85" t="n">
        <f aca="false">-'[2]Revenue Requirement'!$D$23</f>
        <v>150000</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97500</v>
      </c>
      <c r="F28" s="86"/>
      <c r="G28" s="89"/>
      <c r="H28" s="97"/>
      <c r="I28" s="95" t="n">
        <f aca="false">IF(ISBLANK(M28),"",IF(ISBLANK(E28),"",M28-E28))</f>
        <v>1539</v>
      </c>
      <c r="J28" s="95"/>
      <c r="K28" s="97"/>
      <c r="L28" s="97"/>
      <c r="M28" s="85" t="n">
        <f aca="false">-SUM('[2]Revenue Requirement'!$D$20+'[2]Revenue Requirement'!$D$17+'[2]Revenue Requirement'!$D$16)</f>
        <v>99039</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95880+57909</f>
        <v>153789</v>
      </c>
      <c r="F29" s="86"/>
      <c r="G29" s="89"/>
      <c r="H29" s="97"/>
      <c r="I29" s="95" t="n">
        <f aca="false">IF(ISBLANK(M29),"",IF(ISBLANK(E29),"",M29-E29))</f>
        <v>103005</v>
      </c>
      <c r="J29" s="95"/>
      <c r="K29" s="97"/>
      <c r="L29" s="97"/>
      <c r="M29" s="85" t="n">
        <f aca="false">-'[2]Revenue Requirement'!$F$49-M26-M28-M27</f>
        <v>256794</v>
      </c>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E26+E27+E28+E29</f>
        <v>477289</v>
      </c>
      <c r="F31" s="86"/>
      <c r="G31" s="58" t="s">
        <v>138</v>
      </c>
      <c r="H31" s="97"/>
      <c r="I31" s="95" t="n">
        <f aca="false">IF(ISBLANK(M31),"",IF(ISBLANK(E31),"",M31-E31))</f>
        <v>121448</v>
      </c>
      <c r="J31" s="95"/>
      <c r="K31" s="97"/>
      <c r="L31" s="97"/>
      <c r="M31" s="85" t="n">
        <f aca="false">M26+M28+M27+M29</f>
        <v>598737</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5817617</v>
      </c>
      <c r="F34" s="86"/>
      <c r="G34" s="89"/>
      <c r="H34" s="97"/>
      <c r="I34" s="85" t="n">
        <f aca="false">'[2]Return on Capital'!$AD$25-'[2]Return on Capital'!$AD$23-E34</f>
        <v>60087.2000000002</v>
      </c>
      <c r="J34" s="86"/>
      <c r="K34" s="89"/>
      <c r="L34" s="97"/>
      <c r="M34" s="91" t="n">
        <f aca="false">IF(ISBLANK(E34),"",E34+I34)</f>
        <v>5877704.2</v>
      </c>
      <c r="N34" s="97"/>
      <c r="O34" s="97"/>
      <c r="P34" s="97"/>
      <c r="Q34" s="85"/>
      <c r="R34" s="86"/>
      <c r="S34" s="89"/>
      <c r="T34" s="97"/>
      <c r="U34" s="92" t="n">
        <f aca="false">IF(ISBLANK(E34),"",E34+I34+Q34)</f>
        <v>5877704.2</v>
      </c>
      <c r="V34" s="93"/>
    </row>
    <row r="35" customFormat="false" ht="12.75" hidden="false" customHeight="false" outlineLevel="0" collapsed="false">
      <c r="B35" s="84"/>
      <c r="C35" s="1" t="s">
        <v>141</v>
      </c>
      <c r="E35" s="85" t="n">
        <v>2327524.4</v>
      </c>
      <c r="F35" s="86"/>
      <c r="G35" s="89"/>
      <c r="H35" s="97"/>
      <c r="I35" s="85" t="n">
        <f aca="false">'[2]Revenue Requirement'!$C$6-E35</f>
        <v>-139024.32</v>
      </c>
      <c r="J35" s="86"/>
      <c r="K35" s="89"/>
      <c r="L35" s="97"/>
      <c r="M35" s="91" t="n">
        <f aca="false">IF(ISBLANK(E35),"",E35+I35)</f>
        <v>2188500.08</v>
      </c>
      <c r="N35" s="97"/>
      <c r="O35" s="97"/>
      <c r="P35" s="97"/>
      <c r="Q35" s="85"/>
      <c r="R35" s="86"/>
      <c r="S35" s="89"/>
      <c r="T35" s="97"/>
      <c r="U35" s="92" t="n">
        <f aca="false">IF(ISBLANK(E35),"",E35+I35+Q35)</f>
        <v>2188500.08</v>
      </c>
      <c r="V35" s="93"/>
    </row>
    <row r="36" customFormat="false" ht="12.75" hidden="false" customHeight="false" outlineLevel="0" collapsed="false">
      <c r="B36" s="84"/>
      <c r="C36" s="1" t="s">
        <v>142</v>
      </c>
      <c r="E36" s="85" t="n">
        <v>35000</v>
      </c>
      <c r="F36" s="86"/>
      <c r="G36" s="89"/>
      <c r="H36" s="97"/>
      <c r="I36" s="85"/>
      <c r="J36" s="86"/>
      <c r="K36" s="89"/>
      <c r="L36" s="97"/>
      <c r="M36" s="91" t="n">
        <f aca="false">IF(ISBLANK(E36),"",E36+I36)</f>
        <v>35000</v>
      </c>
      <c r="N36" s="97"/>
      <c r="O36" s="97"/>
      <c r="P36" s="97"/>
      <c r="Q36" s="85"/>
      <c r="R36" s="86"/>
      <c r="S36" s="89"/>
      <c r="T36" s="97"/>
      <c r="U36" s="92" t="n">
        <f aca="false">IF(ISBLANK(E36),"",E36+I36+Q36)</f>
        <v>350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1179356</v>
      </c>
      <c r="F42" s="86"/>
      <c r="G42" s="58" t="s">
        <v>112</v>
      </c>
      <c r="H42" s="58"/>
      <c r="I42" s="92"/>
      <c r="J42" s="92"/>
      <c r="K42" s="97"/>
      <c r="L42" s="97"/>
      <c r="M42" s="85" t="n">
        <f aca="false">'[2]2012 Rev Deficiency'!$D$39</f>
        <v>-1179102.6475</v>
      </c>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3]2012 Rev Deficiency'!$D$76</f>
        <v>248974.691390535</v>
      </c>
      <c r="F44" s="86"/>
      <c r="G44" s="89"/>
      <c r="H44" s="97"/>
      <c r="I44" s="103"/>
      <c r="J44" s="95"/>
      <c r="K44" s="97"/>
      <c r="L44" s="97"/>
      <c r="M44" s="85" t="n">
        <f aca="false">'[2]2012 Rev Deficiency'!$D$76</f>
        <v>237371.505751925</v>
      </c>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321256.15602189</v>
      </c>
      <c r="F45" s="86"/>
      <c r="G45" s="123"/>
      <c r="H45" s="123"/>
      <c r="I45" s="124"/>
      <c r="J45" s="124"/>
      <c r="K45" s="123"/>
      <c r="L45" s="123"/>
      <c r="M45" s="86" t="n">
        <f aca="false">IF(ISBLANK(M44),"",M44/(1-SUM(M47:M48)))</f>
        <v>302881.683744835</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t="n">
        <f aca="false">E47</f>
        <v>0.15</v>
      </c>
      <c r="N47" s="100"/>
      <c r="O47" s="89"/>
      <c r="P47" s="97"/>
      <c r="Q47" s="97"/>
      <c r="R47" s="97"/>
      <c r="S47" s="97"/>
      <c r="T47" s="97"/>
      <c r="U47" s="99"/>
      <c r="V47" s="101"/>
      <c r="W47" s="102"/>
    </row>
    <row r="48" customFormat="false" ht="12.75" hidden="false" customHeight="false" outlineLevel="0" collapsed="false">
      <c r="B48" s="84"/>
      <c r="C48" s="1" t="s">
        <v>153</v>
      </c>
      <c r="E48" s="99" t="n">
        <f aca="false">'[3]2012 Rev Deficiency'!$D$75-E47</f>
        <v>0.0749963565723238</v>
      </c>
      <c r="F48" s="100"/>
      <c r="G48" s="89"/>
      <c r="H48" s="97"/>
      <c r="I48" s="97"/>
      <c r="J48" s="90"/>
      <c r="K48" s="97"/>
      <c r="L48" s="97"/>
      <c r="M48" s="99" t="n">
        <f aca="false">'[2]2012 Rev Deficiency'!$D$75-M47</f>
        <v>0.0662896652677757</v>
      </c>
      <c r="N48" s="100"/>
      <c r="O48" s="89" t="s">
        <v>154</v>
      </c>
      <c r="P48" s="97"/>
      <c r="Q48" s="97"/>
      <c r="R48" s="97"/>
      <c r="S48" s="97"/>
      <c r="T48" s="97"/>
      <c r="U48" s="99"/>
      <c r="V48" s="101"/>
      <c r="W48" s="102"/>
    </row>
    <row r="49" customFormat="false" ht="12.7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f aca="false">E53</f>
        <v>0.56</v>
      </c>
      <c r="N53" s="130"/>
      <c r="O53" s="89"/>
      <c r="P53" s="97"/>
      <c r="Q53" s="97"/>
      <c r="R53" s="97"/>
      <c r="S53" s="97"/>
      <c r="T53" s="97"/>
      <c r="U53" s="129"/>
      <c r="V53" s="131"/>
      <c r="W53" s="102"/>
    </row>
    <row r="54" customFormat="false" ht="12.75" hidden="false" customHeight="false" outlineLevel="0" collapsed="false">
      <c r="C54" s="1" t="s">
        <v>160</v>
      </c>
      <c r="E54" s="129" t="n">
        <v>0.04</v>
      </c>
      <c r="F54" s="130"/>
      <c r="G54" s="58" t="s">
        <v>110</v>
      </c>
      <c r="H54" s="58"/>
      <c r="I54" s="97"/>
      <c r="J54" s="90"/>
      <c r="K54" s="97"/>
      <c r="L54" s="97"/>
      <c r="M54" s="129" t="n">
        <f aca="false">E54</f>
        <v>0.04</v>
      </c>
      <c r="N54" s="130"/>
      <c r="O54" s="58" t="s">
        <v>110</v>
      </c>
      <c r="P54" s="97"/>
      <c r="Q54" s="97"/>
      <c r="R54" s="97"/>
      <c r="S54" s="97"/>
      <c r="T54" s="97"/>
      <c r="U54" s="129"/>
      <c r="V54" s="131"/>
      <c r="W54" s="53" t="s">
        <v>110</v>
      </c>
    </row>
    <row r="55" customFormat="false" ht="12.75" hidden="false" customHeight="false" outlineLevel="0" collapsed="false">
      <c r="C55" s="1" t="s">
        <v>161</v>
      </c>
      <c r="E55" s="129" t="n">
        <v>0.4</v>
      </c>
      <c r="F55" s="130"/>
      <c r="G55" s="89"/>
      <c r="H55" s="97"/>
      <c r="I55" s="97"/>
      <c r="J55" s="90"/>
      <c r="K55" s="97"/>
      <c r="L55" s="97"/>
      <c r="M55" s="129" t="n">
        <f aca="false">E55</f>
        <v>0.4</v>
      </c>
      <c r="N55" s="130"/>
      <c r="O55" s="89"/>
      <c r="P55" s="97"/>
      <c r="Q55" s="97"/>
      <c r="R55" s="97"/>
      <c r="S55" s="97"/>
      <c r="T55" s="97"/>
      <c r="U55" s="129"/>
      <c r="V55" s="131"/>
      <c r="W55" s="102"/>
    </row>
    <row r="56" customFormat="false" ht="13.5" hidden="false" customHeight="false" outlineLevel="0" collapsed="false">
      <c r="C56" s="1" t="s">
        <v>162</v>
      </c>
      <c r="E56" s="132" t="n">
        <v>0</v>
      </c>
      <c r="F56" s="130"/>
      <c r="G56" s="89"/>
      <c r="H56" s="97"/>
      <c r="I56" s="97"/>
      <c r="J56" s="90"/>
      <c r="K56" s="97"/>
      <c r="L56" s="97"/>
      <c r="M56" s="132" t="n">
        <f aca="false">E56</f>
        <v>0</v>
      </c>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f aca="false">'[3]Return on Capital'!$AD$8</f>
        <v>0.0551050929415611</v>
      </c>
      <c r="F60" s="139"/>
      <c r="G60" s="89"/>
      <c r="H60" s="97"/>
      <c r="I60" s="97"/>
      <c r="J60" s="90"/>
      <c r="K60" s="97"/>
      <c r="L60" s="97"/>
      <c r="M60" s="138" t="n">
        <f aca="false">'[2]Return on Capital'!$AD$8</f>
        <v>0.0559462766119194</v>
      </c>
      <c r="N60" s="139"/>
      <c r="O60" s="89"/>
      <c r="P60" s="97"/>
      <c r="Q60" s="97"/>
      <c r="R60" s="97"/>
      <c r="S60" s="97"/>
      <c r="T60" s="97"/>
      <c r="U60" s="138"/>
      <c r="V60" s="140"/>
      <c r="W60" s="102"/>
    </row>
    <row r="61" customFormat="false" ht="12.75" hidden="false" customHeight="false" outlineLevel="0" collapsed="false">
      <c r="C61" s="1" t="s">
        <v>165</v>
      </c>
      <c r="E61" s="138" t="n">
        <v>0.0246</v>
      </c>
      <c r="F61" s="139"/>
      <c r="G61" s="89"/>
      <c r="H61" s="97"/>
      <c r="I61" s="97"/>
      <c r="J61" s="90"/>
      <c r="K61" s="97"/>
      <c r="L61" s="97"/>
      <c r="M61" s="138" t="n">
        <f aca="false">E61</f>
        <v>0.0246</v>
      </c>
      <c r="N61" s="139"/>
      <c r="O61" s="89"/>
      <c r="P61" s="97"/>
      <c r="Q61" s="97"/>
      <c r="R61" s="97"/>
      <c r="S61" s="97"/>
      <c r="T61" s="97"/>
      <c r="U61" s="138"/>
      <c r="V61" s="140"/>
      <c r="W61" s="102"/>
    </row>
    <row r="62" customFormat="false" ht="12.75" hidden="false" customHeight="false" outlineLevel="0" collapsed="false">
      <c r="C62" s="1" t="s">
        <v>166</v>
      </c>
      <c r="E62" s="138" t="n">
        <v>0.0958</v>
      </c>
      <c r="F62" s="139"/>
      <c r="G62" s="89"/>
      <c r="H62" s="97"/>
      <c r="I62" s="97"/>
      <c r="J62" s="90"/>
      <c r="K62" s="97"/>
      <c r="L62" s="97"/>
      <c r="M62" s="138" t="n">
        <f aca="false">E62</f>
        <v>0.0958</v>
      </c>
      <c r="N62" s="139"/>
      <c r="O62" s="89"/>
      <c r="P62" s="97"/>
      <c r="Q62" s="97"/>
      <c r="R62" s="97"/>
      <c r="S62" s="97"/>
      <c r="T62" s="97"/>
      <c r="U62" s="138"/>
      <c r="V62" s="140"/>
      <c r="W62" s="102"/>
    </row>
    <row r="63" customFormat="false" ht="12.75" hidden="false" customHeight="false" outlineLevel="0" collapsed="false">
      <c r="C63" s="1" t="s">
        <v>167</v>
      </c>
      <c r="E63" s="138" t="n">
        <v>0</v>
      </c>
      <c r="F63" s="139"/>
      <c r="G63" s="89"/>
      <c r="H63" s="97"/>
      <c r="I63" s="97"/>
      <c r="J63" s="90"/>
      <c r="K63" s="97"/>
      <c r="L63" s="97"/>
      <c r="M63" s="138" t="n">
        <f aca="false">E63</f>
        <v>0</v>
      </c>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true" outlineLevel="0" collapsed="false">
      <c r="B74" s="151" t="n">
        <v>8</v>
      </c>
      <c r="C74" s="152" t="s">
        <v>177</v>
      </c>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3"/>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3"/>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3"/>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3"/>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3"/>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4"/>
      <c r="D80" s="154"/>
      <c r="E80" s="154"/>
      <c r="F80" s="154"/>
      <c r="G80" s="154"/>
      <c r="H80" s="154"/>
      <c r="I80" s="154"/>
      <c r="J80" s="154"/>
      <c r="K80" s="154"/>
      <c r="L80" s="154"/>
      <c r="M80" s="154"/>
      <c r="N80" s="154"/>
      <c r="O80" s="154"/>
      <c r="P80" s="154"/>
      <c r="Q80" s="154"/>
      <c r="R80" s="154"/>
      <c r="S80" s="154"/>
      <c r="T80" s="154"/>
      <c r="U80" s="154"/>
      <c r="V80" s="122"/>
    </row>
    <row r="81" customFormat="false" ht="12.75" hidden="false" customHeight="false" outlineLevel="0" collapsed="false">
      <c r="C81" s="154"/>
      <c r="D81" s="154"/>
      <c r="E81" s="154"/>
      <c r="F81" s="154"/>
      <c r="G81" s="154"/>
      <c r="H81" s="154"/>
      <c r="I81" s="154"/>
      <c r="J81" s="154"/>
      <c r="K81" s="154"/>
      <c r="L81" s="154"/>
      <c r="M81" s="154"/>
      <c r="N81" s="154"/>
      <c r="O81" s="154"/>
      <c r="P81" s="154"/>
      <c r="Q81" s="154"/>
      <c r="R81" s="154"/>
      <c r="S81" s="154"/>
      <c r="T81" s="154"/>
      <c r="U81" s="154"/>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63" activeCellId="0" sqref="D62:D6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5"/>
      <c r="D1" s="155"/>
      <c r="E1" s="155"/>
      <c r="F1" s="155"/>
      <c r="G1" s="155"/>
      <c r="H1" s="155"/>
      <c r="I1" s="155"/>
      <c r="J1" s="155"/>
      <c r="K1" s="155"/>
      <c r="L1" s="156"/>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7"/>
      <c r="J3" s="157"/>
      <c r="K3" s="157"/>
      <c r="L3" s="157"/>
    </row>
    <row r="4" s="19" customFormat="true" ht="36.75" hidden="false" customHeight="true" outlineLevel="0" collapsed="false">
      <c r="C4" s="68"/>
      <c r="D4" s="68"/>
      <c r="E4" s="68"/>
      <c r="F4" s="68"/>
      <c r="G4" s="68"/>
      <c r="H4" s="68"/>
      <c r="I4" s="157"/>
      <c r="J4" s="157"/>
      <c r="K4" s="157"/>
      <c r="L4" s="157"/>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8"/>
      <c r="G8" s="158"/>
      <c r="H8" s="158"/>
      <c r="I8" s="158"/>
      <c r="J8" s="158"/>
      <c r="K8" s="158"/>
      <c r="L8" s="158"/>
      <c r="M8" s="158"/>
      <c r="N8" s="158"/>
      <c r="O8" s="158"/>
      <c r="P8" s="158"/>
      <c r="Q8" s="158"/>
      <c r="R8" s="158"/>
      <c r="S8" s="158"/>
      <c r="T8" s="158"/>
      <c r="U8" s="158"/>
      <c r="V8" s="158"/>
      <c r="W8" s="158"/>
    </row>
    <row r="9" customFormat="false" ht="12.75" hidden="false" customHeight="false" outlineLevel="0" collapsed="false">
      <c r="F9" s="159"/>
      <c r="G9" s="159"/>
      <c r="H9" s="159"/>
      <c r="I9" s="159"/>
      <c r="J9" s="159"/>
      <c r="K9" s="159"/>
      <c r="L9" s="159"/>
      <c r="M9" s="159"/>
      <c r="N9" s="159"/>
      <c r="O9" s="159"/>
      <c r="P9" s="159"/>
      <c r="Q9" s="159"/>
      <c r="R9" s="159"/>
      <c r="S9" s="159"/>
      <c r="T9" s="159"/>
      <c r="U9" s="159"/>
      <c r="V9" s="159"/>
      <c r="W9" s="159"/>
    </row>
    <row r="10" customFormat="false" ht="25.5" hidden="false" customHeight="false" outlineLevel="0" collapsed="false">
      <c r="B10" s="160" t="s">
        <v>178</v>
      </c>
      <c r="C10" s="122"/>
      <c r="D10" s="161" t="s">
        <v>179</v>
      </c>
      <c r="E10" s="162"/>
      <c r="F10" s="163"/>
      <c r="G10" s="75" t="s">
        <v>118</v>
      </c>
      <c r="H10" s="76"/>
      <c r="I10" s="164"/>
      <c r="J10" s="164"/>
      <c r="K10" s="77" t="str">
        <f aca="false">IF(ISBLANK('3. Data_Input_Sheet'!M10:M11),"","Adjustments")</f>
        <v/>
      </c>
      <c r="L10" s="76"/>
      <c r="M10" s="164"/>
      <c r="N10" s="164"/>
      <c r="O10" s="165" t="str">
        <f aca="false">IF(ISBLANK('3. Data_Input_Sheet'!M10:M11),"",'3. Data_Input_Sheet'!M10:M11)</f>
        <v/>
      </c>
      <c r="P10" s="164"/>
      <c r="Q10" s="164"/>
      <c r="R10" s="164"/>
      <c r="S10" s="77" t="str">
        <f aca="false">IF(ISBLANK('3. Data_Input_Sheet'!Q10:Q11),"",'3. Data_Input_Sheet'!Q10:Q11)</f>
        <v/>
      </c>
      <c r="T10" s="164"/>
      <c r="U10" s="164"/>
      <c r="V10" s="164"/>
      <c r="W10" s="75" t="str">
        <f aca="false">'3. Data_Input_Sheet'!U10</f>
        <v>Per Board Decision</v>
      </c>
    </row>
    <row r="11" customFormat="false" ht="12.75" hidden="false" customHeight="false" outlineLevel="0" collapsed="false">
      <c r="F11" s="163"/>
      <c r="G11" s="163"/>
      <c r="H11" s="163"/>
      <c r="I11" s="163"/>
      <c r="J11" s="163"/>
      <c r="K11" s="163"/>
      <c r="L11" s="163"/>
      <c r="M11" s="163"/>
      <c r="N11" s="163"/>
      <c r="O11" s="163"/>
      <c r="P11" s="163"/>
      <c r="Q11" s="163"/>
      <c r="R11" s="163"/>
      <c r="S11" s="163"/>
      <c r="T11" s="163"/>
      <c r="U11" s="163"/>
      <c r="V11" s="163"/>
      <c r="W11" s="163"/>
    </row>
    <row r="12" customFormat="false" ht="12.75" hidden="false" customHeight="false" outlineLevel="0" collapsed="false">
      <c r="B12" s="53" t="n">
        <v>1</v>
      </c>
      <c r="D12" s="1" t="s">
        <v>180</v>
      </c>
      <c r="E12" s="53" t="s">
        <v>112</v>
      </c>
      <c r="F12" s="163"/>
      <c r="G12" s="110" t="n">
        <f aca="false">'3. Data_Input_Sheet'!E14</f>
        <v>57323930.5</v>
      </c>
      <c r="H12" s="110"/>
      <c r="I12" s="102"/>
      <c r="J12" s="134"/>
      <c r="K12" s="110" t="n">
        <f aca="false">'3. Data_Input_Sheet'!I14</f>
        <v>-463294.643999994</v>
      </c>
      <c r="L12" s="110"/>
      <c r="M12" s="102"/>
      <c r="N12" s="134"/>
      <c r="O12" s="110" t="n">
        <f aca="false">G12+K12</f>
        <v>56860635.856</v>
      </c>
      <c r="P12" s="134"/>
      <c r="Q12" s="102"/>
      <c r="R12" s="134"/>
      <c r="S12" s="110" t="n">
        <f aca="false">'3. Data_Input_Sheet'!Q14</f>
        <v>0</v>
      </c>
      <c r="T12" s="134"/>
      <c r="U12" s="102"/>
      <c r="V12" s="134"/>
      <c r="W12" s="110" t="n">
        <f aca="false">G12+K12+S12</f>
        <v>56860635.856</v>
      </c>
      <c r="Z12" s="166"/>
      <c r="AA12" s="166"/>
      <c r="AB12" s="166"/>
    </row>
    <row r="13" customFormat="false" ht="12.75" hidden="false" customHeight="false" outlineLevel="0" collapsed="false">
      <c r="B13" s="53" t="n">
        <v>2</v>
      </c>
      <c r="D13" s="1" t="s">
        <v>181</v>
      </c>
      <c r="E13" s="53" t="s">
        <v>112</v>
      </c>
      <c r="F13" s="163"/>
      <c r="G13" s="167" t="n">
        <f aca="false">'3. Data_Input_Sheet'!E15</f>
        <v>-3755685</v>
      </c>
      <c r="H13" s="110"/>
      <c r="I13" s="102"/>
      <c r="J13" s="134"/>
      <c r="K13" s="167" t="n">
        <f aca="false">'3. Data_Input_Sheet'!I15</f>
        <v>31241.3399999999</v>
      </c>
      <c r="L13" s="110"/>
      <c r="M13" s="102"/>
      <c r="N13" s="134"/>
      <c r="O13" s="167" t="n">
        <f aca="false">G13+K13</f>
        <v>-3724443.66</v>
      </c>
      <c r="P13" s="134"/>
      <c r="Q13" s="102"/>
      <c r="R13" s="134"/>
      <c r="S13" s="167" t="n">
        <f aca="false">'3. Data_Input_Sheet'!Q15</f>
        <v>0</v>
      </c>
      <c r="T13" s="134"/>
      <c r="U13" s="102"/>
      <c r="V13" s="134"/>
      <c r="W13" s="167" t="n">
        <f aca="false">G13+K13+S13</f>
        <v>-3724443.66</v>
      </c>
    </row>
    <row r="14" customFormat="false" ht="12.75" hidden="false" customHeight="false" outlineLevel="0" collapsed="false">
      <c r="B14" s="53" t="n">
        <v>3</v>
      </c>
      <c r="D14" s="168" t="s">
        <v>182</v>
      </c>
      <c r="E14" s="53" t="s">
        <v>112</v>
      </c>
      <c r="F14" s="163"/>
      <c r="G14" s="110" t="n">
        <f aca="false">SUM(G12:G13)</f>
        <v>53568245.5</v>
      </c>
      <c r="H14" s="110"/>
      <c r="I14" s="93"/>
      <c r="J14" s="93"/>
      <c r="K14" s="110" t="n">
        <f aca="false">SUM(K12:K13)</f>
        <v>-432053.303999994</v>
      </c>
      <c r="L14" s="110"/>
      <c r="M14" s="93"/>
      <c r="N14" s="93"/>
      <c r="O14" s="110" t="n">
        <f aca="false">SUM(O12:O13)</f>
        <v>53136192.196</v>
      </c>
      <c r="P14" s="93"/>
      <c r="Q14" s="93"/>
      <c r="R14" s="93"/>
      <c r="S14" s="110" t="n">
        <f aca="false">SUM(S12:S13)</f>
        <v>0</v>
      </c>
      <c r="T14" s="93"/>
      <c r="U14" s="93"/>
      <c r="V14" s="93"/>
      <c r="W14" s="110" t="n">
        <f aca="false">SUM(W12:W13)</f>
        <v>53136192.196</v>
      </c>
    </row>
    <row r="15" customFormat="false" ht="12.75" hidden="false" customHeight="false" outlineLevel="0" collapsed="false">
      <c r="B15" s="53"/>
      <c r="E15" s="53"/>
      <c r="F15" s="163"/>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9" t="s">
        <v>183</v>
      </c>
      <c r="E16" s="170" t="s">
        <v>108</v>
      </c>
      <c r="F16" s="163"/>
      <c r="G16" s="167" t="n">
        <f aca="false">G29</f>
        <v>6085418.32115953</v>
      </c>
      <c r="H16" s="110"/>
      <c r="I16" s="93"/>
      <c r="J16" s="93"/>
      <c r="K16" s="167" t="n">
        <f aca="false">K29</f>
        <v>187915.810142457</v>
      </c>
      <c r="L16" s="110"/>
      <c r="M16" s="93"/>
      <c r="N16" s="93"/>
      <c r="O16" s="167" t="n">
        <f aca="false">O29</f>
        <v>6273334.13130199</v>
      </c>
      <c r="P16" s="93"/>
      <c r="Q16" s="93"/>
      <c r="R16" s="93"/>
      <c r="S16" s="167" t="n">
        <f aca="false">S29</f>
        <v>0</v>
      </c>
      <c r="T16" s="93"/>
      <c r="U16" s="93"/>
      <c r="V16" s="93"/>
      <c r="W16" s="167" t="n">
        <f aca="false">W29</f>
        <v>6273334.13130199</v>
      </c>
    </row>
    <row r="17" customFormat="false" ht="12.75" hidden="false" customHeight="false" outlineLevel="0" collapsed="false">
      <c r="B17" s="53"/>
      <c r="D17" s="171" t="s">
        <v>184</v>
      </c>
      <c r="E17" s="172"/>
      <c r="F17" s="173"/>
      <c r="G17" s="174" t="n">
        <f aca="false">G16+G14</f>
        <v>59653663.8211595</v>
      </c>
      <c r="H17" s="175"/>
      <c r="I17" s="93"/>
      <c r="J17" s="93"/>
      <c r="K17" s="174" t="n">
        <f aca="false">K16+K14</f>
        <v>-244137.493857536</v>
      </c>
      <c r="L17" s="175"/>
      <c r="M17" s="93"/>
      <c r="N17" s="93"/>
      <c r="O17" s="174" t="n">
        <f aca="false">O16+O14</f>
        <v>59409526.327302</v>
      </c>
      <c r="P17" s="93"/>
      <c r="Q17" s="93"/>
      <c r="R17" s="93"/>
      <c r="S17" s="174" t="n">
        <f aca="false">S16+S14</f>
        <v>0</v>
      </c>
      <c r="T17" s="93"/>
      <c r="U17" s="93"/>
      <c r="V17" s="93"/>
      <c r="W17" s="174" t="n">
        <f aca="false">W14+W16</f>
        <v>59409526.327302</v>
      </c>
    </row>
    <row r="18" customFormat="false" ht="13.5" hidden="false" customHeight="false" outlineLevel="0" collapsed="false">
      <c r="B18" s="53" t="n">
        <v>5</v>
      </c>
      <c r="D18" s="171"/>
      <c r="E18" s="172"/>
      <c r="F18" s="173"/>
      <c r="G18" s="174"/>
      <c r="H18" s="175"/>
      <c r="I18" s="176"/>
      <c r="J18" s="176"/>
      <c r="K18" s="174"/>
      <c r="L18" s="175"/>
      <c r="M18" s="176"/>
      <c r="N18" s="176"/>
      <c r="O18" s="174"/>
      <c r="P18" s="176"/>
      <c r="Q18" s="176"/>
      <c r="R18" s="176"/>
      <c r="S18" s="174"/>
      <c r="T18" s="176"/>
      <c r="U18" s="176"/>
      <c r="V18" s="176"/>
      <c r="W18" s="174"/>
    </row>
    <row r="19" customFormat="false" ht="56.25" hidden="false" customHeight="true" outlineLevel="0" collapsed="false">
      <c r="B19" s="53"/>
    </row>
    <row r="20" customFormat="false" ht="12.75" hidden="false" customHeight="false" outlineLevel="0" collapsed="false">
      <c r="B20" s="162"/>
      <c r="C20" s="163"/>
      <c r="D20" s="163"/>
      <c r="E20" s="163"/>
      <c r="F20" s="163"/>
      <c r="G20" s="163"/>
      <c r="H20" s="163"/>
      <c r="I20" s="163"/>
      <c r="J20" s="163"/>
      <c r="K20" s="163"/>
      <c r="L20" s="163"/>
      <c r="M20" s="163"/>
      <c r="N20" s="163"/>
      <c r="O20" s="163"/>
      <c r="P20" s="163"/>
      <c r="Q20" s="163"/>
      <c r="R20" s="163"/>
      <c r="S20" s="163"/>
      <c r="T20" s="163"/>
      <c r="U20" s="163"/>
      <c r="V20" s="163"/>
      <c r="W20" s="163"/>
      <c r="X20" s="163"/>
    </row>
    <row r="21" customFormat="false" ht="12.75" hidden="false" customHeight="false" outlineLevel="0" collapsed="false">
      <c r="B21" s="173"/>
      <c r="C21" s="177" t="s">
        <v>108</v>
      </c>
      <c r="D21" s="178"/>
      <c r="E21" s="178"/>
      <c r="F21" s="178"/>
      <c r="G21" s="178"/>
      <c r="H21" s="178"/>
      <c r="I21" s="178"/>
      <c r="J21" s="178"/>
      <c r="K21" s="178"/>
      <c r="L21" s="178"/>
      <c r="M21" s="178"/>
      <c r="N21" s="178"/>
      <c r="O21" s="178"/>
      <c r="P21" s="178"/>
      <c r="Q21" s="178"/>
      <c r="R21" s="178"/>
      <c r="S21" s="178"/>
      <c r="T21" s="178"/>
      <c r="U21" s="178"/>
      <c r="V21" s="178"/>
      <c r="W21" s="178"/>
      <c r="X21" s="179"/>
      <c r="Y21" s="107"/>
      <c r="Z21" s="107"/>
    </row>
    <row r="22" customFormat="false" ht="12.75" hidden="false" customHeight="false" outlineLevel="0" collapsed="false">
      <c r="B22" s="173"/>
      <c r="C22" s="180"/>
      <c r="D22" s="181"/>
      <c r="E22" s="180"/>
      <c r="F22" s="180"/>
      <c r="G22" s="180"/>
      <c r="H22" s="180"/>
      <c r="I22" s="180"/>
      <c r="J22" s="180"/>
      <c r="K22" s="180"/>
      <c r="L22" s="180"/>
      <c r="M22" s="180"/>
      <c r="N22" s="180"/>
      <c r="O22" s="180"/>
      <c r="P22" s="180"/>
      <c r="Q22" s="180"/>
      <c r="R22" s="180"/>
      <c r="S22" s="180"/>
      <c r="T22" s="180"/>
      <c r="U22" s="180"/>
      <c r="V22" s="180"/>
      <c r="W22" s="182"/>
      <c r="X22" s="180"/>
      <c r="Y22" s="107"/>
      <c r="Z22" s="107"/>
    </row>
    <row r="23" customFormat="false" ht="12.75" hidden="false" customHeight="false" outlineLevel="0" collapsed="false">
      <c r="B23" s="162" t="n">
        <v>6</v>
      </c>
      <c r="C23" s="163"/>
      <c r="D23" s="183" t="s">
        <v>185</v>
      </c>
      <c r="E23" s="163"/>
      <c r="F23" s="163"/>
      <c r="G23" s="110" t="n">
        <f aca="false">'3. Data_Input_Sheet'!E17</f>
        <v>5852617</v>
      </c>
      <c r="H23" s="110"/>
      <c r="I23" s="102"/>
      <c r="J23" s="134"/>
      <c r="K23" s="110" t="n">
        <f aca="false">'3. Data_Input_Sheet'!I17</f>
        <v>60087.2000000002</v>
      </c>
      <c r="L23" s="110"/>
      <c r="M23" s="102"/>
      <c r="N23" s="134"/>
      <c r="O23" s="110" t="n">
        <f aca="false">G23+K23</f>
        <v>5912704.2</v>
      </c>
      <c r="P23" s="134"/>
      <c r="Q23" s="102"/>
      <c r="R23" s="134"/>
      <c r="S23" s="110" t="n">
        <f aca="false">'3. Data_Input_Sheet'!Q17</f>
        <v>0</v>
      </c>
      <c r="T23" s="134"/>
      <c r="U23" s="102"/>
      <c r="V23" s="134"/>
      <c r="W23" s="184" t="n">
        <f aca="false">G23+K23+S23</f>
        <v>5912704.2</v>
      </c>
      <c r="X23" s="163"/>
    </row>
    <row r="24" customFormat="false" ht="12.75" hidden="false" customHeight="false" outlineLevel="0" collapsed="false">
      <c r="B24" s="162" t="n">
        <v>7</v>
      </c>
      <c r="C24" s="163"/>
      <c r="D24" s="185" t="s">
        <v>186</v>
      </c>
      <c r="E24" s="163"/>
      <c r="F24" s="163"/>
      <c r="G24" s="167" t="n">
        <f aca="false">'3. Data_Input_Sheet'!E18</f>
        <v>34716838.4743969</v>
      </c>
      <c r="H24" s="110"/>
      <c r="I24" s="102"/>
      <c r="J24" s="134"/>
      <c r="K24" s="167" t="n">
        <f aca="false">'3. Data_Input_Sheet'!I18</f>
        <v>1192684.86761638</v>
      </c>
      <c r="L24" s="110"/>
      <c r="M24" s="102"/>
      <c r="N24" s="134"/>
      <c r="O24" s="167" t="n">
        <f aca="false">G24+K24</f>
        <v>35909523.3420132</v>
      </c>
      <c r="P24" s="134"/>
      <c r="Q24" s="102"/>
      <c r="R24" s="134"/>
      <c r="S24" s="167" t="n">
        <f aca="false">'3. Data_Input_Sheet'!Q18</f>
        <v>0</v>
      </c>
      <c r="T24" s="134"/>
      <c r="U24" s="102"/>
      <c r="V24" s="134"/>
      <c r="W24" s="186" t="n">
        <f aca="false">G24+K24+S24</f>
        <v>35909523.3420132</v>
      </c>
      <c r="X24" s="163"/>
    </row>
    <row r="25" customFormat="false" ht="12.75" hidden="false" customHeight="false" outlineLevel="0" collapsed="false">
      <c r="B25" s="162" t="n">
        <v>8</v>
      </c>
      <c r="C25" s="163"/>
      <c r="D25" s="183" t="s">
        <v>187</v>
      </c>
      <c r="E25" s="163"/>
      <c r="F25" s="163"/>
      <c r="G25" s="110" t="n">
        <f aca="false">SUM(G23:G24)</f>
        <v>40569455.4743969</v>
      </c>
      <c r="H25" s="110"/>
      <c r="I25" s="93"/>
      <c r="J25" s="93"/>
      <c r="K25" s="110" t="n">
        <f aca="false">K23+K24</f>
        <v>1252772.06761638</v>
      </c>
      <c r="L25" s="110"/>
      <c r="M25" s="93"/>
      <c r="N25" s="93"/>
      <c r="O25" s="110" t="n">
        <f aca="false">SUM(O23:O24)</f>
        <v>41822227.5420132</v>
      </c>
      <c r="P25" s="93"/>
      <c r="Q25" s="93"/>
      <c r="R25" s="93"/>
      <c r="S25" s="110" t="n">
        <f aca="false">S23+S24</f>
        <v>0</v>
      </c>
      <c r="T25" s="93"/>
      <c r="U25" s="93"/>
      <c r="V25" s="93"/>
      <c r="W25" s="184" t="n">
        <f aca="false">SUM(W23:W24)</f>
        <v>41822227.5420132</v>
      </c>
      <c r="X25" s="163"/>
    </row>
    <row r="26" customFormat="false" ht="12.75" hidden="false" customHeight="false" outlineLevel="0" collapsed="false">
      <c r="B26" s="162"/>
      <c r="C26" s="163"/>
      <c r="D26" s="183"/>
      <c r="E26" s="163"/>
      <c r="F26" s="163"/>
      <c r="G26" s="163"/>
      <c r="H26" s="163"/>
      <c r="I26" s="163"/>
      <c r="J26" s="29"/>
      <c r="K26" s="163"/>
      <c r="L26" s="163"/>
      <c r="M26" s="163"/>
      <c r="N26" s="163"/>
      <c r="O26" s="163"/>
      <c r="P26" s="163"/>
      <c r="Q26" s="163"/>
      <c r="R26" s="163"/>
      <c r="S26" s="163"/>
      <c r="T26" s="163"/>
      <c r="U26" s="163"/>
      <c r="V26" s="163"/>
      <c r="W26" s="187"/>
      <c r="X26" s="163"/>
    </row>
    <row r="27" customFormat="false" ht="12.75" hidden="false" customHeight="false" outlineLevel="0" collapsed="false">
      <c r="B27" s="188" t="n">
        <v>9</v>
      </c>
      <c r="C27" s="29"/>
      <c r="D27" s="183" t="s">
        <v>188</v>
      </c>
      <c r="E27" s="189" t="s">
        <v>110</v>
      </c>
      <c r="F27" s="163"/>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90" t="n">
        <f aca="false">'3. Data_Input_Sheet'!U19</f>
        <v>0.15</v>
      </c>
      <c r="X27" s="163"/>
    </row>
    <row r="28" customFormat="false" ht="13.5" hidden="false" customHeight="false" outlineLevel="0" collapsed="false">
      <c r="B28" s="162"/>
      <c r="C28" s="163"/>
      <c r="D28" s="183"/>
      <c r="E28" s="163"/>
      <c r="F28" s="163"/>
      <c r="G28" s="191"/>
      <c r="H28" s="163"/>
      <c r="I28" s="163"/>
      <c r="J28" s="163"/>
      <c r="K28" s="191"/>
      <c r="L28" s="163"/>
      <c r="M28" s="163"/>
      <c r="N28" s="163"/>
      <c r="O28" s="191"/>
      <c r="P28" s="163"/>
      <c r="Q28" s="163"/>
      <c r="R28" s="163"/>
      <c r="S28" s="191"/>
      <c r="T28" s="163"/>
      <c r="U28" s="163"/>
      <c r="V28" s="163"/>
      <c r="W28" s="192"/>
      <c r="X28" s="163"/>
    </row>
    <row r="29" customFormat="false" ht="13.5" hidden="false" customHeight="false" outlineLevel="0" collapsed="false">
      <c r="B29" s="188" t="n">
        <v>10</v>
      </c>
      <c r="C29" s="29"/>
      <c r="D29" s="185" t="s">
        <v>189</v>
      </c>
      <c r="E29" s="169"/>
      <c r="F29" s="169"/>
      <c r="G29" s="167" t="n">
        <f aca="false">G25*G27</f>
        <v>6085418.32115953</v>
      </c>
      <c r="H29" s="167"/>
      <c r="I29" s="167"/>
      <c r="J29" s="167"/>
      <c r="K29" s="167" t="n">
        <f aca="false">O29-G29</f>
        <v>187915.810142457</v>
      </c>
      <c r="L29" s="167"/>
      <c r="M29" s="167"/>
      <c r="N29" s="167"/>
      <c r="O29" s="167" t="n">
        <f aca="false">O25*O27</f>
        <v>6273334.13130199</v>
      </c>
      <c r="P29" s="167"/>
      <c r="Q29" s="167"/>
      <c r="R29" s="167"/>
      <c r="S29" s="167" t="n">
        <f aca="false">W29-O29</f>
        <v>0</v>
      </c>
      <c r="T29" s="167"/>
      <c r="U29" s="167"/>
      <c r="V29" s="167"/>
      <c r="W29" s="186" t="n">
        <f aca="false">W25*W27</f>
        <v>6273334.13130199</v>
      </c>
      <c r="X29" s="163"/>
    </row>
    <row r="30" customFormat="false" ht="5.25" hidden="false" customHeight="true" outlineLevel="0" collapsed="false">
      <c r="B30" s="163"/>
      <c r="C30" s="163"/>
      <c r="D30" s="163"/>
      <c r="E30" s="163"/>
      <c r="F30" s="163"/>
      <c r="G30" s="163"/>
      <c r="H30" s="163"/>
      <c r="I30" s="163"/>
      <c r="J30" s="163"/>
      <c r="K30" s="163"/>
      <c r="L30" s="163"/>
      <c r="M30" s="163"/>
      <c r="N30" s="163"/>
      <c r="O30" s="163"/>
      <c r="P30" s="163"/>
      <c r="Q30" s="163"/>
      <c r="R30" s="163"/>
      <c r="S30" s="163"/>
      <c r="T30" s="163"/>
      <c r="U30" s="163"/>
      <c r="V30" s="163"/>
      <c r="W30" s="163"/>
      <c r="X30" s="163"/>
    </row>
    <row r="31" customFormat="false" ht="6.75" hidden="false" customHeight="true" outlineLevel="0" collapsed="false"/>
    <row r="32" customFormat="false" ht="12.75" hidden="false" customHeight="true" outlineLevel="0" collapsed="false">
      <c r="B32" s="193" t="s">
        <v>190</v>
      </c>
      <c r="C32" s="193"/>
      <c r="D32" s="193"/>
      <c r="E32" s="193"/>
      <c r="F32" s="193"/>
      <c r="G32" s="193"/>
      <c r="H32" s="193"/>
      <c r="I32" s="193"/>
      <c r="J32" s="193"/>
      <c r="K32" s="193"/>
      <c r="L32" s="193"/>
      <c r="M32" s="193"/>
      <c r="N32" s="193"/>
      <c r="O32" s="193"/>
      <c r="P32" s="193"/>
      <c r="Q32" s="193"/>
      <c r="R32" s="193"/>
      <c r="S32" s="193"/>
      <c r="T32" s="193"/>
      <c r="U32" s="193"/>
      <c r="V32" s="193"/>
      <c r="W32" s="193"/>
    </row>
    <row r="33" customFormat="false" ht="12.75" hidden="false" customHeight="true" outlineLevel="0" collapsed="false">
      <c r="B33" s="194" t="s">
        <v>110</v>
      </c>
      <c r="D33" s="147" t="s">
        <v>191</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5" t="s">
        <v>112</v>
      </c>
      <c r="C34" s="74"/>
      <c r="D34" s="196" t="s">
        <v>192</v>
      </c>
      <c r="E34" s="196"/>
      <c r="F34" s="196"/>
      <c r="G34" s="196"/>
      <c r="H34" s="196"/>
      <c r="I34" s="196"/>
      <c r="J34" s="196"/>
      <c r="K34" s="196"/>
      <c r="L34" s="196"/>
      <c r="M34" s="196"/>
      <c r="N34" s="196"/>
      <c r="O34" s="196"/>
      <c r="P34" s="196"/>
      <c r="Q34" s="196"/>
      <c r="R34" s="196"/>
      <c r="S34" s="196"/>
      <c r="T34" s="196"/>
      <c r="U34" s="196"/>
      <c r="V34" s="196"/>
      <c r="W34" s="196"/>
    </row>
    <row r="35" customFormat="false" ht="12.75" hidden="false" customHeight="true" outlineLevel="0" collapsed="false">
      <c r="B35" s="102"/>
      <c r="D35" s="197"/>
      <c r="E35" s="197"/>
      <c r="F35" s="197"/>
      <c r="G35" s="197"/>
      <c r="H35" s="197"/>
      <c r="I35" s="197"/>
      <c r="J35" s="197"/>
      <c r="K35" s="197"/>
      <c r="L35" s="197"/>
      <c r="M35" s="197"/>
      <c r="N35" s="197"/>
      <c r="O35" s="197"/>
      <c r="P35" s="197"/>
      <c r="Q35" s="197"/>
      <c r="R35" s="197"/>
      <c r="S35" s="197"/>
      <c r="T35" s="197"/>
      <c r="U35" s="197"/>
      <c r="V35" s="197"/>
      <c r="W35" s="197"/>
    </row>
    <row r="36" customFormat="false" ht="12.75" hidden="false" customHeight="true" outlineLevel="0" collapsed="false">
      <c r="B36" s="102"/>
      <c r="D36" s="197"/>
      <c r="E36" s="197"/>
      <c r="F36" s="197"/>
      <c r="G36" s="197"/>
      <c r="H36" s="197"/>
      <c r="I36" s="197"/>
      <c r="J36" s="197"/>
      <c r="K36" s="197"/>
      <c r="L36" s="197"/>
      <c r="M36" s="197"/>
      <c r="N36" s="197"/>
      <c r="O36" s="197"/>
      <c r="P36" s="197"/>
      <c r="Q36" s="197"/>
      <c r="R36" s="197"/>
      <c r="S36" s="197"/>
      <c r="T36" s="197"/>
      <c r="U36" s="197"/>
      <c r="V36" s="197"/>
      <c r="W36" s="197"/>
    </row>
    <row r="37" customFormat="false" ht="12.75" hidden="false" customHeight="true" outlineLevel="0" collapsed="false">
      <c r="B37" s="102"/>
      <c r="D37" s="197"/>
      <c r="E37" s="197"/>
      <c r="F37" s="197"/>
      <c r="G37" s="197"/>
      <c r="H37" s="197"/>
      <c r="I37" s="197"/>
      <c r="J37" s="197"/>
      <c r="K37" s="197"/>
      <c r="L37" s="197"/>
      <c r="M37" s="197"/>
      <c r="N37" s="197"/>
      <c r="O37" s="197"/>
      <c r="P37" s="197"/>
      <c r="Q37" s="197"/>
      <c r="R37" s="197"/>
      <c r="S37" s="197"/>
      <c r="T37" s="197"/>
      <c r="U37" s="197"/>
      <c r="V37" s="197"/>
      <c r="W37" s="197"/>
    </row>
    <row r="38" customFormat="false" ht="12.75" hidden="false" customHeight="true" outlineLevel="0" collapsed="false">
      <c r="B38" s="102"/>
      <c r="D38" s="197"/>
      <c r="E38" s="197"/>
      <c r="F38" s="197"/>
      <c r="G38" s="197"/>
      <c r="H38" s="197"/>
      <c r="I38" s="197"/>
      <c r="J38" s="197"/>
      <c r="K38" s="197"/>
      <c r="L38" s="197"/>
      <c r="M38" s="197"/>
      <c r="N38" s="197"/>
      <c r="O38" s="197"/>
      <c r="P38" s="197"/>
      <c r="Q38" s="197"/>
      <c r="R38" s="197"/>
      <c r="S38" s="197"/>
      <c r="T38" s="197"/>
      <c r="U38" s="197"/>
      <c r="V38" s="197"/>
      <c r="W38" s="197"/>
    </row>
    <row r="39" customFormat="false" ht="12.75" hidden="false" customHeight="true" outlineLevel="0" collapsed="false">
      <c r="B39" s="102"/>
      <c r="D39" s="197"/>
      <c r="E39" s="197"/>
      <c r="F39" s="197"/>
      <c r="G39" s="197"/>
      <c r="H39" s="197"/>
      <c r="I39" s="197"/>
      <c r="J39" s="197"/>
      <c r="K39" s="197"/>
      <c r="L39" s="197"/>
      <c r="M39" s="197"/>
      <c r="N39" s="197"/>
      <c r="O39" s="197"/>
      <c r="P39" s="197"/>
      <c r="Q39" s="197"/>
      <c r="R39" s="197"/>
      <c r="S39" s="197"/>
      <c r="T39" s="197"/>
      <c r="U39" s="197"/>
      <c r="V39" s="197"/>
      <c r="W39" s="197"/>
    </row>
    <row r="40" customFormat="false" ht="12.75" hidden="false" customHeight="true" outlineLevel="0" collapsed="false">
      <c r="B40" s="102"/>
      <c r="D40" s="197"/>
      <c r="E40" s="197"/>
      <c r="F40" s="197"/>
      <c r="G40" s="197"/>
      <c r="H40" s="197"/>
      <c r="I40" s="197"/>
      <c r="J40" s="197"/>
      <c r="K40" s="197"/>
      <c r="L40" s="197"/>
      <c r="M40" s="197"/>
      <c r="N40" s="197"/>
      <c r="O40" s="197"/>
      <c r="P40" s="197"/>
      <c r="Q40" s="197"/>
      <c r="R40" s="197"/>
      <c r="S40" s="197"/>
      <c r="T40" s="197"/>
      <c r="U40" s="197"/>
      <c r="V40" s="197"/>
      <c r="W40" s="197"/>
    </row>
    <row r="41" customFormat="false" ht="12.75" hidden="false" customHeight="true" outlineLevel="0" collapsed="false">
      <c r="B41" s="102"/>
      <c r="D41" s="197"/>
      <c r="E41" s="197"/>
      <c r="F41" s="197"/>
      <c r="G41" s="197"/>
      <c r="H41" s="197"/>
      <c r="I41" s="197"/>
      <c r="J41" s="197"/>
      <c r="K41" s="197"/>
      <c r="L41" s="197"/>
      <c r="M41" s="197"/>
      <c r="N41" s="197"/>
      <c r="O41" s="197"/>
      <c r="P41" s="197"/>
      <c r="Q41" s="197"/>
      <c r="R41" s="197"/>
      <c r="S41" s="197"/>
      <c r="T41" s="197"/>
      <c r="U41" s="197"/>
      <c r="V41" s="197"/>
      <c r="W41" s="19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N3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5"/>
      <c r="D1" s="155"/>
      <c r="E1" s="155"/>
      <c r="F1" s="155"/>
      <c r="G1" s="155"/>
      <c r="H1" s="155"/>
      <c r="I1" s="155"/>
      <c r="J1" s="155"/>
      <c r="K1" s="155"/>
      <c r="L1" s="155"/>
      <c r="M1" s="156"/>
      <c r="N1" s="156"/>
      <c r="O1" s="156"/>
      <c r="P1" s="156"/>
      <c r="Q1" s="156"/>
      <c r="R1" s="156"/>
      <c r="S1" s="156"/>
      <c r="T1" s="156"/>
      <c r="U1" s="156"/>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7"/>
      <c r="K3" s="157"/>
      <c r="L3" s="157"/>
      <c r="M3" s="157"/>
      <c r="N3" s="157"/>
      <c r="O3" s="157"/>
      <c r="P3" s="157"/>
      <c r="Q3" s="157"/>
      <c r="R3" s="157"/>
      <c r="S3" s="157"/>
      <c r="T3" s="157"/>
      <c r="U3" s="157"/>
    </row>
    <row r="4" s="19" customFormat="true" ht="36.75" hidden="false" customHeight="true" outlineLevel="0" collapsed="false">
      <c r="C4" s="68"/>
      <c r="D4" s="68"/>
      <c r="E4" s="68"/>
      <c r="F4" s="68"/>
      <c r="G4" s="68"/>
      <c r="H4" s="68"/>
      <c r="I4" s="68"/>
      <c r="J4" s="157"/>
      <c r="K4" s="157"/>
      <c r="L4" s="157"/>
      <c r="M4" s="157"/>
      <c r="N4" s="157"/>
      <c r="O4" s="157"/>
      <c r="P4" s="157"/>
      <c r="Q4" s="157"/>
      <c r="R4" s="157"/>
      <c r="S4" s="157"/>
      <c r="T4" s="157"/>
      <c r="U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8"/>
      <c r="E8" s="199"/>
      <c r="F8" s="158"/>
      <c r="G8" s="158"/>
      <c r="H8" s="158"/>
      <c r="I8" s="158"/>
      <c r="J8" s="158"/>
      <c r="K8" s="158"/>
      <c r="L8" s="158"/>
      <c r="M8" s="158"/>
      <c r="N8" s="158"/>
      <c r="O8" s="158"/>
      <c r="P8" s="158"/>
      <c r="Q8" s="158"/>
      <c r="R8" s="158"/>
      <c r="S8" s="158"/>
      <c r="T8" s="158"/>
      <c r="U8" s="158"/>
      <c r="V8" s="158"/>
      <c r="W8" s="199"/>
    </row>
    <row r="10" customFormat="false" ht="30.75" hidden="false" customHeight="true" outlineLevel="0" collapsed="false">
      <c r="B10" s="160" t="s">
        <v>178</v>
      </c>
      <c r="D10" s="161" t="s">
        <v>193</v>
      </c>
      <c r="E10" s="200"/>
      <c r="F10" s="75" t="s">
        <v>194</v>
      </c>
      <c r="G10" s="81"/>
      <c r="H10" s="74"/>
      <c r="I10" s="74"/>
      <c r="J10" s="201" t="str">
        <f aca="false">IF(N10="","","Adjustments")</f>
        <v/>
      </c>
      <c r="K10" s="81"/>
      <c r="L10" s="74"/>
      <c r="M10" s="74"/>
      <c r="N10" s="201" t="str">
        <f aca="false">IF(ISBLANK('3. Data_Input_Sheet'!M10:M11),"",'3. Data_Input_Sheet'!M10:M11)</f>
        <v/>
      </c>
      <c r="O10" s="74"/>
      <c r="P10" s="74"/>
      <c r="Q10" s="74"/>
      <c r="R10" s="201"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5</v>
      </c>
      <c r="E13" s="202"/>
      <c r="F13" s="86" t="n">
        <f aca="false">'3. Data_Input_Sheet'!E24</f>
        <v>12209580</v>
      </c>
      <c r="G13" s="86"/>
      <c r="H13" s="89"/>
      <c r="I13" s="104"/>
      <c r="J13" s="86" t="n">
        <f aca="false">N13-F13</f>
        <v>-207903.609244293</v>
      </c>
      <c r="K13" s="86"/>
      <c r="L13" s="89"/>
      <c r="M13" s="104"/>
      <c r="N13" s="86" t="n">
        <f aca="false">'3. Data_Input_Sheet'!M24</f>
        <v>12001676.3907557</v>
      </c>
      <c r="O13" s="104"/>
      <c r="P13" s="89"/>
      <c r="Q13" s="104"/>
      <c r="R13" s="86" t="n">
        <f aca="false">V13-N13</f>
        <v>0</v>
      </c>
      <c r="S13" s="104"/>
      <c r="T13" s="89"/>
      <c r="U13" s="104"/>
      <c r="V13" s="86" t="n">
        <f aca="false">IF(ISBLANK('3. Data_Input_Sheet'!U24),'5. Utility Income'!N13,'3. Data_Input_Sheet'!U24)</f>
        <v>12001676.3907557</v>
      </c>
    </row>
    <row r="14" customFormat="false" ht="12.75" hidden="false" customHeight="false" outlineLevel="0" collapsed="false">
      <c r="B14" s="58" t="n">
        <v>2</v>
      </c>
      <c r="D14" s="1" t="s">
        <v>196</v>
      </c>
      <c r="E14" s="53" t="s">
        <v>108</v>
      </c>
      <c r="F14" s="203" t="n">
        <f aca="false">F45</f>
        <v>477289</v>
      </c>
      <c r="G14" s="86"/>
      <c r="H14" s="89"/>
      <c r="I14" s="104"/>
      <c r="J14" s="203" t="n">
        <f aca="false">N14-F14</f>
        <v>121448</v>
      </c>
      <c r="K14" s="86"/>
      <c r="L14" s="89"/>
      <c r="M14" s="104"/>
      <c r="N14" s="203" t="n">
        <f aca="false">N45</f>
        <v>598737</v>
      </c>
      <c r="O14" s="104"/>
      <c r="P14" s="89"/>
      <c r="Q14" s="104"/>
      <c r="R14" s="203" t="n">
        <f aca="false">V14-N14</f>
        <v>0</v>
      </c>
      <c r="S14" s="104"/>
      <c r="T14" s="89"/>
      <c r="U14" s="104"/>
      <c r="V14" s="203" t="n">
        <f aca="false">V45</f>
        <v>598737</v>
      </c>
    </row>
    <row r="15" customFormat="false" ht="12.75" hidden="false" customHeight="false" outlineLevel="0" collapsed="false">
      <c r="B15" s="58"/>
      <c r="F15" s="204" t="n">
        <f aca="false">SUM(F13:F14)</f>
        <v>12686869</v>
      </c>
      <c r="G15" s="110"/>
      <c r="H15" s="93"/>
      <c r="I15" s="93"/>
      <c r="J15" s="204" t="n">
        <f aca="false">SUM(J13:J14)</f>
        <v>-86455.6092442926</v>
      </c>
      <c r="K15" s="110"/>
      <c r="L15" s="93"/>
      <c r="M15" s="93"/>
      <c r="N15" s="204" t="n">
        <f aca="false">SUM(N13:N14)</f>
        <v>12600413.3907557</v>
      </c>
      <c r="O15" s="93"/>
      <c r="P15" s="93"/>
      <c r="Q15" s="93"/>
      <c r="R15" s="204" t="n">
        <f aca="false">SUM(R13:R14)</f>
        <v>0</v>
      </c>
      <c r="S15" s="93"/>
      <c r="T15" s="93"/>
      <c r="U15" s="93"/>
      <c r="V15" s="204" t="n">
        <f aca="false">SUM(V13:V14)</f>
        <v>12600413.3907557</v>
      </c>
    </row>
    <row r="16" customFormat="false" ht="12.75" hidden="false" customHeight="false" outlineLevel="0" collapsed="false">
      <c r="B16" s="58" t="n">
        <v>3</v>
      </c>
      <c r="D16" s="1" t="s">
        <v>197</v>
      </c>
      <c r="F16" s="204"/>
      <c r="G16" s="110"/>
      <c r="H16" s="93"/>
      <c r="I16" s="93"/>
      <c r="J16" s="204"/>
      <c r="K16" s="110"/>
      <c r="L16" s="93"/>
      <c r="M16" s="93"/>
      <c r="N16" s="204"/>
      <c r="O16" s="93"/>
      <c r="P16" s="93"/>
      <c r="Q16" s="93"/>
      <c r="R16" s="204"/>
      <c r="S16" s="93"/>
      <c r="T16" s="93"/>
      <c r="U16" s="93"/>
      <c r="V16" s="204"/>
      <c r="X16" s="205"/>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8</v>
      </c>
      <c r="F19" s="86" t="n">
        <f aca="false">'3. Data_Input_Sheet'!E34</f>
        <v>5817617</v>
      </c>
      <c r="G19" s="86"/>
      <c r="H19" s="89"/>
      <c r="I19" s="104"/>
      <c r="J19" s="86" t="n">
        <f aca="false">'3. Data_Input_Sheet'!I34</f>
        <v>60087.2000000002</v>
      </c>
      <c r="K19" s="86"/>
      <c r="L19" s="89"/>
      <c r="M19" s="104"/>
      <c r="N19" s="86" t="n">
        <f aca="false">'3. Data_Input_Sheet'!M34</f>
        <v>5877704.2</v>
      </c>
      <c r="O19" s="104"/>
      <c r="P19" s="89"/>
      <c r="Q19" s="104"/>
      <c r="R19" s="86" t="n">
        <f aca="false">'3. Data_Input_Sheet'!Q34</f>
        <v>0</v>
      </c>
      <c r="S19" s="104"/>
      <c r="T19" s="89"/>
      <c r="U19" s="104"/>
      <c r="V19" s="86" t="n">
        <f aca="false">'3. Data_Input_Sheet'!U34</f>
        <v>5877704.2</v>
      </c>
    </row>
    <row r="20" customFormat="false" ht="12.75" hidden="false" customHeight="false" outlineLevel="0" collapsed="false">
      <c r="B20" s="58" t="n">
        <v>5</v>
      </c>
      <c r="D20" s="1" t="s">
        <v>199</v>
      </c>
      <c r="F20" s="86" t="n">
        <f aca="false">'3. Data_Input_Sheet'!E35</f>
        <v>2327524.4</v>
      </c>
      <c r="G20" s="86"/>
      <c r="H20" s="89"/>
      <c r="I20" s="104"/>
      <c r="J20" s="86" t="n">
        <f aca="false">'3. Data_Input_Sheet'!I35</f>
        <v>-139024.32</v>
      </c>
      <c r="K20" s="86"/>
      <c r="L20" s="89"/>
      <c r="M20" s="104"/>
      <c r="N20" s="86" t="n">
        <f aca="false">'3. Data_Input_Sheet'!M35</f>
        <v>2188500.08</v>
      </c>
      <c r="O20" s="104"/>
      <c r="P20" s="89"/>
      <c r="Q20" s="104"/>
      <c r="R20" s="86" t="n">
        <f aca="false">'3. Data_Input_Sheet'!Q35</f>
        <v>0</v>
      </c>
      <c r="S20" s="104"/>
      <c r="T20" s="89"/>
      <c r="U20" s="104"/>
      <c r="V20" s="86" t="n">
        <f aca="false">'3. Data_Input_Sheet'!U35</f>
        <v>2188500.08</v>
      </c>
    </row>
    <row r="21" customFormat="false" ht="12.75" hidden="false" customHeight="false" outlineLevel="0" collapsed="false">
      <c r="B21" s="58" t="n">
        <v>6</v>
      </c>
      <c r="C21" s="107"/>
      <c r="D21" s="107" t="s">
        <v>200</v>
      </c>
      <c r="E21" s="107"/>
      <c r="F21" s="86" t="n">
        <f aca="false">'3. Data_Input_Sheet'!E36</f>
        <v>35000</v>
      </c>
      <c r="G21" s="86"/>
      <c r="H21" s="89"/>
      <c r="I21" s="104"/>
      <c r="J21" s="86" t="n">
        <f aca="false">'3. Data_Input_Sheet'!I36</f>
        <v>0</v>
      </c>
      <c r="K21" s="86"/>
      <c r="L21" s="89"/>
      <c r="M21" s="104"/>
      <c r="N21" s="86" t="n">
        <f aca="false">'3. Data_Input_Sheet'!M36</f>
        <v>35000</v>
      </c>
      <c r="O21" s="104"/>
      <c r="P21" s="89"/>
      <c r="Q21" s="104"/>
      <c r="R21" s="86" t="n">
        <f aca="false">'3. Data_Input_Sheet'!Q36</f>
        <v>0</v>
      </c>
      <c r="S21" s="104"/>
      <c r="T21" s="89"/>
      <c r="U21" s="104"/>
      <c r="V21" s="86" t="n">
        <f aca="false">'3. Data_Input_Sheet'!U36</f>
        <v>35000</v>
      </c>
      <c r="W21" s="107"/>
      <c r="X21" s="107"/>
      <c r="Y21" s="107"/>
      <c r="Z21" s="107"/>
    </row>
    <row r="22" customFormat="false" ht="12.75" hidden="false" customHeight="false" outlineLevel="0" collapsed="false">
      <c r="B22" s="58" t="n">
        <v>7</v>
      </c>
      <c r="C22" s="107"/>
      <c r="D22" s="107" t="s">
        <v>201</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2</v>
      </c>
      <c r="F23" s="203" t="n">
        <f aca="false">'3. Data_Input_Sheet'!E38</f>
        <v>0</v>
      </c>
      <c r="G23" s="86"/>
      <c r="H23" s="89"/>
      <c r="I23" s="104"/>
      <c r="J23" s="203" t="n">
        <f aca="false">'3. Data_Input_Sheet'!I38</f>
        <v>0</v>
      </c>
      <c r="K23" s="86"/>
      <c r="L23" s="89"/>
      <c r="M23" s="104"/>
      <c r="N23" s="203" t="str">
        <f aca="false">'3. Data_Input_Sheet'!M38</f>
        <v/>
      </c>
      <c r="O23" s="104"/>
      <c r="P23" s="89"/>
      <c r="Q23" s="104"/>
      <c r="R23" s="203" t="n">
        <f aca="false">'3. Data_Input_Sheet'!Q38</f>
        <v>0</v>
      </c>
      <c r="S23" s="104"/>
      <c r="T23" s="89"/>
      <c r="U23" s="104"/>
      <c r="V23" s="203" t="str">
        <f aca="false">'3. Data_Input_Sheet'!U38</f>
        <v/>
      </c>
    </row>
    <row r="24" customFormat="false" ht="12.75" hidden="false" customHeight="false" outlineLevel="0" collapsed="false">
      <c r="B24" s="58"/>
      <c r="D24" s="109"/>
      <c r="F24" s="206" t="n">
        <f aca="false">SUM(F19:F23)</f>
        <v>8180141.4</v>
      </c>
      <c r="G24" s="175"/>
      <c r="H24" s="93"/>
      <c r="I24" s="93"/>
      <c r="J24" s="206" t="n">
        <f aca="false">SUM(J19:J23)</f>
        <v>-78937.1199999997</v>
      </c>
      <c r="K24" s="175"/>
      <c r="L24" s="93"/>
      <c r="M24" s="93"/>
      <c r="N24" s="206" t="n">
        <f aca="false">SUM(N19:N23)</f>
        <v>8101204.28</v>
      </c>
      <c r="O24" s="93"/>
      <c r="P24" s="93"/>
      <c r="Q24" s="93"/>
      <c r="R24" s="206" t="n">
        <f aca="false">SUM(R19:R23)</f>
        <v>0</v>
      </c>
      <c r="S24" s="93"/>
      <c r="T24" s="93"/>
      <c r="U24" s="93"/>
      <c r="V24" s="206" t="n">
        <f aca="false">SUM(V19:V23)</f>
        <v>8101204.28</v>
      </c>
    </row>
    <row r="25" customFormat="false" ht="12.75" hidden="false" customHeight="false" outlineLevel="0" collapsed="false">
      <c r="B25" s="58" t="n">
        <v>9</v>
      </c>
      <c r="D25" s="94" t="s">
        <v>203</v>
      </c>
      <c r="F25" s="206"/>
      <c r="G25" s="175"/>
      <c r="H25" s="93"/>
      <c r="I25" s="93"/>
      <c r="J25" s="206"/>
      <c r="K25" s="175"/>
      <c r="L25" s="93"/>
      <c r="M25" s="93"/>
      <c r="N25" s="206"/>
      <c r="O25" s="93"/>
      <c r="P25" s="93"/>
      <c r="Q25" s="93"/>
      <c r="R25" s="206"/>
      <c r="S25" s="93"/>
      <c r="T25" s="93"/>
      <c r="U25" s="93"/>
      <c r="V25" s="206"/>
    </row>
    <row r="26" customFormat="false" ht="12.75" hidden="false" customHeight="false" outlineLevel="0" collapsed="false">
      <c r="B26" s="58"/>
      <c r="F26" s="207"/>
      <c r="G26" s="207"/>
      <c r="H26" s="92"/>
      <c r="I26" s="92"/>
      <c r="J26" s="207"/>
      <c r="K26" s="207"/>
      <c r="L26" s="92"/>
      <c r="M26" s="92"/>
      <c r="N26" s="207"/>
      <c r="O26" s="92"/>
      <c r="P26" s="92"/>
      <c r="Q26" s="92"/>
      <c r="R26" s="207"/>
      <c r="S26" s="92"/>
      <c r="T26" s="92"/>
      <c r="U26" s="92"/>
      <c r="V26" s="207"/>
    </row>
    <row r="27" customFormat="false" ht="12.75" hidden="false" customHeight="false" outlineLevel="0" collapsed="false">
      <c r="B27" s="58" t="n">
        <v>10</v>
      </c>
      <c r="D27" s="109" t="s">
        <v>204</v>
      </c>
      <c r="F27" s="208" t="n">
        <f aca="false">'7. Cost_of_Capital'!P19</f>
        <v>1899542.79113502</v>
      </c>
      <c r="G27" s="207"/>
      <c r="H27" s="92"/>
      <c r="I27" s="92"/>
      <c r="J27" s="208" t="n">
        <f aca="false">N27-F27</f>
        <v>20211.587013643</v>
      </c>
      <c r="K27" s="207"/>
      <c r="L27" s="92"/>
      <c r="M27" s="92"/>
      <c r="N27" s="208" t="n">
        <f aca="false">'7. Cost_of_Capital'!P35</f>
        <v>1919754.37814866</v>
      </c>
      <c r="O27" s="92"/>
      <c r="P27" s="92"/>
      <c r="Q27" s="92"/>
      <c r="R27" s="208" t="n">
        <f aca="false">V27-N27</f>
        <v>-27985.6211097406</v>
      </c>
      <c r="S27" s="92"/>
      <c r="T27" s="92"/>
      <c r="U27" s="92"/>
      <c r="V27" s="208" t="n">
        <f aca="false">'7. Cost_of_Capital'!P51</f>
        <v>1891768.75703892</v>
      </c>
    </row>
    <row r="28" customFormat="false" ht="12.75" hidden="false" customHeight="false" outlineLevel="0" collapsed="false">
      <c r="B28" s="58"/>
      <c r="F28" s="207"/>
      <c r="G28" s="207"/>
      <c r="H28" s="92"/>
      <c r="I28" s="92"/>
      <c r="J28" s="207"/>
      <c r="K28" s="207"/>
      <c r="L28" s="92"/>
      <c r="M28" s="92"/>
      <c r="N28" s="207"/>
      <c r="O28" s="92"/>
      <c r="P28" s="92"/>
      <c r="Q28" s="92"/>
      <c r="R28" s="207"/>
      <c r="S28" s="92"/>
      <c r="T28" s="92"/>
      <c r="U28" s="92"/>
      <c r="V28" s="207"/>
    </row>
    <row r="29" customFormat="false" ht="12.75" hidden="false" customHeight="false" outlineLevel="0" collapsed="false">
      <c r="B29" s="58" t="n">
        <v>11</v>
      </c>
      <c r="D29" s="94" t="s">
        <v>205</v>
      </c>
      <c r="F29" s="207" t="n">
        <f aca="false">F24+F27</f>
        <v>10079684.191135</v>
      </c>
      <c r="G29" s="207"/>
      <c r="H29" s="92"/>
      <c r="I29" s="92"/>
      <c r="J29" s="207" t="n">
        <f aca="false">J27+J24</f>
        <v>-58725.5329863566</v>
      </c>
      <c r="K29" s="207"/>
      <c r="L29" s="92"/>
      <c r="M29" s="92"/>
      <c r="N29" s="207" t="n">
        <f aca="false">N27+N24</f>
        <v>10020958.6581487</v>
      </c>
      <c r="O29" s="92"/>
      <c r="P29" s="92"/>
      <c r="Q29" s="92"/>
      <c r="R29" s="207" t="n">
        <f aca="false">R27+R24</f>
        <v>-27985.6211097406</v>
      </c>
      <c r="S29" s="92"/>
      <c r="T29" s="92"/>
      <c r="U29" s="92"/>
      <c r="V29" s="207" t="n">
        <f aca="false">V24+V27</f>
        <v>9992973.03703892</v>
      </c>
    </row>
    <row r="30" customFormat="false" ht="12.75" hidden="false" customHeight="false" outlineLevel="0" collapsed="false">
      <c r="B30" s="58"/>
      <c r="F30" s="209" t="n">
        <f aca="false">F15-F29</f>
        <v>2607184.80886498</v>
      </c>
      <c r="G30" s="110"/>
      <c r="H30" s="93"/>
      <c r="I30" s="93"/>
      <c r="J30" s="209" t="n">
        <f aca="false">J15-J29</f>
        <v>-27730.076257936</v>
      </c>
      <c r="K30" s="110"/>
      <c r="L30" s="93"/>
      <c r="M30" s="93"/>
      <c r="N30" s="209" t="n">
        <f aca="false">N15-N29</f>
        <v>2579454.73260705</v>
      </c>
      <c r="O30" s="93"/>
      <c r="P30" s="93"/>
      <c r="Q30" s="93"/>
      <c r="R30" s="209" t="n">
        <f aca="false">R15-R29</f>
        <v>27985.6211097406</v>
      </c>
      <c r="S30" s="93"/>
      <c r="T30" s="93"/>
      <c r="U30" s="93"/>
      <c r="V30" s="209" t="n">
        <f aca="false">V15-V29</f>
        <v>2607440.35371679</v>
      </c>
    </row>
    <row r="31" customFormat="false" ht="26.25" hidden="false" customHeight="false" outlineLevel="0" collapsed="false">
      <c r="B31" s="58" t="n">
        <v>12</v>
      </c>
      <c r="D31" s="210" t="s">
        <v>206</v>
      </c>
      <c r="E31" s="202"/>
      <c r="F31" s="209"/>
      <c r="G31" s="110"/>
      <c r="H31" s="211"/>
      <c r="I31" s="211"/>
      <c r="J31" s="209"/>
      <c r="K31" s="110"/>
      <c r="L31" s="211"/>
      <c r="M31" s="211"/>
      <c r="N31" s="209"/>
      <c r="O31" s="211"/>
      <c r="P31" s="211"/>
      <c r="Q31" s="211"/>
      <c r="R31" s="209"/>
      <c r="S31" s="211"/>
      <c r="T31" s="211"/>
      <c r="U31" s="211"/>
      <c r="V31" s="209"/>
      <c r="X31" s="205"/>
    </row>
    <row r="32" customFormat="false" ht="13.5" hidden="false" customHeight="false" outlineLevel="0" collapsed="false">
      <c r="B32" s="58"/>
      <c r="F32" s="212" t="n">
        <f aca="false">'6. Taxes_PILs'!G29</f>
        <v>321256.15602189</v>
      </c>
      <c r="G32" s="175"/>
      <c r="H32" s="93"/>
      <c r="I32" s="93"/>
      <c r="J32" s="212" t="n">
        <f aca="false">N32-F32</f>
        <v>-18374.4722770546</v>
      </c>
      <c r="K32" s="175"/>
      <c r="L32" s="93"/>
      <c r="M32" s="93"/>
      <c r="N32" s="212" t="n">
        <f aca="false">'6. Taxes_PILs'!K29</f>
        <v>302881.683744835</v>
      </c>
      <c r="O32" s="93"/>
      <c r="P32" s="93"/>
      <c r="Q32" s="93"/>
      <c r="R32" s="212" t="n">
        <f aca="false">V32-N32</f>
        <v>0</v>
      </c>
      <c r="S32" s="93"/>
      <c r="T32" s="93"/>
      <c r="U32" s="93"/>
      <c r="V32" s="212" t="n">
        <f aca="false">IF('6. Taxes_PILs'!O29=0,N32,'6. Taxes_PILs'!O29)</f>
        <v>302881.683744835</v>
      </c>
    </row>
    <row r="33" customFormat="false" ht="12.75" hidden="false" customHeight="false" outlineLevel="0" collapsed="false">
      <c r="B33" s="58" t="n">
        <v>13</v>
      </c>
      <c r="D33" s="109" t="s">
        <v>207</v>
      </c>
      <c r="F33" s="212"/>
      <c r="G33" s="175"/>
      <c r="H33" s="93"/>
      <c r="I33" s="93"/>
      <c r="J33" s="212"/>
      <c r="K33" s="175"/>
      <c r="L33" s="93"/>
      <c r="M33" s="93"/>
      <c r="N33" s="212"/>
      <c r="O33" s="93"/>
      <c r="P33" s="93"/>
      <c r="Q33" s="93"/>
      <c r="R33" s="212"/>
      <c r="S33" s="93"/>
      <c r="T33" s="93"/>
      <c r="U33" s="93"/>
      <c r="V33" s="212"/>
    </row>
    <row r="34" customFormat="false" ht="12.75" hidden="false" customHeight="false" outlineLevel="0" collapsed="false">
      <c r="B34" s="58"/>
      <c r="F34" s="174" t="n">
        <f aca="false">F30-F32</f>
        <v>2285928.65284309</v>
      </c>
      <c r="G34" s="175"/>
      <c r="H34" s="93"/>
      <c r="I34" s="93"/>
      <c r="J34" s="174" t="n">
        <f aca="false">J30-J32</f>
        <v>-9355.60398088134</v>
      </c>
      <c r="K34" s="175"/>
      <c r="L34" s="93"/>
      <c r="M34" s="93"/>
      <c r="N34" s="174" t="n">
        <f aca="false">N30-N32</f>
        <v>2276573.04886221</v>
      </c>
      <c r="O34" s="93"/>
      <c r="P34" s="93"/>
      <c r="Q34" s="93"/>
      <c r="R34" s="174" t="n">
        <f aca="false">R30-R32</f>
        <v>27985.6211097406</v>
      </c>
      <c r="S34" s="93"/>
      <c r="T34" s="93"/>
      <c r="U34" s="93"/>
      <c r="V34" s="174" t="n">
        <f aca="false">V30-V32</f>
        <v>2304558.66997195</v>
      </c>
    </row>
    <row r="35" customFormat="false" ht="13.5" hidden="false" customHeight="false" outlineLevel="0" collapsed="false">
      <c r="B35" s="58" t="n">
        <v>14</v>
      </c>
      <c r="D35" s="213" t="s">
        <v>208</v>
      </c>
      <c r="F35" s="174"/>
      <c r="G35" s="175"/>
      <c r="H35" s="211"/>
      <c r="I35" s="211"/>
      <c r="J35" s="174"/>
      <c r="K35" s="175"/>
      <c r="L35" s="211"/>
      <c r="M35" s="211"/>
      <c r="N35" s="174"/>
      <c r="O35" s="211"/>
      <c r="P35" s="211"/>
      <c r="Q35" s="211"/>
      <c r="R35" s="174"/>
      <c r="S35" s="211"/>
      <c r="T35" s="211"/>
      <c r="U35" s="211"/>
      <c r="V35" s="174"/>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4" t="s">
        <v>190</v>
      </c>
      <c r="C39" s="214"/>
      <c r="D39" s="214"/>
      <c r="E39" s="214"/>
      <c r="F39" s="214"/>
      <c r="G39" s="214"/>
      <c r="H39" s="214"/>
      <c r="I39" s="214"/>
      <c r="J39" s="214"/>
      <c r="K39" s="214"/>
      <c r="L39" s="214"/>
      <c r="M39" s="214"/>
      <c r="N39" s="214"/>
      <c r="O39" s="214"/>
      <c r="P39" s="214"/>
      <c r="Q39" s="214"/>
      <c r="R39" s="214"/>
      <c r="S39" s="214"/>
      <c r="T39" s="214"/>
      <c r="U39" s="214"/>
      <c r="V39" s="214"/>
    </row>
    <row r="40" customFormat="false" ht="12.75" hidden="false" customHeight="false" outlineLevel="0" collapsed="false">
      <c r="D40" s="215"/>
      <c r="E40" s="163"/>
      <c r="F40" s="163"/>
      <c r="G40" s="163"/>
      <c r="H40" s="163"/>
      <c r="I40" s="163"/>
      <c r="J40" s="163"/>
      <c r="K40" s="163"/>
      <c r="L40" s="163"/>
      <c r="M40" s="163"/>
      <c r="N40" s="163"/>
      <c r="O40" s="163"/>
      <c r="P40" s="163"/>
      <c r="Q40" s="163"/>
      <c r="R40" s="163"/>
      <c r="S40" s="163"/>
      <c r="T40" s="163"/>
      <c r="U40" s="163"/>
      <c r="V40" s="163"/>
    </row>
    <row r="41" customFormat="false" ht="12.75" hidden="false" customHeight="false" outlineLevel="0" collapsed="false">
      <c r="B41" s="53" t="s">
        <v>108</v>
      </c>
      <c r="D41" s="163" t="s">
        <v>209</v>
      </c>
      <c r="E41" s="163"/>
      <c r="F41" s="110" t="n">
        <f aca="false">'3. Data_Input_Sheet'!E26</f>
        <v>88000</v>
      </c>
      <c r="G41" s="110"/>
      <c r="H41" s="216"/>
      <c r="I41" s="217"/>
      <c r="J41" s="110" t="n">
        <f aca="false">'3. Data_Input_Sheet'!I26</f>
        <v>4904</v>
      </c>
      <c r="K41" s="110"/>
      <c r="L41" s="216"/>
      <c r="M41" s="163"/>
      <c r="N41" s="110" t="n">
        <f aca="false">'3. Data_Input_Sheet'!M26</f>
        <v>92904</v>
      </c>
      <c r="O41" s="110"/>
      <c r="P41" s="216"/>
      <c r="Q41" s="163"/>
      <c r="R41" s="110" t="str">
        <f aca="false">'3. Data_Input_Sheet'!Q26</f>
        <v/>
      </c>
      <c r="S41" s="110"/>
      <c r="T41" s="216"/>
      <c r="U41" s="163"/>
      <c r="V41" s="110" t="n">
        <f aca="false">IF(ISBLANK('3. Data_Input_Sheet'!U26),N41,'3. Data_Input_Sheet'!U26)</f>
        <v>92904</v>
      </c>
    </row>
    <row r="42" customFormat="false" ht="12.75" hidden="false" customHeight="false" outlineLevel="0" collapsed="false">
      <c r="D42" s="163" t="s">
        <v>210</v>
      </c>
      <c r="E42" s="163"/>
      <c r="F42" s="110" t="n">
        <f aca="false">'3. Data_Input_Sheet'!E27</f>
        <v>138000</v>
      </c>
      <c r="G42" s="110"/>
      <c r="H42" s="216"/>
      <c r="I42" s="217"/>
      <c r="J42" s="110" t="n">
        <f aca="false">'3. Data_Input_Sheet'!I27</f>
        <v>12000</v>
      </c>
      <c r="K42" s="110"/>
      <c r="L42" s="216"/>
      <c r="M42" s="163"/>
      <c r="N42" s="110" t="n">
        <f aca="false">'3. Data_Input_Sheet'!M27</f>
        <v>150000</v>
      </c>
      <c r="O42" s="110"/>
      <c r="P42" s="216"/>
      <c r="Q42" s="163"/>
      <c r="R42" s="110" t="str">
        <f aca="false">'3. Data_Input_Sheet'!Q27</f>
        <v/>
      </c>
      <c r="S42" s="110"/>
      <c r="T42" s="216"/>
      <c r="U42" s="163"/>
      <c r="V42" s="110" t="n">
        <f aca="false">IF(ISBLANK('3. Data_Input_Sheet'!U27),N42,'3. Data_Input_Sheet'!U27)</f>
        <v>150000</v>
      </c>
    </row>
    <row r="43" customFormat="false" ht="12.75" hidden="false" customHeight="false" outlineLevel="0" collapsed="false">
      <c r="D43" s="163" t="s">
        <v>211</v>
      </c>
      <c r="E43" s="163"/>
      <c r="F43" s="110" t="n">
        <f aca="false">'3. Data_Input_Sheet'!E28</f>
        <v>97500</v>
      </c>
      <c r="G43" s="110"/>
      <c r="H43" s="216"/>
      <c r="I43" s="217"/>
      <c r="J43" s="110" t="n">
        <f aca="false">'3. Data_Input_Sheet'!I28</f>
        <v>1539</v>
      </c>
      <c r="K43" s="110"/>
      <c r="L43" s="216"/>
      <c r="M43" s="163"/>
      <c r="N43" s="110" t="n">
        <f aca="false">'3. Data_Input_Sheet'!M28</f>
        <v>99039</v>
      </c>
      <c r="O43" s="110"/>
      <c r="P43" s="216"/>
      <c r="Q43" s="163"/>
      <c r="R43" s="110" t="str">
        <f aca="false">'3. Data_Input_Sheet'!Q28</f>
        <v/>
      </c>
      <c r="S43" s="110"/>
      <c r="T43" s="216"/>
      <c r="U43" s="163"/>
      <c r="V43" s="110" t="n">
        <f aca="false">IF(ISBLANK('3. Data_Input_Sheet'!U28),N43,'3. Data_Input_Sheet'!U28)</f>
        <v>99039</v>
      </c>
    </row>
    <row r="44" customFormat="false" ht="12.75" hidden="false" customHeight="false" outlineLevel="0" collapsed="false">
      <c r="D44" s="163" t="s">
        <v>212</v>
      </c>
      <c r="E44" s="163"/>
      <c r="F44" s="110" t="n">
        <f aca="false">'3. Data_Input_Sheet'!E29</f>
        <v>153789</v>
      </c>
      <c r="G44" s="110"/>
      <c r="H44" s="216"/>
      <c r="I44" s="217"/>
      <c r="J44" s="110" t="n">
        <f aca="false">'3. Data_Input_Sheet'!I29</f>
        <v>103005</v>
      </c>
      <c r="K44" s="110"/>
      <c r="L44" s="216"/>
      <c r="M44" s="163"/>
      <c r="N44" s="110" t="n">
        <f aca="false">'3. Data_Input_Sheet'!M29</f>
        <v>256794</v>
      </c>
      <c r="O44" s="110"/>
      <c r="P44" s="216"/>
      <c r="Q44" s="163"/>
      <c r="R44" s="110" t="str">
        <f aca="false">'3. Data_Input_Sheet'!Q29</f>
        <v/>
      </c>
      <c r="S44" s="110"/>
      <c r="T44" s="216"/>
      <c r="U44" s="163"/>
      <c r="V44" s="110" t="n">
        <f aca="false">IF(ISBLANK('3. Data_Input_Sheet'!U29),N44,'3. Data_Input_Sheet'!U29)</f>
        <v>256794</v>
      </c>
    </row>
    <row r="45" customFormat="false" ht="12.75" hidden="false" customHeight="false" outlineLevel="0" collapsed="false">
      <c r="D45" s="163"/>
      <c r="E45" s="163"/>
      <c r="F45" s="218" t="n">
        <f aca="false">SUM(F41:F44)</f>
        <v>477289</v>
      </c>
      <c r="G45" s="219"/>
      <c r="H45" s="163"/>
      <c r="I45" s="163"/>
      <c r="J45" s="218" t="n">
        <f aca="false">SUM(J41:J44)</f>
        <v>121448</v>
      </c>
      <c r="K45" s="163"/>
      <c r="L45" s="163"/>
      <c r="M45" s="163"/>
      <c r="N45" s="218" t="n">
        <f aca="false">SUM(N41:N44)</f>
        <v>598737</v>
      </c>
      <c r="O45" s="163"/>
      <c r="P45" s="163"/>
      <c r="Q45" s="163"/>
      <c r="R45" s="218" t="n">
        <f aca="false">SUM(R41:R44)</f>
        <v>0</v>
      </c>
      <c r="S45" s="163"/>
      <c r="T45" s="163"/>
      <c r="U45" s="163"/>
      <c r="V45" s="218" t="n">
        <f aca="false">SUM(V41:V44)</f>
        <v>598737</v>
      </c>
    </row>
    <row r="46" customFormat="false" ht="13.5" hidden="false" customHeight="false" outlineLevel="0" collapsed="false">
      <c r="D46" s="220" t="s">
        <v>137</v>
      </c>
      <c r="E46" s="163"/>
      <c r="F46" s="218"/>
      <c r="G46" s="219"/>
      <c r="H46" s="163"/>
      <c r="I46" s="163"/>
      <c r="J46" s="218"/>
      <c r="K46" s="163"/>
      <c r="L46" s="163"/>
      <c r="M46" s="163"/>
      <c r="N46" s="218"/>
      <c r="O46" s="163"/>
      <c r="P46" s="163"/>
      <c r="Q46" s="163"/>
      <c r="R46" s="218"/>
      <c r="S46" s="163"/>
      <c r="T46" s="163"/>
      <c r="U46" s="163"/>
      <c r="V46" s="218"/>
    </row>
    <row r="47" customFormat="false" ht="13.5" hidden="false" customHeight="false" outlineLevel="0" collapsed="false">
      <c r="D47" s="163"/>
      <c r="E47" s="163"/>
      <c r="F47" s="163"/>
      <c r="G47" s="163"/>
      <c r="H47" s="163"/>
      <c r="I47" s="163"/>
      <c r="J47" s="163"/>
      <c r="K47" s="163"/>
      <c r="L47" s="163"/>
      <c r="M47" s="163"/>
      <c r="N47" s="163"/>
      <c r="O47" s="163"/>
      <c r="P47" s="163"/>
      <c r="Q47" s="163"/>
      <c r="R47" s="163"/>
      <c r="S47" s="163"/>
      <c r="T47" s="163"/>
      <c r="U47" s="163"/>
      <c r="V47" s="163"/>
    </row>
    <row r="48" customFormat="false" ht="12.75" hidden="false" customHeight="false" outlineLevel="0" collapsed="false">
      <c r="D48" s="163"/>
      <c r="E48" s="163"/>
      <c r="F48" s="163"/>
      <c r="G48" s="163"/>
      <c r="H48" s="163"/>
      <c r="I48" s="163"/>
      <c r="J48" s="163"/>
      <c r="K48" s="163"/>
      <c r="L48" s="163"/>
      <c r="M48" s="163"/>
      <c r="N48" s="163"/>
      <c r="O48" s="163"/>
      <c r="P48" s="163"/>
      <c r="Q48" s="163"/>
      <c r="R48" s="163"/>
      <c r="S48" s="163"/>
      <c r="T48" s="163"/>
      <c r="U48" s="163"/>
      <c r="V48" s="163"/>
    </row>
    <row r="49" customFormat="false" ht="12.75" hidden="false" customHeight="true" outlineLevel="0" collapsed="false">
      <c r="B49" s="221"/>
      <c r="D49" s="197"/>
      <c r="E49" s="197"/>
      <c r="F49" s="197"/>
      <c r="G49" s="197"/>
      <c r="H49" s="197"/>
      <c r="I49" s="197"/>
      <c r="J49" s="197"/>
      <c r="K49" s="197"/>
      <c r="L49" s="197"/>
      <c r="M49" s="197"/>
      <c r="N49" s="197"/>
      <c r="O49" s="197"/>
      <c r="P49" s="197"/>
      <c r="Q49" s="197"/>
      <c r="R49" s="197"/>
      <c r="S49" s="197"/>
      <c r="T49" s="197"/>
      <c r="U49" s="197"/>
      <c r="V49" s="197"/>
    </row>
    <row r="50" customFormat="false" ht="12.75" hidden="false" customHeight="false" outlineLevel="0" collapsed="false">
      <c r="B50" s="221"/>
      <c r="D50" s="197"/>
      <c r="E50" s="197"/>
      <c r="F50" s="197"/>
      <c r="G50" s="197"/>
      <c r="H50" s="197"/>
      <c r="I50" s="197"/>
      <c r="J50" s="197"/>
      <c r="K50" s="197"/>
      <c r="L50" s="197"/>
      <c r="M50" s="197"/>
      <c r="N50" s="197"/>
      <c r="O50" s="197"/>
      <c r="P50" s="197"/>
      <c r="Q50" s="197"/>
      <c r="R50" s="197"/>
      <c r="S50" s="197"/>
      <c r="T50" s="197"/>
      <c r="U50" s="197"/>
      <c r="V50" s="197"/>
    </row>
    <row r="51" customFormat="false" ht="12.75" hidden="false" customHeight="false" outlineLevel="0" collapsed="false">
      <c r="B51" s="221"/>
      <c r="D51" s="197"/>
      <c r="E51" s="197"/>
      <c r="F51" s="197"/>
      <c r="G51" s="197"/>
      <c r="H51" s="197"/>
      <c r="I51" s="197"/>
      <c r="J51" s="197"/>
      <c r="K51" s="197"/>
      <c r="L51" s="197"/>
      <c r="M51" s="197"/>
      <c r="N51" s="197"/>
      <c r="O51" s="197"/>
      <c r="P51" s="197"/>
      <c r="Q51" s="197"/>
      <c r="R51" s="197"/>
      <c r="S51" s="197"/>
      <c r="T51" s="197"/>
      <c r="U51" s="197"/>
      <c r="V51" s="197"/>
    </row>
    <row r="52" customFormat="false" ht="12.75" hidden="false" customHeight="false" outlineLevel="0" collapsed="false">
      <c r="B52" s="221"/>
      <c r="D52" s="197"/>
      <c r="E52" s="197"/>
      <c r="F52" s="197"/>
      <c r="G52" s="197"/>
      <c r="H52" s="197"/>
      <c r="I52" s="197"/>
      <c r="J52" s="197"/>
      <c r="K52" s="197"/>
      <c r="L52" s="197"/>
      <c r="M52" s="197"/>
      <c r="N52" s="197"/>
      <c r="O52" s="197"/>
      <c r="P52" s="197"/>
      <c r="Q52" s="197"/>
      <c r="R52" s="197"/>
      <c r="S52" s="197"/>
      <c r="T52" s="197"/>
      <c r="U52" s="197"/>
      <c r="V52" s="197"/>
    </row>
    <row r="53" customFormat="false" ht="12.75" hidden="false" customHeight="false" outlineLevel="0" collapsed="false">
      <c r="B53" s="221"/>
      <c r="D53" s="197"/>
      <c r="E53" s="197"/>
      <c r="F53" s="197"/>
      <c r="G53" s="197"/>
      <c r="H53" s="197"/>
      <c r="I53" s="197"/>
      <c r="J53" s="197"/>
      <c r="K53" s="197"/>
      <c r="L53" s="197"/>
      <c r="M53" s="197"/>
      <c r="N53" s="197"/>
      <c r="O53" s="197"/>
      <c r="P53" s="197"/>
      <c r="Q53" s="197"/>
      <c r="R53" s="197"/>
      <c r="S53" s="197"/>
      <c r="T53" s="197"/>
      <c r="U53" s="197"/>
      <c r="V53" s="197"/>
    </row>
    <row r="54" customFormat="false" ht="12.75" hidden="false" customHeight="false" outlineLevel="0" collapsed="false">
      <c r="B54" s="221"/>
      <c r="D54" s="197"/>
      <c r="E54" s="197"/>
      <c r="F54" s="197"/>
      <c r="G54" s="197"/>
      <c r="H54" s="197"/>
      <c r="I54" s="197"/>
      <c r="J54" s="197"/>
      <c r="K54" s="197"/>
      <c r="L54" s="197"/>
      <c r="M54" s="197"/>
      <c r="N54" s="197"/>
      <c r="O54" s="197"/>
      <c r="P54" s="197"/>
      <c r="Q54" s="197"/>
      <c r="R54" s="197"/>
      <c r="S54" s="197"/>
      <c r="T54" s="197"/>
      <c r="U54" s="197"/>
      <c r="V54" s="19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7"/>
      <c r="M3" s="157"/>
      <c r="N3" s="157"/>
      <c r="O3" s="157"/>
      <c r="P3" s="157"/>
    </row>
    <row r="4" s="19" customFormat="true" ht="36.75" hidden="false" customHeight="true" outlineLevel="0" collapsed="false">
      <c r="C4" s="68"/>
      <c r="D4" s="68"/>
      <c r="E4" s="68"/>
      <c r="F4" s="68"/>
      <c r="G4" s="68"/>
      <c r="H4" s="68"/>
      <c r="I4" s="68"/>
      <c r="J4" s="68"/>
      <c r="K4" s="68"/>
      <c r="L4" s="157"/>
      <c r="M4" s="157"/>
      <c r="N4" s="157"/>
      <c r="O4" s="157"/>
      <c r="P4" s="157"/>
    </row>
    <row r="5" s="19" customFormat="true" ht="36.75" hidden="false" customHeight="true" outlineLevel="0" collapsed="false">
      <c r="C5" s="157"/>
      <c r="D5" s="157"/>
      <c r="E5" s="222"/>
      <c r="F5" s="222"/>
      <c r="G5" s="157"/>
      <c r="H5" s="157"/>
      <c r="I5" s="157"/>
      <c r="J5" s="157"/>
      <c r="K5" s="157"/>
      <c r="L5" s="157"/>
      <c r="M5" s="157"/>
      <c r="N5" s="157"/>
      <c r="O5" s="157"/>
      <c r="P5" s="157"/>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8"/>
      <c r="E8" s="158"/>
      <c r="F8" s="158"/>
      <c r="G8" s="158"/>
      <c r="H8" s="158"/>
      <c r="I8" s="158"/>
      <c r="J8" s="158"/>
      <c r="K8" s="158"/>
      <c r="L8" s="158"/>
      <c r="M8" s="158"/>
      <c r="N8" s="158"/>
      <c r="O8" s="158"/>
      <c r="P8" s="223"/>
    </row>
    <row r="10" customFormat="false" ht="25.5" hidden="false" customHeight="false" outlineLevel="0" collapsed="false">
      <c r="B10" s="160" t="s">
        <v>178</v>
      </c>
      <c r="D10" s="161" t="s">
        <v>213</v>
      </c>
      <c r="E10" s="224"/>
      <c r="F10" s="224"/>
      <c r="G10" s="225" t="s">
        <v>214</v>
      </c>
      <c r="H10" s="226"/>
      <c r="I10" s="226"/>
      <c r="J10" s="226"/>
      <c r="K10" s="227" t="str">
        <f aca="false">IF(ISBLANK('3. Data_Input_Sheet'!M10:M11),"",'3. Data_Input_Sheet'!M10:M11)</f>
        <v/>
      </c>
      <c r="L10" s="226"/>
      <c r="M10" s="226"/>
      <c r="N10" s="226"/>
      <c r="O10" s="227" t="str">
        <f aca="false">'3. Data_Input_Sheet'!U10</f>
        <v>Per Board Decision</v>
      </c>
      <c r="P10" s="81"/>
    </row>
    <row r="11" customFormat="false" ht="12.75" hidden="false" customHeight="false" outlineLevel="0" collapsed="false">
      <c r="F11" s="163"/>
      <c r="L11" s="163"/>
      <c r="M11" s="163"/>
      <c r="N11" s="163"/>
    </row>
    <row r="12" customFormat="false" ht="12.75" hidden="false" customHeight="false" outlineLevel="0" collapsed="false">
      <c r="D12" s="105" t="s">
        <v>215</v>
      </c>
      <c r="E12" s="228"/>
      <c r="F12" s="229"/>
      <c r="G12" s="228"/>
      <c r="H12" s="228"/>
      <c r="I12" s="228"/>
      <c r="J12" s="228"/>
      <c r="K12" s="228"/>
      <c r="L12" s="229"/>
      <c r="M12" s="229"/>
      <c r="N12" s="229"/>
      <c r="O12" s="228"/>
      <c r="P12" s="228"/>
    </row>
    <row r="13" customFormat="false" ht="12.75" hidden="false" customHeight="false" outlineLevel="0" collapsed="false">
      <c r="F13" s="163"/>
      <c r="L13" s="163"/>
      <c r="M13" s="163"/>
      <c r="N13" s="163"/>
    </row>
    <row r="14" customFormat="false" ht="12.75" hidden="false" customHeight="false" outlineLevel="0" collapsed="false">
      <c r="B14" s="58" t="n">
        <v>1</v>
      </c>
      <c r="D14" s="144" t="s">
        <v>216</v>
      </c>
      <c r="E14" s="144"/>
      <c r="F14" s="163"/>
      <c r="G14" s="86" t="n">
        <f aca="false">'7. Cost_of_Capital'!P22</f>
        <v>2285928.39762683</v>
      </c>
      <c r="H14" s="86"/>
      <c r="I14" s="86"/>
      <c r="J14" s="86"/>
      <c r="K14" s="86" t="n">
        <f aca="false">'7. Cost_of_Capital'!P38</f>
        <v>2276573.04886221</v>
      </c>
      <c r="L14" s="230"/>
      <c r="M14" s="230"/>
      <c r="N14" s="230"/>
      <c r="O14" s="86" t="n">
        <f aca="false">'7. Cost_of_Capital'!P54</f>
        <v>2276573.04886221</v>
      </c>
      <c r="P14" s="110"/>
    </row>
    <row r="15" customFormat="false" ht="12.75" hidden="false" customHeight="false" outlineLevel="0" collapsed="false">
      <c r="B15" s="58"/>
      <c r="F15" s="163"/>
      <c r="G15" s="231"/>
      <c r="H15" s="231"/>
      <c r="I15" s="231"/>
      <c r="J15" s="231"/>
      <c r="K15" s="231"/>
      <c r="L15" s="230"/>
      <c r="M15" s="230"/>
      <c r="N15" s="230"/>
      <c r="O15" s="231"/>
      <c r="P15" s="166"/>
    </row>
    <row r="16" customFormat="false" ht="24.75" hidden="false" customHeight="true" outlineLevel="0" collapsed="false">
      <c r="B16" s="58" t="n">
        <v>2</v>
      </c>
      <c r="D16" s="232" t="s">
        <v>217</v>
      </c>
      <c r="E16" s="232"/>
      <c r="F16" s="163"/>
      <c r="G16" s="203" t="n">
        <f aca="false">'3. Data_Input_Sheet'!E42</f>
        <v>-1179356</v>
      </c>
      <c r="H16" s="86"/>
      <c r="I16" s="89"/>
      <c r="J16" s="86"/>
      <c r="K16" s="203" t="n">
        <f aca="false">'3. Data_Input_Sheet'!M42</f>
        <v>-1179102.6475</v>
      </c>
      <c r="L16" s="104"/>
      <c r="M16" s="89"/>
      <c r="N16" s="104"/>
      <c r="O16" s="203" t="n">
        <f aca="false">IF(ISBLANK('3. Data_Input_Sheet'!U42),G16,'3. Data_Input_Sheet'!U42)</f>
        <v>-1179356</v>
      </c>
      <c r="P16" s="110"/>
      <c r="Q16" s="89"/>
    </row>
    <row r="17" customFormat="false" ht="12.75" hidden="false" customHeight="false" outlineLevel="0" collapsed="false">
      <c r="B17" s="58"/>
      <c r="F17" s="163"/>
      <c r="G17" s="231"/>
      <c r="H17" s="231"/>
      <c r="I17" s="231"/>
      <c r="J17" s="231"/>
      <c r="K17" s="231"/>
      <c r="L17" s="230"/>
      <c r="M17" s="230"/>
      <c r="N17" s="230"/>
      <c r="O17" s="231"/>
      <c r="P17" s="166"/>
    </row>
    <row r="18" customFormat="false" ht="13.5" hidden="false" customHeight="false" outlineLevel="0" collapsed="false">
      <c r="B18" s="58" t="n">
        <v>3</v>
      </c>
      <c r="D18" s="144" t="s">
        <v>218</v>
      </c>
      <c r="E18" s="144"/>
      <c r="F18" s="163"/>
      <c r="G18" s="233" t="n">
        <f aca="false">G14+G16</f>
        <v>1106572.39762683</v>
      </c>
      <c r="H18" s="234"/>
      <c r="I18" s="234"/>
      <c r="J18" s="234"/>
      <c r="K18" s="233" t="n">
        <f aca="false">K14+K16</f>
        <v>1097470.40136221</v>
      </c>
      <c r="L18" s="230"/>
      <c r="M18" s="230"/>
      <c r="N18" s="230"/>
      <c r="O18" s="233" t="n">
        <f aca="false">O14+O16</f>
        <v>1097217.04886221</v>
      </c>
      <c r="P18" s="235"/>
    </row>
    <row r="19" customFormat="false" ht="13.5" hidden="false" customHeight="false" outlineLevel="0" collapsed="false">
      <c r="B19" s="58"/>
      <c r="F19" s="163"/>
      <c r="G19" s="231"/>
      <c r="H19" s="231"/>
      <c r="I19" s="231"/>
      <c r="J19" s="231"/>
      <c r="K19" s="231"/>
      <c r="L19" s="230"/>
      <c r="M19" s="230"/>
      <c r="N19" s="230"/>
      <c r="O19" s="231"/>
      <c r="P19" s="166"/>
    </row>
    <row r="20" customFormat="false" ht="12.75" hidden="false" customHeight="false" outlineLevel="0" collapsed="false">
      <c r="B20" s="58"/>
      <c r="D20" s="121" t="s">
        <v>219</v>
      </c>
      <c r="E20" s="236"/>
      <c r="F20" s="237"/>
      <c r="G20" s="238"/>
      <c r="H20" s="238"/>
      <c r="I20" s="238"/>
      <c r="J20" s="238"/>
      <c r="K20" s="238"/>
      <c r="L20" s="239"/>
      <c r="M20" s="239"/>
      <c r="N20" s="239"/>
      <c r="O20" s="238"/>
      <c r="P20" s="240"/>
    </row>
    <row r="21" customFormat="false" ht="12.75" hidden="false" customHeight="false" outlineLevel="0" collapsed="false">
      <c r="B21" s="58"/>
      <c r="C21" s="107"/>
      <c r="D21" s="107"/>
      <c r="E21" s="107"/>
      <c r="F21" s="180"/>
      <c r="G21" s="241"/>
      <c r="H21" s="241"/>
      <c r="I21" s="241"/>
      <c r="J21" s="241"/>
      <c r="K21" s="241"/>
      <c r="L21" s="230"/>
      <c r="M21" s="230"/>
      <c r="N21" s="230"/>
      <c r="O21" s="241"/>
      <c r="P21" s="242"/>
      <c r="Q21" s="107"/>
      <c r="R21" s="107"/>
      <c r="S21" s="107"/>
      <c r="T21" s="107"/>
      <c r="U21" s="107"/>
    </row>
    <row r="22" customFormat="false" ht="12.75" hidden="false" customHeight="false" outlineLevel="0" collapsed="false">
      <c r="B22" s="58" t="n">
        <v>4</v>
      </c>
      <c r="C22" s="107"/>
      <c r="D22" s="107" t="s">
        <v>220</v>
      </c>
      <c r="E22" s="107"/>
      <c r="F22" s="180"/>
      <c r="G22" s="86" t="n">
        <f aca="false">'3. Data_Input_Sheet'!E44</f>
        <v>248974.691390535</v>
      </c>
      <c r="H22" s="86"/>
      <c r="I22" s="89"/>
      <c r="J22" s="86"/>
      <c r="K22" s="86" t="n">
        <f aca="false">IF(ISBLANK('3. Data_Input_Sheet'!M44),'6. Taxes_PILs'!G22,'3. Data_Input_Sheet'!M44)</f>
        <v>237371.505751925</v>
      </c>
      <c r="L22" s="104"/>
      <c r="M22" s="89"/>
      <c r="N22" s="104"/>
      <c r="O22" s="86" t="n">
        <f aca="false">IF(ISBLANK('3. Data_Input_Sheet'!U44),'6. Taxes_PILs'!K22,'3. Data_Input_Sheet'!U44)</f>
        <v>237371.505751925</v>
      </c>
      <c r="P22" s="110"/>
      <c r="Q22" s="89"/>
      <c r="R22" s="107"/>
      <c r="S22" s="107"/>
      <c r="T22" s="107"/>
      <c r="U22" s="107"/>
    </row>
    <row r="23" customFormat="false" ht="3" hidden="false" customHeight="true" outlineLevel="0" collapsed="false">
      <c r="B23" s="243" t="n">
        <v>5</v>
      </c>
      <c r="C23" s="244"/>
      <c r="D23" s="244" t="s">
        <v>201</v>
      </c>
      <c r="E23" s="244"/>
      <c r="F23" s="245"/>
      <c r="G23" s="246" t="n">
        <f aca="false">'3. Data_Input_Sheet'!E46</f>
        <v>0</v>
      </c>
      <c r="H23" s="247"/>
      <c r="I23" s="247"/>
      <c r="J23" s="247"/>
      <c r="K23" s="246" t="n">
        <f aca="false">IF(ISBLANK('3. Data_Input_Sheet'!M46),'6. Taxes_PILs'!G23,'3. Data_Input_Sheet'!M46)</f>
        <v>0</v>
      </c>
      <c r="L23" s="248"/>
      <c r="M23" s="248"/>
      <c r="N23" s="248"/>
      <c r="O23" s="246" t="n">
        <f aca="false">IF(ISBLANK('3. Data_Input_Sheet'!U46),'6. Taxes_PILs'!K23,'3. Data_Input_Sheet'!U46)</f>
        <v>0</v>
      </c>
      <c r="P23" s="249"/>
      <c r="Q23" s="250"/>
    </row>
    <row r="24" customFormat="false" ht="12.75" hidden="false" customHeight="false" outlineLevel="0" collapsed="false">
      <c r="B24" s="58"/>
      <c r="F24" s="163"/>
      <c r="G24" s="174" t="n">
        <f aca="false">SUM(G22:G23)</f>
        <v>248974.691390535</v>
      </c>
      <c r="H24" s="175"/>
      <c r="I24" s="175"/>
      <c r="J24" s="175"/>
      <c r="K24" s="174" t="n">
        <f aca="false">SUM(K22:K23)</f>
        <v>237371.505751925</v>
      </c>
      <c r="L24" s="251"/>
      <c r="M24" s="251"/>
      <c r="N24" s="252"/>
      <c r="O24" s="174" t="n">
        <f aca="false">SUM(O22:O23)</f>
        <v>237371.505751925</v>
      </c>
      <c r="P24" s="175"/>
    </row>
    <row r="25" customFormat="false" ht="13.5" hidden="false" customHeight="false" outlineLevel="0" collapsed="false">
      <c r="B25" s="58" t="n">
        <v>6</v>
      </c>
      <c r="D25" s="1" t="s">
        <v>221</v>
      </c>
      <c r="F25" s="163"/>
      <c r="G25" s="174"/>
      <c r="H25" s="175"/>
      <c r="I25" s="175"/>
      <c r="J25" s="175"/>
      <c r="K25" s="174"/>
      <c r="L25" s="251"/>
      <c r="M25" s="251"/>
      <c r="N25" s="252"/>
      <c r="O25" s="174"/>
      <c r="P25" s="175"/>
    </row>
    <row r="26" customFormat="false" ht="13.5" hidden="false" customHeight="false" outlineLevel="0" collapsed="false">
      <c r="B26" s="58"/>
      <c r="F26" s="163"/>
      <c r="G26" s="253"/>
      <c r="H26" s="253"/>
      <c r="I26" s="253"/>
      <c r="J26" s="253"/>
      <c r="K26" s="253"/>
      <c r="L26" s="230"/>
      <c r="M26" s="230"/>
      <c r="N26" s="124"/>
      <c r="O26" s="253"/>
      <c r="P26" s="254"/>
    </row>
    <row r="27" customFormat="false" ht="12.75" hidden="false" customHeight="false" outlineLevel="0" collapsed="false">
      <c r="B27" s="58" t="n">
        <v>7</v>
      </c>
      <c r="D27" s="1" t="s">
        <v>222</v>
      </c>
      <c r="F27" s="163"/>
      <c r="G27" s="208" t="n">
        <f aca="false">(G22/(1-G39))-G22</f>
        <v>72281.4646313553</v>
      </c>
      <c r="H27" s="207"/>
      <c r="I27" s="207"/>
      <c r="J27" s="207"/>
      <c r="K27" s="208" t="n">
        <f aca="false">(K22/(1-K39))-K22</f>
        <v>65510.1779929108</v>
      </c>
      <c r="L27" s="255"/>
      <c r="M27" s="255"/>
      <c r="N27" s="256"/>
      <c r="O27" s="208" t="n">
        <f aca="false">(O22/(1-O39))-O22</f>
        <v>65510.1779929108</v>
      </c>
      <c r="P27" s="175"/>
    </row>
    <row r="28" customFormat="false" ht="12.75" hidden="false" customHeight="false" outlineLevel="0" collapsed="false">
      <c r="B28" s="58"/>
      <c r="F28" s="163"/>
      <c r="G28" s="207"/>
      <c r="H28" s="207"/>
      <c r="I28" s="207"/>
      <c r="J28" s="207"/>
      <c r="K28" s="207"/>
      <c r="L28" s="255"/>
      <c r="M28" s="255"/>
      <c r="N28" s="256"/>
      <c r="O28" s="207"/>
      <c r="P28" s="175"/>
    </row>
    <row r="29" customFormat="false" ht="13.5" hidden="false" customHeight="false" outlineLevel="0" collapsed="false">
      <c r="B29" s="58" t="n">
        <v>8</v>
      </c>
      <c r="D29" s="1" t="s">
        <v>223</v>
      </c>
      <c r="F29" s="163"/>
      <c r="G29" s="257" t="n">
        <f aca="false">G22+G27</f>
        <v>321256.15602189</v>
      </c>
      <c r="H29" s="207"/>
      <c r="I29" s="207"/>
      <c r="J29" s="207"/>
      <c r="K29" s="257" t="n">
        <f aca="false">K22+K27</f>
        <v>302881.683744835</v>
      </c>
      <c r="L29" s="255"/>
      <c r="M29" s="255"/>
      <c r="N29" s="256"/>
      <c r="O29" s="257" t="n">
        <f aca="false">O22+O27</f>
        <v>302881.683744835</v>
      </c>
      <c r="P29" s="175"/>
    </row>
    <row r="30" customFormat="false" ht="13.5" hidden="false" customHeight="false" outlineLevel="0" collapsed="false">
      <c r="B30" s="58"/>
      <c r="F30" s="163"/>
      <c r="G30" s="207"/>
      <c r="H30" s="207"/>
      <c r="I30" s="207"/>
      <c r="J30" s="207"/>
      <c r="K30" s="207"/>
      <c r="L30" s="255"/>
      <c r="M30" s="255"/>
      <c r="N30" s="256"/>
      <c r="O30" s="207"/>
      <c r="P30" s="175"/>
    </row>
    <row r="31" customFormat="false" ht="25.5" hidden="false" customHeight="true" outlineLevel="0" collapsed="false">
      <c r="B31" s="58" t="n">
        <v>9</v>
      </c>
      <c r="D31" s="147" t="s">
        <v>224</v>
      </c>
      <c r="E31" s="147"/>
      <c r="F31" s="163"/>
      <c r="G31" s="258" t="n">
        <f aca="false">G24+G27</f>
        <v>321256.15602189</v>
      </c>
      <c r="H31" s="175"/>
      <c r="I31" s="175"/>
      <c r="J31" s="175"/>
      <c r="K31" s="258" t="n">
        <f aca="false">K27+K24</f>
        <v>302881.683744835</v>
      </c>
      <c r="L31" s="251"/>
      <c r="M31" s="251"/>
      <c r="N31" s="252"/>
      <c r="O31" s="258" t="n">
        <f aca="false">O27+O24</f>
        <v>302881.683744835</v>
      </c>
      <c r="P31" s="175"/>
    </row>
    <row r="32" customFormat="false" ht="12.75" hidden="false" customHeight="true" outlineLevel="0" collapsed="false">
      <c r="B32" s="58"/>
      <c r="D32" s="122"/>
      <c r="E32" s="122"/>
      <c r="F32" s="163"/>
      <c r="G32" s="207"/>
      <c r="H32" s="207"/>
      <c r="I32" s="207"/>
      <c r="J32" s="207"/>
      <c r="K32" s="207"/>
      <c r="L32" s="255"/>
      <c r="M32" s="255"/>
      <c r="N32" s="256"/>
      <c r="O32" s="207"/>
      <c r="P32" s="175"/>
    </row>
    <row r="33" customFormat="false" ht="14.25" hidden="false" customHeight="true" outlineLevel="0" collapsed="false">
      <c r="B33" s="58" t="n">
        <v>10</v>
      </c>
      <c r="D33" s="122" t="s">
        <v>225</v>
      </c>
      <c r="E33" s="122"/>
      <c r="F33" s="163"/>
      <c r="G33" s="207" t="n">
        <f aca="false">'3. Data_Input_Sheet'!E49</f>
        <v>0</v>
      </c>
      <c r="H33" s="207"/>
      <c r="I33" s="89"/>
      <c r="J33" s="207"/>
      <c r="K33" s="207" t="n">
        <f aca="false">IF(ISBLANK('3. Data_Input_Sheet'!M49),G33,'3. Data_Input_Sheet'!M49)</f>
        <v>0</v>
      </c>
      <c r="L33" s="104"/>
      <c r="M33" s="89"/>
      <c r="N33" s="112"/>
      <c r="O33" s="207" t="n">
        <f aca="false">IF(ISBLANK('3. Data_Input_Sheet'!U49),K33,'3. Data_Input_Sheet'!U49)</f>
        <v>0</v>
      </c>
      <c r="P33" s="175"/>
      <c r="Q33" s="89"/>
    </row>
    <row r="34" customFormat="false" ht="12.75" hidden="false" customHeight="false" outlineLevel="0" collapsed="false">
      <c r="B34" s="58"/>
      <c r="F34" s="163"/>
      <c r="L34" s="29"/>
      <c r="M34" s="163"/>
      <c r="N34" s="29"/>
    </row>
    <row r="35" customFormat="false" ht="12.75" hidden="false" customHeight="false" outlineLevel="0" collapsed="false">
      <c r="B35" s="58"/>
      <c r="D35" s="121" t="s">
        <v>226</v>
      </c>
      <c r="E35" s="236"/>
      <c r="F35" s="237"/>
      <c r="G35" s="236"/>
      <c r="H35" s="236"/>
      <c r="I35" s="236"/>
      <c r="J35" s="236"/>
      <c r="L35" s="259"/>
      <c r="M35" s="237"/>
      <c r="N35" s="259"/>
    </row>
    <row r="36" customFormat="false" ht="12.75" hidden="false" customHeight="false" outlineLevel="0" collapsed="false">
      <c r="B36" s="58"/>
      <c r="F36" s="163"/>
      <c r="G36" s="260"/>
      <c r="H36" s="260"/>
      <c r="I36" s="260"/>
      <c r="J36" s="260"/>
      <c r="K36" s="202"/>
      <c r="L36" s="260"/>
      <c r="M36" s="260"/>
      <c r="N36" s="260"/>
      <c r="O36" s="202"/>
      <c r="P36" s="202"/>
    </row>
    <row r="37" customFormat="false" ht="12.75" hidden="false" customHeight="false" outlineLevel="0" collapsed="false">
      <c r="B37" s="58" t="n">
        <v>11</v>
      </c>
      <c r="D37" s="1" t="s">
        <v>227</v>
      </c>
      <c r="F37" s="163"/>
      <c r="G37" s="101" t="n">
        <f aca="false">'3. Data_Input_Sheet'!E47</f>
        <v>0.15</v>
      </c>
      <c r="H37" s="101"/>
      <c r="I37" s="89"/>
      <c r="J37" s="101"/>
      <c r="K37" s="261" t="n">
        <f aca="false">IF(ISBLANK('3. Data_Input_Sheet'!M47),G37,'3. Data_Input_Sheet'!M47)</f>
        <v>0.15</v>
      </c>
      <c r="L37" s="134"/>
      <c r="M37" s="89"/>
      <c r="N37" s="134"/>
      <c r="O37" s="261" t="n">
        <f aca="false">IF(ISBLANK('3. Data_Input_Sheet'!U47),K37,'3. Data_Input_Sheet'!U47)</f>
        <v>0.15</v>
      </c>
      <c r="P37" s="261"/>
      <c r="Q37" s="89"/>
    </row>
    <row r="38" customFormat="false" ht="12.75" hidden="false" customHeight="false" outlineLevel="0" collapsed="false">
      <c r="B38" s="58" t="n">
        <v>12</v>
      </c>
      <c r="D38" s="1" t="s">
        <v>228</v>
      </c>
      <c r="F38" s="163"/>
      <c r="G38" s="262" t="n">
        <f aca="false">'3. Data_Input_Sheet'!E48</f>
        <v>0.0749963565723238</v>
      </c>
      <c r="H38" s="101"/>
      <c r="I38" s="89"/>
      <c r="J38" s="101"/>
      <c r="K38" s="262" t="n">
        <f aca="false">IF(ISBLANK('3. Data_Input_Sheet'!M48),G38,'3. Data_Input_Sheet'!M48)</f>
        <v>0.0662896652677757</v>
      </c>
      <c r="L38" s="134"/>
      <c r="M38" s="89"/>
      <c r="N38" s="134"/>
      <c r="O38" s="262" t="n">
        <f aca="false">IF(ISBLANK('3. Data_Input_Sheet'!U48),K38,'3. Data_Input_Sheet'!U48)</f>
        <v>0.0662896652677757</v>
      </c>
      <c r="P38" s="101"/>
      <c r="Q38" s="89"/>
    </row>
    <row r="39" customFormat="false" ht="13.5" hidden="false" customHeight="false" outlineLevel="0" collapsed="false">
      <c r="B39" s="58" t="n">
        <v>13</v>
      </c>
      <c r="D39" s="1" t="s">
        <v>229</v>
      </c>
      <c r="F39" s="163"/>
      <c r="G39" s="263" t="n">
        <f aca="false">G37+G38</f>
        <v>0.224996356572324</v>
      </c>
      <c r="H39" s="264"/>
      <c r="I39" s="264"/>
      <c r="J39" s="264"/>
      <c r="K39" s="265" t="n">
        <f aca="false">K37+K38</f>
        <v>0.216289665267776</v>
      </c>
      <c r="L39" s="266"/>
      <c r="M39" s="266"/>
      <c r="N39" s="266"/>
      <c r="O39" s="265" t="n">
        <f aca="false">O37+O38</f>
        <v>0.216289665267776</v>
      </c>
      <c r="P39" s="101"/>
    </row>
    <row r="40" customFormat="false" ht="13.5" hidden="false" customHeight="false" outlineLevel="0" collapsed="false">
      <c r="F40" s="163"/>
      <c r="L40" s="163"/>
      <c r="M40" s="163"/>
      <c r="N40" s="163"/>
    </row>
    <row r="41" customFormat="false" ht="12.75" hidden="false" customHeight="false" outlineLevel="0" collapsed="false">
      <c r="L41" s="163"/>
      <c r="M41" s="163"/>
      <c r="N41" s="163"/>
    </row>
    <row r="42" customFormat="false" ht="12.75" hidden="false" customHeight="false" outlineLevel="0" collapsed="false">
      <c r="B42" s="267" t="s">
        <v>190</v>
      </c>
      <c r="C42" s="267"/>
      <c r="D42" s="267"/>
      <c r="E42" s="267"/>
      <c r="F42" s="267"/>
      <c r="G42" s="267"/>
      <c r="H42" s="267"/>
      <c r="I42" s="267"/>
      <c r="J42" s="267"/>
      <c r="K42" s="267"/>
      <c r="L42" s="267"/>
      <c r="M42" s="267"/>
      <c r="N42" s="267"/>
      <c r="O42" s="267"/>
      <c r="P42" s="267"/>
    </row>
    <row r="43" customFormat="false" ht="12.75" hidden="false" customHeight="true" outlineLevel="0" collapsed="false">
      <c r="B43" s="268"/>
      <c r="C43" s="269"/>
      <c r="D43" s="270" t="s">
        <v>230</v>
      </c>
      <c r="E43" s="270"/>
      <c r="F43" s="270"/>
      <c r="G43" s="270"/>
      <c r="H43" s="270"/>
      <c r="I43" s="270"/>
      <c r="J43" s="270"/>
      <c r="K43" s="270"/>
      <c r="L43" s="270"/>
      <c r="M43" s="270"/>
      <c r="N43" s="270"/>
      <c r="O43" s="270"/>
      <c r="P43" s="271"/>
    </row>
    <row r="44" customFormat="false" ht="12.75" hidden="false" customHeight="false" outlineLevel="0" collapsed="false">
      <c r="B44" s="272"/>
      <c r="D44" s="197"/>
      <c r="E44" s="197"/>
      <c r="F44" s="197"/>
      <c r="G44" s="197"/>
      <c r="H44" s="197"/>
      <c r="I44" s="197"/>
      <c r="J44" s="197"/>
      <c r="K44" s="197"/>
      <c r="L44" s="197"/>
      <c r="M44" s="197"/>
      <c r="N44" s="197"/>
      <c r="O44" s="197"/>
      <c r="P44" s="271"/>
    </row>
    <row r="45" customFormat="false" ht="12.75" hidden="false" customHeight="false" outlineLevel="0" collapsed="false">
      <c r="B45" s="272"/>
      <c r="D45" s="273"/>
      <c r="E45" s="273"/>
      <c r="F45" s="273"/>
      <c r="G45" s="273"/>
      <c r="H45" s="273"/>
      <c r="I45" s="273"/>
      <c r="J45" s="273"/>
      <c r="K45" s="273"/>
      <c r="L45" s="273"/>
      <c r="M45" s="273"/>
      <c r="N45" s="273"/>
      <c r="O45" s="273"/>
      <c r="P45" s="271"/>
    </row>
    <row r="46" customFormat="false" ht="12.75" hidden="false" customHeight="false" outlineLevel="0" collapsed="false">
      <c r="B46" s="272"/>
      <c r="D46" s="273"/>
      <c r="E46" s="273"/>
      <c r="F46" s="273"/>
      <c r="G46" s="273"/>
      <c r="H46" s="273"/>
      <c r="I46" s="273"/>
      <c r="J46" s="273"/>
      <c r="K46" s="273"/>
      <c r="L46" s="273"/>
      <c r="M46" s="273"/>
      <c r="N46" s="273"/>
      <c r="O46" s="273"/>
      <c r="P46" s="271"/>
    </row>
    <row r="47" customFormat="false" ht="12.75" hidden="false" customHeight="false" outlineLevel="0" collapsed="false">
      <c r="B47" s="272"/>
      <c r="D47" s="273"/>
      <c r="E47" s="273"/>
      <c r="F47" s="273"/>
      <c r="G47" s="273"/>
      <c r="H47" s="273"/>
      <c r="I47" s="273"/>
      <c r="J47" s="273"/>
      <c r="K47" s="273"/>
      <c r="L47" s="273"/>
      <c r="M47" s="273"/>
      <c r="N47" s="273"/>
      <c r="O47" s="273"/>
      <c r="P47" s="271"/>
    </row>
    <row r="48" customFormat="false" ht="12.75" hidden="false" customHeight="false" outlineLevel="0" collapsed="false">
      <c r="B48" s="272"/>
      <c r="D48" s="197"/>
      <c r="E48" s="197"/>
      <c r="F48" s="197"/>
      <c r="G48" s="197"/>
      <c r="H48" s="197"/>
      <c r="I48" s="197"/>
      <c r="J48" s="197"/>
      <c r="K48" s="197"/>
      <c r="L48" s="197"/>
      <c r="M48" s="197"/>
      <c r="N48" s="197"/>
      <c r="O48" s="197"/>
      <c r="P48" s="271"/>
    </row>
    <row r="49" customFormat="false" ht="12.75" hidden="false" customHeight="true" outlineLevel="0" collapsed="false">
      <c r="B49" s="272"/>
      <c r="D49" s="197"/>
      <c r="E49" s="197"/>
      <c r="F49" s="197"/>
      <c r="G49" s="197"/>
      <c r="H49" s="197"/>
      <c r="I49" s="197"/>
      <c r="J49" s="197"/>
      <c r="K49" s="197"/>
      <c r="L49" s="197"/>
      <c r="M49" s="197"/>
      <c r="N49" s="197"/>
      <c r="O49" s="197"/>
      <c r="P49" s="271"/>
    </row>
    <row r="50" customFormat="false" ht="12.75" hidden="false" customHeight="false" outlineLevel="0" collapsed="false">
      <c r="B50" s="272"/>
      <c r="D50" s="197"/>
      <c r="E50" s="197"/>
      <c r="F50" s="197"/>
      <c r="G50" s="197"/>
      <c r="H50" s="197"/>
      <c r="I50" s="197"/>
      <c r="J50" s="197"/>
      <c r="K50" s="197"/>
      <c r="L50" s="197"/>
      <c r="M50" s="197"/>
      <c r="N50" s="197"/>
      <c r="O50" s="197"/>
      <c r="P50" s="271"/>
    </row>
    <row r="51" customFormat="false" ht="12.75" hidden="false" customHeight="false" outlineLevel="0" collapsed="false">
      <c r="B51" s="272"/>
      <c r="D51" s="197"/>
      <c r="E51" s="197"/>
      <c r="F51" s="197"/>
      <c r="G51" s="197"/>
      <c r="H51" s="197"/>
      <c r="I51" s="197"/>
      <c r="J51" s="197"/>
      <c r="K51" s="197"/>
      <c r="L51" s="197"/>
      <c r="M51" s="197"/>
      <c r="N51" s="197"/>
      <c r="O51" s="197"/>
      <c r="P51" s="271"/>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S64" activeCellId="0" sqref="S6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4"/>
      <c r="D1" s="274"/>
      <c r="E1" s="274"/>
      <c r="F1" s="274"/>
      <c r="G1" s="274"/>
      <c r="H1" s="274"/>
      <c r="I1" s="274"/>
      <c r="J1" s="274"/>
      <c r="K1" s="274"/>
      <c r="L1" s="274"/>
      <c r="M1" s="274"/>
      <c r="N1" s="274"/>
      <c r="O1" s="275"/>
      <c r="P1" s="67"/>
    </row>
    <row r="2" s="19" customFormat="true" ht="36.75" hidden="false" customHeight="true" outlineLevel="0" collapsed="false">
      <c r="C2" s="276"/>
      <c r="D2" s="276"/>
      <c r="E2" s="276"/>
      <c r="F2" s="276"/>
      <c r="G2" s="276"/>
      <c r="H2" s="276"/>
      <c r="I2" s="276"/>
      <c r="J2" s="276"/>
      <c r="K2" s="276"/>
      <c r="L2" s="276"/>
      <c r="M2" s="276"/>
      <c r="N2" s="276"/>
      <c r="O2" s="276"/>
      <c r="P2" s="276"/>
      <c r="Q2" s="276"/>
      <c r="R2" s="276"/>
    </row>
    <row r="3" s="19" customFormat="true" ht="36.75" hidden="false" customHeight="true" outlineLevel="0" collapsed="false">
      <c r="C3" s="276"/>
      <c r="D3" s="276"/>
      <c r="E3" s="276"/>
      <c r="F3" s="276"/>
      <c r="G3" s="276"/>
      <c r="H3" s="276"/>
      <c r="I3" s="276"/>
      <c r="J3" s="276"/>
      <c r="K3" s="276"/>
      <c r="L3" s="276"/>
      <c r="M3" s="276"/>
      <c r="N3" s="276"/>
      <c r="O3" s="276"/>
    </row>
    <row r="4" s="19" customFormat="true" ht="36.75" hidden="false" customHeight="true" outlineLevel="0" collapsed="false">
      <c r="C4" s="276"/>
      <c r="D4" s="276"/>
      <c r="E4" s="276"/>
      <c r="F4" s="276"/>
      <c r="G4" s="276"/>
      <c r="H4" s="276"/>
      <c r="I4" s="276"/>
      <c r="J4" s="276"/>
      <c r="K4" s="277"/>
      <c r="L4" s="277"/>
      <c r="M4" s="277"/>
      <c r="N4" s="277"/>
      <c r="O4" s="27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9"/>
    </row>
    <row r="9" customFormat="false" ht="7.5" hidden="false" customHeight="true" outlineLevel="0" collapsed="false"/>
    <row r="10" customFormat="false" ht="7.5" hidden="false" customHeight="true" outlineLevel="0" collapsed="false">
      <c r="C10" s="163"/>
      <c r="D10" s="163"/>
      <c r="E10" s="163"/>
      <c r="F10" s="163"/>
      <c r="G10" s="163"/>
      <c r="H10" s="163"/>
      <c r="I10" s="163"/>
      <c r="J10" s="163"/>
      <c r="K10" s="163"/>
      <c r="L10" s="163"/>
      <c r="M10" s="163"/>
      <c r="N10" s="163"/>
      <c r="O10" s="163"/>
      <c r="P10" s="163"/>
      <c r="Q10" s="163"/>
    </row>
    <row r="11" customFormat="false" ht="25.5" hidden="false" customHeight="false" outlineLevel="0" collapsed="false">
      <c r="A11" s="53"/>
      <c r="B11" s="160" t="s">
        <v>178</v>
      </c>
      <c r="C11" s="163"/>
      <c r="D11" s="161" t="s">
        <v>179</v>
      </c>
      <c r="E11" s="163"/>
      <c r="F11" s="161" t="s">
        <v>231</v>
      </c>
      <c r="G11" s="161"/>
      <c r="H11" s="161"/>
      <c r="I11" s="161"/>
      <c r="J11" s="161"/>
      <c r="K11" s="72"/>
      <c r="L11" s="161" t="s">
        <v>232</v>
      </c>
      <c r="M11" s="224"/>
      <c r="N11" s="163"/>
      <c r="O11" s="163"/>
      <c r="P11" s="161" t="s">
        <v>233</v>
      </c>
      <c r="Q11" s="163"/>
    </row>
    <row r="12" customFormat="false" ht="12.75" hidden="false" customHeight="false" outlineLevel="0" collapsed="false">
      <c r="A12" s="53"/>
      <c r="B12" s="53"/>
      <c r="C12" s="163"/>
      <c r="D12" s="163"/>
      <c r="E12" s="163"/>
      <c r="F12" s="163"/>
      <c r="G12" s="163"/>
      <c r="H12" s="163"/>
      <c r="I12" s="163"/>
      <c r="J12" s="278"/>
      <c r="K12" s="278"/>
      <c r="L12" s="163"/>
      <c r="M12" s="163"/>
      <c r="N12" s="163"/>
      <c r="O12" s="163"/>
      <c r="P12" s="163"/>
      <c r="Q12" s="163"/>
    </row>
    <row r="13" customFormat="false" ht="12.75" hidden="false" customHeight="false" outlineLevel="0" collapsed="false">
      <c r="A13" s="53"/>
      <c r="B13" s="162"/>
      <c r="C13" s="163"/>
      <c r="D13" s="163"/>
      <c r="E13" s="163"/>
      <c r="F13" s="163"/>
      <c r="G13" s="163"/>
      <c r="H13" s="163"/>
      <c r="I13" s="163"/>
      <c r="J13" s="278"/>
      <c r="K13" s="278"/>
      <c r="L13" s="163"/>
      <c r="M13" s="163"/>
      <c r="N13" s="163"/>
      <c r="O13" s="163"/>
      <c r="P13" s="163"/>
      <c r="Q13" s="163"/>
    </row>
    <row r="14" customFormat="false" ht="12.75" hidden="false" customHeight="false" outlineLevel="0" collapsed="false">
      <c r="A14" s="53"/>
      <c r="B14" s="162"/>
      <c r="C14" s="279"/>
      <c r="D14" s="280"/>
      <c r="E14" s="280"/>
      <c r="F14" s="280"/>
      <c r="G14" s="280"/>
      <c r="H14" s="280"/>
      <c r="I14" s="280"/>
      <c r="J14" s="280"/>
      <c r="K14" s="280"/>
      <c r="L14" s="280"/>
      <c r="M14" s="280"/>
      <c r="N14" s="280"/>
      <c r="O14" s="280"/>
      <c r="P14" s="280"/>
      <c r="Q14" s="163"/>
    </row>
    <row r="15" customFormat="false" ht="12.75" hidden="false" customHeight="false" outlineLevel="0" collapsed="false">
      <c r="A15" s="53"/>
      <c r="B15" s="162"/>
      <c r="C15" s="163"/>
      <c r="D15" s="163"/>
      <c r="E15" s="163"/>
      <c r="F15" s="278" t="s">
        <v>234</v>
      </c>
      <c r="G15" s="278"/>
      <c r="H15" s="278"/>
      <c r="I15" s="278"/>
      <c r="J15" s="278" t="s">
        <v>235</v>
      </c>
      <c r="K15" s="278"/>
      <c r="L15" s="278" t="s">
        <v>234</v>
      </c>
      <c r="M15" s="278"/>
      <c r="N15" s="278"/>
      <c r="O15" s="278"/>
      <c r="P15" s="278" t="s">
        <v>235</v>
      </c>
      <c r="Q15" s="163"/>
    </row>
    <row r="16" customFormat="false" ht="12.75" hidden="false" customHeight="false" outlineLevel="0" collapsed="false">
      <c r="A16" s="53"/>
      <c r="B16" s="162"/>
      <c r="C16" s="163"/>
      <c r="D16" s="281" t="s">
        <v>236</v>
      </c>
      <c r="E16" s="163"/>
      <c r="F16" s="163"/>
      <c r="G16" s="163"/>
      <c r="H16" s="163"/>
      <c r="I16" s="163"/>
      <c r="J16" s="163"/>
      <c r="K16" s="163"/>
      <c r="L16" s="163"/>
      <c r="M16" s="163"/>
      <c r="N16" s="163"/>
      <c r="O16" s="163"/>
      <c r="P16" s="163"/>
      <c r="Q16" s="163"/>
    </row>
    <row r="17" customFormat="false" ht="12.75" hidden="false" customHeight="false" outlineLevel="0" collapsed="false">
      <c r="A17" s="53"/>
      <c r="B17" s="162" t="n">
        <v>1</v>
      </c>
      <c r="C17" s="163"/>
      <c r="D17" s="163" t="s">
        <v>237</v>
      </c>
      <c r="E17" s="163"/>
      <c r="F17" s="101" t="n">
        <f aca="false">'3. Data_Input_Sheet'!E53</f>
        <v>0.56</v>
      </c>
      <c r="G17" s="101"/>
      <c r="H17" s="216"/>
      <c r="I17" s="217"/>
      <c r="J17" s="110" t="n">
        <f aca="false">$J$26*F17</f>
        <v>33406051.7398493</v>
      </c>
      <c r="K17" s="163"/>
      <c r="L17" s="101" t="n">
        <f aca="false">'3. Data_Input_Sheet'!E60</f>
        <v>0.0551050929415611</v>
      </c>
      <c r="M17" s="101"/>
      <c r="N17" s="216"/>
      <c r="O17" s="217"/>
      <c r="P17" s="110" t="n">
        <f aca="false">L17*J17</f>
        <v>1840843.585935</v>
      </c>
      <c r="Q17" s="163"/>
    </row>
    <row r="18" customFormat="false" ht="12.75" hidden="false" customHeight="false" outlineLevel="0" collapsed="false">
      <c r="A18" s="53"/>
      <c r="B18" s="162" t="n">
        <v>2</v>
      </c>
      <c r="C18" s="163"/>
      <c r="D18" s="163" t="s">
        <v>238</v>
      </c>
      <c r="E18" s="163"/>
      <c r="F18" s="262" t="n">
        <f aca="false">'3. Data_Input_Sheet'!E54</f>
        <v>0.04</v>
      </c>
      <c r="G18" s="101"/>
      <c r="H18" s="216"/>
      <c r="I18" s="217"/>
      <c r="J18" s="167" t="n">
        <f aca="false">$J$26*F18</f>
        <v>2386146.55284638</v>
      </c>
      <c r="K18" s="163"/>
      <c r="L18" s="262" t="n">
        <f aca="false">'3. Data_Input_Sheet'!E61</f>
        <v>0.0246</v>
      </c>
      <c r="M18" s="101"/>
      <c r="N18" s="216"/>
      <c r="O18" s="217"/>
      <c r="P18" s="167" t="n">
        <f aca="false">L18*J18</f>
        <v>58699.205200021</v>
      </c>
      <c r="Q18" s="163"/>
    </row>
    <row r="19" customFormat="false" ht="13.5" hidden="false" customHeight="false" outlineLevel="0" collapsed="false">
      <c r="A19" s="53"/>
      <c r="B19" s="162" t="n">
        <v>3</v>
      </c>
      <c r="C19" s="163"/>
      <c r="D19" s="215" t="s">
        <v>239</v>
      </c>
      <c r="E19" s="163"/>
      <c r="F19" s="265" t="n">
        <f aca="false">SUM(F17:F18)</f>
        <v>0.6</v>
      </c>
      <c r="G19" s="265"/>
      <c r="H19" s="282"/>
      <c r="I19" s="282"/>
      <c r="J19" s="209" t="n">
        <f aca="false">SUM(J17:J18)</f>
        <v>35792198.2926957</v>
      </c>
      <c r="K19" s="163"/>
      <c r="L19" s="265" t="n">
        <f aca="false">IF(F19=0,0,SUMPRODUCT(F17:F18,L17:L18)/F19)</f>
        <v>0.0530714200787903</v>
      </c>
      <c r="M19" s="101"/>
      <c r="N19" s="163"/>
      <c r="O19" s="29"/>
      <c r="P19" s="209" t="n">
        <f aca="false">SUM(P17:P18)</f>
        <v>1899542.79113502</v>
      </c>
      <c r="Q19" s="163"/>
    </row>
    <row r="20" customFormat="false" ht="13.5" hidden="false" customHeight="false" outlineLevel="0" collapsed="false">
      <c r="A20" s="53"/>
      <c r="B20" s="162"/>
      <c r="C20" s="163"/>
      <c r="D20" s="163"/>
      <c r="E20" s="163"/>
      <c r="F20" s="283"/>
      <c r="G20" s="283"/>
      <c r="H20" s="283"/>
      <c r="I20" s="283"/>
      <c r="J20" s="284"/>
      <c r="K20" s="163"/>
      <c r="L20" s="101"/>
      <c r="M20" s="101"/>
      <c r="N20" s="163"/>
      <c r="O20" s="29"/>
      <c r="P20" s="284"/>
      <c r="Q20" s="163"/>
    </row>
    <row r="21" customFormat="false" ht="12.75" hidden="false" customHeight="false" outlineLevel="0" collapsed="false">
      <c r="A21" s="53"/>
      <c r="B21" s="162"/>
      <c r="C21" s="163"/>
      <c r="D21" s="281" t="s">
        <v>240</v>
      </c>
      <c r="E21" s="163"/>
      <c r="F21" s="283"/>
      <c r="G21" s="283"/>
      <c r="H21" s="283"/>
      <c r="I21" s="283"/>
      <c r="J21" s="284"/>
      <c r="K21" s="163"/>
      <c r="L21" s="101"/>
      <c r="M21" s="101"/>
      <c r="N21" s="163"/>
      <c r="O21" s="29"/>
      <c r="P21" s="284"/>
      <c r="Q21" s="163"/>
    </row>
    <row r="22" customFormat="false" ht="12.75" hidden="false" customHeight="false" outlineLevel="0" collapsed="false">
      <c r="A22" s="53"/>
      <c r="B22" s="173" t="n">
        <v>4</v>
      </c>
      <c r="C22" s="180"/>
      <c r="D22" s="180" t="s">
        <v>241</v>
      </c>
      <c r="E22" s="180"/>
      <c r="F22" s="101" t="n">
        <f aca="false">'3. Data_Input_Sheet'!E55</f>
        <v>0.4</v>
      </c>
      <c r="G22" s="101"/>
      <c r="H22" s="216"/>
      <c r="I22" s="217"/>
      <c r="J22" s="110" t="n">
        <f aca="false">$J$26*F22</f>
        <v>23861465.5284638</v>
      </c>
      <c r="K22" s="180"/>
      <c r="L22" s="101" t="n">
        <f aca="false">'3. Data_Input_Sheet'!E62</f>
        <v>0.0958</v>
      </c>
      <c r="M22" s="101"/>
      <c r="N22" s="216"/>
      <c r="O22" s="217"/>
      <c r="P22" s="110" t="n">
        <f aca="false">L22*J22</f>
        <v>2285928.39762683</v>
      </c>
      <c r="Q22" s="180"/>
      <c r="R22" s="107"/>
    </row>
    <row r="23" customFormat="false" ht="12.75" hidden="false" customHeight="false" outlineLevel="0" collapsed="false">
      <c r="A23" s="53"/>
      <c r="B23" s="173" t="n">
        <v>5</v>
      </c>
      <c r="C23" s="180"/>
      <c r="D23" s="180" t="s">
        <v>242</v>
      </c>
      <c r="E23" s="180"/>
      <c r="F23" s="262" t="n">
        <f aca="false">'3. Data_Input_Sheet'!E56</f>
        <v>0</v>
      </c>
      <c r="G23" s="101"/>
      <c r="H23" s="216"/>
      <c r="I23" s="217"/>
      <c r="J23" s="167" t="n">
        <f aca="false">$J$26*F23</f>
        <v>0</v>
      </c>
      <c r="K23" s="180"/>
      <c r="L23" s="262" t="n">
        <f aca="false">'3. Data_Input_Sheet'!E63</f>
        <v>0</v>
      </c>
      <c r="M23" s="101"/>
      <c r="N23" s="216"/>
      <c r="O23" s="217"/>
      <c r="P23" s="167" t="n">
        <f aca="false">L23*J23</f>
        <v>0</v>
      </c>
      <c r="Q23" s="180"/>
      <c r="R23" s="107"/>
    </row>
    <row r="24" customFormat="false" ht="13.5" hidden="false" customHeight="false" outlineLevel="0" collapsed="false">
      <c r="A24" s="53"/>
      <c r="B24" s="162" t="n">
        <v>6</v>
      </c>
      <c r="C24" s="163"/>
      <c r="D24" s="215" t="s">
        <v>243</v>
      </c>
      <c r="E24" s="163"/>
      <c r="F24" s="265" t="n">
        <f aca="false">SUM(F22:F23)</f>
        <v>0.4</v>
      </c>
      <c r="G24" s="265"/>
      <c r="H24" s="282"/>
      <c r="I24" s="282"/>
      <c r="J24" s="209" t="n">
        <f aca="false">SUM(J22:J23)</f>
        <v>23861465.5284638</v>
      </c>
      <c r="K24" s="163"/>
      <c r="L24" s="265" t="n">
        <f aca="false">IF(F24=0,0,SUMPRODUCT(F22:F23,L22:L23)/F24)</f>
        <v>0.0958</v>
      </c>
      <c r="M24" s="101"/>
      <c r="N24" s="163"/>
      <c r="O24" s="163"/>
      <c r="P24" s="209" t="n">
        <f aca="false">SUM(P22:P23)</f>
        <v>2285928.39762683</v>
      </c>
      <c r="Q24" s="163"/>
    </row>
    <row r="25" customFormat="false" ht="13.5" hidden="false" customHeight="false" outlineLevel="0" collapsed="false">
      <c r="A25" s="53"/>
      <c r="B25" s="162"/>
      <c r="C25" s="163"/>
      <c r="D25" s="163"/>
      <c r="E25" s="163"/>
      <c r="F25" s="163"/>
      <c r="G25" s="163"/>
      <c r="H25" s="163"/>
      <c r="I25" s="163"/>
      <c r="J25" s="284"/>
      <c r="K25" s="163"/>
      <c r="L25" s="101"/>
      <c r="M25" s="101"/>
      <c r="N25" s="163"/>
      <c r="O25" s="163"/>
      <c r="P25" s="284"/>
      <c r="Q25" s="163"/>
    </row>
    <row r="26" customFormat="false" ht="13.5" hidden="false" customHeight="false" outlineLevel="0" collapsed="false">
      <c r="A26" s="53"/>
      <c r="B26" s="162" t="n">
        <v>7</v>
      </c>
      <c r="C26" s="163"/>
      <c r="D26" s="281" t="s">
        <v>244</v>
      </c>
      <c r="E26" s="163"/>
      <c r="F26" s="285" t="n">
        <f aca="false">SUM(F19,F24)</f>
        <v>1</v>
      </c>
      <c r="G26" s="286"/>
      <c r="H26" s="286"/>
      <c r="I26" s="286"/>
      <c r="J26" s="287" t="n">
        <f aca="false">'4. Rate_Base'!G17</f>
        <v>59653663.8211595</v>
      </c>
      <c r="K26" s="163"/>
      <c r="L26" s="288" t="n">
        <f aca="false">(L19*F19)+(L24*F24)</f>
        <v>0.0701628520472742</v>
      </c>
      <c r="M26" s="101"/>
      <c r="N26" s="163"/>
      <c r="O26" s="163"/>
      <c r="P26" s="287" t="n">
        <f aca="false">P19+P24</f>
        <v>4185471.18876185</v>
      </c>
      <c r="Q26" s="163"/>
    </row>
    <row r="27" customFormat="false" ht="13.5" hidden="false" customHeight="false" outlineLevel="0" collapsed="false">
      <c r="A27" s="53"/>
      <c r="B27" s="162"/>
      <c r="C27" s="163"/>
      <c r="D27" s="163"/>
      <c r="E27" s="163"/>
      <c r="F27" s="163"/>
      <c r="G27" s="163"/>
      <c r="H27" s="163"/>
      <c r="I27" s="163"/>
      <c r="J27" s="163"/>
      <c r="K27" s="163"/>
      <c r="L27" s="163"/>
      <c r="M27" s="163"/>
      <c r="N27" s="163"/>
      <c r="O27" s="163"/>
      <c r="P27" s="163"/>
      <c r="Q27" s="163"/>
    </row>
    <row r="28" customFormat="false" ht="12.75" hidden="false" customHeight="false" outlineLevel="0" collapsed="false">
      <c r="A28" s="53"/>
      <c r="B28" s="53"/>
      <c r="C28" s="163"/>
      <c r="D28" s="163"/>
      <c r="E28" s="163"/>
      <c r="F28" s="163"/>
      <c r="G28" s="163"/>
      <c r="H28" s="163"/>
      <c r="I28" s="163"/>
      <c r="J28" s="163"/>
      <c r="K28" s="163"/>
      <c r="L28" s="163"/>
      <c r="M28" s="163"/>
      <c r="N28" s="163"/>
      <c r="O28" s="163"/>
      <c r="P28" s="163"/>
      <c r="Q28" s="163"/>
    </row>
    <row r="29" customFormat="false" ht="12.75" hidden="false" customHeight="false" outlineLevel="0" collapsed="false">
      <c r="A29" s="53"/>
      <c r="B29" s="162"/>
      <c r="C29" s="163"/>
      <c r="D29" s="163"/>
      <c r="E29" s="163"/>
      <c r="F29" s="163"/>
      <c r="G29" s="163"/>
      <c r="H29" s="163"/>
      <c r="I29" s="163"/>
      <c r="J29" s="163"/>
      <c r="K29" s="163"/>
      <c r="L29" s="163"/>
      <c r="M29" s="163"/>
      <c r="N29" s="163"/>
      <c r="O29" s="163"/>
      <c r="P29" s="163"/>
      <c r="Q29" s="163"/>
    </row>
    <row r="30" customFormat="false" ht="12.75" hidden="false" customHeight="false" outlineLevel="0" collapsed="false">
      <c r="A30" s="53"/>
      <c r="B30" s="162"/>
      <c r="C30" s="279"/>
      <c r="D30" s="289"/>
      <c r="E30" s="289"/>
      <c r="F30" s="289"/>
      <c r="G30" s="289"/>
      <c r="H30" s="289"/>
      <c r="I30" s="289"/>
      <c r="J30" s="289"/>
      <c r="K30" s="289"/>
      <c r="L30" s="289"/>
      <c r="M30" s="289"/>
      <c r="N30" s="289"/>
      <c r="O30" s="289"/>
      <c r="P30" s="289"/>
      <c r="Q30" s="163"/>
    </row>
    <row r="31" customFormat="false" ht="12.75" hidden="false" customHeight="false" outlineLevel="0" collapsed="false">
      <c r="A31" s="53"/>
      <c r="B31" s="162"/>
      <c r="C31" s="163"/>
      <c r="D31" s="163"/>
      <c r="E31" s="163"/>
      <c r="F31" s="278" t="s">
        <v>234</v>
      </c>
      <c r="G31" s="278"/>
      <c r="H31" s="278"/>
      <c r="I31" s="278"/>
      <c r="J31" s="278" t="s">
        <v>235</v>
      </c>
      <c r="K31" s="278"/>
      <c r="L31" s="278" t="s">
        <v>234</v>
      </c>
      <c r="M31" s="278"/>
      <c r="N31" s="278"/>
      <c r="O31" s="278"/>
      <c r="P31" s="278" t="s">
        <v>235</v>
      </c>
      <c r="Q31" s="163"/>
    </row>
    <row r="32" customFormat="false" ht="12.75" hidden="false" customHeight="false" outlineLevel="0" collapsed="false">
      <c r="A32" s="53"/>
      <c r="B32" s="162"/>
      <c r="C32" s="163"/>
      <c r="D32" s="281" t="s">
        <v>236</v>
      </c>
      <c r="E32" s="163"/>
      <c r="F32" s="163"/>
      <c r="G32" s="163"/>
      <c r="H32" s="163"/>
      <c r="I32" s="163"/>
      <c r="J32" s="163"/>
      <c r="K32" s="163"/>
      <c r="L32" s="163"/>
      <c r="M32" s="163"/>
      <c r="N32" s="163"/>
      <c r="O32" s="163"/>
      <c r="P32" s="163"/>
      <c r="Q32" s="163"/>
    </row>
    <row r="33" customFormat="false" ht="12.75" hidden="false" customHeight="false" outlineLevel="0" collapsed="false">
      <c r="A33" s="53"/>
      <c r="B33" s="162" t="n">
        <v>1</v>
      </c>
      <c r="C33" s="163"/>
      <c r="D33" s="163" t="s">
        <v>237</v>
      </c>
      <c r="E33" s="163"/>
      <c r="F33" s="101" t="n">
        <f aca="false">'3. Data_Input_Sheet'!M53</f>
        <v>0.56</v>
      </c>
      <c r="G33" s="101"/>
      <c r="H33" s="216"/>
      <c r="I33" s="217"/>
      <c r="J33" s="110" t="n">
        <f aca="false">$J$42*F33</f>
        <v>33269334.7432891</v>
      </c>
      <c r="K33" s="163"/>
      <c r="L33" s="101" t="n">
        <f aca="false">'3. Data_Input_Sheet'!M60</f>
        <v>0.0559462766119194</v>
      </c>
      <c r="M33" s="101"/>
      <c r="N33" s="216"/>
      <c r="O33" s="217"/>
      <c r="P33" s="110" t="n">
        <f aca="false">L33*J33</f>
        <v>1861295.40424259</v>
      </c>
      <c r="Q33" s="163"/>
    </row>
    <row r="34" customFormat="false" ht="12.75" hidden="false" customHeight="false" outlineLevel="0" collapsed="false">
      <c r="A34" s="53"/>
      <c r="B34" s="162" t="n">
        <v>2</v>
      </c>
      <c r="C34" s="163"/>
      <c r="D34" s="163" t="s">
        <v>238</v>
      </c>
      <c r="E34" s="163"/>
      <c r="F34" s="262" t="n">
        <f aca="false">'3. Data_Input_Sheet'!M54</f>
        <v>0.04</v>
      </c>
      <c r="G34" s="101"/>
      <c r="H34" s="216"/>
      <c r="I34" s="217"/>
      <c r="J34" s="167" t="n">
        <f aca="false">$J$42*F34</f>
        <v>2376381.05309208</v>
      </c>
      <c r="K34" s="163"/>
      <c r="L34" s="262" t="n">
        <f aca="false">'3. Data_Input_Sheet'!M61</f>
        <v>0.0246</v>
      </c>
      <c r="M34" s="101"/>
      <c r="N34" s="216"/>
      <c r="O34" s="217"/>
      <c r="P34" s="167" t="n">
        <f aca="false">L34*J34</f>
        <v>58458.9739060652</v>
      </c>
      <c r="Q34" s="163"/>
    </row>
    <row r="35" customFormat="false" ht="13.5" hidden="false" customHeight="false" outlineLevel="0" collapsed="false">
      <c r="A35" s="53"/>
      <c r="B35" s="162" t="n">
        <v>3</v>
      </c>
      <c r="C35" s="163"/>
      <c r="D35" s="215" t="s">
        <v>239</v>
      </c>
      <c r="E35" s="163"/>
      <c r="F35" s="265" t="n">
        <f aca="false">SUM(F33:F34)</f>
        <v>0.6</v>
      </c>
      <c r="G35" s="101"/>
      <c r="H35" s="283"/>
      <c r="I35" s="283"/>
      <c r="J35" s="209" t="n">
        <f aca="false">SUM(J33:J34)</f>
        <v>35645715.7963812</v>
      </c>
      <c r="K35" s="163"/>
      <c r="L35" s="265" t="n">
        <f aca="false">IF(F35=0,0,SUMPRODUCT(F33:F34,L33:L34)/F35)</f>
        <v>0.0538565248377915</v>
      </c>
      <c r="M35" s="101"/>
      <c r="N35" s="163"/>
      <c r="O35" s="29"/>
      <c r="P35" s="209" t="n">
        <f aca="false">SUM(P33:P34)</f>
        <v>1919754.37814866</v>
      </c>
      <c r="Q35" s="163"/>
    </row>
    <row r="36" customFormat="false" ht="13.5" hidden="false" customHeight="false" outlineLevel="0" collapsed="false">
      <c r="A36" s="53"/>
      <c r="B36" s="162"/>
      <c r="C36" s="163"/>
      <c r="D36" s="163"/>
      <c r="E36" s="163"/>
      <c r="F36" s="283"/>
      <c r="G36" s="283"/>
      <c r="H36" s="283"/>
      <c r="I36" s="283"/>
      <c r="J36" s="284"/>
      <c r="K36" s="163"/>
      <c r="L36" s="101"/>
      <c r="M36" s="101"/>
      <c r="N36" s="163"/>
      <c r="O36" s="29"/>
      <c r="P36" s="284"/>
      <c r="Q36" s="163"/>
    </row>
    <row r="37" customFormat="false" ht="12.75" hidden="false" customHeight="false" outlineLevel="0" collapsed="false">
      <c r="A37" s="53"/>
      <c r="B37" s="162"/>
      <c r="C37" s="163"/>
      <c r="D37" s="281" t="s">
        <v>240</v>
      </c>
      <c r="E37" s="163"/>
      <c r="F37" s="283"/>
      <c r="G37" s="283"/>
      <c r="H37" s="283"/>
      <c r="I37" s="283"/>
      <c r="J37" s="284"/>
      <c r="K37" s="163"/>
      <c r="L37" s="101"/>
      <c r="M37" s="101"/>
      <c r="N37" s="163"/>
      <c r="O37" s="29"/>
      <c r="P37" s="284"/>
      <c r="Q37" s="163"/>
    </row>
    <row r="38" customFormat="false" ht="12.75" hidden="false" customHeight="false" outlineLevel="0" collapsed="false">
      <c r="A38" s="53"/>
      <c r="B38" s="173" t="n">
        <v>4</v>
      </c>
      <c r="C38" s="180"/>
      <c r="D38" s="180" t="s">
        <v>241</v>
      </c>
      <c r="E38" s="180"/>
      <c r="F38" s="101" t="n">
        <f aca="false">'3. Data_Input_Sheet'!M55</f>
        <v>0.4</v>
      </c>
      <c r="G38" s="101"/>
      <c r="H38" s="216"/>
      <c r="I38" s="217"/>
      <c r="J38" s="110" t="n">
        <f aca="false">$J$42*F38</f>
        <v>23763810.5309208</v>
      </c>
      <c r="K38" s="180"/>
      <c r="L38" s="101" t="n">
        <f aca="false">'3. Data_Input_Sheet'!M62</f>
        <v>0.0958</v>
      </c>
      <c r="M38" s="101"/>
      <c r="N38" s="216"/>
      <c r="O38" s="217"/>
      <c r="P38" s="110" t="n">
        <f aca="false">L38*J38</f>
        <v>2276573.04886221</v>
      </c>
      <c r="Q38" s="163"/>
    </row>
    <row r="39" customFormat="false" ht="12.75" hidden="false" customHeight="false" outlineLevel="0" collapsed="false">
      <c r="A39" s="53"/>
      <c r="B39" s="173" t="n">
        <v>5</v>
      </c>
      <c r="C39" s="180"/>
      <c r="D39" s="180" t="s">
        <v>242</v>
      </c>
      <c r="E39" s="180"/>
      <c r="F39" s="262" t="n">
        <f aca="false">'3. Data_Input_Sheet'!M56</f>
        <v>0</v>
      </c>
      <c r="G39" s="101"/>
      <c r="H39" s="216"/>
      <c r="I39" s="217"/>
      <c r="J39" s="167" t="n">
        <f aca="false">$J$42*F39</f>
        <v>0</v>
      </c>
      <c r="K39" s="180"/>
      <c r="L39" s="262" t="n">
        <f aca="false">'3. Data_Input_Sheet'!M63</f>
        <v>0</v>
      </c>
      <c r="M39" s="101"/>
      <c r="N39" s="216"/>
      <c r="O39" s="217"/>
      <c r="P39" s="167" t="n">
        <f aca="false">L39*J39</f>
        <v>0</v>
      </c>
      <c r="Q39" s="163"/>
    </row>
    <row r="40" customFormat="false" ht="13.5" hidden="false" customHeight="false" outlineLevel="0" collapsed="false">
      <c r="A40" s="53"/>
      <c r="B40" s="162" t="n">
        <v>6</v>
      </c>
      <c r="C40" s="163"/>
      <c r="D40" s="215" t="s">
        <v>243</v>
      </c>
      <c r="E40" s="163"/>
      <c r="F40" s="265" t="n">
        <f aca="false">SUM(F38:F39)</f>
        <v>0.4</v>
      </c>
      <c r="G40" s="101"/>
      <c r="H40" s="283"/>
      <c r="I40" s="283"/>
      <c r="J40" s="209" t="n">
        <f aca="false">SUM(J38:J39)</f>
        <v>23763810.5309208</v>
      </c>
      <c r="K40" s="163"/>
      <c r="L40" s="265" t="n">
        <f aca="false">IF(F40=0,0,SUMPRODUCT(F38:F39,L38:L39)/F40)</f>
        <v>0.0958</v>
      </c>
      <c r="M40" s="101"/>
      <c r="N40" s="163"/>
      <c r="O40" s="163"/>
      <c r="P40" s="209" t="n">
        <f aca="false">SUM(P38:P39)</f>
        <v>2276573.04886221</v>
      </c>
      <c r="Q40" s="163"/>
    </row>
    <row r="41" customFormat="false" ht="13.5" hidden="false" customHeight="false" outlineLevel="0" collapsed="false">
      <c r="A41" s="53"/>
      <c r="B41" s="162"/>
      <c r="C41" s="163"/>
      <c r="D41" s="163"/>
      <c r="E41" s="163"/>
      <c r="F41" s="163"/>
      <c r="G41" s="163"/>
      <c r="H41" s="163"/>
      <c r="I41" s="163"/>
      <c r="J41" s="284"/>
      <c r="K41" s="163"/>
      <c r="L41" s="101"/>
      <c r="M41" s="101"/>
      <c r="N41" s="163"/>
      <c r="O41" s="163"/>
      <c r="P41" s="284"/>
      <c r="Q41" s="163"/>
    </row>
    <row r="42" customFormat="false" ht="13.5" hidden="false" customHeight="false" outlineLevel="0" collapsed="false">
      <c r="A42" s="53"/>
      <c r="B42" s="162" t="n">
        <v>7</v>
      </c>
      <c r="C42" s="163"/>
      <c r="D42" s="281" t="s">
        <v>244</v>
      </c>
      <c r="E42" s="163"/>
      <c r="F42" s="285" t="n">
        <f aca="false">F35+F40</f>
        <v>1</v>
      </c>
      <c r="G42" s="266"/>
      <c r="H42" s="266"/>
      <c r="I42" s="266"/>
      <c r="J42" s="287" t="n">
        <f aca="false">'4. Rate_Base'!O17</f>
        <v>59409526.327302</v>
      </c>
      <c r="K42" s="163"/>
      <c r="L42" s="288" t="n">
        <f aca="false">(L35*F35)+(L40*F40)</f>
        <v>0.0706339149026749</v>
      </c>
      <c r="M42" s="101"/>
      <c r="N42" s="163"/>
      <c r="O42" s="163"/>
      <c r="P42" s="287" t="n">
        <f aca="false">P35+P40</f>
        <v>4196327.42701087</v>
      </c>
      <c r="Q42" s="163"/>
    </row>
    <row r="43" customFormat="false" ht="13.5" hidden="false" customHeight="false" outlineLevel="0" collapsed="false">
      <c r="A43" s="53"/>
      <c r="B43" s="162"/>
      <c r="C43" s="163"/>
      <c r="D43" s="163"/>
      <c r="E43" s="163"/>
      <c r="F43" s="163"/>
      <c r="G43" s="163"/>
      <c r="H43" s="163"/>
      <c r="I43" s="163"/>
      <c r="J43" s="163"/>
      <c r="K43" s="163"/>
      <c r="L43" s="163"/>
      <c r="M43" s="163"/>
      <c r="N43" s="163"/>
      <c r="O43" s="163"/>
      <c r="P43" s="163"/>
      <c r="Q43" s="163"/>
    </row>
    <row r="44" customFormat="false" ht="12.75" hidden="false" customHeight="false" outlineLevel="0" collapsed="false">
      <c r="A44" s="53"/>
      <c r="B44" s="53"/>
      <c r="C44" s="163"/>
      <c r="D44" s="163"/>
      <c r="E44" s="163"/>
      <c r="F44" s="163"/>
      <c r="G44" s="163"/>
      <c r="H44" s="163"/>
      <c r="I44" s="163"/>
      <c r="J44" s="163"/>
      <c r="K44" s="163"/>
      <c r="L44" s="163"/>
      <c r="M44" s="163"/>
      <c r="N44" s="163"/>
      <c r="O44" s="163"/>
      <c r="P44" s="163"/>
      <c r="Q44" s="163"/>
    </row>
    <row r="45" customFormat="false" ht="12.75" hidden="false" customHeight="false" outlineLevel="0" collapsed="false">
      <c r="A45" s="53"/>
      <c r="B45" s="162"/>
      <c r="C45" s="163"/>
      <c r="D45" s="163"/>
      <c r="E45" s="163"/>
      <c r="F45" s="163"/>
      <c r="G45" s="163"/>
      <c r="H45" s="163"/>
      <c r="I45" s="163"/>
      <c r="J45" s="163"/>
      <c r="K45" s="163"/>
      <c r="L45" s="163"/>
      <c r="M45" s="163"/>
      <c r="N45" s="163"/>
      <c r="O45" s="163"/>
      <c r="P45" s="163"/>
      <c r="Q45" s="163"/>
    </row>
    <row r="46" customFormat="false" ht="12.75" hidden="false" customHeight="false" outlineLevel="0" collapsed="false">
      <c r="A46" s="53"/>
      <c r="B46" s="162"/>
      <c r="C46" s="163"/>
      <c r="D46" s="289"/>
      <c r="E46" s="289"/>
      <c r="F46" s="289"/>
      <c r="G46" s="289"/>
      <c r="H46" s="289"/>
      <c r="I46" s="289"/>
      <c r="J46" s="289"/>
      <c r="K46" s="289"/>
      <c r="L46" s="289"/>
      <c r="M46" s="289"/>
      <c r="N46" s="289"/>
      <c r="O46" s="289"/>
      <c r="P46" s="289"/>
      <c r="Q46" s="163"/>
    </row>
    <row r="47" customFormat="false" ht="12.75" hidden="false" customHeight="false" outlineLevel="0" collapsed="false">
      <c r="A47" s="53"/>
      <c r="B47" s="162"/>
      <c r="C47" s="163"/>
      <c r="D47" s="163"/>
      <c r="E47" s="163"/>
      <c r="F47" s="278" t="s">
        <v>234</v>
      </c>
      <c r="G47" s="278"/>
      <c r="H47" s="278"/>
      <c r="I47" s="278"/>
      <c r="J47" s="278" t="s">
        <v>235</v>
      </c>
      <c r="K47" s="278"/>
      <c r="L47" s="278" t="s">
        <v>234</v>
      </c>
      <c r="M47" s="278"/>
      <c r="N47" s="278"/>
      <c r="O47" s="278"/>
      <c r="P47" s="278" t="s">
        <v>235</v>
      </c>
      <c r="Q47" s="163"/>
    </row>
    <row r="48" customFormat="false" ht="12.75" hidden="false" customHeight="false" outlineLevel="0" collapsed="false">
      <c r="A48" s="53"/>
      <c r="B48" s="162"/>
      <c r="C48" s="163"/>
      <c r="D48" s="281" t="s">
        <v>236</v>
      </c>
      <c r="E48" s="163"/>
      <c r="F48" s="163"/>
      <c r="G48" s="163"/>
      <c r="H48" s="163"/>
      <c r="I48" s="163"/>
      <c r="J48" s="163"/>
      <c r="K48" s="163"/>
      <c r="L48" s="163"/>
      <c r="M48" s="163"/>
      <c r="N48" s="163"/>
      <c r="O48" s="163"/>
      <c r="P48" s="163"/>
      <c r="Q48" s="163"/>
    </row>
    <row r="49" customFormat="false" ht="12.75" hidden="false" customHeight="false" outlineLevel="0" collapsed="false">
      <c r="A49" s="53"/>
      <c r="B49" s="162" t="n">
        <v>8</v>
      </c>
      <c r="C49" s="163"/>
      <c r="D49" s="163" t="s">
        <v>237</v>
      </c>
      <c r="E49" s="163"/>
      <c r="F49" s="101" t="n">
        <f aca="false">IF(ISBLANK('3. Data_Input_Sheet'!U53),F33,'3. Data_Input_Sheet'!U53)</f>
        <v>0.56</v>
      </c>
      <c r="G49" s="101"/>
      <c r="H49" s="216"/>
      <c r="I49" s="217"/>
      <c r="J49" s="110" t="n">
        <f aca="false">$J$58*F49</f>
        <v>33269334.7432891</v>
      </c>
      <c r="K49" s="163"/>
      <c r="L49" s="101" t="n">
        <f aca="false">IF(ISBLANK('3. Data_Input_Sheet'!U60),L17,'3. Data_Input_Sheet'!U60)</f>
        <v>0.0551050929415611</v>
      </c>
      <c r="M49" s="101"/>
      <c r="N49" s="216"/>
      <c r="O49" s="217"/>
      <c r="P49" s="110" t="n">
        <f aca="false">L49*J49</f>
        <v>1833309.78313285</v>
      </c>
      <c r="Q49" s="163"/>
    </row>
    <row r="50" customFormat="false" ht="12.75" hidden="false" customHeight="false" outlineLevel="0" collapsed="false">
      <c r="A50" s="53"/>
      <c r="B50" s="162" t="n">
        <v>9</v>
      </c>
      <c r="C50" s="163"/>
      <c r="D50" s="163" t="s">
        <v>238</v>
      </c>
      <c r="E50" s="163"/>
      <c r="F50" s="262" t="n">
        <f aca="false">IF(ISBLANK('3. Data_Input_Sheet'!U54),F34,'3. Data_Input_Sheet'!U54)</f>
        <v>0.04</v>
      </c>
      <c r="G50" s="101"/>
      <c r="H50" s="216"/>
      <c r="I50" s="217"/>
      <c r="J50" s="167" t="n">
        <f aca="false">$J$58*F50</f>
        <v>2376381.05309208</v>
      </c>
      <c r="K50" s="163"/>
      <c r="L50" s="262" t="n">
        <f aca="false">IF(ISBLANK('3. Data_Input_Sheet'!U61),L18,'3. Data_Input_Sheet'!U61)</f>
        <v>0.0246</v>
      </c>
      <c r="M50" s="101"/>
      <c r="N50" s="216"/>
      <c r="O50" s="217"/>
      <c r="P50" s="167" t="n">
        <f aca="false">L50*J50</f>
        <v>58458.9739060652</v>
      </c>
      <c r="Q50" s="163"/>
    </row>
    <row r="51" customFormat="false" ht="13.5" hidden="false" customHeight="false" outlineLevel="0" collapsed="false">
      <c r="A51" s="53"/>
      <c r="B51" s="162" t="n">
        <v>10</v>
      </c>
      <c r="C51" s="163"/>
      <c r="D51" s="215" t="s">
        <v>239</v>
      </c>
      <c r="E51" s="163"/>
      <c r="F51" s="265" t="n">
        <f aca="false">SUM(F49:F50)</f>
        <v>0.6</v>
      </c>
      <c r="G51" s="101"/>
      <c r="H51" s="283"/>
      <c r="I51" s="283"/>
      <c r="J51" s="209" t="n">
        <f aca="false">SUM(J49:J50)</f>
        <v>35645715.7963812</v>
      </c>
      <c r="K51" s="163"/>
      <c r="L51" s="265" t="n">
        <f aca="false">IF(F51=0,0,SUMPRODUCT(F49:F50,L49:L50)/F51)</f>
        <v>0.0530714200787903</v>
      </c>
      <c r="M51" s="101"/>
      <c r="N51" s="163"/>
      <c r="O51" s="29"/>
      <c r="P51" s="209" t="n">
        <f aca="false">SUM(P49:P50)</f>
        <v>1891768.75703892</v>
      </c>
      <c r="Q51" s="163"/>
    </row>
    <row r="52" customFormat="false" ht="13.5" hidden="false" customHeight="false" outlineLevel="0" collapsed="false">
      <c r="A52" s="53"/>
      <c r="B52" s="162"/>
      <c r="C52" s="163"/>
      <c r="D52" s="163"/>
      <c r="E52" s="163"/>
      <c r="F52" s="283"/>
      <c r="G52" s="283"/>
      <c r="H52" s="283"/>
      <c r="I52" s="283"/>
      <c r="J52" s="284"/>
      <c r="K52" s="163"/>
      <c r="L52" s="101"/>
      <c r="M52" s="101"/>
      <c r="N52" s="163"/>
      <c r="O52" s="29"/>
      <c r="P52" s="284"/>
      <c r="Q52" s="163"/>
    </row>
    <row r="53" customFormat="false" ht="12.75" hidden="false" customHeight="false" outlineLevel="0" collapsed="false">
      <c r="A53" s="53"/>
      <c r="B53" s="162"/>
      <c r="C53" s="163"/>
      <c r="D53" s="281" t="s">
        <v>240</v>
      </c>
      <c r="E53" s="163"/>
      <c r="F53" s="283"/>
      <c r="G53" s="283"/>
      <c r="H53" s="283"/>
      <c r="I53" s="283"/>
      <c r="J53" s="284"/>
      <c r="K53" s="163"/>
      <c r="L53" s="101"/>
      <c r="M53" s="101"/>
      <c r="N53" s="163"/>
      <c r="O53" s="29"/>
      <c r="P53" s="284"/>
      <c r="Q53" s="163"/>
    </row>
    <row r="54" customFormat="false" ht="12.75" hidden="false" customHeight="false" outlineLevel="0" collapsed="false">
      <c r="A54" s="53"/>
      <c r="B54" s="162" t="n">
        <v>11</v>
      </c>
      <c r="C54" s="163"/>
      <c r="D54" s="163" t="s">
        <v>241</v>
      </c>
      <c r="E54" s="163"/>
      <c r="F54" s="101" t="n">
        <f aca="false">IF(ISBLANK('3. Data_Input_Sheet'!U55),F38,'3. Data_Input_Sheet'!U55)</f>
        <v>0.4</v>
      </c>
      <c r="G54" s="283"/>
      <c r="H54" s="216"/>
      <c r="I54" s="217"/>
      <c r="J54" s="110" t="n">
        <f aca="false">$J$58*F54</f>
        <v>23763810.5309208</v>
      </c>
      <c r="K54" s="163"/>
      <c r="L54" s="101" t="n">
        <f aca="false">IF(ISBLANK('3. Data_Input_Sheet'!U62),L22,'3. Data_Input_Sheet'!U62)</f>
        <v>0.0958</v>
      </c>
      <c r="M54" s="101"/>
      <c r="N54" s="216"/>
      <c r="O54" s="217"/>
      <c r="P54" s="110" t="n">
        <f aca="false">L54*J54</f>
        <v>2276573.04886221</v>
      </c>
      <c r="Q54" s="163"/>
    </row>
    <row r="55" customFormat="false" ht="12.75" hidden="false" customHeight="false" outlineLevel="0" collapsed="false">
      <c r="A55" s="53"/>
      <c r="B55" s="162" t="n">
        <v>12</v>
      </c>
      <c r="C55" s="163"/>
      <c r="D55" s="163" t="s">
        <v>242</v>
      </c>
      <c r="E55" s="163"/>
      <c r="F55" s="262" t="n">
        <f aca="false">IF(ISBLANK('3. Data_Input_Sheet'!U56),F39,'3. Data_Input_Sheet'!U56)</f>
        <v>0</v>
      </c>
      <c r="G55" s="283"/>
      <c r="H55" s="216"/>
      <c r="I55" s="217"/>
      <c r="J55" s="167" t="n">
        <f aca="false">$J$58*F55</f>
        <v>0</v>
      </c>
      <c r="K55" s="163"/>
      <c r="L55" s="262" t="n">
        <f aca="false">IF(ISBLANK('3. Data_Input_Sheet'!U63),L23,'3. Data_Input_Sheet'!U63)</f>
        <v>0</v>
      </c>
      <c r="M55" s="101"/>
      <c r="N55" s="216"/>
      <c r="O55" s="217"/>
      <c r="P55" s="167" t="n">
        <f aca="false">L55*J55</f>
        <v>0</v>
      </c>
      <c r="Q55" s="163"/>
    </row>
    <row r="56" customFormat="false" ht="13.5" hidden="false" customHeight="false" outlineLevel="0" collapsed="false">
      <c r="A56" s="53"/>
      <c r="B56" s="162" t="n">
        <v>13</v>
      </c>
      <c r="C56" s="163"/>
      <c r="D56" s="215" t="s">
        <v>243</v>
      </c>
      <c r="E56" s="163"/>
      <c r="F56" s="265" t="n">
        <f aca="false">SUM(F54:F55)</f>
        <v>0.4</v>
      </c>
      <c r="G56" s="283"/>
      <c r="H56" s="283"/>
      <c r="I56" s="283"/>
      <c r="J56" s="209" t="n">
        <f aca="false">SUM(J54:J55)</f>
        <v>23763810.5309208</v>
      </c>
      <c r="K56" s="163"/>
      <c r="L56" s="265" t="n">
        <f aca="false">IF(F56=0,0,SUMPRODUCT(F54:F55,L54:L55)/F56)</f>
        <v>0.0958</v>
      </c>
      <c r="M56" s="101"/>
      <c r="N56" s="163"/>
      <c r="O56" s="163"/>
      <c r="P56" s="209" t="n">
        <f aca="false">SUM(P54:P55)</f>
        <v>2276573.04886221</v>
      </c>
      <c r="Q56" s="163"/>
    </row>
    <row r="57" customFormat="false" ht="13.5" hidden="false" customHeight="false" outlineLevel="0" collapsed="false">
      <c r="A57" s="53"/>
      <c r="B57" s="162"/>
      <c r="C57" s="163"/>
      <c r="D57" s="163"/>
      <c r="E57" s="163"/>
      <c r="F57" s="163"/>
      <c r="G57" s="163"/>
      <c r="H57" s="163"/>
      <c r="I57" s="163"/>
      <c r="J57" s="284"/>
      <c r="K57" s="163"/>
      <c r="L57" s="101"/>
      <c r="M57" s="101"/>
      <c r="N57" s="163"/>
      <c r="O57" s="163"/>
      <c r="P57" s="284"/>
      <c r="Q57" s="163"/>
    </row>
    <row r="58" customFormat="false" ht="13.5" hidden="false" customHeight="false" outlineLevel="0" collapsed="false">
      <c r="A58" s="53"/>
      <c r="B58" s="162" t="n">
        <v>14</v>
      </c>
      <c r="C58" s="163"/>
      <c r="D58" s="215" t="s">
        <v>244</v>
      </c>
      <c r="E58" s="163"/>
      <c r="F58" s="285" t="n">
        <f aca="false">F51+F56</f>
        <v>1</v>
      </c>
      <c r="G58" s="266"/>
      <c r="H58" s="266"/>
      <c r="I58" s="266"/>
      <c r="J58" s="287" t="n">
        <f aca="false">'4. Rate_Base'!W17</f>
        <v>59409526.327302</v>
      </c>
      <c r="K58" s="163"/>
      <c r="L58" s="288" t="n">
        <f aca="false">(L51*F51)+(L56*F56)</f>
        <v>0.0701628520472742</v>
      </c>
      <c r="M58" s="101"/>
      <c r="N58" s="163"/>
      <c r="O58" s="163"/>
      <c r="P58" s="287" t="n">
        <f aca="false">P51+P56</f>
        <v>4168341.80590113</v>
      </c>
      <c r="Q58" s="163"/>
    </row>
    <row r="59" customFormat="false" ht="13.5" hidden="false" customHeight="false" outlineLevel="0" collapsed="false">
      <c r="B59" s="163"/>
      <c r="C59" s="163"/>
      <c r="D59" s="163"/>
      <c r="E59" s="163"/>
      <c r="F59" s="163"/>
      <c r="G59" s="163"/>
      <c r="H59" s="163"/>
      <c r="I59" s="163"/>
      <c r="J59" s="163"/>
      <c r="K59" s="163"/>
      <c r="L59" s="163"/>
      <c r="M59" s="163"/>
      <c r="N59" s="163"/>
      <c r="O59" s="163"/>
      <c r="P59" s="163"/>
      <c r="Q59" s="163"/>
    </row>
    <row r="61" customFormat="false" ht="12.75" hidden="false" customHeight="false" outlineLevel="0" collapsed="false">
      <c r="B61" s="214" t="s">
        <v>190</v>
      </c>
      <c r="C61" s="214"/>
      <c r="D61" s="214"/>
      <c r="E61" s="214"/>
      <c r="F61" s="214"/>
      <c r="G61" s="214"/>
      <c r="H61" s="214"/>
      <c r="I61" s="214"/>
      <c r="J61" s="214"/>
      <c r="K61" s="214"/>
      <c r="L61" s="214"/>
      <c r="M61" s="214"/>
      <c r="N61" s="214"/>
      <c r="O61" s="214"/>
      <c r="P61" s="214"/>
    </row>
    <row r="62" customFormat="false" ht="12.75" hidden="false" customHeight="false" outlineLevel="0" collapsed="false">
      <c r="B62" s="53" t="s">
        <v>108</v>
      </c>
      <c r="D62" s="290" t="str">
        <f aca="false">'3. Data_Input_Sheet'!C68</f>
        <v>4.0% unless an Applicant has proposed or been approved for another amount.</v>
      </c>
      <c r="E62" s="290"/>
      <c r="F62" s="290"/>
      <c r="G62" s="290"/>
      <c r="H62" s="290"/>
      <c r="I62" s="290"/>
      <c r="J62" s="290"/>
      <c r="K62" s="290"/>
      <c r="L62" s="290"/>
      <c r="M62" s="290"/>
      <c r="N62" s="290"/>
      <c r="O62" s="290"/>
      <c r="P62" s="290"/>
    </row>
    <row r="63" customFormat="false" ht="12.75" hidden="false" customHeight="false" outlineLevel="0" collapsed="false">
      <c r="B63" s="102"/>
      <c r="D63" s="197"/>
      <c r="E63" s="197"/>
      <c r="F63" s="197"/>
      <c r="G63" s="197"/>
      <c r="H63" s="197"/>
      <c r="I63" s="197"/>
      <c r="J63" s="197"/>
      <c r="K63" s="197"/>
      <c r="L63" s="197"/>
      <c r="M63" s="197"/>
      <c r="N63" s="197"/>
      <c r="O63" s="197"/>
      <c r="P63" s="197"/>
    </row>
    <row r="64" customFormat="false" ht="12.75" hidden="false" customHeight="false" outlineLevel="0" collapsed="false">
      <c r="B64" s="102"/>
      <c r="D64" s="197"/>
      <c r="E64" s="197"/>
      <c r="F64" s="197"/>
      <c r="G64" s="197"/>
      <c r="H64" s="197"/>
      <c r="I64" s="197"/>
      <c r="J64" s="197"/>
      <c r="K64" s="197"/>
      <c r="L64" s="197"/>
      <c r="M64" s="197"/>
      <c r="N64" s="197"/>
      <c r="O64" s="197"/>
      <c r="P64" s="197"/>
    </row>
    <row r="65" customFormat="false" ht="12.75" hidden="false" customHeight="false" outlineLevel="0" collapsed="false">
      <c r="B65" s="102"/>
      <c r="D65" s="197"/>
      <c r="E65" s="197"/>
      <c r="F65" s="197"/>
      <c r="G65" s="197"/>
      <c r="H65" s="197"/>
      <c r="I65" s="197"/>
      <c r="J65" s="197"/>
      <c r="K65" s="197"/>
      <c r="L65" s="197"/>
      <c r="M65" s="197"/>
      <c r="N65" s="197"/>
      <c r="O65" s="197"/>
      <c r="P65" s="197"/>
    </row>
    <row r="66" customFormat="false" ht="12.75" hidden="false" customHeight="false" outlineLevel="0" collapsed="false">
      <c r="B66" s="102"/>
      <c r="D66" s="197"/>
      <c r="E66" s="197"/>
      <c r="F66" s="197"/>
      <c r="G66" s="197"/>
      <c r="H66" s="197"/>
      <c r="I66" s="197"/>
      <c r="J66" s="197"/>
      <c r="K66" s="197"/>
      <c r="L66" s="197"/>
      <c r="M66" s="197"/>
      <c r="N66" s="197"/>
      <c r="O66" s="197"/>
      <c r="P66" s="197"/>
    </row>
    <row r="67" customFormat="false" ht="12.75" hidden="false" customHeight="false" outlineLevel="0" collapsed="false">
      <c r="B67" s="102"/>
      <c r="D67" s="197"/>
      <c r="E67" s="197"/>
      <c r="F67" s="197"/>
      <c r="G67" s="197"/>
      <c r="H67" s="197"/>
      <c r="I67" s="197"/>
      <c r="J67" s="197"/>
      <c r="K67" s="197"/>
      <c r="L67" s="197"/>
      <c r="M67" s="197"/>
      <c r="N67" s="197"/>
      <c r="O67" s="197"/>
      <c r="P67" s="197"/>
    </row>
    <row r="68" customFormat="false" ht="12.75" hidden="false" customHeight="false" outlineLevel="0" collapsed="false">
      <c r="B68" s="102"/>
      <c r="D68" s="197"/>
      <c r="E68" s="197"/>
      <c r="F68" s="197"/>
      <c r="G68" s="197"/>
      <c r="H68" s="197"/>
      <c r="I68" s="197"/>
      <c r="J68" s="197"/>
      <c r="K68" s="197"/>
      <c r="L68" s="197"/>
      <c r="M68" s="197"/>
      <c r="N68" s="197"/>
      <c r="O68" s="197"/>
      <c r="P68" s="19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1"/>
      <c r="D1" s="291"/>
      <c r="E1" s="291"/>
      <c r="F1" s="291"/>
      <c r="G1" s="291"/>
      <c r="H1" s="291"/>
      <c r="I1" s="291"/>
      <c r="J1" s="291"/>
      <c r="K1" s="291"/>
      <c r="L1" s="291"/>
      <c r="M1" s="291"/>
      <c r="N1" s="291"/>
      <c r="O1" s="291"/>
      <c r="P1" s="67" t="str">
        <f aca="false">CONCATENATE('2. Table of Contents'!$F$6," ",'2. Table of Contents'!$G$6)</f>
        <v> </v>
      </c>
    </row>
    <row r="2" s="19" customFormat="true" ht="36.75" hidden="false" customHeight="true" outlineLevel="0" collapsed="false">
      <c r="C2" s="292"/>
      <c r="D2" s="292"/>
      <c r="E2" s="292"/>
      <c r="F2" s="292"/>
      <c r="G2" s="292"/>
      <c r="H2" s="292"/>
      <c r="I2" s="292"/>
      <c r="J2" s="292"/>
      <c r="K2" s="292"/>
      <c r="L2" s="292"/>
      <c r="M2" s="292"/>
      <c r="N2" s="292"/>
      <c r="O2" s="292"/>
    </row>
    <row r="3" s="19" customFormat="true" ht="36.75" hidden="false" customHeight="true" outlineLevel="0" collapsed="false">
      <c r="C3" s="292"/>
      <c r="D3" s="292"/>
      <c r="E3" s="292"/>
      <c r="F3" s="292"/>
      <c r="G3" s="292"/>
      <c r="H3" s="292"/>
      <c r="I3" s="292"/>
      <c r="J3" s="292"/>
      <c r="K3" s="292"/>
      <c r="L3" s="292"/>
      <c r="M3" s="292"/>
      <c r="N3" s="292"/>
      <c r="O3" s="292"/>
    </row>
    <row r="4" s="19" customFormat="true" ht="36.75" hidden="false" customHeight="true" outlineLevel="0" collapsed="false">
      <c r="C4" s="292"/>
      <c r="D4" s="292"/>
      <c r="E4" s="292"/>
      <c r="F4" s="292"/>
      <c r="G4" s="292"/>
      <c r="H4" s="292"/>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9"/>
      <c r="F8" s="158"/>
      <c r="G8" s="158"/>
      <c r="H8" s="158"/>
      <c r="I8" s="158"/>
      <c r="J8" s="158"/>
      <c r="K8" s="158"/>
      <c r="L8" s="158"/>
      <c r="M8" s="158"/>
      <c r="N8" s="158"/>
      <c r="O8" s="158"/>
      <c r="P8" s="158"/>
    </row>
    <row r="9" customFormat="false" ht="15.75" hidden="false" customHeight="false" outlineLevel="0" collapsed="false">
      <c r="E9" s="199"/>
      <c r="F9" s="223"/>
      <c r="G9" s="223"/>
      <c r="H9" s="223"/>
      <c r="I9" s="223"/>
      <c r="J9" s="223"/>
      <c r="K9" s="223"/>
      <c r="L9" s="223"/>
      <c r="M9" s="223"/>
      <c r="N9" s="223"/>
      <c r="O9" s="223"/>
      <c r="P9" s="223"/>
    </row>
    <row r="10" customFormat="false" ht="15.75" hidden="false" customHeight="false" outlineLevel="0" collapsed="false">
      <c r="E10" s="199"/>
      <c r="F10" s="293" t="s">
        <v>118</v>
      </c>
      <c r="G10" s="293"/>
      <c r="H10" s="293"/>
      <c r="I10" s="294"/>
      <c r="J10" s="295" t="str">
        <f aca="false">IF(ISBLANK('3. Data_Input_Sheet'!M10:M11),"",'3. Data_Input_Sheet'!M10:M11)</f>
        <v/>
      </c>
      <c r="K10" s="295"/>
      <c r="L10" s="295"/>
      <c r="M10" s="294"/>
      <c r="N10" s="293" t="str">
        <f aca="false">'3. Data_Input_Sheet'!U10</f>
        <v>Per Board Decision</v>
      </c>
      <c r="O10" s="293"/>
      <c r="P10" s="293"/>
    </row>
    <row r="11" customFormat="false" ht="6" hidden="false" customHeight="true" outlineLevel="0" collapsed="false">
      <c r="D11" s="223"/>
      <c r="E11" s="223"/>
      <c r="F11" s="294"/>
      <c r="G11" s="294"/>
      <c r="H11" s="294"/>
      <c r="I11" s="294"/>
      <c r="J11" s="294"/>
      <c r="K11" s="294"/>
      <c r="L11" s="294"/>
      <c r="M11" s="294"/>
      <c r="N11" s="294"/>
      <c r="O11" s="294"/>
      <c r="P11" s="296"/>
    </row>
    <row r="12" customFormat="false" ht="12.75" hidden="false" customHeight="true" outlineLevel="0" collapsed="false">
      <c r="B12" s="297" t="s">
        <v>178</v>
      </c>
      <c r="D12" s="161" t="s">
        <v>179</v>
      </c>
      <c r="F12" s="298" t="s">
        <v>245</v>
      </c>
      <c r="G12" s="299"/>
      <c r="H12" s="300" t="s">
        <v>246</v>
      </c>
      <c r="I12" s="301"/>
      <c r="J12" s="298" t="s">
        <v>245</v>
      </c>
      <c r="K12" s="299"/>
      <c r="L12" s="300" t="s">
        <v>246</v>
      </c>
      <c r="M12" s="301"/>
      <c r="N12" s="298" t="s">
        <v>245</v>
      </c>
      <c r="O12" s="299"/>
      <c r="P12" s="300" t="s">
        <v>246</v>
      </c>
    </row>
    <row r="13" customFormat="false" ht="24.75" hidden="false" customHeight="true" outlineLevel="0" collapsed="false">
      <c r="B13" s="297"/>
      <c r="C13" s="302"/>
      <c r="D13" s="161"/>
      <c r="E13" s="224"/>
      <c r="F13" s="298"/>
      <c r="G13" s="226"/>
      <c r="H13" s="300"/>
      <c r="I13" s="301"/>
      <c r="J13" s="298"/>
      <c r="K13" s="19"/>
      <c r="L13" s="300"/>
      <c r="M13" s="301"/>
      <c r="N13" s="298"/>
      <c r="O13" s="19"/>
      <c r="P13" s="300"/>
    </row>
    <row r="14" customFormat="false" ht="12.75" hidden="false" customHeight="false" outlineLevel="0" collapsed="false">
      <c r="B14" s="303"/>
      <c r="C14" s="302"/>
      <c r="D14" s="224"/>
      <c r="E14" s="224"/>
      <c r="F14" s="304"/>
      <c r="G14" s="224"/>
      <c r="H14" s="305"/>
      <c r="J14" s="183"/>
      <c r="K14" s="162"/>
      <c r="L14" s="306"/>
      <c r="N14" s="183"/>
      <c r="O14" s="162"/>
      <c r="P14" s="306"/>
      <c r="Q14" s="307"/>
    </row>
    <row r="15" customFormat="false" ht="12.75" hidden="false" customHeight="false" outlineLevel="0" collapsed="false">
      <c r="B15" s="53"/>
      <c r="D15" s="53"/>
      <c r="F15" s="183"/>
      <c r="G15" s="162"/>
      <c r="H15" s="187"/>
      <c r="J15" s="183"/>
      <c r="K15" s="162"/>
      <c r="L15" s="187"/>
      <c r="N15" s="183"/>
      <c r="O15" s="162"/>
      <c r="P15" s="187"/>
      <c r="Q15" s="307"/>
    </row>
    <row r="16" customFormat="false" ht="12.75" hidden="false" customHeight="false" outlineLevel="0" collapsed="false">
      <c r="B16" s="58" t="n">
        <v>1</v>
      </c>
      <c r="D16" s="1" t="s">
        <v>247</v>
      </c>
      <c r="F16" s="308"/>
      <c r="G16" s="309"/>
      <c r="H16" s="310" t="n">
        <f aca="false">F49</f>
        <v>1178224.83040786</v>
      </c>
      <c r="I16" s="97"/>
      <c r="J16" s="308"/>
      <c r="K16" s="309"/>
      <c r="L16" s="310" t="n">
        <f aca="false">J49</f>
        <v>1018114.45724618</v>
      </c>
      <c r="M16" s="97"/>
      <c r="N16" s="308"/>
      <c r="O16" s="309"/>
      <c r="P16" s="310" t="n">
        <f aca="false">N49</f>
        <v>990128.836136436</v>
      </c>
      <c r="Q16" s="307"/>
    </row>
    <row r="17" customFormat="false" ht="12.75" hidden="false" customHeight="false" outlineLevel="0" collapsed="false">
      <c r="B17" s="58" t="n">
        <v>2</v>
      </c>
      <c r="D17" s="1" t="s">
        <v>248</v>
      </c>
      <c r="F17" s="311" t="n">
        <f aca="false">'3. Data_Input_Sheet'!E23</f>
        <v>11031355</v>
      </c>
      <c r="G17" s="309"/>
      <c r="H17" s="310" t="n">
        <f aca="false">'3. Data_Input_Sheet'!E24-H16</f>
        <v>11031355.1695921</v>
      </c>
      <c r="I17" s="97"/>
      <c r="J17" s="311" t="n">
        <f aca="false">IF(ISBLANK('3. Data_Input_Sheet'!M23),'3. Data_Input_Sheet'!E23,'3. Data_Input_Sheet'!M23)</f>
        <v>10983561.9335095</v>
      </c>
      <c r="K17" s="309"/>
      <c r="L17" s="310" t="n">
        <f aca="false">IF(ISBLANK('3. Data_Input_Sheet'!M24),'3. Data_Input_Sheet'!E24-L16,'3. Data_Input_Sheet'!M24-L16)</f>
        <v>10983561.9335095</v>
      </c>
      <c r="M17" s="97"/>
      <c r="N17" s="311" t="n">
        <f aca="false">IF(ISBLANK('3. Data_Input_Sheet'!U23),'3. Data_Input_Sheet'!M23,'3. Data_Input_Sheet'!U23)</f>
        <v>10983561.9335095</v>
      </c>
      <c r="O17" s="309"/>
      <c r="P17" s="310" t="n">
        <f aca="false">IF(ISBLANK('3. Data_Input_Sheet'!U24),'3. Data_Input_Sheet'!M24-P16,'3. Data_Input_Sheet'!U24-P16)</f>
        <v>11011547.5546193</v>
      </c>
      <c r="Q17" s="307"/>
    </row>
    <row r="18" customFormat="false" ht="25.5" hidden="false" customHeight="false" outlineLevel="0" collapsed="false">
      <c r="B18" s="58" t="n">
        <v>3</v>
      </c>
      <c r="D18" s="122" t="s">
        <v>249</v>
      </c>
      <c r="F18" s="312" t="n">
        <f aca="false">'5. Utility Income'!F45</f>
        <v>477289</v>
      </c>
      <c r="G18" s="309"/>
      <c r="H18" s="313" t="n">
        <f aca="false">'5. Utility Income'!F45</f>
        <v>477289</v>
      </c>
      <c r="I18" s="97"/>
      <c r="J18" s="312" t="n">
        <f aca="false">'5. Utility Income'!N45</f>
        <v>598737</v>
      </c>
      <c r="K18" s="309"/>
      <c r="L18" s="310" t="n">
        <f aca="false">J18</f>
        <v>598737</v>
      </c>
      <c r="M18" s="97"/>
      <c r="N18" s="312" t="n">
        <f aca="false">'5. Utility Income'!V45</f>
        <v>598737</v>
      </c>
      <c r="O18" s="309"/>
      <c r="P18" s="310" t="n">
        <f aca="false">'5. Utility Income'!V45</f>
        <v>598737</v>
      </c>
      <c r="Q18" s="307"/>
    </row>
    <row r="19" customFormat="false" ht="13.5" hidden="false" customHeight="false" outlineLevel="0" collapsed="false">
      <c r="B19" s="58" t="n">
        <v>4</v>
      </c>
      <c r="D19" s="213" t="s">
        <v>250</v>
      </c>
      <c r="F19" s="314" t="n">
        <f aca="false">SUM(F17:F18)</f>
        <v>11508644</v>
      </c>
      <c r="G19" s="309"/>
      <c r="H19" s="315" t="n">
        <f aca="false">SUM(H16:H18)</f>
        <v>12686869</v>
      </c>
      <c r="I19" s="97"/>
      <c r="J19" s="316" t="n">
        <f aca="false">SUM(J17:J18)</f>
        <v>11582298.9335095</v>
      </c>
      <c r="K19" s="309"/>
      <c r="L19" s="315" t="n">
        <f aca="false">SUM(L16:L18)</f>
        <v>12600413.3907557</v>
      </c>
      <c r="M19" s="97"/>
      <c r="N19" s="316" t="n">
        <f aca="false">SUM(N17:N18)</f>
        <v>11582298.9335095</v>
      </c>
      <c r="O19" s="309"/>
      <c r="P19" s="315" t="n">
        <f aca="false">SUM(P16:P18)</f>
        <v>12600413.3907557</v>
      </c>
      <c r="Q19" s="307"/>
    </row>
    <row r="20" customFormat="false" ht="13.5" hidden="false" customHeight="false" outlineLevel="0" collapsed="false">
      <c r="B20" s="58"/>
      <c r="F20" s="317"/>
      <c r="G20" s="309"/>
      <c r="H20" s="318"/>
      <c r="I20" s="97"/>
      <c r="J20" s="317"/>
      <c r="K20" s="309"/>
      <c r="L20" s="310"/>
      <c r="M20" s="97"/>
      <c r="N20" s="317"/>
      <c r="O20" s="309"/>
      <c r="P20" s="310"/>
      <c r="Q20" s="307"/>
    </row>
    <row r="21" customFormat="false" ht="12.75" hidden="false" customHeight="false" outlineLevel="0" collapsed="false">
      <c r="B21" s="58" t="n">
        <v>5</v>
      </c>
      <c r="C21" s="107"/>
      <c r="D21" s="108" t="s">
        <v>251</v>
      </c>
      <c r="E21" s="107"/>
      <c r="F21" s="311" t="n">
        <f aca="false">'5. Utility Income'!F24</f>
        <v>8180141.4</v>
      </c>
      <c r="G21" s="309"/>
      <c r="H21" s="310" t="n">
        <f aca="false">'5. Utility Income'!F24</f>
        <v>8180141.4</v>
      </c>
      <c r="I21" s="97"/>
      <c r="J21" s="311" t="n">
        <f aca="false">'5. Utility Income'!N24</f>
        <v>8101204.28</v>
      </c>
      <c r="K21" s="309"/>
      <c r="L21" s="310" t="n">
        <f aca="false">'5. Utility Income'!N24</f>
        <v>8101204.28</v>
      </c>
      <c r="M21" s="97"/>
      <c r="N21" s="311" t="n">
        <f aca="false">'5. Utility Income'!V24</f>
        <v>8101204.28</v>
      </c>
      <c r="O21" s="309"/>
      <c r="P21" s="310" t="n">
        <f aca="false">'5. Utility Income'!V24</f>
        <v>8101204.28</v>
      </c>
      <c r="Q21" s="319"/>
      <c r="R21" s="107"/>
    </row>
    <row r="22" customFormat="false" ht="12.75" hidden="false" customHeight="false" outlineLevel="0" collapsed="false">
      <c r="B22" s="58" t="n">
        <v>6</v>
      </c>
      <c r="C22" s="107"/>
      <c r="D22" s="108" t="s">
        <v>204</v>
      </c>
      <c r="E22" s="107"/>
      <c r="F22" s="312" t="n">
        <f aca="false">'5. Utility Income'!F27</f>
        <v>1899542.79113502</v>
      </c>
      <c r="G22" s="309"/>
      <c r="H22" s="313" t="n">
        <f aca="false">'5. Utility Income'!F27</f>
        <v>1899542.79113502</v>
      </c>
      <c r="I22" s="97"/>
      <c r="J22" s="311" t="n">
        <f aca="false">'5. Utility Income'!N27</f>
        <v>1919754.37814866</v>
      </c>
      <c r="K22" s="309"/>
      <c r="L22" s="310" t="n">
        <f aca="false">'5. Utility Income'!N27</f>
        <v>1919754.37814866</v>
      </c>
      <c r="M22" s="97"/>
      <c r="N22" s="311" t="n">
        <f aca="false">'5. Utility Income'!V27</f>
        <v>1891768.75703892</v>
      </c>
      <c r="O22" s="309"/>
      <c r="P22" s="310" t="n">
        <f aca="false">'5. Utility Income'!V27</f>
        <v>1891768.75703892</v>
      </c>
      <c r="Q22" s="319"/>
      <c r="R22" s="107"/>
    </row>
    <row r="23" customFormat="false" ht="13.5" hidden="false" customHeight="false" outlineLevel="0" collapsed="false">
      <c r="B23" s="58"/>
      <c r="D23" s="213" t="s">
        <v>252</v>
      </c>
      <c r="F23" s="314" t="n">
        <f aca="false">SUM(F21:F22)</f>
        <v>10079684.191135</v>
      </c>
      <c r="G23" s="309"/>
      <c r="H23" s="315" t="n">
        <f aca="false">SUM(H21:H22)</f>
        <v>10079684.191135</v>
      </c>
      <c r="I23" s="97"/>
      <c r="J23" s="316" t="n">
        <f aca="false">SUM(J21:J22)</f>
        <v>10020958.6581487</v>
      </c>
      <c r="K23" s="309"/>
      <c r="L23" s="315" t="n">
        <f aca="false">SUM(L21:L22)</f>
        <v>10020958.6581487</v>
      </c>
      <c r="M23" s="97"/>
      <c r="N23" s="316" t="n">
        <f aca="false">SUM(N21:N22)</f>
        <v>9992973.03703892</v>
      </c>
      <c r="O23" s="309"/>
      <c r="P23" s="315" t="n">
        <f aca="false">SUM(P21:P22)</f>
        <v>9992973.03703892</v>
      </c>
      <c r="Q23" s="307"/>
    </row>
    <row r="24" customFormat="false" ht="13.5" hidden="false" customHeight="false" outlineLevel="0" collapsed="false">
      <c r="B24" s="58"/>
      <c r="D24" s="53"/>
      <c r="F24" s="311"/>
      <c r="G24" s="309"/>
      <c r="H24" s="310"/>
      <c r="I24" s="97"/>
      <c r="J24" s="317"/>
      <c r="K24" s="309"/>
      <c r="L24" s="310"/>
      <c r="M24" s="97"/>
      <c r="N24" s="317"/>
      <c r="O24" s="309"/>
      <c r="P24" s="310"/>
      <c r="Q24" s="307"/>
    </row>
    <row r="25" customFormat="false" ht="25.5" hidden="false" customHeight="false" outlineLevel="0" collapsed="false">
      <c r="B25" s="58" t="n">
        <v>7</v>
      </c>
      <c r="D25" s="210" t="s">
        <v>253</v>
      </c>
      <c r="F25" s="311" t="n">
        <f aca="false">F19-F23</f>
        <v>1428959.80886498</v>
      </c>
      <c r="G25" s="309"/>
      <c r="H25" s="310" t="n">
        <f aca="false">H19-H23</f>
        <v>2607184.80886498</v>
      </c>
      <c r="I25" s="97"/>
      <c r="J25" s="317" t="n">
        <f aca="false">J19-J23</f>
        <v>1561340.27536087</v>
      </c>
      <c r="K25" s="309"/>
      <c r="L25" s="310" t="n">
        <f aca="false">L19-L23</f>
        <v>2579454.73260705</v>
      </c>
      <c r="M25" s="97"/>
      <c r="N25" s="317" t="n">
        <f aca="false">N19-N23</f>
        <v>1589325.89647061</v>
      </c>
      <c r="O25" s="309"/>
      <c r="P25" s="310" t="n">
        <f aca="false">P19-P23</f>
        <v>2607440.35371679</v>
      </c>
      <c r="Q25" s="307"/>
    </row>
    <row r="26" customFormat="false" ht="12.75" hidden="false" customHeight="false" outlineLevel="0" collapsed="false">
      <c r="B26" s="58"/>
      <c r="D26" s="1" t="s">
        <v>156</v>
      </c>
      <c r="F26" s="317"/>
      <c r="G26" s="309"/>
      <c r="H26" s="318"/>
      <c r="I26" s="97"/>
      <c r="J26" s="317"/>
      <c r="K26" s="309"/>
      <c r="L26" s="310"/>
      <c r="M26" s="97"/>
      <c r="N26" s="317"/>
      <c r="O26" s="309"/>
      <c r="P26" s="310"/>
      <c r="Q26" s="307"/>
    </row>
    <row r="27" customFormat="false" ht="38.25" hidden="false" customHeight="false" outlineLevel="0" collapsed="false">
      <c r="B27" s="58" t="n">
        <v>8</v>
      </c>
      <c r="D27" s="320" t="s">
        <v>254</v>
      </c>
      <c r="F27" s="312" t="n">
        <f aca="false">'3. Data_Input_Sheet'!E42</f>
        <v>-1179356</v>
      </c>
      <c r="G27" s="309"/>
      <c r="H27" s="313" t="n">
        <f aca="false">'3. Data_Input_Sheet'!E42</f>
        <v>-1179356</v>
      </c>
      <c r="I27" s="97"/>
      <c r="J27" s="312" t="n">
        <f aca="false">IF(ISBLANK('3. Data_Input_Sheet'!M42),'3. Data_Input_Sheet'!E42,'3. Data_Input_Sheet'!M42)</f>
        <v>-1179102.6475</v>
      </c>
      <c r="K27" s="309"/>
      <c r="L27" s="313" t="n">
        <f aca="false">IF(ISBLANK('3. Data_Input_Sheet'!M42),'3. Data_Input_Sheet'!E42,'3. Data_Input_Sheet'!M42)</f>
        <v>-1179102.6475</v>
      </c>
      <c r="M27" s="97"/>
      <c r="N27" s="312" t="n">
        <f aca="false">IF(ISBLANK('3. Data_Input_Sheet'!U42),'3. Data_Input_Sheet'!M42,'3. Data_Input_Sheet'!U42)</f>
        <v>-1179102.6475</v>
      </c>
      <c r="O27" s="309"/>
      <c r="P27" s="313" t="n">
        <f aca="false">IF(ISBLANK('3. Data_Input_Sheet'!U42),'3. Data_Input_Sheet'!M42,'3. Data_Input_Sheet'!U42)</f>
        <v>-1179102.6475</v>
      </c>
      <c r="Q27" s="307"/>
    </row>
    <row r="28" customFormat="false" ht="12.75" hidden="false" customHeight="false" outlineLevel="0" collapsed="false">
      <c r="B28" s="58" t="n">
        <v>9</v>
      </c>
      <c r="D28" s="213" t="s">
        <v>255</v>
      </c>
      <c r="F28" s="317" t="n">
        <f aca="false">SUM(F25:F27)</f>
        <v>249603.808864983</v>
      </c>
      <c r="G28" s="309"/>
      <c r="H28" s="318" t="n">
        <f aca="false">SUM(H25:H27)</f>
        <v>1427828.80886498</v>
      </c>
      <c r="I28" s="97"/>
      <c r="J28" s="317" t="n">
        <f aca="false">SUM(J25+J27)</f>
        <v>382237.627860872</v>
      </c>
      <c r="K28" s="309"/>
      <c r="L28" s="310" t="n">
        <f aca="false">L25+L27</f>
        <v>1400352.08510705</v>
      </c>
      <c r="M28" s="97"/>
      <c r="N28" s="317" t="n">
        <f aca="false">SUM(N25+N27)</f>
        <v>410223.248970613</v>
      </c>
      <c r="O28" s="309"/>
      <c r="P28" s="310" t="n">
        <f aca="false">P25+P27</f>
        <v>1428337.70621679</v>
      </c>
      <c r="Q28" s="307"/>
    </row>
    <row r="29" customFormat="false" ht="12.75" hidden="false" customHeight="false" outlineLevel="0" collapsed="false">
      <c r="B29" s="58"/>
      <c r="D29" s="53"/>
      <c r="F29" s="317"/>
      <c r="G29" s="309"/>
      <c r="H29" s="318"/>
      <c r="I29" s="97"/>
      <c r="J29" s="317"/>
      <c r="K29" s="309"/>
      <c r="L29" s="318"/>
      <c r="M29" s="97"/>
      <c r="N29" s="317"/>
      <c r="O29" s="309"/>
      <c r="P29" s="318"/>
      <c r="Q29" s="307"/>
    </row>
    <row r="30" customFormat="false" ht="12.75" hidden="false" customHeight="false" outlineLevel="0" collapsed="false">
      <c r="B30" s="58" t="n">
        <v>10</v>
      </c>
      <c r="D30" s="109" t="s">
        <v>256</v>
      </c>
      <c r="F30" s="321" t="n">
        <f aca="false">'6. Taxes_PILs'!G39</f>
        <v>0.224996356572324</v>
      </c>
      <c r="G30" s="322"/>
      <c r="H30" s="323" t="n">
        <f aca="false">'6. Taxes_PILs'!G39</f>
        <v>0.224996356572324</v>
      </c>
      <c r="I30" s="324"/>
      <c r="J30" s="321" t="n">
        <f aca="false">'6. Taxes_PILs'!K39</f>
        <v>0.216289665267776</v>
      </c>
      <c r="K30" s="322"/>
      <c r="L30" s="323" t="n">
        <f aca="false">'6. Taxes_PILs'!K39</f>
        <v>0.216289665267776</v>
      </c>
      <c r="M30" s="324"/>
      <c r="N30" s="321" t="n">
        <f aca="false">'6. Taxes_PILs'!O39</f>
        <v>0.216289665267776</v>
      </c>
      <c r="O30" s="322"/>
      <c r="P30" s="323" t="n">
        <f aca="false">'6. Taxes_PILs'!O39</f>
        <v>0.216289665267776</v>
      </c>
      <c r="Q30" s="307"/>
    </row>
    <row r="31" customFormat="false" ht="25.5" hidden="false" customHeight="false" outlineLevel="0" collapsed="false">
      <c r="B31" s="58" t="n">
        <v>11</v>
      </c>
      <c r="D31" s="325" t="s">
        <v>257</v>
      </c>
      <c r="F31" s="311" t="n">
        <f aca="false">F28*F30</f>
        <v>56159.9475811958</v>
      </c>
      <c r="G31" s="309"/>
      <c r="H31" s="310" t="n">
        <f aca="false">H28*H30</f>
        <v>321256.279803622</v>
      </c>
      <c r="I31" s="97"/>
      <c r="J31" s="317" t="n">
        <f aca="false">J28*J30</f>
        <v>82674.0485827766</v>
      </c>
      <c r="K31" s="309"/>
      <c r="L31" s="310" t="n">
        <f aca="false">L28*L30</f>
        <v>302881.683744835</v>
      </c>
      <c r="M31" s="97"/>
      <c r="N31" s="317" t="n">
        <f aca="false">N28*N30</f>
        <v>88727.0492049133</v>
      </c>
      <c r="O31" s="309"/>
      <c r="P31" s="310" t="n">
        <f aca="false">P28*P30</f>
        <v>308934.684366972</v>
      </c>
      <c r="Q31" s="307"/>
    </row>
    <row r="32" customFormat="false" ht="12.75" hidden="false" customHeight="false" outlineLevel="0" collapsed="false">
      <c r="B32" s="58" t="n">
        <v>12</v>
      </c>
      <c r="D32" s="53" t="s">
        <v>155</v>
      </c>
      <c r="F32" s="311" t="n">
        <f aca="false">'3. Data_Input_Sheet'!E49</f>
        <v>0</v>
      </c>
      <c r="G32" s="309"/>
      <c r="H32" s="310" t="n">
        <f aca="false">'3. Data_Input_Sheet'!E49</f>
        <v>0</v>
      </c>
      <c r="I32" s="97"/>
      <c r="J32" s="311" t="n">
        <f aca="false">IF(ISBLANK('3. Data_Input_Sheet'!M49),'3. Data_Input_Sheet'!E49,'3. Data_Input_Sheet'!M49)</f>
        <v>0</v>
      </c>
      <c r="K32" s="309"/>
      <c r="L32" s="310" t="n">
        <f aca="false">IF(ISBLANK('3. Data_Input_Sheet'!M49),'3. Data_Input_Sheet'!E49,'3. Data_Input_Sheet'!M49)</f>
        <v>0</v>
      </c>
      <c r="M32" s="97"/>
      <c r="N32" s="311" t="n">
        <f aca="false">IF(ISBLANK('3. Data_Input_Sheet'!U49),'3. Data_Input_Sheet'!M49,'3. Data_Input_Sheet'!U49)</f>
        <v>0</v>
      </c>
      <c r="O32" s="309"/>
      <c r="P32" s="310" t="n">
        <f aca="false">IF(ISBLANK('3. Data_Input_Sheet'!U49),'3. Data_Input_Sheet'!M49,'3. Data_Input_Sheet'!U49)</f>
        <v>0</v>
      </c>
      <c r="Q32" s="307"/>
    </row>
    <row r="33" customFormat="false" ht="13.5" hidden="false" customHeight="false" outlineLevel="0" collapsed="false">
      <c r="B33" s="58" t="n">
        <v>13</v>
      </c>
      <c r="D33" s="213" t="s">
        <v>258</v>
      </c>
      <c r="F33" s="314" t="n">
        <f aca="false">F25-SUM(F31:F32)</f>
        <v>1372799.86128379</v>
      </c>
      <c r="G33" s="309"/>
      <c r="H33" s="315" t="n">
        <f aca="false">'5. Utility Income'!F34</f>
        <v>2285928.65284309</v>
      </c>
      <c r="I33" s="97"/>
      <c r="J33" s="316" t="n">
        <f aca="false">J25-SUM(J31:J32)</f>
        <v>1478666.22677809</v>
      </c>
      <c r="K33" s="309"/>
      <c r="L33" s="315" t="n">
        <f aca="false">'5. Utility Income'!N34</f>
        <v>2276573.04886221</v>
      </c>
      <c r="M33" s="97"/>
      <c r="N33" s="316" t="n">
        <f aca="false">N25-SUM(N31:N32)</f>
        <v>1500598.8472657</v>
      </c>
      <c r="O33" s="309"/>
      <c r="P33" s="315" t="n">
        <f aca="false">'5. Utility Income'!V34</f>
        <v>2304558.66997195</v>
      </c>
      <c r="Q33" s="307"/>
    </row>
    <row r="34" customFormat="false" ht="13.5" hidden="false" customHeight="false" outlineLevel="0" collapsed="false">
      <c r="B34" s="58"/>
      <c r="F34" s="317"/>
      <c r="G34" s="309"/>
      <c r="H34" s="318"/>
      <c r="I34" s="97"/>
      <c r="J34" s="317"/>
      <c r="K34" s="309"/>
      <c r="L34" s="318"/>
      <c r="M34" s="97"/>
      <c r="N34" s="317"/>
      <c r="O34" s="309"/>
      <c r="P34" s="318"/>
      <c r="Q34" s="307"/>
    </row>
    <row r="35" customFormat="false" ht="12.75" hidden="false" customHeight="false" outlineLevel="0" collapsed="false">
      <c r="B35" s="58" t="n">
        <v>14</v>
      </c>
      <c r="D35" s="213" t="s">
        <v>259</v>
      </c>
      <c r="F35" s="311" t="n">
        <f aca="false">'4. Rate_Base'!G17</f>
        <v>59653663.8211595</v>
      </c>
      <c r="G35" s="309"/>
      <c r="H35" s="310" t="n">
        <f aca="false">'4. Rate_Base'!G17</f>
        <v>59653663.8211595</v>
      </c>
      <c r="I35" s="97"/>
      <c r="J35" s="311" t="n">
        <f aca="false">'4. Rate_Base'!O17</f>
        <v>59409526.327302</v>
      </c>
      <c r="K35" s="309"/>
      <c r="L35" s="310" t="n">
        <f aca="false">'4. Rate_Base'!O17</f>
        <v>59409526.327302</v>
      </c>
      <c r="M35" s="97"/>
      <c r="N35" s="311" t="n">
        <f aca="false">'4. Rate_Base'!W17</f>
        <v>59409526.327302</v>
      </c>
      <c r="O35" s="309"/>
      <c r="P35" s="310" t="n">
        <f aca="false">'4. Rate_Base'!W17</f>
        <v>59409526.327302</v>
      </c>
      <c r="Q35" s="307"/>
    </row>
    <row r="36" customFormat="false" ht="12.75" hidden="false" customHeight="false" outlineLevel="0" collapsed="false">
      <c r="B36" s="58"/>
      <c r="D36" s="53"/>
      <c r="F36" s="311"/>
      <c r="G36" s="309"/>
      <c r="H36" s="310"/>
      <c r="I36" s="97"/>
      <c r="J36" s="317"/>
      <c r="K36" s="309"/>
      <c r="L36" s="310"/>
      <c r="M36" s="97"/>
      <c r="N36" s="317"/>
      <c r="O36" s="309"/>
      <c r="P36" s="310"/>
      <c r="Q36" s="307"/>
    </row>
    <row r="37" customFormat="false" ht="25.5" hidden="false" customHeight="false" outlineLevel="0" collapsed="false">
      <c r="B37" s="58"/>
      <c r="D37" s="326" t="s">
        <v>260</v>
      </c>
      <c r="E37" s="327"/>
      <c r="F37" s="311" t="n">
        <f aca="false">'7. Cost_of_Capital'!J24</f>
        <v>23861465.5284638</v>
      </c>
      <c r="G37" s="25"/>
      <c r="H37" s="328" t="n">
        <f aca="false">F37</f>
        <v>23861465.5284638</v>
      </c>
      <c r="I37" s="97"/>
      <c r="J37" s="311" t="n">
        <f aca="false">'7. Cost_of_Capital'!J40</f>
        <v>23763810.5309208</v>
      </c>
      <c r="K37" s="309"/>
      <c r="L37" s="318" t="n">
        <f aca="false">J37</f>
        <v>23763810.5309208</v>
      </c>
      <c r="M37" s="97"/>
      <c r="N37" s="311" t="n">
        <f aca="false">'7. Cost_of_Capital'!J56</f>
        <v>23763810.5309208</v>
      </c>
      <c r="O37" s="309"/>
      <c r="P37" s="318" t="n">
        <f aca="false">N37</f>
        <v>23763810.5309208</v>
      </c>
      <c r="Q37" s="307"/>
    </row>
    <row r="38" customFormat="false" ht="12.75" hidden="false" customHeight="false" outlineLevel="0" collapsed="false">
      <c r="B38" s="58"/>
      <c r="D38" s="327"/>
      <c r="E38" s="327"/>
      <c r="F38" s="329"/>
      <c r="G38" s="25"/>
      <c r="H38" s="330"/>
      <c r="I38" s="97"/>
      <c r="J38" s="308"/>
      <c r="K38" s="309"/>
      <c r="L38" s="331"/>
      <c r="M38" s="97"/>
      <c r="N38" s="308"/>
      <c r="O38" s="309"/>
      <c r="P38" s="331"/>
      <c r="Q38" s="307"/>
    </row>
    <row r="39" customFormat="false" ht="25.5" hidden="false" customHeight="false" outlineLevel="0" collapsed="false">
      <c r="B39" s="58" t="n">
        <v>15</v>
      </c>
      <c r="D39" s="122" t="s">
        <v>261</v>
      </c>
      <c r="F39" s="321" t="n">
        <f aca="false">IF(F37=0,0,F33/F37)</f>
        <v>0.0575320849277344</v>
      </c>
      <c r="G39" s="309"/>
      <c r="H39" s="323" t="n">
        <f aca="false">IF(H37=0,0,H33/H37)</f>
        <v>0.0958000106957496</v>
      </c>
      <c r="I39" s="97"/>
      <c r="J39" s="321" t="n">
        <f aca="false">IF(J37=0,0,J33/J37)</f>
        <v>0.062223447912703</v>
      </c>
      <c r="K39" s="309"/>
      <c r="L39" s="323" t="n">
        <f aca="false">IF(L37=0,0,L33/L37)</f>
        <v>0.0958</v>
      </c>
      <c r="M39" s="97"/>
      <c r="N39" s="321" t="n">
        <f aca="false">IF(N37=0,0,N33/N37)</f>
        <v>0.063146389982918</v>
      </c>
      <c r="O39" s="309"/>
      <c r="P39" s="323" t="n">
        <f aca="false">IF(P37=0,0,P33/P37)</f>
        <v>0.0969776571385017</v>
      </c>
      <c r="Q39" s="307"/>
    </row>
    <row r="40" customFormat="false" ht="25.5" hidden="false" customHeight="false" outlineLevel="0" collapsed="false">
      <c r="B40" s="58" t="n">
        <v>16</v>
      </c>
      <c r="D40" s="122" t="s">
        <v>262</v>
      </c>
      <c r="F40" s="332" t="n">
        <f aca="false">'7. Cost_of_Capital'!L24</f>
        <v>0.0958</v>
      </c>
      <c r="G40" s="309"/>
      <c r="H40" s="333" t="n">
        <f aca="false">'7. Cost_of_Capital'!L24</f>
        <v>0.0958</v>
      </c>
      <c r="I40" s="97"/>
      <c r="J40" s="334" t="n">
        <f aca="false">'7. Cost_of_Capital'!L40</f>
        <v>0.0958</v>
      </c>
      <c r="K40" s="309"/>
      <c r="L40" s="333" t="n">
        <f aca="false">'7. Cost_of_Capital'!L40</f>
        <v>0.0958</v>
      </c>
      <c r="M40" s="97"/>
      <c r="N40" s="334" t="n">
        <f aca="false">'7. Cost_of_Capital'!L56</f>
        <v>0.0958</v>
      </c>
      <c r="O40" s="309"/>
      <c r="P40" s="333" t="n">
        <f aca="false">'7. Cost_of_Capital'!L56</f>
        <v>0.0958</v>
      </c>
      <c r="Q40" s="307"/>
    </row>
    <row r="41" customFormat="false" ht="25.5" hidden="false" customHeight="false" outlineLevel="0" collapsed="false">
      <c r="B41" s="58" t="n">
        <v>17</v>
      </c>
      <c r="D41" s="122" t="s">
        <v>263</v>
      </c>
      <c r="F41" s="321" t="n">
        <f aca="false">F39-F40</f>
        <v>-0.0382679150722656</v>
      </c>
      <c r="G41" s="309"/>
      <c r="H41" s="323" t="n">
        <f aca="false">H39-H40</f>
        <v>1.06957495638049E-008</v>
      </c>
      <c r="I41" s="97"/>
      <c r="J41" s="335" t="n">
        <f aca="false">J39-J40</f>
        <v>-0.033576552087297</v>
      </c>
      <c r="K41" s="309"/>
      <c r="L41" s="323" t="n">
        <f aca="false">L39-L40</f>
        <v>0</v>
      </c>
      <c r="M41" s="97"/>
      <c r="N41" s="335" t="n">
        <f aca="false">N39-N40</f>
        <v>-0.032653610017082</v>
      </c>
      <c r="O41" s="309"/>
      <c r="P41" s="323" t="n">
        <f aca="false">P39-P40</f>
        <v>0.00117765713850171</v>
      </c>
      <c r="Q41" s="307"/>
    </row>
    <row r="42" customFormat="false" ht="12.75" hidden="false" customHeight="false" outlineLevel="0" collapsed="false">
      <c r="B42" s="58"/>
      <c r="F42" s="321"/>
      <c r="G42" s="309"/>
      <c r="H42" s="323"/>
      <c r="I42" s="97"/>
      <c r="J42" s="308"/>
      <c r="K42" s="309"/>
      <c r="L42" s="331"/>
      <c r="M42" s="97"/>
      <c r="N42" s="308"/>
      <c r="O42" s="309"/>
      <c r="P42" s="331"/>
      <c r="Q42" s="307"/>
    </row>
    <row r="43" customFormat="false" ht="12.75" hidden="false" customHeight="false" outlineLevel="0" collapsed="false">
      <c r="B43" s="58" t="n">
        <v>18</v>
      </c>
      <c r="D43" s="1" t="s">
        <v>264</v>
      </c>
      <c r="F43" s="321" t="n">
        <f aca="false">IF(F35=0,0,(F33+F22)/F35)</f>
        <v>0.054855686018368</v>
      </c>
      <c r="G43" s="309"/>
      <c r="H43" s="323" t="n">
        <f aca="false">IF(H35=0,0,(H33+H22)/H35)</f>
        <v>0.070162856325574</v>
      </c>
      <c r="I43" s="97"/>
      <c r="J43" s="321" t="n">
        <f aca="false">IF(J35=0,0,(J33+J22)/J35)</f>
        <v>0.0572032940677561</v>
      </c>
      <c r="K43" s="309"/>
      <c r="L43" s="323" t="n">
        <f aca="false">IF(L37=0,0,(L33+L22)/L35)</f>
        <v>0.0706339149026749</v>
      </c>
      <c r="M43" s="97"/>
      <c r="N43" s="321" t="n">
        <f aca="false">IF(N35=0,0,(N33+N22)/N35)</f>
        <v>0.0571014080404414</v>
      </c>
      <c r="O43" s="309"/>
      <c r="P43" s="323" t="n">
        <f aca="false">IF(P37=0,0,(P33+P22)/P35)</f>
        <v>0.0706339149026749</v>
      </c>
      <c r="Q43" s="307"/>
    </row>
    <row r="44" customFormat="false" ht="25.5" hidden="false" customHeight="false" outlineLevel="0" collapsed="false">
      <c r="B44" s="58" t="n">
        <v>19</v>
      </c>
      <c r="D44" s="122" t="s">
        <v>265</v>
      </c>
      <c r="F44" s="334" t="n">
        <f aca="false">'7. Cost_of_Capital'!L26</f>
        <v>0.0701628520472742</v>
      </c>
      <c r="G44" s="309"/>
      <c r="H44" s="336" t="n">
        <f aca="false">'7. Cost_of_Capital'!L26</f>
        <v>0.0701628520472742</v>
      </c>
      <c r="I44" s="97"/>
      <c r="J44" s="334" t="n">
        <f aca="false">'7. Cost_of_Capital'!L42</f>
        <v>0.0706339149026749</v>
      </c>
      <c r="K44" s="309"/>
      <c r="L44" s="333" t="n">
        <f aca="false">'7. Cost_of_Capital'!L42</f>
        <v>0.0706339149026749</v>
      </c>
      <c r="M44" s="97"/>
      <c r="N44" s="334" t="n">
        <f aca="false">'7. Cost_of_Capital'!L58</f>
        <v>0.0701628520472742</v>
      </c>
      <c r="O44" s="309"/>
      <c r="P44" s="333" t="n">
        <f aca="false">'7. Cost_of_Capital'!L58</f>
        <v>0.0701628520472742</v>
      </c>
      <c r="Q44" s="307"/>
    </row>
    <row r="45" customFormat="false" ht="25.5" hidden="false" customHeight="false" outlineLevel="0" collapsed="false">
      <c r="B45" s="58" t="n">
        <v>20</v>
      </c>
      <c r="D45" s="122" t="s">
        <v>266</v>
      </c>
      <c r="F45" s="335" t="n">
        <f aca="false">F43-F44</f>
        <v>-0.0153071660289062</v>
      </c>
      <c r="G45" s="309"/>
      <c r="H45" s="337" t="n">
        <f aca="false">H43-H44</f>
        <v>4.27829982552197E-009</v>
      </c>
      <c r="I45" s="97"/>
      <c r="J45" s="335" t="n">
        <f aca="false">J43-J44</f>
        <v>-0.0134306208349188</v>
      </c>
      <c r="K45" s="309"/>
      <c r="L45" s="337" t="n">
        <f aca="false">L43-L44</f>
        <v>0</v>
      </c>
      <c r="M45" s="97"/>
      <c r="N45" s="335" t="n">
        <f aca="false">N43-N44</f>
        <v>-0.0130614440068328</v>
      </c>
      <c r="O45" s="309"/>
      <c r="P45" s="337" t="n">
        <f aca="false">P43-P44</f>
        <v>0.000471062855400689</v>
      </c>
      <c r="Q45" s="307"/>
    </row>
    <row r="46" customFormat="false" ht="12.75" hidden="false" customHeight="false" outlineLevel="0" collapsed="false">
      <c r="B46" s="58"/>
      <c r="F46" s="308"/>
      <c r="G46" s="309"/>
      <c r="H46" s="331"/>
      <c r="I46" s="97"/>
      <c r="J46" s="308"/>
      <c r="K46" s="309"/>
      <c r="L46" s="331"/>
      <c r="M46" s="97"/>
      <c r="N46" s="308"/>
      <c r="O46" s="309"/>
      <c r="P46" s="331"/>
      <c r="Q46" s="307"/>
    </row>
    <row r="47" customFormat="false" ht="12.75" hidden="false" customHeight="false" outlineLevel="0" collapsed="false">
      <c r="B47" s="58" t="n">
        <v>21</v>
      </c>
      <c r="D47" s="1" t="s">
        <v>267</v>
      </c>
      <c r="F47" s="311" t="n">
        <f aca="false">H47</f>
        <v>2285928.39762683</v>
      </c>
      <c r="G47" s="338"/>
      <c r="H47" s="310" t="n">
        <f aca="false">'7. Cost_of_Capital'!P24</f>
        <v>2285928.39762683</v>
      </c>
      <c r="I47" s="103"/>
      <c r="J47" s="311" t="n">
        <f aca="false">L47</f>
        <v>2276573.04886221</v>
      </c>
      <c r="K47" s="338"/>
      <c r="L47" s="310" t="n">
        <f aca="false">'7. Cost_of_Capital'!P40</f>
        <v>2276573.04886221</v>
      </c>
      <c r="M47" s="103"/>
      <c r="N47" s="311" t="n">
        <f aca="false">P47</f>
        <v>2276573.04886221</v>
      </c>
      <c r="O47" s="338"/>
      <c r="P47" s="310" t="n">
        <f aca="false">'7. Cost_of_Capital'!P56</f>
        <v>2276573.04886221</v>
      </c>
      <c r="Q47" s="307"/>
    </row>
    <row r="48" customFormat="false" ht="12.75" hidden="false" customHeight="false" outlineLevel="0" collapsed="false">
      <c r="B48" s="58" t="n">
        <v>22</v>
      </c>
      <c r="D48" s="1" t="s">
        <v>268</v>
      </c>
      <c r="F48" s="311" t="n">
        <f aca="false">F47-F33</f>
        <v>913128.536343046</v>
      </c>
      <c r="G48" s="338" t="s">
        <v>269</v>
      </c>
      <c r="H48" s="318" t="n">
        <f aca="false">H35*H45</f>
        <v>0.255216259517813</v>
      </c>
      <c r="I48" s="103"/>
      <c r="J48" s="311" t="n">
        <f aca="false">J47-J33</f>
        <v>797906.822084118</v>
      </c>
      <c r="K48" s="338"/>
      <c r="L48" s="318" t="n">
        <f aca="false">L35*L45</f>
        <v>0</v>
      </c>
      <c r="M48" s="103"/>
      <c r="N48" s="311" t="n">
        <f aca="false">N47-N33</f>
        <v>775974.201596514</v>
      </c>
      <c r="O48" s="338"/>
      <c r="P48" s="318" t="n">
        <f aca="false">P35*P45</f>
        <v>27985.6211097413</v>
      </c>
      <c r="Q48" s="307"/>
    </row>
    <row r="49" customFormat="false" ht="25.5" hidden="false" customHeight="false" outlineLevel="0" collapsed="false">
      <c r="B49" s="58" t="n">
        <v>23</v>
      </c>
      <c r="D49" s="210" t="s">
        <v>270</v>
      </c>
      <c r="F49" s="312" t="n">
        <f aca="false">F48/(1-F30)</f>
        <v>1178224.83040786</v>
      </c>
      <c r="G49" s="339" t="s">
        <v>108</v>
      </c>
      <c r="H49" s="340"/>
      <c r="I49" s="103"/>
      <c r="J49" s="312" t="n">
        <f aca="false">J48/(1-J30)</f>
        <v>1018114.45724618</v>
      </c>
      <c r="K49" s="339" t="s">
        <v>108</v>
      </c>
      <c r="L49" s="340"/>
      <c r="M49" s="103"/>
      <c r="N49" s="312" t="n">
        <f aca="false">N48/(1-N30)</f>
        <v>990128.836136436</v>
      </c>
      <c r="O49" s="339" t="s">
        <v>108</v>
      </c>
      <c r="P49" s="340"/>
    </row>
    <row r="52" customFormat="false" ht="12.75" hidden="false" customHeight="false" outlineLevel="0" collapsed="false">
      <c r="B52" s="172" t="s">
        <v>107</v>
      </c>
      <c r="C52" s="172"/>
      <c r="D52" s="172"/>
      <c r="E52" s="172"/>
      <c r="F52" s="172"/>
      <c r="G52" s="172"/>
      <c r="H52" s="172"/>
      <c r="I52" s="172"/>
      <c r="J52" s="341"/>
      <c r="K52" s="341"/>
      <c r="L52" s="341"/>
      <c r="M52" s="341"/>
      <c r="N52" s="341"/>
      <c r="O52" s="341"/>
    </row>
    <row r="53" customFormat="false" ht="12.75" hidden="false" customHeight="true" outlineLevel="0" collapsed="false">
      <c r="B53" s="53" t="s">
        <v>108</v>
      </c>
      <c r="D53" s="196" t="s">
        <v>271</v>
      </c>
      <c r="E53" s="196"/>
      <c r="F53" s="196"/>
      <c r="G53" s="196"/>
      <c r="H53" s="196"/>
      <c r="I53" s="196"/>
      <c r="J53" s="196"/>
      <c r="K53" s="196"/>
      <c r="L53" s="196"/>
      <c r="M53" s="196"/>
      <c r="N53" s="196"/>
      <c r="O53" s="196"/>
      <c r="P53" s="196"/>
    </row>
    <row r="54" customFormat="false" ht="12.75" hidden="false" customHeight="false" outlineLevel="0" collapsed="false">
      <c r="B54" s="102"/>
      <c r="D54" s="197"/>
      <c r="E54" s="197"/>
      <c r="F54" s="197"/>
      <c r="G54" s="197"/>
      <c r="H54" s="197"/>
      <c r="I54" s="197"/>
      <c r="J54" s="197"/>
      <c r="K54" s="197"/>
      <c r="L54" s="197"/>
      <c r="M54" s="197"/>
      <c r="N54" s="197"/>
      <c r="O54" s="197"/>
      <c r="P54" s="197"/>
    </row>
    <row r="55" customFormat="false" ht="12.75" hidden="false" customHeight="false" outlineLevel="0" collapsed="false">
      <c r="B55" s="102"/>
      <c r="D55" s="197"/>
      <c r="E55" s="197"/>
      <c r="F55" s="197"/>
      <c r="G55" s="197"/>
      <c r="H55" s="197"/>
      <c r="I55" s="197"/>
      <c r="J55" s="197"/>
      <c r="K55" s="197"/>
      <c r="L55" s="197"/>
      <c r="M55" s="197"/>
      <c r="N55" s="197"/>
      <c r="O55" s="197"/>
      <c r="P55" s="197"/>
    </row>
    <row r="56" customFormat="false" ht="12.75" hidden="false" customHeight="false" outlineLevel="0" collapsed="false">
      <c r="B56" s="102"/>
      <c r="D56" s="197"/>
      <c r="E56" s="197"/>
      <c r="F56" s="197"/>
      <c r="G56" s="197"/>
      <c r="H56" s="197"/>
      <c r="I56" s="197"/>
      <c r="J56" s="197"/>
      <c r="K56" s="197"/>
      <c r="L56" s="197"/>
      <c r="M56" s="197"/>
      <c r="N56" s="197"/>
      <c r="O56" s="197"/>
      <c r="P56" s="197"/>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30" activeCellId="0" sqref="T3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2"/>
      <c r="P1" s="342"/>
      <c r="Q1" s="342"/>
      <c r="R1" s="22"/>
    </row>
    <row r="2" s="19" customFormat="true" ht="36.75" hidden="false" customHeight="true" outlineLevel="0" collapsed="false">
      <c r="C2" s="276"/>
      <c r="D2" s="276"/>
      <c r="E2" s="276"/>
      <c r="F2" s="276"/>
      <c r="G2" s="276"/>
      <c r="H2" s="276"/>
      <c r="I2" s="276"/>
      <c r="J2" s="276"/>
      <c r="K2" s="276"/>
      <c r="L2" s="276"/>
      <c r="M2" s="276"/>
      <c r="N2" s="276"/>
      <c r="O2" s="276"/>
      <c r="P2" s="276"/>
      <c r="Q2" s="276"/>
      <c r="R2" s="276"/>
    </row>
    <row r="3" s="19" customFormat="true" ht="36.75" hidden="false" customHeight="true" outlineLevel="0" collapsed="false">
      <c r="C3" s="276"/>
      <c r="D3" s="276"/>
      <c r="E3" s="276"/>
      <c r="F3" s="276"/>
      <c r="G3" s="276"/>
      <c r="H3" s="276"/>
      <c r="I3" s="276"/>
      <c r="J3" s="276"/>
      <c r="K3" s="276"/>
      <c r="L3" s="276"/>
      <c r="M3" s="276"/>
      <c r="N3" s="276"/>
      <c r="O3" s="276"/>
      <c r="P3" s="276"/>
      <c r="Q3" s="276"/>
      <c r="R3" s="276"/>
    </row>
    <row r="4" s="19" customFormat="true" ht="36.75" hidden="false" customHeight="true" outlineLevel="0" collapsed="false">
      <c r="C4" s="276"/>
      <c r="D4" s="276"/>
      <c r="E4" s="276"/>
      <c r="F4" s="276"/>
      <c r="G4" s="276"/>
      <c r="H4" s="276"/>
      <c r="I4" s="276"/>
      <c r="J4" s="276"/>
      <c r="K4" s="276"/>
      <c r="L4" s="276"/>
      <c r="M4" s="276"/>
      <c r="N4" s="276"/>
      <c r="O4" s="277"/>
      <c r="P4" s="277"/>
      <c r="Q4" s="277"/>
      <c r="R4" s="27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3"/>
      <c r="Q8" s="344"/>
    </row>
    <row r="9" customFormat="false" ht="13.5" hidden="false" customHeight="true" outlineLevel="0" collapsed="false">
      <c r="F9" s="343"/>
      <c r="G9" s="343"/>
      <c r="H9" s="343"/>
      <c r="I9" s="343"/>
      <c r="J9" s="343"/>
      <c r="K9" s="343"/>
      <c r="L9" s="343"/>
      <c r="M9" s="343"/>
      <c r="N9" s="343"/>
      <c r="O9" s="343"/>
      <c r="P9" s="343"/>
      <c r="Q9" s="344"/>
    </row>
    <row r="10" customFormat="false" ht="39" hidden="false" customHeight="true" outlineLevel="0" collapsed="false">
      <c r="B10" s="160" t="s">
        <v>178</v>
      </c>
      <c r="D10" s="161" t="s">
        <v>179</v>
      </c>
      <c r="F10" s="225" t="s">
        <v>272</v>
      </c>
      <c r="G10" s="226"/>
      <c r="H10" s="226"/>
      <c r="I10" s="226"/>
      <c r="J10" s="227" t="str">
        <f aca="false">IF(ISBLANK('3. Data_Input_Sheet'!M10:M11),"",'3. Data_Input_Sheet'!M10:M11)</f>
        <v/>
      </c>
      <c r="K10" s="226"/>
      <c r="L10" s="226"/>
      <c r="M10" s="226"/>
      <c r="N10" s="227" t="str">
        <f aca="false">'3. Data_Input_Sheet'!U10</f>
        <v>Per Board Decision</v>
      </c>
      <c r="O10" s="227"/>
      <c r="P10" s="81"/>
    </row>
    <row r="11" customFormat="false" ht="14.25" hidden="false" customHeight="true" outlineLevel="0" collapsed="false">
      <c r="B11" s="53"/>
      <c r="D11" s="224"/>
      <c r="F11" s="224"/>
      <c r="G11" s="224"/>
      <c r="H11" s="224"/>
      <c r="I11" s="224"/>
      <c r="J11" s="224"/>
      <c r="K11" s="224"/>
      <c r="L11" s="224"/>
      <c r="M11" s="224"/>
      <c r="N11" s="224"/>
      <c r="O11" s="224"/>
      <c r="P11" s="224"/>
    </row>
    <row r="12" customFormat="false" ht="12.75" hidden="false" customHeight="false" outlineLevel="0" collapsed="false">
      <c r="B12" s="58" t="n">
        <v>1</v>
      </c>
      <c r="D12" s="1" t="s">
        <v>273</v>
      </c>
      <c r="F12" s="345" t="n">
        <f aca="false">'5. Utility Income'!F19</f>
        <v>5817617</v>
      </c>
      <c r="G12" s="345"/>
      <c r="H12" s="216"/>
      <c r="I12" s="346"/>
      <c r="J12" s="345" t="n">
        <f aca="false">'5. Utility Income'!N19</f>
        <v>5877704.2</v>
      </c>
      <c r="K12" s="346"/>
      <c r="L12" s="216"/>
      <c r="M12" s="346"/>
      <c r="N12" s="345" t="n">
        <f aca="false">'5. Utility Income'!V19</f>
        <v>5877704.2</v>
      </c>
      <c r="O12" s="345"/>
      <c r="P12" s="347"/>
      <c r="Q12" s="216"/>
    </row>
    <row r="13" customFormat="false" ht="12.75" hidden="false" customHeight="false" outlineLevel="0" collapsed="false">
      <c r="B13" s="58" t="n">
        <v>2</v>
      </c>
      <c r="D13" s="1" t="s">
        <v>274</v>
      </c>
      <c r="F13" s="110" t="n">
        <f aca="false">'5. Utility Income'!F20</f>
        <v>2327524.4</v>
      </c>
      <c r="G13" s="110"/>
      <c r="H13" s="216"/>
      <c r="I13" s="348"/>
      <c r="J13" s="110" t="n">
        <f aca="false">'5. Utility Income'!N20</f>
        <v>2188500.08</v>
      </c>
      <c r="K13" s="348"/>
      <c r="L13" s="216"/>
      <c r="M13" s="348"/>
      <c r="N13" s="110" t="n">
        <f aca="false">'5. Utility Income'!V20</f>
        <v>2188500.08</v>
      </c>
      <c r="O13" s="110"/>
      <c r="P13" s="349"/>
      <c r="Q13" s="216"/>
    </row>
    <row r="14" customFormat="false" ht="12.75" hidden="false" customHeight="true" outlineLevel="0" collapsed="false">
      <c r="B14" s="58" t="n">
        <v>3</v>
      </c>
      <c r="D14" s="1" t="s">
        <v>275</v>
      </c>
      <c r="F14" s="110" t="n">
        <f aca="false">'5. Utility Income'!F21</f>
        <v>35000</v>
      </c>
      <c r="G14" s="110"/>
      <c r="H14" s="216"/>
      <c r="I14" s="348"/>
      <c r="J14" s="110" t="n">
        <f aca="false">'5. Utility Income'!N21</f>
        <v>35000</v>
      </c>
      <c r="K14" s="348"/>
      <c r="L14" s="216"/>
      <c r="M14" s="348"/>
      <c r="N14" s="110" t="n">
        <f aca="false">'5. Utility Income'!V21</f>
        <v>35000</v>
      </c>
      <c r="O14" s="110"/>
      <c r="P14" s="349"/>
      <c r="Q14" s="216"/>
    </row>
    <row r="15" s="114" customFormat="true" ht="0.75" hidden="false" customHeight="true" outlineLevel="0" collapsed="false">
      <c r="B15" s="350" t="n">
        <v>4</v>
      </c>
      <c r="D15" s="114" t="s">
        <v>276</v>
      </c>
      <c r="F15" s="351" t="n">
        <f aca="false">'6. Taxes_PILs'!G23</f>
        <v>0</v>
      </c>
      <c r="G15" s="351"/>
      <c r="H15" s="352"/>
      <c r="I15" s="353"/>
      <c r="J15" s="351" t="n">
        <f aca="false">'6. Taxes_PILs'!K23</f>
        <v>0</v>
      </c>
      <c r="K15" s="353"/>
      <c r="L15" s="352"/>
      <c r="M15" s="353"/>
      <c r="N15" s="351" t="n">
        <f aca="false">'6. Taxes_PILs'!O23</f>
        <v>0</v>
      </c>
      <c r="O15" s="351"/>
      <c r="P15" s="354"/>
      <c r="Q15" s="352"/>
    </row>
    <row r="16" customFormat="false" ht="12.75" hidden="false" customHeight="false" outlineLevel="0" collapsed="false">
      <c r="B16" s="58" t="n">
        <v>5</v>
      </c>
      <c r="D16" s="1" t="s">
        <v>277</v>
      </c>
      <c r="F16" s="110" t="n">
        <f aca="false">'6. Taxes_PILs'!G31-F15</f>
        <v>321256.15602189</v>
      </c>
      <c r="G16" s="110"/>
      <c r="H16" s="216"/>
      <c r="I16" s="348"/>
      <c r="J16" s="110" t="n">
        <f aca="false">'6. Taxes_PILs'!K31-J15</f>
        <v>302881.683744835</v>
      </c>
      <c r="K16" s="348"/>
      <c r="L16" s="216"/>
      <c r="M16" s="348"/>
      <c r="N16" s="110" t="n">
        <f aca="false">'6. Taxes_PILs'!O31-N15</f>
        <v>302881.683744835</v>
      </c>
      <c r="O16" s="110"/>
      <c r="P16" s="349"/>
      <c r="Q16" s="216"/>
    </row>
    <row r="17" customFormat="false" ht="12.75" hidden="false" customHeight="false" outlineLevel="0" collapsed="false">
      <c r="B17" s="58" t="n">
        <v>6</v>
      </c>
      <c r="D17" s="1" t="s">
        <v>278</v>
      </c>
      <c r="F17" s="110" t="n">
        <f aca="false">'5. Utility Income'!F23</f>
        <v>0</v>
      </c>
      <c r="G17" s="110"/>
      <c r="H17" s="216"/>
      <c r="I17" s="348"/>
      <c r="J17" s="175" t="str">
        <f aca="false">'5. Utility Income'!N23</f>
        <v/>
      </c>
      <c r="K17" s="348"/>
      <c r="L17" s="216"/>
      <c r="M17" s="348"/>
      <c r="N17" s="175" t="str">
        <f aca="false">'5. Utility Income'!V23</f>
        <v/>
      </c>
      <c r="O17" s="175"/>
      <c r="P17" s="175"/>
      <c r="Q17" s="216"/>
    </row>
    <row r="18" customFormat="false" ht="12.75" hidden="false" customHeight="false" outlineLevel="0" collapsed="false">
      <c r="B18" s="58" t="n">
        <v>7</v>
      </c>
      <c r="D18" s="1" t="s">
        <v>233</v>
      </c>
      <c r="F18" s="110"/>
      <c r="G18" s="110"/>
      <c r="H18" s="355"/>
      <c r="I18" s="355"/>
      <c r="J18" s="110"/>
      <c r="K18" s="355"/>
      <c r="L18" s="356"/>
      <c r="M18" s="355"/>
      <c r="N18" s="110"/>
      <c r="O18" s="110"/>
      <c r="P18" s="357"/>
      <c r="Q18" s="356"/>
    </row>
    <row r="19" customFormat="false" ht="12.75" hidden="false" customHeight="false" outlineLevel="0" collapsed="false">
      <c r="B19" s="58"/>
      <c r="D19" s="1" t="s">
        <v>279</v>
      </c>
      <c r="F19" s="175" t="n">
        <f aca="false">'8. Rev_Def_Suff'!F22</f>
        <v>1899542.79113502</v>
      </c>
      <c r="G19" s="175"/>
      <c r="H19" s="216"/>
      <c r="I19" s="358"/>
      <c r="J19" s="175" t="n">
        <f aca="false">'8. Rev_Def_Suff'!L22</f>
        <v>1919754.37814866</v>
      </c>
      <c r="K19" s="358"/>
      <c r="L19" s="216"/>
      <c r="M19" s="358"/>
      <c r="N19" s="175" t="n">
        <f aca="false">'8. Rev_Def_Suff'!P22</f>
        <v>1891768.75703892</v>
      </c>
      <c r="O19" s="175"/>
      <c r="P19" s="175"/>
      <c r="Q19" s="216"/>
    </row>
    <row r="20" customFormat="false" ht="12.75" hidden="false" customHeight="false" outlineLevel="0" collapsed="false">
      <c r="B20" s="58"/>
      <c r="D20" s="1" t="s">
        <v>280</v>
      </c>
      <c r="F20" s="175" t="n">
        <f aca="false">'8. Rev_Def_Suff'!F47</f>
        <v>2285928.39762683</v>
      </c>
      <c r="G20" s="175"/>
      <c r="H20" s="216"/>
      <c r="I20" s="358"/>
      <c r="J20" s="175" t="n">
        <f aca="false">'8. Rev_Def_Suff'!L47</f>
        <v>2276573.04886221</v>
      </c>
      <c r="K20" s="358"/>
      <c r="L20" s="216"/>
      <c r="M20" s="358"/>
      <c r="N20" s="359" t="n">
        <f aca="false">'8. Rev_Def_Suff'!P47</f>
        <v>2276573.04886221</v>
      </c>
      <c r="O20" s="359"/>
      <c r="P20" s="175"/>
      <c r="Q20" s="216"/>
    </row>
    <row r="21" customFormat="false" ht="12.75" hidden="false" customHeight="false" outlineLevel="0" collapsed="false">
      <c r="B21" s="58"/>
      <c r="C21" s="107"/>
      <c r="D21" s="107"/>
      <c r="E21" s="107"/>
      <c r="F21" s="360"/>
      <c r="G21" s="110"/>
      <c r="H21" s="361"/>
      <c r="I21" s="361"/>
      <c r="J21" s="360"/>
      <c r="K21" s="361"/>
      <c r="L21" s="361"/>
      <c r="M21" s="361"/>
      <c r="N21" s="360"/>
      <c r="O21" s="362"/>
      <c r="P21" s="357"/>
      <c r="Q21" s="361"/>
      <c r="R21" s="107"/>
      <c r="S21" s="107"/>
      <c r="T21" s="107"/>
      <c r="U21" s="107"/>
    </row>
    <row r="22" customFormat="false" ht="26.25" hidden="false" customHeight="false" outlineLevel="0" collapsed="false">
      <c r="B22" s="58" t="n">
        <v>8</v>
      </c>
      <c r="C22" s="107"/>
      <c r="D22" s="210" t="s">
        <v>281</v>
      </c>
      <c r="E22" s="107"/>
      <c r="F22" s="287" t="n">
        <f aca="false">SUM(F12:F20)</f>
        <v>12686868.7447837</v>
      </c>
      <c r="G22" s="110"/>
      <c r="H22" s="216"/>
      <c r="I22" s="361"/>
      <c r="J22" s="287" t="n">
        <f aca="false">SUM(J12:J20)</f>
        <v>12600413.3907557</v>
      </c>
      <c r="K22" s="361"/>
      <c r="L22" s="216"/>
      <c r="M22" s="361"/>
      <c r="N22" s="258" t="n">
        <f aca="false">SUM(N12:O20)</f>
        <v>12572427.769646</v>
      </c>
      <c r="O22" s="258"/>
      <c r="P22" s="175"/>
      <c r="Q22" s="216"/>
      <c r="R22" s="107"/>
      <c r="S22" s="107"/>
      <c r="T22" s="107"/>
      <c r="U22" s="107"/>
    </row>
    <row r="23" customFormat="false" ht="13.5" hidden="false" customHeight="false" outlineLevel="0" collapsed="false">
      <c r="B23" s="58"/>
      <c r="C23" s="107"/>
      <c r="D23" s="122"/>
      <c r="E23" s="107"/>
      <c r="F23" s="110"/>
      <c r="G23" s="110"/>
      <c r="H23" s="217"/>
      <c r="I23" s="363"/>
      <c r="J23" s="110"/>
      <c r="K23" s="363"/>
      <c r="L23" s="217"/>
      <c r="M23" s="363"/>
      <c r="N23" s="175"/>
      <c r="O23" s="175"/>
      <c r="P23" s="175"/>
      <c r="Q23" s="217"/>
      <c r="R23" s="107"/>
      <c r="S23" s="107"/>
      <c r="T23" s="107"/>
      <c r="U23" s="107"/>
    </row>
    <row r="24" customFormat="false" ht="12.75" hidden="false" customHeight="false" outlineLevel="0" collapsed="false">
      <c r="B24" s="58" t="n">
        <v>9</v>
      </c>
      <c r="C24" s="107"/>
      <c r="D24" s="122" t="s">
        <v>282</v>
      </c>
      <c r="E24" s="107"/>
      <c r="F24" s="167" t="n">
        <f aca="false">'3. Data_Input_Sheet'!E31</f>
        <v>477289</v>
      </c>
      <c r="G24" s="110"/>
      <c r="H24" s="216"/>
      <c r="I24" s="361"/>
      <c r="J24" s="167" t="n">
        <f aca="false">'3. Data_Input_Sheet'!M31</f>
        <v>598737</v>
      </c>
      <c r="K24" s="361"/>
      <c r="L24" s="216"/>
      <c r="M24" s="361"/>
      <c r="N24" s="359" t="n">
        <f aca="false">'3. Data_Input_Sheet'!U31</f>
        <v>0</v>
      </c>
      <c r="O24" s="359"/>
      <c r="P24" s="175"/>
      <c r="Q24" s="216"/>
      <c r="R24" s="107"/>
      <c r="S24" s="107"/>
      <c r="T24" s="107"/>
      <c r="U24" s="107"/>
    </row>
    <row r="25" customFormat="false" ht="13.5" hidden="false" customHeight="false" outlineLevel="0" collapsed="false">
      <c r="B25" s="58" t="n">
        <v>10</v>
      </c>
      <c r="C25" s="107"/>
      <c r="D25" s="210" t="s">
        <v>283</v>
      </c>
      <c r="E25" s="107"/>
      <c r="F25" s="209" t="n">
        <f aca="false">F22-F24</f>
        <v>12209579.7447837</v>
      </c>
      <c r="G25" s="110"/>
      <c r="H25" s="216"/>
      <c r="I25" s="361"/>
      <c r="J25" s="209" t="n">
        <f aca="false">J22-J24</f>
        <v>12001676.3907557</v>
      </c>
      <c r="K25" s="361"/>
      <c r="L25" s="216"/>
      <c r="M25" s="361"/>
      <c r="N25" s="174" t="n">
        <f aca="false">N22-N24</f>
        <v>12572427.769646</v>
      </c>
      <c r="O25" s="174"/>
      <c r="P25" s="175"/>
      <c r="Q25" s="216"/>
      <c r="R25" s="107"/>
      <c r="S25" s="107"/>
      <c r="T25" s="107"/>
      <c r="U25" s="107"/>
    </row>
    <row r="26" customFormat="false" ht="13.5" hidden="false" customHeight="false" outlineLevel="0" collapsed="false">
      <c r="B26" s="58"/>
      <c r="F26" s="166"/>
      <c r="G26" s="166"/>
      <c r="H26" s="348"/>
      <c r="I26" s="348"/>
      <c r="J26" s="166"/>
      <c r="K26" s="348"/>
      <c r="L26" s="348"/>
      <c r="M26" s="348"/>
      <c r="N26" s="364"/>
      <c r="O26" s="364"/>
      <c r="P26" s="365"/>
      <c r="Q26" s="348"/>
    </row>
    <row r="27" customFormat="false" ht="12.75" hidden="false" customHeight="false" outlineLevel="0" collapsed="false">
      <c r="B27" s="58" t="n">
        <v>11</v>
      </c>
      <c r="D27" s="1" t="s">
        <v>284</v>
      </c>
      <c r="F27" s="110" t="n">
        <f aca="false">'5. Utility Income'!F13</f>
        <v>12209580</v>
      </c>
      <c r="G27" s="110"/>
      <c r="H27" s="216"/>
      <c r="I27" s="348"/>
      <c r="J27" s="110" t="n">
        <f aca="false">'5. Utility Income'!N13</f>
        <v>12001676.3907557</v>
      </c>
      <c r="K27" s="348"/>
      <c r="L27" s="216"/>
      <c r="M27" s="348"/>
      <c r="N27" s="110" t="n">
        <f aca="false">'5. Utility Income'!V13</f>
        <v>12001676.3907557</v>
      </c>
      <c r="O27" s="110"/>
      <c r="P27" s="349"/>
      <c r="Q27" s="216"/>
    </row>
    <row r="28" customFormat="false" ht="12.75" hidden="false" customHeight="false" outlineLevel="0" collapsed="false">
      <c r="B28" s="58" t="n">
        <v>12</v>
      </c>
      <c r="D28" s="1" t="s">
        <v>285</v>
      </c>
      <c r="F28" s="167" t="n">
        <f aca="false">'5. Utility Income'!F14</f>
        <v>477289</v>
      </c>
      <c r="G28" s="110"/>
      <c r="H28" s="216"/>
      <c r="I28" s="366"/>
      <c r="J28" s="167" t="n">
        <f aca="false">'5. Utility Income'!N14</f>
        <v>598737</v>
      </c>
      <c r="K28" s="366"/>
      <c r="L28" s="216"/>
      <c r="M28" s="366"/>
      <c r="N28" s="167" t="n">
        <f aca="false">'5. Utility Income'!V14</f>
        <v>598737</v>
      </c>
      <c r="O28" s="167"/>
      <c r="P28" s="357"/>
      <c r="Q28" s="216"/>
    </row>
    <row r="29" customFormat="false" ht="12.75" hidden="false" customHeight="false" outlineLevel="0" collapsed="false">
      <c r="B29" s="58"/>
      <c r="F29" s="367" t="n">
        <f aca="false">SUM(F27:F28)</f>
        <v>12686869</v>
      </c>
      <c r="G29" s="175"/>
      <c r="H29" s="358"/>
      <c r="I29" s="358"/>
      <c r="J29" s="367" t="n">
        <f aca="false">SUM(J27:J28)</f>
        <v>12600413.3907557</v>
      </c>
      <c r="K29" s="358"/>
      <c r="L29" s="358"/>
      <c r="M29" s="358"/>
      <c r="N29" s="367" t="n">
        <f aca="false">SUM(N27:N28)</f>
        <v>12600413.3907557</v>
      </c>
      <c r="O29" s="367"/>
      <c r="P29" s="219"/>
      <c r="Q29" s="358"/>
    </row>
    <row r="30" customFormat="false" ht="12.75" hidden="false" customHeight="false" outlineLevel="0" collapsed="false">
      <c r="B30" s="58" t="n">
        <v>13</v>
      </c>
      <c r="D30" s="213" t="s">
        <v>286</v>
      </c>
      <c r="F30" s="367"/>
      <c r="G30" s="175"/>
      <c r="H30" s="216"/>
      <c r="I30" s="358"/>
      <c r="J30" s="367"/>
      <c r="K30" s="358"/>
      <c r="L30" s="216"/>
      <c r="M30" s="358"/>
      <c r="N30" s="367"/>
      <c r="O30" s="367"/>
      <c r="P30" s="219"/>
      <c r="Q30" s="216"/>
    </row>
    <row r="31" customFormat="false" ht="12.75" hidden="false" customHeight="false" outlineLevel="0" collapsed="false">
      <c r="B31" s="58"/>
      <c r="F31" s="258" t="n">
        <f aca="false">F29-F22</f>
        <v>0.255216259509325</v>
      </c>
      <c r="G31" s="175"/>
      <c r="H31" s="368"/>
      <c r="I31" s="368"/>
      <c r="J31" s="258" t="n">
        <f aca="false">J29-J22</f>
        <v>0</v>
      </c>
      <c r="K31" s="368"/>
      <c r="L31" s="368"/>
      <c r="M31" s="368"/>
      <c r="N31" s="174" t="n">
        <f aca="false">N29-N22</f>
        <v>27985.6211097408</v>
      </c>
      <c r="O31" s="174"/>
      <c r="P31" s="369"/>
      <c r="Q31" s="53"/>
    </row>
    <row r="32" customFormat="false" ht="39" hidden="false" customHeight="false" outlineLevel="0" collapsed="false">
      <c r="B32" s="58" t="n">
        <v>14</v>
      </c>
      <c r="D32" s="210" t="s">
        <v>287</v>
      </c>
      <c r="F32" s="258"/>
      <c r="G32" s="175"/>
      <c r="H32" s="370" t="s">
        <v>108</v>
      </c>
      <c r="I32" s="370"/>
      <c r="J32" s="258"/>
      <c r="K32" s="370"/>
      <c r="L32" s="370" t="s">
        <v>108</v>
      </c>
      <c r="M32" s="370"/>
      <c r="N32" s="174"/>
      <c r="O32" s="174"/>
      <c r="P32" s="369"/>
      <c r="Q32" s="371" t="s">
        <v>108</v>
      </c>
    </row>
    <row r="33" customFormat="false" ht="13.5" hidden="false" customHeight="false" outlineLevel="0" collapsed="false">
      <c r="F33" s="372"/>
      <c r="G33" s="372"/>
      <c r="H33" s="372"/>
      <c r="I33" s="372"/>
      <c r="J33" s="372"/>
      <c r="K33" s="372"/>
      <c r="L33" s="372"/>
      <c r="M33" s="372"/>
      <c r="N33" s="372"/>
      <c r="O33" s="372"/>
      <c r="P33" s="372"/>
    </row>
    <row r="34" customFormat="false" ht="12.75" hidden="false" customHeight="false" outlineLevel="0" collapsed="false">
      <c r="B34" s="214" t="s">
        <v>190</v>
      </c>
      <c r="C34" s="214"/>
      <c r="D34" s="214"/>
      <c r="E34" s="214"/>
      <c r="F34" s="214"/>
      <c r="G34" s="214"/>
      <c r="H34" s="214"/>
      <c r="I34" s="214"/>
      <c r="J34" s="214"/>
      <c r="K34" s="214"/>
      <c r="L34" s="214"/>
      <c r="M34" s="214"/>
      <c r="N34" s="214"/>
      <c r="O34" s="214"/>
      <c r="P34" s="214"/>
    </row>
    <row r="35" customFormat="false" ht="12.75" hidden="false" customHeight="false" outlineLevel="0" collapsed="false">
      <c r="B35" s="53" t="s">
        <v>108</v>
      </c>
      <c r="D35" s="1" t="s">
        <v>288</v>
      </c>
    </row>
    <row r="36" customFormat="false" ht="12.75" hidden="false" customHeight="true" outlineLevel="0" collapsed="false">
      <c r="B36" s="102"/>
      <c r="D36" s="197"/>
      <c r="E36" s="197"/>
      <c r="F36" s="197"/>
      <c r="G36" s="197"/>
      <c r="H36" s="197"/>
      <c r="I36" s="197"/>
      <c r="J36" s="197"/>
      <c r="K36" s="197"/>
      <c r="L36" s="197"/>
      <c r="M36" s="197"/>
      <c r="N36" s="197"/>
      <c r="O36" s="197"/>
      <c r="P36" s="373"/>
      <c r="Q36" s="374"/>
    </row>
    <row r="37" customFormat="false" ht="12.75" hidden="false" customHeight="true" outlineLevel="0" collapsed="false">
      <c r="B37" s="102"/>
      <c r="D37" s="197"/>
      <c r="E37" s="197"/>
      <c r="F37" s="197"/>
      <c r="G37" s="197"/>
      <c r="H37" s="197"/>
      <c r="I37" s="197"/>
      <c r="J37" s="197"/>
      <c r="K37" s="197"/>
      <c r="L37" s="197"/>
      <c r="M37" s="197"/>
      <c r="N37" s="197"/>
      <c r="O37" s="197"/>
      <c r="P37" s="373"/>
      <c r="Q37" s="374"/>
    </row>
    <row r="38" customFormat="false" ht="12.75" hidden="false" customHeight="true" outlineLevel="0" collapsed="false">
      <c r="B38" s="102"/>
      <c r="D38" s="197"/>
      <c r="E38" s="197"/>
      <c r="F38" s="197"/>
      <c r="G38" s="197"/>
      <c r="H38" s="197"/>
      <c r="I38" s="197"/>
      <c r="J38" s="197"/>
      <c r="K38" s="197"/>
      <c r="L38" s="197"/>
      <c r="M38" s="197"/>
      <c r="N38" s="197"/>
      <c r="O38" s="197"/>
      <c r="P38" s="373"/>
      <c r="Q38" s="374"/>
    </row>
    <row r="39" customFormat="false" ht="12.75" hidden="false" customHeight="true" outlineLevel="0" collapsed="false">
      <c r="B39" s="102"/>
      <c r="D39" s="197"/>
      <c r="E39" s="197"/>
      <c r="F39" s="197"/>
      <c r="G39" s="197"/>
      <c r="H39" s="197"/>
      <c r="I39" s="197"/>
      <c r="J39" s="197"/>
      <c r="K39" s="197"/>
      <c r="L39" s="197"/>
      <c r="M39" s="197"/>
      <c r="N39" s="197"/>
      <c r="O39" s="197"/>
      <c r="P39" s="373"/>
      <c r="Q39" s="374"/>
    </row>
    <row r="40" customFormat="false" ht="12.75" hidden="false" customHeight="true" outlineLevel="0" collapsed="false">
      <c r="B40" s="102"/>
      <c r="D40" s="197"/>
      <c r="E40" s="197"/>
      <c r="F40" s="197"/>
      <c r="G40" s="197"/>
      <c r="H40" s="197"/>
      <c r="I40" s="197"/>
      <c r="J40" s="197"/>
      <c r="K40" s="197"/>
      <c r="L40" s="197"/>
      <c r="M40" s="197"/>
      <c r="N40" s="197"/>
      <c r="O40" s="197"/>
      <c r="P40" s="373"/>
      <c r="Q40" s="374"/>
    </row>
    <row r="41" customFormat="false" ht="12.75" hidden="false" customHeight="true" outlineLevel="0" collapsed="false">
      <c r="B41" s="102"/>
      <c r="D41" s="197"/>
      <c r="E41" s="197"/>
      <c r="F41" s="197"/>
      <c r="G41" s="197"/>
      <c r="H41" s="197"/>
      <c r="I41" s="197"/>
      <c r="J41" s="197"/>
      <c r="K41" s="197"/>
      <c r="L41" s="197"/>
      <c r="M41" s="197"/>
      <c r="N41" s="197"/>
      <c r="O41" s="197"/>
      <c r="P41" s="373"/>
      <c r="Q41" s="374"/>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mceachran</cp:lastModifiedBy>
  <cp:lastPrinted>2011-06-16T20:38:42Z</cp:lastPrinted>
  <dcterms:modified xsi:type="dcterms:W3CDTF">2012-01-11T02:29:23Z</dcterms:modified>
  <cp:revision>0</cp:revision>
  <dc:subject/>
  <dc:title/>
</cp:coreProperties>
</file>