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9</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3</xdr:rowOff>
              </xdr:from>
              <xdr:to>
                <xdr:col>3</xdr:col>
                <xdr:colOff>-143</xdr:colOff>
                <xdr:row>13</xdr:row>
                <xdr:rowOff>14</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8</xdr:colOff>
                <xdr:row>11</xdr:row>
                <xdr:rowOff>13</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3</xdr:rowOff>
              </xdr:from>
              <xdr:to>
                <xdr:col>6</xdr:col>
                <xdr:colOff>35</xdr:colOff>
                <xdr:row>1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7</xdr:colOff>
                <xdr:row>14</xdr:row>
                <xdr:rowOff>2</xdr:rowOff>
              </xdr:to>
            </anchor>
          </commentPr>
        </mc:Choice>
        <mc:Fallback/>
      </mc:AlternateContent>
    </comment>
  </commentList>
</comments>
</file>

<file path=xl/sharedStrings.xml><?xml version="1.0" encoding="utf-8"?>
<sst xmlns="http://schemas.openxmlformats.org/spreadsheetml/2006/main" count="853" uniqueCount="433">
  <si>
    <t xml:space="preserve">Company Name</t>
  </si>
  <si>
    <t xml:space="preserve">Algoma Power Inc.</t>
  </si>
  <si>
    <t xml:space="preserve">Name:</t>
  </si>
  <si>
    <t xml:space="preserve">Jennifer Carruthers</t>
  </si>
  <si>
    <t xml:space="preserve">Atikokan Hydro Inc.</t>
  </si>
  <si>
    <t xml:space="preserve">Attawapiskat Power Corp. </t>
  </si>
  <si>
    <t xml:space="preserve">Title:</t>
  </si>
  <si>
    <t xml:space="preserve">Director, Finance and Regulatory Compliance</t>
  </si>
  <si>
    <t xml:space="preserve">Bluewater Power Distribution Corporation</t>
  </si>
  <si>
    <t xml:space="preserve">Brant County Power Inc.</t>
  </si>
  <si>
    <t xml:space="preserve">Phone Number:</t>
  </si>
  <si>
    <t xml:space="preserve">905-372-2193</t>
  </si>
  <si>
    <t xml:space="preserve">Brantford Power Inc.</t>
  </si>
  <si>
    <t xml:space="preserve">Burlington Hydro Inc.</t>
  </si>
  <si>
    <t xml:space="preserve">Email Address:</t>
  </si>
  <si>
    <t xml:space="preserve">jcarruthers@lusi.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Ye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Buildings (No footings below ground)</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6" xfId="21" applyFont="true" applyBorder="true" applyAlignment="true" applyProtection="true">
      <alignment horizontal="general" vertical="center" textRotation="0" wrapText="true" indent="0" shrinkToFit="false"/>
      <protection locked="false" hidden="false"/>
    </xf>
    <xf numFmtId="164" fontId="56" fillId="3" borderId="27" xfId="21" applyFont="true" applyBorder="true" applyAlignment="true" applyProtection="true">
      <alignment horizontal="general" vertical="center" textRotation="0" wrapText="true" indent="0" shrinkToFit="false"/>
      <protection locked="true" hidden="false"/>
    </xf>
    <xf numFmtId="173" fontId="12" fillId="0" borderId="27"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8"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0"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1" xfId="21" applyFont="true" applyBorder="true" applyAlignment="true" applyProtection="true">
      <alignment horizontal="general" vertical="center" textRotation="0" wrapText="true" indent="0" shrinkToFit="false"/>
      <protection locked="true" hidden="false"/>
    </xf>
    <xf numFmtId="173" fontId="7" fillId="3" borderId="31"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3"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4"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5" xfId="21" applyFont="true" applyBorder="true" applyAlignment="true" applyProtection="true">
      <alignment horizontal="center" vertical="top" textRotation="0" wrapText="false" indent="0" shrinkToFit="false"/>
      <protection locked="true" hidden="false"/>
    </xf>
    <xf numFmtId="164" fontId="50" fillId="3" borderId="36"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7"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8"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8"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39"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7"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4"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7"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7"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7"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39" xfId="21" applyFont="true" applyBorder="true" applyAlignment="true" applyProtection="true">
      <alignment horizontal="center" vertical="center" textRotation="0" wrapText="true" indent="0" shrinkToFit="false"/>
      <protection locked="true" hidden="false"/>
    </xf>
    <xf numFmtId="164" fontId="7" fillId="3" borderId="31" xfId="21" applyFont="true" applyBorder="true" applyAlignment="true" applyProtection="true">
      <alignment horizontal="left" vertical="center" textRotation="0" wrapText="true" indent="0" shrinkToFit="false"/>
      <protection locked="false" hidden="false"/>
    </xf>
    <xf numFmtId="173" fontId="7" fillId="3" borderId="31"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6480</xdr:colOff>
      <xdr:row>15</xdr:row>
      <xdr:rowOff>154440</xdr:rowOff>
    </xdr:to>
    <xdr:grpSp>
      <xdr:nvGrpSpPr>
        <xdr:cNvPr id="0" name="Group 28"/>
        <xdr:cNvGrpSpPr/>
      </xdr:nvGrpSpPr>
      <xdr:grpSpPr>
        <a:xfrm>
          <a:off x="0" y="0"/>
          <a:ext cx="10897920" cy="2669040"/>
          <a:chOff x="0" y="0"/>
          <a:chExt cx="10897920" cy="2669040"/>
        </a:xfrm>
      </xdr:grpSpPr>
      <xdr:pic>
        <xdr:nvPicPr>
          <xdr:cNvPr id="1" name="Picture 2" descr=""/>
          <xdr:cNvPicPr/>
        </xdr:nvPicPr>
        <xdr:blipFill>
          <a:blip r:embed="rId1"/>
          <a:srcRect l="4687" t="6154" r="10156" b="67481"/>
          <a:stretch/>
        </xdr:blipFill>
        <xdr:spPr>
          <a:xfrm>
            <a:off x="0" y="11160"/>
            <a:ext cx="10886760" cy="2657880"/>
          </a:xfrm>
          <a:prstGeom prst="rect">
            <a:avLst/>
          </a:prstGeom>
          <a:ln w="0">
            <a:noFill/>
          </a:ln>
        </xdr:spPr>
      </xdr:pic>
      <xdr:pic>
        <xdr:nvPicPr>
          <xdr:cNvPr id="2" name="Picture 3" descr=""/>
          <xdr:cNvPicPr/>
        </xdr:nvPicPr>
        <xdr:blipFill>
          <a:blip r:embed="rId2"/>
          <a:srcRect l="51096" t="7811" r="10156" b="89848"/>
          <a:stretch/>
        </xdr:blipFill>
        <xdr:spPr>
          <a:xfrm>
            <a:off x="5928840" y="0"/>
            <a:ext cx="4957920" cy="234360"/>
          </a:xfrm>
          <a:prstGeom prst="rect">
            <a:avLst/>
          </a:prstGeom>
          <a:ln w="0">
            <a:noFill/>
          </a:ln>
        </xdr:spPr>
      </xdr:pic>
      <xdr:pic>
        <xdr:nvPicPr>
          <xdr:cNvPr id="3" name="Picture 4" descr=""/>
          <xdr:cNvPicPr/>
        </xdr:nvPicPr>
        <xdr:blipFill>
          <a:blip r:embed="rId3"/>
          <a:srcRect l="82189" t="25977" r="10546" b="67777"/>
          <a:stretch/>
        </xdr:blipFill>
        <xdr:spPr>
          <a:xfrm>
            <a:off x="1101600" y="1987920"/>
            <a:ext cx="9796320" cy="669960"/>
          </a:xfrm>
          <a:prstGeom prst="rect">
            <a:avLst/>
          </a:prstGeom>
          <a:ln w="0">
            <a:noFill/>
          </a:ln>
        </xdr:spPr>
      </xdr:pic>
      <xdr:pic>
        <xdr:nvPicPr>
          <xdr:cNvPr id="4" name="Picture 5" descr=""/>
          <xdr:cNvPicPr/>
        </xdr:nvPicPr>
        <xdr:blipFill>
          <a:blip r:embed="rId4"/>
          <a:srcRect l="52971" t="22168" r="10625" b="74709"/>
          <a:stretch/>
        </xdr:blipFill>
        <xdr:spPr>
          <a:xfrm>
            <a:off x="6218640" y="943560"/>
            <a:ext cx="4662360" cy="720000"/>
          </a:xfrm>
          <a:prstGeom prst="rect">
            <a:avLst/>
          </a:prstGeom>
          <a:ln w="0">
            <a:noFill/>
          </a:ln>
        </xdr:spPr>
      </xdr:pic>
      <xdr:sp>
        <xdr:nvSpPr>
          <xdr:cNvPr id="5" name="Text Box 6"/>
          <xdr:cNvSpPr/>
        </xdr:nvSpPr>
        <xdr:spPr>
          <a:xfrm>
            <a:off x="6491160" y="809640"/>
            <a:ext cx="3117600" cy="1110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3880" y="2021400"/>
            <a:ext cx="1720440" cy="245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4560</xdr:colOff>
      <xdr:row>18</xdr:row>
      <xdr:rowOff>106560</xdr:rowOff>
    </xdr:from>
    <xdr:to>
      <xdr:col>6</xdr:col>
      <xdr:colOff>276840</xdr:colOff>
      <xdr:row>20</xdr:row>
      <xdr:rowOff>17640</xdr:rowOff>
    </xdr:to>
    <xdr:grpSp>
      <xdr:nvGrpSpPr>
        <xdr:cNvPr id="7" name="Group 19"/>
        <xdr:cNvGrpSpPr/>
      </xdr:nvGrpSpPr>
      <xdr:grpSpPr>
        <a:xfrm>
          <a:off x="1126080" y="3124080"/>
          <a:ext cx="2998800" cy="276840"/>
          <a:chOff x="1126080" y="3124080"/>
          <a:chExt cx="2998800" cy="276840"/>
        </a:xfrm>
      </xdr:grpSpPr>
      <xdr:pic>
        <xdr:nvPicPr>
          <xdr:cNvPr id="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9" name="Text Box 21"/>
          <xdr:cNvSpPr/>
        </xdr:nvSpPr>
        <xdr:spPr>
          <a:xfrm>
            <a:off x="1137240" y="3134520"/>
            <a:ext cx="298764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8640</xdr:rowOff>
    </xdr:from>
    <xdr:to>
      <xdr:col>3</xdr:col>
      <xdr:colOff>276840</xdr:colOff>
      <xdr:row>33</xdr:row>
      <xdr:rowOff>55440</xdr:rowOff>
    </xdr:to>
    <xdr:grpSp>
      <xdr:nvGrpSpPr>
        <xdr:cNvPr id="10" name="Group 22"/>
        <xdr:cNvGrpSpPr/>
      </xdr:nvGrpSpPr>
      <xdr:grpSpPr>
        <a:xfrm>
          <a:off x="1126080" y="5562360"/>
          <a:ext cx="1074960" cy="291960"/>
          <a:chOff x="1126080" y="5562360"/>
          <a:chExt cx="1074960" cy="291960"/>
        </a:xfrm>
      </xdr:grpSpPr>
      <xdr:pic>
        <xdr:nvPicPr>
          <xdr:cNvPr id="11" name="Picture 23" descr=""/>
          <xdr:cNvPicPr/>
        </xdr:nvPicPr>
        <xdr:blipFill>
          <a:blip r:embed="rId6"/>
          <a:srcRect l="47422" t="45314" r="24375" b="50002"/>
          <a:stretch/>
        </xdr:blipFill>
        <xdr:spPr>
          <a:xfrm>
            <a:off x="1126080" y="5562360"/>
            <a:ext cx="945360" cy="270000"/>
          </a:xfrm>
          <a:prstGeom prst="rect">
            <a:avLst/>
          </a:prstGeom>
          <a:ln w="0">
            <a:noFill/>
          </a:ln>
        </xdr:spPr>
      </xdr:pic>
      <xdr:sp>
        <xdr:nvSpPr>
          <xdr:cNvPr id="12" name="Text Box 24"/>
          <xdr:cNvSpPr/>
        </xdr:nvSpPr>
        <xdr:spPr>
          <a:xfrm>
            <a:off x="1137240" y="5573160"/>
            <a:ext cx="106380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43000</xdr:colOff>
      <xdr:row>41</xdr:row>
      <xdr:rowOff>145080</xdr:rowOff>
    </xdr:to>
    <xdr:pic>
      <xdr:nvPicPr>
        <xdr:cNvPr id="13" name="Picture 25" descr=""/>
        <xdr:cNvPicPr/>
      </xdr:nvPicPr>
      <xdr:blipFill>
        <a:blip r:embed="rId7"/>
        <a:srcRect l="75941" t="68556" r="12970" b="23633"/>
        <a:stretch/>
      </xdr:blipFill>
      <xdr:spPr>
        <a:xfrm>
          <a:off x="1110600" y="5997240"/>
          <a:ext cx="6828480" cy="1287720"/>
        </a:xfrm>
        <a:prstGeom prst="rect">
          <a:avLst/>
        </a:prstGeom>
        <a:ln w="0">
          <a:noFill/>
        </a:ln>
      </xdr:spPr>
    </xdr:pic>
    <xdr:clientData/>
  </xdr:twoCellAnchor>
  <xdr:twoCellAnchor editAs="oneCell">
    <xdr:from>
      <xdr:col>1</xdr:col>
      <xdr:colOff>524160</xdr:colOff>
      <xdr:row>34</xdr:row>
      <xdr:rowOff>121680</xdr:rowOff>
    </xdr:from>
    <xdr:to>
      <xdr:col>12</xdr:col>
      <xdr:colOff>110520</xdr:colOff>
      <xdr:row>41</xdr:row>
      <xdr:rowOff>99360</xdr:rowOff>
    </xdr:to>
    <xdr:sp>
      <xdr:nvSpPr>
        <xdr:cNvPr id="14" name="Text Box 26"/>
        <xdr:cNvSpPr/>
      </xdr:nvSpPr>
      <xdr:spPr>
        <a:xfrm>
          <a:off x="1165680" y="6088320"/>
          <a:ext cx="664092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19240</xdr:colOff>
      <xdr:row>0</xdr:row>
      <xdr:rowOff>30600</xdr:rowOff>
    </xdr:from>
    <xdr:to>
      <xdr:col>16</xdr:col>
      <xdr:colOff>595080</xdr:colOff>
      <xdr:row>1</xdr:row>
      <xdr:rowOff>37800</xdr:rowOff>
    </xdr:to>
    <xdr:sp>
      <xdr:nvSpPr>
        <xdr:cNvPr id="15" name="Text Box 29"/>
        <xdr:cNvSpPr/>
      </xdr:nvSpPr>
      <xdr:spPr>
        <a:xfrm>
          <a:off x="9839520" y="30600"/>
          <a:ext cx="1017000" cy="174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30600</xdr:rowOff>
    </xdr:from>
    <xdr:to>
      <xdr:col>12</xdr:col>
      <xdr:colOff>258840</xdr:colOff>
      <xdr:row>45</xdr:row>
      <xdr:rowOff>144720</xdr:rowOff>
    </xdr:to>
    <xdr:pic>
      <xdr:nvPicPr>
        <xdr:cNvPr id="16" name="Picture 62" descr=""/>
        <xdr:cNvPicPr/>
      </xdr:nvPicPr>
      <xdr:blipFill>
        <a:blip r:embed="rId8"/>
        <a:srcRect l="75941" t="68556" r="12970" b="23633"/>
        <a:stretch/>
      </xdr:blipFill>
      <xdr:spPr>
        <a:xfrm>
          <a:off x="1134360" y="7500240"/>
          <a:ext cx="6820560" cy="449280"/>
        </a:xfrm>
        <a:prstGeom prst="rect">
          <a:avLst/>
        </a:prstGeom>
        <a:ln w="0">
          <a:noFill/>
        </a:ln>
      </xdr:spPr>
    </xdr:pic>
    <xdr:clientData/>
  </xdr:twoCellAnchor>
  <xdr:twoCellAnchor editAs="oneCell">
    <xdr:from>
      <xdr:col>1</xdr:col>
      <xdr:colOff>524160</xdr:colOff>
      <xdr:row>43</xdr:row>
      <xdr:rowOff>121680</xdr:rowOff>
    </xdr:from>
    <xdr:to>
      <xdr:col>12</xdr:col>
      <xdr:colOff>110520</xdr:colOff>
      <xdr:row>45</xdr:row>
      <xdr:rowOff>136800</xdr:rowOff>
    </xdr:to>
    <xdr:sp>
      <xdr:nvSpPr>
        <xdr:cNvPr id="17" name="Text Box 63"/>
        <xdr:cNvSpPr/>
      </xdr:nvSpPr>
      <xdr:spPr>
        <a:xfrm>
          <a:off x="1165680" y="7591320"/>
          <a:ext cx="6640920" cy="3502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87920</xdr:colOff>
          <xdr:row>12</xdr:row>
          <xdr:rowOff>38160</xdr:rowOff>
        </xdr:from>
        <xdr:to>
          <xdr:col>9</xdr:col>
          <xdr:colOff>430920</xdr:colOff>
          <xdr:row>15</xdr:row>
          <xdr:rowOff>918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3400</xdr:colOff>
      <xdr:row>5</xdr:row>
      <xdr:rowOff>520560</xdr:rowOff>
    </xdr:to>
    <xdr:grpSp>
      <xdr:nvGrpSpPr>
        <xdr:cNvPr id="94" name="Group 3"/>
        <xdr:cNvGrpSpPr/>
      </xdr:nvGrpSpPr>
      <xdr:grpSpPr>
        <a:xfrm>
          <a:off x="0" y="0"/>
          <a:ext cx="10546560" cy="2498040"/>
          <a:chOff x="0" y="0"/>
          <a:chExt cx="10546560" cy="2498040"/>
        </a:xfrm>
      </xdr:grpSpPr>
      <xdr:pic>
        <xdr:nvPicPr>
          <xdr:cNvPr id="95" name="Picture 4" descr=""/>
          <xdr:cNvPicPr/>
        </xdr:nvPicPr>
        <xdr:blipFill>
          <a:blip r:embed="rId1"/>
          <a:srcRect l="4687" t="6154" r="19246" b="67481"/>
          <a:stretch/>
        </xdr:blipFill>
        <xdr:spPr>
          <a:xfrm>
            <a:off x="0" y="10440"/>
            <a:ext cx="10546560" cy="2450160"/>
          </a:xfrm>
          <a:prstGeom prst="rect">
            <a:avLst/>
          </a:prstGeom>
          <a:ln w="0">
            <a:noFill/>
          </a:ln>
        </xdr:spPr>
      </xdr:pic>
      <xdr:pic>
        <xdr:nvPicPr>
          <xdr:cNvPr id="96" name="Picture 5" descr=""/>
          <xdr:cNvPicPr/>
        </xdr:nvPicPr>
        <xdr:blipFill>
          <a:blip r:embed="rId2"/>
          <a:srcRect l="51096" t="7811" r="10156" b="89848"/>
          <a:stretch/>
        </xdr:blipFill>
        <xdr:spPr>
          <a:xfrm>
            <a:off x="6487200" y="0"/>
            <a:ext cx="4059360" cy="219240"/>
          </a:xfrm>
          <a:prstGeom prst="rect">
            <a:avLst/>
          </a:prstGeom>
          <a:ln w="0">
            <a:noFill/>
          </a:ln>
        </xdr:spPr>
      </xdr:pic>
      <xdr:pic>
        <xdr:nvPicPr>
          <xdr:cNvPr id="97" name="Picture 6" descr=""/>
          <xdr:cNvPicPr/>
        </xdr:nvPicPr>
        <xdr:blipFill>
          <a:blip r:embed="rId3"/>
          <a:srcRect l="82189" t="25977" r="11414" b="67777"/>
          <a:stretch/>
        </xdr:blipFill>
        <xdr:spPr>
          <a:xfrm>
            <a:off x="1181880" y="1840320"/>
            <a:ext cx="9364680" cy="615240"/>
          </a:xfrm>
          <a:prstGeom prst="rect">
            <a:avLst/>
          </a:prstGeom>
          <a:ln w="0">
            <a:noFill/>
          </a:ln>
        </xdr:spPr>
      </xdr:pic>
      <xdr:pic>
        <xdr:nvPicPr>
          <xdr:cNvPr id="98" name="Picture 7" descr=""/>
          <xdr:cNvPicPr/>
        </xdr:nvPicPr>
        <xdr:blipFill>
          <a:blip r:embed="rId4"/>
          <a:srcRect l="52971" t="22168" r="10625" b="74709"/>
          <a:stretch/>
        </xdr:blipFill>
        <xdr:spPr>
          <a:xfrm>
            <a:off x="6792840" y="877320"/>
            <a:ext cx="3753720" cy="663120"/>
          </a:xfrm>
          <a:prstGeom prst="rect">
            <a:avLst/>
          </a:prstGeom>
          <a:ln w="0">
            <a:noFill/>
          </a:ln>
        </xdr:spPr>
      </xdr:pic>
      <xdr:sp>
        <xdr:nvSpPr>
          <xdr:cNvPr id="99" name="Text Box 8"/>
          <xdr:cNvSpPr/>
        </xdr:nvSpPr>
        <xdr:spPr>
          <a:xfrm>
            <a:off x="7081200" y="743400"/>
            <a:ext cx="3355920" cy="1069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1000" y="1856160"/>
            <a:ext cx="468792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01" name="Text Box 10"/>
          <xdr:cNvSpPr/>
        </xdr:nvSpPr>
        <xdr:spPr>
          <a:xfrm>
            <a:off x="1239480" y="2177280"/>
            <a:ext cx="468792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18120</xdr:colOff>
      <xdr:row>6</xdr:row>
      <xdr:rowOff>0</xdr:rowOff>
    </xdr:from>
    <xdr:to>
      <xdr:col>8</xdr:col>
      <xdr:colOff>1109880</xdr:colOff>
      <xdr:row>8</xdr:row>
      <xdr:rowOff>1440</xdr:rowOff>
    </xdr:to>
    <xdr:grpSp>
      <xdr:nvGrpSpPr>
        <xdr:cNvPr id="102" name="Group 11"/>
        <xdr:cNvGrpSpPr/>
      </xdr:nvGrpSpPr>
      <xdr:grpSpPr>
        <a:xfrm>
          <a:off x="9510120" y="2615400"/>
          <a:ext cx="1132920" cy="336960"/>
          <a:chOff x="9510120" y="2615400"/>
          <a:chExt cx="1132920" cy="336960"/>
        </a:xfrm>
      </xdr:grpSpPr>
      <xdr:pic>
        <xdr:nvPicPr>
          <xdr:cNvPr id="103" name="Picture 12" descr=""/>
          <xdr:cNvPicPr/>
        </xdr:nvPicPr>
        <xdr:blipFill>
          <a:blip r:embed="rId5"/>
          <a:srcRect l="47422" t="45314" r="24375" b="50002"/>
          <a:stretch/>
        </xdr:blipFill>
        <xdr:spPr>
          <a:xfrm>
            <a:off x="9510120" y="2615400"/>
            <a:ext cx="1132920" cy="318240"/>
          </a:xfrm>
          <a:prstGeom prst="rect">
            <a:avLst/>
          </a:prstGeom>
          <a:ln w="0">
            <a:noFill/>
          </a:ln>
        </xdr:spPr>
      </xdr:pic>
      <xdr:sp>
        <xdr:nvSpPr>
          <xdr:cNvPr id="104" name="Text Box 13"/>
          <xdr:cNvSpPr/>
        </xdr:nvSpPr>
        <xdr:spPr>
          <a:xfrm>
            <a:off x="9520560" y="2628000"/>
            <a:ext cx="1098720" cy="324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1320</xdr:rowOff>
    </xdr:to>
    <xdr:grpSp>
      <xdr:nvGrpSpPr>
        <xdr:cNvPr id="105" name="Group 8"/>
        <xdr:cNvGrpSpPr/>
      </xdr:nvGrpSpPr>
      <xdr:grpSpPr>
        <a:xfrm>
          <a:off x="0" y="0"/>
          <a:ext cx="9506520" cy="2482920"/>
          <a:chOff x="0" y="0"/>
          <a:chExt cx="9506520" cy="2482920"/>
        </a:xfrm>
      </xdr:grpSpPr>
      <xdr:pic>
        <xdr:nvPicPr>
          <xdr:cNvPr id="106" name="Picture 9" descr=""/>
          <xdr:cNvPicPr/>
        </xdr:nvPicPr>
        <xdr:blipFill>
          <a:blip r:embed="rId1"/>
          <a:srcRect l="4687" t="6154" r="10156" b="67481"/>
          <a:stretch/>
        </xdr:blipFill>
        <xdr:spPr>
          <a:xfrm>
            <a:off x="0" y="10080"/>
            <a:ext cx="9497160" cy="2436480"/>
          </a:xfrm>
          <a:prstGeom prst="rect">
            <a:avLst/>
          </a:prstGeom>
          <a:ln w="0">
            <a:noFill/>
          </a:ln>
        </xdr:spPr>
      </xdr:pic>
      <xdr:pic>
        <xdr:nvPicPr>
          <xdr:cNvPr id="107" name="Picture 10" descr=""/>
          <xdr:cNvPicPr/>
        </xdr:nvPicPr>
        <xdr:blipFill>
          <a:blip r:embed="rId2"/>
          <a:srcRect l="51096" t="7811" r="10156" b="89848"/>
          <a:stretch/>
        </xdr:blipFill>
        <xdr:spPr>
          <a:xfrm>
            <a:off x="5212080" y="0"/>
            <a:ext cx="4284720" cy="218160"/>
          </a:xfrm>
          <a:prstGeom prst="rect">
            <a:avLst/>
          </a:prstGeom>
          <a:ln w="0">
            <a:noFill/>
          </a:ln>
        </xdr:spPr>
      </xdr:pic>
      <xdr:pic>
        <xdr:nvPicPr>
          <xdr:cNvPr id="108" name="Picture 11" descr=""/>
          <xdr:cNvPicPr/>
        </xdr:nvPicPr>
        <xdr:blipFill>
          <a:blip r:embed="rId3"/>
          <a:srcRect l="82189" t="25977" r="10546" b="67777"/>
          <a:stretch/>
        </xdr:blipFill>
        <xdr:spPr>
          <a:xfrm>
            <a:off x="951840" y="1823400"/>
            <a:ext cx="8554680" cy="612720"/>
          </a:xfrm>
          <a:prstGeom prst="rect">
            <a:avLst/>
          </a:prstGeom>
          <a:ln w="0">
            <a:noFill/>
          </a:ln>
        </xdr:spPr>
      </xdr:pic>
      <xdr:pic>
        <xdr:nvPicPr>
          <xdr:cNvPr id="109" name="Picture 12" descr=""/>
          <xdr:cNvPicPr/>
        </xdr:nvPicPr>
        <xdr:blipFill>
          <a:blip r:embed="rId4"/>
          <a:srcRect l="52971" t="22168" r="10625" b="74709"/>
          <a:stretch/>
        </xdr:blipFill>
        <xdr:spPr>
          <a:xfrm>
            <a:off x="5462640" y="872640"/>
            <a:ext cx="4024440" cy="659520"/>
          </a:xfrm>
          <a:prstGeom prst="rect">
            <a:avLst/>
          </a:prstGeom>
          <a:ln w="0">
            <a:noFill/>
          </a:ln>
        </xdr:spPr>
      </xdr:pic>
      <xdr:sp>
        <xdr:nvSpPr>
          <xdr:cNvPr id="110" name="Text Box 13"/>
          <xdr:cNvSpPr/>
        </xdr:nvSpPr>
        <xdr:spPr>
          <a:xfrm>
            <a:off x="5693400" y="742680"/>
            <a:ext cx="2694240" cy="1018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1160" y="1844280"/>
            <a:ext cx="3774240" cy="311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12" name="Text Box 15"/>
          <xdr:cNvSpPr/>
        </xdr:nvSpPr>
        <xdr:spPr>
          <a:xfrm>
            <a:off x="996120" y="2161080"/>
            <a:ext cx="377424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8120</xdr:colOff>
      <xdr:row>7</xdr:row>
      <xdr:rowOff>117000</xdr:rowOff>
    </xdr:to>
    <xdr:grpSp>
      <xdr:nvGrpSpPr>
        <xdr:cNvPr id="113" name="Group 14"/>
        <xdr:cNvGrpSpPr/>
      </xdr:nvGrpSpPr>
      <xdr:grpSpPr>
        <a:xfrm>
          <a:off x="0" y="0"/>
          <a:ext cx="8617320" cy="2503800"/>
          <a:chOff x="0" y="0"/>
          <a:chExt cx="8617320" cy="2503800"/>
        </a:xfrm>
      </xdr:grpSpPr>
      <xdr:pic>
        <xdr:nvPicPr>
          <xdr:cNvPr id="114" name="Picture 3" descr=""/>
          <xdr:cNvPicPr/>
        </xdr:nvPicPr>
        <xdr:blipFill>
          <a:blip r:embed="rId1"/>
          <a:srcRect l="4687" t="6154" r="19246" b="67481"/>
          <a:stretch/>
        </xdr:blipFill>
        <xdr:spPr>
          <a:xfrm>
            <a:off x="0" y="10440"/>
            <a:ext cx="8617320" cy="2455920"/>
          </a:xfrm>
          <a:prstGeom prst="rect">
            <a:avLst/>
          </a:prstGeom>
          <a:ln w="0">
            <a:noFill/>
          </a:ln>
        </xdr:spPr>
      </xdr:pic>
      <xdr:pic>
        <xdr:nvPicPr>
          <xdr:cNvPr id="115" name="Picture 4" descr=""/>
          <xdr:cNvPicPr/>
        </xdr:nvPicPr>
        <xdr:blipFill>
          <a:blip r:embed="rId2"/>
          <a:srcRect l="51096" t="7811" r="10156" b="89848"/>
          <a:stretch/>
        </xdr:blipFill>
        <xdr:spPr>
          <a:xfrm>
            <a:off x="5300280" y="0"/>
            <a:ext cx="3316680" cy="219600"/>
          </a:xfrm>
          <a:prstGeom prst="rect">
            <a:avLst/>
          </a:prstGeom>
          <a:ln w="0">
            <a:noFill/>
          </a:ln>
        </xdr:spPr>
      </xdr:pic>
      <xdr:pic>
        <xdr:nvPicPr>
          <xdr:cNvPr id="116" name="Picture 5" descr=""/>
          <xdr:cNvPicPr/>
        </xdr:nvPicPr>
        <xdr:blipFill>
          <a:blip r:embed="rId3"/>
          <a:srcRect l="82189" t="25977" r="11414" b="67777"/>
          <a:stretch/>
        </xdr:blipFill>
        <xdr:spPr>
          <a:xfrm>
            <a:off x="965880" y="1844280"/>
            <a:ext cx="7651440" cy="616320"/>
          </a:xfrm>
          <a:prstGeom prst="rect">
            <a:avLst/>
          </a:prstGeom>
          <a:ln w="0">
            <a:noFill/>
          </a:ln>
        </xdr:spPr>
      </xdr:pic>
      <xdr:pic>
        <xdr:nvPicPr>
          <xdr:cNvPr id="117" name="Picture 6" descr=""/>
          <xdr:cNvPicPr/>
        </xdr:nvPicPr>
        <xdr:blipFill>
          <a:blip r:embed="rId4"/>
          <a:srcRect l="52971" t="22168" r="10625" b="74709"/>
          <a:stretch/>
        </xdr:blipFill>
        <xdr:spPr>
          <a:xfrm>
            <a:off x="5550120" y="879120"/>
            <a:ext cx="3067200" cy="664920"/>
          </a:xfrm>
          <a:prstGeom prst="rect">
            <a:avLst/>
          </a:prstGeom>
          <a:ln w="0">
            <a:noFill/>
          </a:ln>
        </xdr:spPr>
      </xdr:pic>
      <xdr:sp>
        <xdr:nvSpPr>
          <xdr:cNvPr id="118" name="Text Box 7"/>
          <xdr:cNvSpPr/>
        </xdr:nvSpPr>
        <xdr:spPr>
          <a:xfrm>
            <a:off x="5785920" y="745200"/>
            <a:ext cx="2713680" cy="1034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2400" y="1860480"/>
            <a:ext cx="3783240" cy="321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20" name="Text Box 9"/>
          <xdr:cNvSpPr/>
        </xdr:nvSpPr>
        <xdr:spPr>
          <a:xfrm>
            <a:off x="1012680" y="2182320"/>
            <a:ext cx="3783240" cy="321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23400</xdr:rowOff>
    </xdr:from>
    <xdr:to>
      <xdr:col>7</xdr:col>
      <xdr:colOff>35640</xdr:colOff>
      <xdr:row>7</xdr:row>
      <xdr:rowOff>39960</xdr:rowOff>
    </xdr:to>
    <xdr:grpSp>
      <xdr:nvGrpSpPr>
        <xdr:cNvPr id="121" name="Group 8"/>
        <xdr:cNvGrpSpPr/>
      </xdr:nvGrpSpPr>
      <xdr:grpSpPr>
        <a:xfrm>
          <a:off x="23400" y="23400"/>
          <a:ext cx="9679320" cy="2481480"/>
          <a:chOff x="23400" y="23400"/>
          <a:chExt cx="9679320" cy="2481480"/>
        </a:xfrm>
      </xdr:grpSpPr>
      <xdr:pic>
        <xdr:nvPicPr>
          <xdr:cNvPr id="122" name="Picture 9" descr=""/>
          <xdr:cNvPicPr/>
        </xdr:nvPicPr>
        <xdr:blipFill>
          <a:blip r:embed="rId1"/>
          <a:srcRect l="4687" t="6154" r="19246" b="67481"/>
          <a:stretch/>
        </xdr:blipFill>
        <xdr:spPr>
          <a:xfrm>
            <a:off x="23400" y="33840"/>
            <a:ext cx="9679320" cy="2433960"/>
          </a:xfrm>
          <a:prstGeom prst="rect">
            <a:avLst/>
          </a:prstGeom>
          <a:ln w="0">
            <a:noFill/>
          </a:ln>
        </xdr:spPr>
      </xdr:pic>
      <xdr:pic>
        <xdr:nvPicPr>
          <xdr:cNvPr id="123" name="Picture 10" descr=""/>
          <xdr:cNvPicPr/>
        </xdr:nvPicPr>
        <xdr:blipFill>
          <a:blip r:embed="rId2"/>
          <a:srcRect l="51096" t="7811" r="10156" b="89848"/>
          <a:stretch/>
        </xdr:blipFill>
        <xdr:spPr>
          <a:xfrm>
            <a:off x="5977080" y="23400"/>
            <a:ext cx="3725640" cy="217800"/>
          </a:xfrm>
          <a:prstGeom prst="rect">
            <a:avLst/>
          </a:prstGeom>
          <a:ln w="0">
            <a:noFill/>
          </a:ln>
        </xdr:spPr>
      </xdr:pic>
      <xdr:pic>
        <xdr:nvPicPr>
          <xdr:cNvPr id="124" name="Picture 11" descr=""/>
          <xdr:cNvPicPr/>
        </xdr:nvPicPr>
        <xdr:blipFill>
          <a:blip r:embed="rId3"/>
          <a:srcRect l="82189" t="25977" r="11414" b="67777"/>
          <a:stretch/>
        </xdr:blipFill>
        <xdr:spPr>
          <a:xfrm>
            <a:off x="1108080" y="1851480"/>
            <a:ext cx="8594280" cy="610920"/>
          </a:xfrm>
          <a:prstGeom prst="rect">
            <a:avLst/>
          </a:prstGeom>
          <a:ln w="0">
            <a:noFill/>
          </a:ln>
        </xdr:spPr>
      </xdr:pic>
      <xdr:pic>
        <xdr:nvPicPr>
          <xdr:cNvPr id="125" name="Picture 12" descr=""/>
          <xdr:cNvPicPr/>
        </xdr:nvPicPr>
        <xdr:blipFill>
          <a:blip r:embed="rId4"/>
          <a:srcRect l="52971" t="22168" r="10625" b="74709"/>
          <a:stretch/>
        </xdr:blipFill>
        <xdr:spPr>
          <a:xfrm>
            <a:off x="6257520" y="894960"/>
            <a:ext cx="3445200" cy="658800"/>
          </a:xfrm>
          <a:prstGeom prst="rect">
            <a:avLst/>
          </a:prstGeom>
          <a:ln w="0">
            <a:noFill/>
          </a:ln>
        </xdr:spPr>
      </xdr:pic>
      <xdr:sp>
        <xdr:nvSpPr>
          <xdr:cNvPr id="126" name="Text Box 13"/>
          <xdr:cNvSpPr/>
        </xdr:nvSpPr>
        <xdr:spPr>
          <a:xfrm>
            <a:off x="6522120" y="762120"/>
            <a:ext cx="3069360" cy="1025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71800" y="1867320"/>
            <a:ext cx="430236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28" name="Text Box 15"/>
          <xdr:cNvSpPr/>
        </xdr:nvSpPr>
        <xdr:spPr>
          <a:xfrm>
            <a:off x="1161000" y="2186280"/>
            <a:ext cx="4286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75320</xdr:rowOff>
    </xdr:from>
    <xdr:to>
      <xdr:col>2</xdr:col>
      <xdr:colOff>2189880</xdr:colOff>
      <xdr:row>9</xdr:row>
      <xdr:rowOff>39600</xdr:rowOff>
    </xdr:to>
    <xdr:grpSp>
      <xdr:nvGrpSpPr>
        <xdr:cNvPr id="129" name="Group 16"/>
        <xdr:cNvGrpSpPr/>
      </xdr:nvGrpSpPr>
      <xdr:grpSpPr>
        <a:xfrm>
          <a:off x="523080" y="2640240"/>
          <a:ext cx="2189880" cy="329400"/>
          <a:chOff x="523080" y="2640240"/>
          <a:chExt cx="2189880" cy="329400"/>
        </a:xfrm>
      </xdr:grpSpPr>
      <xdr:pic>
        <xdr:nvPicPr>
          <xdr:cNvPr id="130" name="Picture 17" descr=""/>
          <xdr:cNvPicPr/>
        </xdr:nvPicPr>
        <xdr:blipFill>
          <a:blip r:embed="rId5"/>
          <a:srcRect l="47422" t="45314" r="24375" b="50002"/>
          <a:stretch/>
        </xdr:blipFill>
        <xdr:spPr>
          <a:xfrm>
            <a:off x="523080" y="2640240"/>
            <a:ext cx="2189880" cy="310680"/>
          </a:xfrm>
          <a:prstGeom prst="rect">
            <a:avLst/>
          </a:prstGeom>
          <a:ln w="0">
            <a:noFill/>
          </a:ln>
        </xdr:spPr>
      </xdr:pic>
      <xdr:sp>
        <xdr:nvSpPr>
          <xdr:cNvPr id="131" name="Text Box 18"/>
          <xdr:cNvSpPr/>
        </xdr:nvSpPr>
        <xdr:spPr>
          <a:xfrm>
            <a:off x="548280" y="2652480"/>
            <a:ext cx="2118960" cy="317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000</xdr:colOff>
      <xdr:row>7</xdr:row>
      <xdr:rowOff>101520</xdr:rowOff>
    </xdr:to>
    <xdr:grpSp>
      <xdr:nvGrpSpPr>
        <xdr:cNvPr id="132" name="Group 2"/>
        <xdr:cNvGrpSpPr/>
      </xdr:nvGrpSpPr>
      <xdr:grpSpPr>
        <a:xfrm>
          <a:off x="0" y="0"/>
          <a:ext cx="9673920" cy="2488320"/>
          <a:chOff x="0" y="0"/>
          <a:chExt cx="9673920" cy="2488320"/>
        </a:xfrm>
      </xdr:grpSpPr>
      <xdr:pic>
        <xdr:nvPicPr>
          <xdr:cNvPr id="133" name="Picture 3" descr=""/>
          <xdr:cNvPicPr/>
        </xdr:nvPicPr>
        <xdr:blipFill>
          <a:blip r:embed="rId1"/>
          <a:srcRect l="4687" t="6154" r="19246" b="67481"/>
          <a:stretch/>
        </xdr:blipFill>
        <xdr:spPr>
          <a:xfrm>
            <a:off x="0" y="10440"/>
            <a:ext cx="9673920" cy="2440080"/>
          </a:xfrm>
          <a:prstGeom prst="rect">
            <a:avLst/>
          </a:prstGeom>
          <a:ln w="0">
            <a:noFill/>
          </a:ln>
        </xdr:spPr>
      </xdr:pic>
      <xdr:pic>
        <xdr:nvPicPr>
          <xdr:cNvPr id="134" name="Picture 4" descr=""/>
          <xdr:cNvPicPr/>
        </xdr:nvPicPr>
        <xdr:blipFill>
          <a:blip r:embed="rId2"/>
          <a:srcRect l="51096" t="7811" r="10156" b="89848"/>
          <a:stretch/>
        </xdr:blipFill>
        <xdr:spPr>
          <a:xfrm>
            <a:off x="5950080" y="0"/>
            <a:ext cx="3723480" cy="218160"/>
          </a:xfrm>
          <a:prstGeom prst="rect">
            <a:avLst/>
          </a:prstGeom>
          <a:ln w="0">
            <a:noFill/>
          </a:ln>
        </xdr:spPr>
      </xdr:pic>
      <xdr:pic>
        <xdr:nvPicPr>
          <xdr:cNvPr id="135" name="Picture 5" descr=""/>
          <xdr:cNvPicPr/>
        </xdr:nvPicPr>
        <xdr:blipFill>
          <a:blip r:embed="rId3"/>
          <a:srcRect l="82189" t="25977" r="11414" b="67777"/>
          <a:stretch/>
        </xdr:blipFill>
        <xdr:spPr>
          <a:xfrm>
            <a:off x="1083960" y="1832760"/>
            <a:ext cx="8589600" cy="612720"/>
          </a:xfrm>
          <a:prstGeom prst="rect">
            <a:avLst/>
          </a:prstGeom>
          <a:ln w="0">
            <a:noFill/>
          </a:ln>
        </xdr:spPr>
      </xdr:pic>
      <xdr:pic>
        <xdr:nvPicPr>
          <xdr:cNvPr id="136" name="Picture 6" descr=""/>
          <xdr:cNvPicPr/>
        </xdr:nvPicPr>
        <xdr:blipFill>
          <a:blip r:embed="rId4"/>
          <a:srcRect l="52971" t="22168" r="10625" b="74709"/>
          <a:stretch/>
        </xdr:blipFill>
        <xdr:spPr>
          <a:xfrm>
            <a:off x="6230520" y="873720"/>
            <a:ext cx="3443040" cy="660600"/>
          </a:xfrm>
          <a:prstGeom prst="rect">
            <a:avLst/>
          </a:prstGeom>
          <a:ln w="0">
            <a:noFill/>
          </a:ln>
        </xdr:spPr>
      </xdr:pic>
      <xdr:sp>
        <xdr:nvSpPr>
          <xdr:cNvPr id="137" name="Text Box 7"/>
          <xdr:cNvSpPr/>
        </xdr:nvSpPr>
        <xdr:spPr>
          <a:xfrm>
            <a:off x="6495120" y="740520"/>
            <a:ext cx="3067560" cy="1028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47680" y="1848960"/>
            <a:ext cx="4299840" cy="319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39" name="Text Box 9"/>
          <xdr:cNvSpPr/>
        </xdr:nvSpPr>
        <xdr:spPr>
          <a:xfrm>
            <a:off x="1136880" y="2168640"/>
            <a:ext cx="4284000" cy="319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1880</xdr:rowOff>
    </xdr:from>
    <xdr:to>
      <xdr:col>4</xdr:col>
      <xdr:colOff>1926720</xdr:colOff>
      <xdr:row>9</xdr:row>
      <xdr:rowOff>116280</xdr:rowOff>
    </xdr:to>
    <xdr:grpSp>
      <xdr:nvGrpSpPr>
        <xdr:cNvPr id="140" name="Group 10"/>
        <xdr:cNvGrpSpPr/>
      </xdr:nvGrpSpPr>
      <xdr:grpSpPr>
        <a:xfrm>
          <a:off x="515520" y="2668680"/>
          <a:ext cx="4329720" cy="322200"/>
          <a:chOff x="515520" y="2668680"/>
          <a:chExt cx="4329720" cy="322200"/>
        </a:xfrm>
      </xdr:grpSpPr>
      <xdr:pic>
        <xdr:nvPicPr>
          <xdr:cNvPr id="141" name="Picture 11" descr=""/>
          <xdr:cNvPicPr/>
        </xdr:nvPicPr>
        <xdr:blipFill>
          <a:blip r:embed="rId5"/>
          <a:srcRect l="47422" t="45314" r="24375" b="50002"/>
          <a:stretch/>
        </xdr:blipFill>
        <xdr:spPr>
          <a:xfrm>
            <a:off x="515520" y="2668680"/>
            <a:ext cx="4329720" cy="304200"/>
          </a:xfrm>
          <a:prstGeom prst="rect">
            <a:avLst/>
          </a:prstGeom>
          <a:ln w="0">
            <a:noFill/>
          </a:ln>
        </xdr:spPr>
      </xdr:pic>
      <xdr:sp>
        <xdr:nvSpPr>
          <xdr:cNvPr id="142" name="Text Box 12"/>
          <xdr:cNvSpPr/>
        </xdr:nvSpPr>
        <xdr:spPr>
          <a:xfrm>
            <a:off x="565560" y="2680560"/>
            <a:ext cx="4189320" cy="31032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8520</xdr:colOff>
      <xdr:row>4</xdr:row>
      <xdr:rowOff>162360</xdr:rowOff>
    </xdr:to>
    <xdr:grpSp>
      <xdr:nvGrpSpPr>
        <xdr:cNvPr id="143" name="Group 2"/>
        <xdr:cNvGrpSpPr/>
      </xdr:nvGrpSpPr>
      <xdr:grpSpPr>
        <a:xfrm>
          <a:off x="0" y="0"/>
          <a:ext cx="9020880" cy="2486520"/>
          <a:chOff x="0" y="0"/>
          <a:chExt cx="9020880" cy="2486520"/>
        </a:xfrm>
      </xdr:grpSpPr>
      <xdr:pic>
        <xdr:nvPicPr>
          <xdr:cNvPr id="144" name="Picture 3" descr=""/>
          <xdr:cNvPicPr/>
        </xdr:nvPicPr>
        <xdr:blipFill>
          <a:blip r:embed="rId1"/>
          <a:srcRect l="4687" t="6154" r="19246" b="67481"/>
          <a:stretch/>
        </xdr:blipFill>
        <xdr:spPr>
          <a:xfrm>
            <a:off x="0" y="10440"/>
            <a:ext cx="9020880" cy="2439000"/>
          </a:xfrm>
          <a:prstGeom prst="rect">
            <a:avLst/>
          </a:prstGeom>
          <a:ln w="0">
            <a:noFill/>
          </a:ln>
        </xdr:spPr>
      </xdr:pic>
      <xdr:pic>
        <xdr:nvPicPr>
          <xdr:cNvPr id="145" name="Picture 4" descr=""/>
          <xdr:cNvPicPr/>
        </xdr:nvPicPr>
        <xdr:blipFill>
          <a:blip r:embed="rId2"/>
          <a:srcRect l="51096" t="7811" r="10156" b="89848"/>
          <a:stretch/>
        </xdr:blipFill>
        <xdr:spPr>
          <a:xfrm>
            <a:off x="5548680" y="0"/>
            <a:ext cx="3472200" cy="218160"/>
          </a:xfrm>
          <a:prstGeom prst="rect">
            <a:avLst/>
          </a:prstGeom>
          <a:ln w="0">
            <a:noFill/>
          </a:ln>
        </xdr:spPr>
      </xdr:pic>
      <xdr:pic>
        <xdr:nvPicPr>
          <xdr:cNvPr id="146" name="Picture 5" descr=""/>
          <xdr:cNvPicPr/>
        </xdr:nvPicPr>
        <xdr:blipFill>
          <a:blip r:embed="rId3"/>
          <a:srcRect l="82189" t="25977" r="11414" b="67777"/>
          <a:stretch/>
        </xdr:blipFill>
        <xdr:spPr>
          <a:xfrm>
            <a:off x="1010880" y="1831680"/>
            <a:ext cx="8009640" cy="612360"/>
          </a:xfrm>
          <a:prstGeom prst="rect">
            <a:avLst/>
          </a:prstGeom>
          <a:ln w="0">
            <a:noFill/>
          </a:ln>
        </xdr:spPr>
      </xdr:pic>
      <xdr:pic>
        <xdr:nvPicPr>
          <xdr:cNvPr id="147" name="Picture 6" descr=""/>
          <xdr:cNvPicPr/>
        </xdr:nvPicPr>
        <xdr:blipFill>
          <a:blip r:embed="rId4"/>
          <a:srcRect l="52971" t="22168" r="10625" b="74709"/>
          <a:stretch/>
        </xdr:blipFill>
        <xdr:spPr>
          <a:xfrm>
            <a:off x="5810040" y="873360"/>
            <a:ext cx="3210840" cy="660240"/>
          </a:xfrm>
          <a:prstGeom prst="rect">
            <a:avLst/>
          </a:prstGeom>
          <a:ln w="0">
            <a:noFill/>
          </a:ln>
        </xdr:spPr>
      </xdr:pic>
      <xdr:sp>
        <xdr:nvSpPr>
          <xdr:cNvPr id="148" name="Text Box 7"/>
          <xdr:cNvSpPr/>
        </xdr:nvSpPr>
        <xdr:spPr>
          <a:xfrm>
            <a:off x="6056640" y="740160"/>
            <a:ext cx="2860560" cy="1027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0000" y="1847880"/>
            <a:ext cx="4019400" cy="33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50" name="Text Box 9"/>
          <xdr:cNvSpPr/>
        </xdr:nvSpPr>
        <xdr:spPr>
          <a:xfrm>
            <a:off x="1060200" y="2167200"/>
            <a:ext cx="4004640" cy="319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3400</xdr:colOff>
      <xdr:row>5</xdr:row>
      <xdr:rowOff>520560</xdr:rowOff>
    </xdr:to>
    <xdr:grpSp>
      <xdr:nvGrpSpPr>
        <xdr:cNvPr id="151" name="Group 3"/>
        <xdr:cNvGrpSpPr/>
      </xdr:nvGrpSpPr>
      <xdr:grpSpPr>
        <a:xfrm>
          <a:off x="0" y="0"/>
          <a:ext cx="10546560" cy="2498040"/>
          <a:chOff x="0" y="0"/>
          <a:chExt cx="10546560" cy="2498040"/>
        </a:xfrm>
      </xdr:grpSpPr>
      <xdr:pic>
        <xdr:nvPicPr>
          <xdr:cNvPr id="152" name="Picture 4" descr=""/>
          <xdr:cNvPicPr/>
        </xdr:nvPicPr>
        <xdr:blipFill>
          <a:blip r:embed="rId1"/>
          <a:srcRect l="4687" t="6154" r="19246" b="67481"/>
          <a:stretch/>
        </xdr:blipFill>
        <xdr:spPr>
          <a:xfrm>
            <a:off x="0" y="10440"/>
            <a:ext cx="10546560" cy="2450160"/>
          </a:xfrm>
          <a:prstGeom prst="rect">
            <a:avLst/>
          </a:prstGeom>
          <a:ln w="0">
            <a:noFill/>
          </a:ln>
        </xdr:spPr>
      </xdr:pic>
      <xdr:pic>
        <xdr:nvPicPr>
          <xdr:cNvPr id="153" name="Picture 5" descr=""/>
          <xdr:cNvPicPr/>
        </xdr:nvPicPr>
        <xdr:blipFill>
          <a:blip r:embed="rId2"/>
          <a:srcRect l="51096" t="7811" r="10156" b="89848"/>
          <a:stretch/>
        </xdr:blipFill>
        <xdr:spPr>
          <a:xfrm>
            <a:off x="6487200" y="0"/>
            <a:ext cx="4059360" cy="219240"/>
          </a:xfrm>
          <a:prstGeom prst="rect">
            <a:avLst/>
          </a:prstGeom>
          <a:ln w="0">
            <a:noFill/>
          </a:ln>
        </xdr:spPr>
      </xdr:pic>
      <xdr:pic>
        <xdr:nvPicPr>
          <xdr:cNvPr id="154" name="Picture 6" descr=""/>
          <xdr:cNvPicPr/>
        </xdr:nvPicPr>
        <xdr:blipFill>
          <a:blip r:embed="rId3"/>
          <a:srcRect l="82189" t="25977" r="11414" b="67777"/>
          <a:stretch/>
        </xdr:blipFill>
        <xdr:spPr>
          <a:xfrm>
            <a:off x="1181880" y="1840320"/>
            <a:ext cx="9364680" cy="615240"/>
          </a:xfrm>
          <a:prstGeom prst="rect">
            <a:avLst/>
          </a:prstGeom>
          <a:ln w="0">
            <a:noFill/>
          </a:ln>
        </xdr:spPr>
      </xdr:pic>
      <xdr:pic>
        <xdr:nvPicPr>
          <xdr:cNvPr id="155" name="Picture 7" descr=""/>
          <xdr:cNvPicPr/>
        </xdr:nvPicPr>
        <xdr:blipFill>
          <a:blip r:embed="rId4"/>
          <a:srcRect l="52971" t="22168" r="10625" b="74709"/>
          <a:stretch/>
        </xdr:blipFill>
        <xdr:spPr>
          <a:xfrm>
            <a:off x="6792840" y="877320"/>
            <a:ext cx="3753720" cy="663120"/>
          </a:xfrm>
          <a:prstGeom prst="rect">
            <a:avLst/>
          </a:prstGeom>
          <a:ln w="0">
            <a:noFill/>
          </a:ln>
        </xdr:spPr>
      </xdr:pic>
      <xdr:sp>
        <xdr:nvSpPr>
          <xdr:cNvPr id="156" name="Text Box 8"/>
          <xdr:cNvSpPr/>
        </xdr:nvSpPr>
        <xdr:spPr>
          <a:xfrm>
            <a:off x="7081200" y="743400"/>
            <a:ext cx="3355920" cy="1069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1000" y="1856160"/>
            <a:ext cx="468792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58" name="Text Box 10"/>
          <xdr:cNvSpPr/>
        </xdr:nvSpPr>
        <xdr:spPr>
          <a:xfrm>
            <a:off x="1239480" y="2177280"/>
            <a:ext cx="468792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18120</xdr:colOff>
      <xdr:row>6</xdr:row>
      <xdr:rowOff>0</xdr:rowOff>
    </xdr:from>
    <xdr:to>
      <xdr:col>8</xdr:col>
      <xdr:colOff>1109880</xdr:colOff>
      <xdr:row>8</xdr:row>
      <xdr:rowOff>1440</xdr:rowOff>
    </xdr:to>
    <xdr:grpSp>
      <xdr:nvGrpSpPr>
        <xdr:cNvPr id="159" name="Group 11"/>
        <xdr:cNvGrpSpPr/>
      </xdr:nvGrpSpPr>
      <xdr:grpSpPr>
        <a:xfrm>
          <a:off x="9510120" y="2615400"/>
          <a:ext cx="1132920" cy="336960"/>
          <a:chOff x="9510120" y="2615400"/>
          <a:chExt cx="1132920" cy="336960"/>
        </a:xfrm>
      </xdr:grpSpPr>
      <xdr:pic>
        <xdr:nvPicPr>
          <xdr:cNvPr id="160" name="Picture 12" descr=""/>
          <xdr:cNvPicPr/>
        </xdr:nvPicPr>
        <xdr:blipFill>
          <a:blip r:embed="rId5"/>
          <a:srcRect l="47422" t="45314" r="24375" b="50002"/>
          <a:stretch/>
        </xdr:blipFill>
        <xdr:spPr>
          <a:xfrm>
            <a:off x="9510120" y="2615400"/>
            <a:ext cx="1132920" cy="318240"/>
          </a:xfrm>
          <a:prstGeom prst="rect">
            <a:avLst/>
          </a:prstGeom>
          <a:ln w="0">
            <a:noFill/>
          </a:ln>
        </xdr:spPr>
      </xdr:pic>
      <xdr:sp>
        <xdr:nvSpPr>
          <xdr:cNvPr id="161" name="Text Box 13"/>
          <xdr:cNvSpPr/>
        </xdr:nvSpPr>
        <xdr:spPr>
          <a:xfrm>
            <a:off x="9520560" y="2628000"/>
            <a:ext cx="1098720" cy="324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7000</xdr:colOff>
      <xdr:row>7</xdr:row>
      <xdr:rowOff>200160</xdr:rowOff>
    </xdr:to>
    <xdr:grpSp>
      <xdr:nvGrpSpPr>
        <xdr:cNvPr id="162" name="Group 14"/>
        <xdr:cNvGrpSpPr/>
      </xdr:nvGrpSpPr>
      <xdr:grpSpPr>
        <a:xfrm>
          <a:off x="0" y="0"/>
          <a:ext cx="9968040" cy="2444400"/>
          <a:chOff x="0" y="0"/>
          <a:chExt cx="9968040" cy="2444400"/>
        </a:xfrm>
      </xdr:grpSpPr>
      <xdr:pic>
        <xdr:nvPicPr>
          <xdr:cNvPr id="163" name="Picture 15" descr=""/>
          <xdr:cNvPicPr/>
        </xdr:nvPicPr>
        <xdr:blipFill>
          <a:blip r:embed="rId1"/>
          <a:srcRect l="4687" t="6154" r="19246" b="67481"/>
          <a:stretch/>
        </xdr:blipFill>
        <xdr:spPr>
          <a:xfrm>
            <a:off x="0" y="10440"/>
            <a:ext cx="9968040" cy="2397600"/>
          </a:xfrm>
          <a:prstGeom prst="rect">
            <a:avLst/>
          </a:prstGeom>
          <a:ln w="0">
            <a:noFill/>
          </a:ln>
        </xdr:spPr>
      </xdr:pic>
      <xdr:pic>
        <xdr:nvPicPr>
          <xdr:cNvPr id="164" name="Picture 16" descr=""/>
          <xdr:cNvPicPr/>
        </xdr:nvPicPr>
        <xdr:blipFill>
          <a:blip r:embed="rId2"/>
          <a:srcRect l="51096" t="7811" r="10156" b="89848"/>
          <a:stretch/>
        </xdr:blipFill>
        <xdr:spPr>
          <a:xfrm>
            <a:off x="6131160" y="0"/>
            <a:ext cx="3836880" cy="214560"/>
          </a:xfrm>
          <a:prstGeom prst="rect">
            <a:avLst/>
          </a:prstGeom>
          <a:ln w="0">
            <a:noFill/>
          </a:ln>
        </xdr:spPr>
      </xdr:pic>
      <xdr:pic>
        <xdr:nvPicPr>
          <xdr:cNvPr id="165" name="Picture 17" descr=""/>
          <xdr:cNvPicPr/>
        </xdr:nvPicPr>
        <xdr:blipFill>
          <a:blip r:embed="rId3"/>
          <a:srcRect l="82189" t="25977" r="11414" b="67777"/>
          <a:stretch/>
        </xdr:blipFill>
        <xdr:spPr>
          <a:xfrm>
            <a:off x="1117080" y="1800720"/>
            <a:ext cx="8850960" cy="601920"/>
          </a:xfrm>
          <a:prstGeom prst="rect">
            <a:avLst/>
          </a:prstGeom>
          <a:ln w="0">
            <a:noFill/>
          </a:ln>
        </xdr:spPr>
      </xdr:pic>
      <xdr:pic>
        <xdr:nvPicPr>
          <xdr:cNvPr id="166" name="Picture 18" descr=""/>
          <xdr:cNvPicPr/>
        </xdr:nvPicPr>
        <xdr:blipFill>
          <a:blip r:embed="rId4"/>
          <a:srcRect l="52971" t="22168" r="10625" b="74709"/>
          <a:stretch/>
        </xdr:blipFill>
        <xdr:spPr>
          <a:xfrm>
            <a:off x="6420240" y="858600"/>
            <a:ext cx="3547800" cy="649080"/>
          </a:xfrm>
          <a:prstGeom prst="rect">
            <a:avLst/>
          </a:prstGeom>
          <a:ln w="0">
            <a:noFill/>
          </a:ln>
        </xdr:spPr>
      </xdr:pic>
      <xdr:sp>
        <xdr:nvSpPr>
          <xdr:cNvPr id="167" name="Text Box 19"/>
          <xdr:cNvSpPr/>
        </xdr:nvSpPr>
        <xdr:spPr>
          <a:xfrm>
            <a:off x="6692760" y="727560"/>
            <a:ext cx="3171960" cy="101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2600" y="1816560"/>
            <a:ext cx="4441680" cy="324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69" name="Text Box 21"/>
          <xdr:cNvSpPr/>
        </xdr:nvSpPr>
        <xdr:spPr>
          <a:xfrm>
            <a:off x="1171440" y="2130480"/>
            <a:ext cx="4452480" cy="313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1</xdr:col>
      <xdr:colOff>89640</xdr:colOff>
      <xdr:row>4</xdr:row>
      <xdr:rowOff>344880</xdr:rowOff>
    </xdr:to>
    <xdr:grpSp>
      <xdr:nvGrpSpPr>
        <xdr:cNvPr id="170" name="Group 10"/>
        <xdr:cNvGrpSpPr/>
      </xdr:nvGrpSpPr>
      <xdr:grpSpPr>
        <a:xfrm>
          <a:off x="23400" y="0"/>
          <a:ext cx="8821080" cy="2554560"/>
          <a:chOff x="23400" y="0"/>
          <a:chExt cx="8821080" cy="2554560"/>
        </a:xfrm>
      </xdr:grpSpPr>
      <xdr:pic>
        <xdr:nvPicPr>
          <xdr:cNvPr id="171" name="Picture 11" descr=""/>
          <xdr:cNvPicPr/>
        </xdr:nvPicPr>
        <xdr:blipFill>
          <a:blip r:embed="rId1"/>
          <a:srcRect l="4687" t="6154" r="19246" b="67481"/>
          <a:stretch/>
        </xdr:blipFill>
        <xdr:spPr>
          <a:xfrm>
            <a:off x="23400" y="10800"/>
            <a:ext cx="8821080" cy="2505600"/>
          </a:xfrm>
          <a:prstGeom prst="rect">
            <a:avLst/>
          </a:prstGeom>
          <a:ln w="0">
            <a:noFill/>
          </a:ln>
        </xdr:spPr>
      </xdr:pic>
      <xdr:pic>
        <xdr:nvPicPr>
          <xdr:cNvPr id="172" name="Picture 12" descr=""/>
          <xdr:cNvPicPr/>
        </xdr:nvPicPr>
        <xdr:blipFill>
          <a:blip r:embed="rId2"/>
          <a:srcRect l="51096" t="7811" r="10156" b="89848"/>
          <a:stretch/>
        </xdr:blipFill>
        <xdr:spPr>
          <a:xfrm>
            <a:off x="5448960" y="0"/>
            <a:ext cx="3395160" cy="224280"/>
          </a:xfrm>
          <a:prstGeom prst="rect">
            <a:avLst/>
          </a:prstGeom>
          <a:ln w="0">
            <a:noFill/>
          </a:ln>
        </xdr:spPr>
      </xdr:pic>
      <xdr:pic>
        <xdr:nvPicPr>
          <xdr:cNvPr id="173" name="Picture 13" descr=""/>
          <xdr:cNvPicPr/>
        </xdr:nvPicPr>
        <xdr:blipFill>
          <a:blip r:embed="rId3"/>
          <a:srcRect l="82189" t="25977" r="11414" b="67777"/>
          <a:stretch/>
        </xdr:blipFill>
        <xdr:spPr>
          <a:xfrm>
            <a:off x="1011960" y="1881720"/>
            <a:ext cx="7832520" cy="628920"/>
          </a:xfrm>
          <a:prstGeom prst="rect">
            <a:avLst/>
          </a:prstGeom>
          <a:ln w="0">
            <a:noFill/>
          </a:ln>
        </xdr:spPr>
      </xdr:pic>
      <xdr:pic>
        <xdr:nvPicPr>
          <xdr:cNvPr id="174" name="Picture 14" descr=""/>
          <xdr:cNvPicPr/>
        </xdr:nvPicPr>
        <xdr:blipFill>
          <a:blip r:embed="rId4"/>
          <a:srcRect l="52971" t="22168" r="10625" b="74709"/>
          <a:stretch/>
        </xdr:blipFill>
        <xdr:spPr>
          <a:xfrm>
            <a:off x="5704560" y="897120"/>
            <a:ext cx="3139560" cy="678240"/>
          </a:xfrm>
          <a:prstGeom prst="rect">
            <a:avLst/>
          </a:prstGeom>
          <a:ln w="0">
            <a:noFill/>
          </a:ln>
        </xdr:spPr>
      </xdr:pic>
      <xdr:sp>
        <xdr:nvSpPr>
          <xdr:cNvPr id="175" name="Text Box 15"/>
          <xdr:cNvSpPr/>
        </xdr:nvSpPr>
        <xdr:spPr>
          <a:xfrm>
            <a:off x="5945760" y="760320"/>
            <a:ext cx="2821320" cy="1055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9920" y="1898280"/>
            <a:ext cx="3920760" cy="322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77" name="Text Box 17"/>
          <xdr:cNvSpPr/>
        </xdr:nvSpPr>
        <xdr:spPr>
          <a:xfrm>
            <a:off x="1060200" y="2226600"/>
            <a:ext cx="3930480" cy="327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23400</xdr:rowOff>
    </xdr:from>
    <xdr:to>
      <xdr:col>5</xdr:col>
      <xdr:colOff>1210320</xdr:colOff>
      <xdr:row>7</xdr:row>
      <xdr:rowOff>39960</xdr:rowOff>
    </xdr:to>
    <xdr:grpSp>
      <xdr:nvGrpSpPr>
        <xdr:cNvPr id="178" name="Group 1"/>
        <xdr:cNvGrpSpPr/>
      </xdr:nvGrpSpPr>
      <xdr:grpSpPr>
        <a:xfrm>
          <a:off x="23400" y="23400"/>
          <a:ext cx="8247600" cy="2481480"/>
          <a:chOff x="23400" y="23400"/>
          <a:chExt cx="8247600" cy="2481480"/>
        </a:xfrm>
      </xdr:grpSpPr>
      <xdr:pic>
        <xdr:nvPicPr>
          <xdr:cNvPr id="179" name="Picture 2" descr=""/>
          <xdr:cNvPicPr/>
        </xdr:nvPicPr>
        <xdr:blipFill>
          <a:blip r:embed="rId1"/>
          <a:srcRect l="4687" t="6154" r="19246" b="67481"/>
          <a:stretch/>
        </xdr:blipFill>
        <xdr:spPr>
          <a:xfrm>
            <a:off x="23400" y="33840"/>
            <a:ext cx="8247600" cy="2433960"/>
          </a:xfrm>
          <a:prstGeom prst="rect">
            <a:avLst/>
          </a:prstGeom>
          <a:ln w="0">
            <a:noFill/>
          </a:ln>
        </xdr:spPr>
      </xdr:pic>
      <xdr:pic>
        <xdr:nvPicPr>
          <xdr:cNvPr id="180" name="Picture 3" descr=""/>
          <xdr:cNvPicPr/>
        </xdr:nvPicPr>
        <xdr:blipFill>
          <a:blip r:embed="rId2"/>
          <a:srcRect l="51096" t="7811" r="10156" b="89848"/>
          <a:stretch/>
        </xdr:blipFill>
        <xdr:spPr>
          <a:xfrm>
            <a:off x="5096520" y="23400"/>
            <a:ext cx="3174480" cy="217800"/>
          </a:xfrm>
          <a:prstGeom prst="rect">
            <a:avLst/>
          </a:prstGeom>
          <a:ln w="0">
            <a:noFill/>
          </a:ln>
        </xdr:spPr>
      </xdr:pic>
      <xdr:pic>
        <xdr:nvPicPr>
          <xdr:cNvPr id="181" name="Picture 4" descr=""/>
          <xdr:cNvPicPr/>
        </xdr:nvPicPr>
        <xdr:blipFill>
          <a:blip r:embed="rId3"/>
          <a:srcRect l="82189" t="25977" r="11414" b="67777"/>
          <a:stretch/>
        </xdr:blipFill>
        <xdr:spPr>
          <a:xfrm>
            <a:off x="947520" y="1851480"/>
            <a:ext cx="7323120" cy="610920"/>
          </a:xfrm>
          <a:prstGeom prst="rect">
            <a:avLst/>
          </a:prstGeom>
          <a:ln w="0">
            <a:noFill/>
          </a:ln>
        </xdr:spPr>
      </xdr:pic>
      <xdr:pic>
        <xdr:nvPicPr>
          <xdr:cNvPr id="182" name="Picture 5" descr=""/>
          <xdr:cNvPicPr/>
        </xdr:nvPicPr>
        <xdr:blipFill>
          <a:blip r:embed="rId4"/>
          <a:srcRect l="52971" t="22168" r="10625" b="74709"/>
          <a:stretch/>
        </xdr:blipFill>
        <xdr:spPr>
          <a:xfrm>
            <a:off x="5335200" y="894960"/>
            <a:ext cx="2935440" cy="658800"/>
          </a:xfrm>
          <a:prstGeom prst="rect">
            <a:avLst/>
          </a:prstGeom>
          <a:ln w="0">
            <a:noFill/>
          </a:ln>
        </xdr:spPr>
      </xdr:pic>
      <xdr:sp>
        <xdr:nvSpPr>
          <xdr:cNvPr id="183" name="Text Box 6"/>
          <xdr:cNvSpPr/>
        </xdr:nvSpPr>
        <xdr:spPr>
          <a:xfrm>
            <a:off x="5560920" y="762120"/>
            <a:ext cx="2669400" cy="1025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1001880" y="1867320"/>
            <a:ext cx="366588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85" name="Text Box 8"/>
          <xdr:cNvSpPr/>
        </xdr:nvSpPr>
        <xdr:spPr>
          <a:xfrm>
            <a:off x="992880" y="2186280"/>
            <a:ext cx="36658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75320</xdr:rowOff>
    </xdr:from>
    <xdr:to>
      <xdr:col>2</xdr:col>
      <xdr:colOff>2189880</xdr:colOff>
      <xdr:row>9</xdr:row>
      <xdr:rowOff>39600</xdr:rowOff>
    </xdr:to>
    <xdr:grpSp>
      <xdr:nvGrpSpPr>
        <xdr:cNvPr id="186" name="Group 9"/>
        <xdr:cNvGrpSpPr/>
      </xdr:nvGrpSpPr>
      <xdr:grpSpPr>
        <a:xfrm>
          <a:off x="499680" y="2640240"/>
          <a:ext cx="2189880" cy="329400"/>
          <a:chOff x="499680" y="2640240"/>
          <a:chExt cx="2189880" cy="329400"/>
        </a:xfrm>
      </xdr:grpSpPr>
      <xdr:pic>
        <xdr:nvPicPr>
          <xdr:cNvPr id="187" name="Picture 10" descr=""/>
          <xdr:cNvPicPr/>
        </xdr:nvPicPr>
        <xdr:blipFill>
          <a:blip r:embed="rId5"/>
          <a:srcRect l="47422" t="45314" r="24375" b="50002"/>
          <a:stretch/>
        </xdr:blipFill>
        <xdr:spPr>
          <a:xfrm>
            <a:off x="499680" y="2640240"/>
            <a:ext cx="2189880" cy="310680"/>
          </a:xfrm>
          <a:prstGeom prst="rect">
            <a:avLst/>
          </a:prstGeom>
          <a:ln w="0">
            <a:noFill/>
          </a:ln>
        </xdr:spPr>
      </xdr:pic>
      <xdr:sp>
        <xdr:nvSpPr>
          <xdr:cNvPr id="188" name="Text Box 11"/>
          <xdr:cNvSpPr/>
        </xdr:nvSpPr>
        <xdr:spPr>
          <a:xfrm>
            <a:off x="524880" y="2652480"/>
            <a:ext cx="2118960" cy="317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11</xdr:col>
      <xdr:colOff>432720</xdr:colOff>
      <xdr:row>11</xdr:row>
      <xdr:rowOff>117000</xdr:rowOff>
    </xdr:to>
    <xdr:grpSp>
      <xdr:nvGrpSpPr>
        <xdr:cNvPr id="18" name="Group 18"/>
        <xdr:cNvGrpSpPr/>
      </xdr:nvGrpSpPr>
      <xdr:grpSpPr>
        <a:xfrm>
          <a:off x="7920" y="0"/>
          <a:ext cx="11413440" cy="2509560"/>
          <a:chOff x="7920" y="0"/>
          <a:chExt cx="11413440" cy="2509560"/>
        </a:xfrm>
      </xdr:grpSpPr>
      <xdr:pic>
        <xdr:nvPicPr>
          <xdr:cNvPr id="19" name="Picture 8" descr=""/>
          <xdr:cNvPicPr/>
        </xdr:nvPicPr>
        <xdr:blipFill>
          <a:blip r:embed="rId1"/>
          <a:srcRect l="4687" t="6154" r="10156" b="67481"/>
          <a:stretch/>
        </xdr:blipFill>
        <xdr:spPr>
          <a:xfrm>
            <a:off x="7920" y="10440"/>
            <a:ext cx="11401560" cy="2462400"/>
          </a:xfrm>
          <a:prstGeom prst="rect">
            <a:avLst/>
          </a:prstGeom>
          <a:ln w="0">
            <a:noFill/>
          </a:ln>
        </xdr:spPr>
      </xdr:pic>
      <xdr:pic>
        <xdr:nvPicPr>
          <xdr:cNvPr id="20" name="Picture 9" descr=""/>
          <xdr:cNvPicPr/>
        </xdr:nvPicPr>
        <xdr:blipFill>
          <a:blip r:embed="rId2"/>
          <a:srcRect l="51096" t="7811" r="10156" b="89848"/>
          <a:stretch/>
        </xdr:blipFill>
        <xdr:spPr>
          <a:xfrm>
            <a:off x="6265440" y="0"/>
            <a:ext cx="5144040" cy="220320"/>
          </a:xfrm>
          <a:prstGeom prst="rect">
            <a:avLst/>
          </a:prstGeom>
          <a:ln w="0">
            <a:noFill/>
          </a:ln>
        </xdr:spPr>
      </xdr:pic>
      <xdr:pic>
        <xdr:nvPicPr>
          <xdr:cNvPr id="21" name="Picture 10" descr=""/>
          <xdr:cNvPicPr/>
        </xdr:nvPicPr>
        <xdr:blipFill>
          <a:blip r:embed="rId3"/>
          <a:srcRect l="82189" t="25977" r="10546" b="67777"/>
          <a:stretch/>
        </xdr:blipFill>
        <xdr:spPr>
          <a:xfrm>
            <a:off x="1150920" y="1842840"/>
            <a:ext cx="10270440" cy="619200"/>
          </a:xfrm>
          <a:prstGeom prst="rect">
            <a:avLst/>
          </a:prstGeom>
          <a:ln w="0">
            <a:noFill/>
          </a:ln>
        </xdr:spPr>
      </xdr:pic>
      <xdr:pic>
        <xdr:nvPicPr>
          <xdr:cNvPr id="22" name="Picture 11" descr=""/>
          <xdr:cNvPicPr/>
        </xdr:nvPicPr>
        <xdr:blipFill>
          <a:blip r:embed="rId4"/>
          <a:srcRect l="52971" t="22168" r="10625" b="74709"/>
          <a:stretch/>
        </xdr:blipFill>
        <xdr:spPr>
          <a:xfrm>
            <a:off x="6566040" y="882000"/>
            <a:ext cx="4831560" cy="666720"/>
          </a:xfrm>
          <a:prstGeom prst="rect">
            <a:avLst/>
          </a:prstGeom>
          <a:ln w="0">
            <a:noFill/>
          </a:ln>
        </xdr:spPr>
      </xdr:pic>
      <xdr:sp>
        <xdr:nvSpPr>
          <xdr:cNvPr id="23" name="Text Box 12"/>
          <xdr:cNvSpPr/>
        </xdr:nvSpPr>
        <xdr:spPr>
          <a:xfrm>
            <a:off x="6842880" y="750600"/>
            <a:ext cx="3223080" cy="1028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09960" y="1863720"/>
            <a:ext cx="4530960" cy="315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25" name="Text Box 16"/>
          <xdr:cNvSpPr/>
        </xdr:nvSpPr>
        <xdr:spPr>
          <a:xfrm>
            <a:off x="1203840" y="2184120"/>
            <a:ext cx="453096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9</xdr:col>
      <xdr:colOff>65880</xdr:colOff>
      <xdr:row>5</xdr:row>
      <xdr:rowOff>162000</xdr:rowOff>
    </xdr:to>
    <xdr:grpSp>
      <xdr:nvGrpSpPr>
        <xdr:cNvPr id="189" name="Group 2"/>
        <xdr:cNvGrpSpPr/>
      </xdr:nvGrpSpPr>
      <xdr:grpSpPr>
        <a:xfrm>
          <a:off x="7920" y="0"/>
          <a:ext cx="9244440" cy="2516760"/>
          <a:chOff x="7920" y="0"/>
          <a:chExt cx="9244440" cy="2516760"/>
        </a:xfrm>
      </xdr:grpSpPr>
      <xdr:pic>
        <xdr:nvPicPr>
          <xdr:cNvPr id="190" name="Picture 3" descr=""/>
          <xdr:cNvPicPr/>
        </xdr:nvPicPr>
        <xdr:blipFill>
          <a:blip r:embed="rId1"/>
          <a:srcRect l="4687" t="6154" r="19246" b="67481"/>
          <a:stretch/>
        </xdr:blipFill>
        <xdr:spPr>
          <a:xfrm>
            <a:off x="7920" y="10440"/>
            <a:ext cx="9244440" cy="2468520"/>
          </a:xfrm>
          <a:prstGeom prst="rect">
            <a:avLst/>
          </a:prstGeom>
          <a:ln w="0">
            <a:noFill/>
          </a:ln>
        </xdr:spPr>
      </xdr:pic>
      <xdr:pic>
        <xdr:nvPicPr>
          <xdr:cNvPr id="191" name="Picture 4" descr=""/>
          <xdr:cNvPicPr/>
        </xdr:nvPicPr>
        <xdr:blipFill>
          <a:blip r:embed="rId2"/>
          <a:srcRect l="51096" t="7811" r="10156" b="89848"/>
          <a:stretch/>
        </xdr:blipFill>
        <xdr:spPr>
          <a:xfrm>
            <a:off x="5694120" y="0"/>
            <a:ext cx="3558240" cy="220680"/>
          </a:xfrm>
          <a:prstGeom prst="rect">
            <a:avLst/>
          </a:prstGeom>
          <a:ln w="0">
            <a:noFill/>
          </a:ln>
        </xdr:spPr>
      </xdr:pic>
      <xdr:pic>
        <xdr:nvPicPr>
          <xdr:cNvPr id="192" name="Picture 5" descr=""/>
          <xdr:cNvPicPr/>
        </xdr:nvPicPr>
        <xdr:blipFill>
          <a:blip r:embed="rId3"/>
          <a:srcRect l="82189" t="25977" r="11414" b="67777"/>
          <a:stretch/>
        </xdr:blipFill>
        <xdr:spPr>
          <a:xfrm>
            <a:off x="1044000" y="1854000"/>
            <a:ext cx="8208360" cy="619560"/>
          </a:xfrm>
          <a:prstGeom prst="rect">
            <a:avLst/>
          </a:prstGeom>
          <a:ln w="0">
            <a:noFill/>
          </a:ln>
        </xdr:spPr>
      </xdr:pic>
      <xdr:pic>
        <xdr:nvPicPr>
          <xdr:cNvPr id="193" name="Picture 6" descr=""/>
          <xdr:cNvPicPr/>
        </xdr:nvPicPr>
        <xdr:blipFill>
          <a:blip r:embed="rId4"/>
          <a:srcRect l="52971" t="22168" r="10625" b="74709"/>
          <a:stretch/>
        </xdr:blipFill>
        <xdr:spPr>
          <a:xfrm>
            <a:off x="5961960" y="883800"/>
            <a:ext cx="3290400" cy="668160"/>
          </a:xfrm>
          <a:prstGeom prst="rect">
            <a:avLst/>
          </a:prstGeom>
          <a:ln w="0">
            <a:noFill/>
          </a:ln>
        </xdr:spPr>
      </xdr:pic>
      <xdr:sp>
        <xdr:nvSpPr>
          <xdr:cNvPr id="194" name="Text Box 7"/>
          <xdr:cNvSpPr/>
        </xdr:nvSpPr>
        <xdr:spPr>
          <a:xfrm>
            <a:off x="6214680" y="749160"/>
            <a:ext cx="293148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4480" y="1870200"/>
            <a:ext cx="4109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196" name="Text Box 9"/>
          <xdr:cNvSpPr/>
        </xdr:nvSpPr>
        <xdr:spPr>
          <a:xfrm>
            <a:off x="1094400" y="2193480"/>
            <a:ext cx="4109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7120</xdr:colOff>
      <xdr:row>7</xdr:row>
      <xdr:rowOff>7920</xdr:rowOff>
    </xdr:from>
    <xdr:to>
      <xdr:col>4</xdr:col>
      <xdr:colOff>1550160</xdr:colOff>
      <xdr:row>8</xdr:row>
      <xdr:rowOff>176400</xdr:rowOff>
    </xdr:to>
    <xdr:grpSp>
      <xdr:nvGrpSpPr>
        <xdr:cNvPr id="197" name="Group 10"/>
        <xdr:cNvGrpSpPr/>
      </xdr:nvGrpSpPr>
      <xdr:grpSpPr>
        <a:xfrm>
          <a:off x="1252080" y="2806200"/>
          <a:ext cx="4328280" cy="336240"/>
          <a:chOff x="1252080" y="2806200"/>
          <a:chExt cx="4328280" cy="336240"/>
        </a:xfrm>
      </xdr:grpSpPr>
      <xdr:pic>
        <xdr:nvPicPr>
          <xdr:cNvPr id="198" name="Picture 11" descr=""/>
          <xdr:cNvPicPr/>
        </xdr:nvPicPr>
        <xdr:blipFill>
          <a:blip r:embed="rId5"/>
          <a:srcRect l="47422" t="45314" r="24375" b="50002"/>
          <a:stretch/>
        </xdr:blipFill>
        <xdr:spPr>
          <a:xfrm>
            <a:off x="1252080" y="2806200"/>
            <a:ext cx="4328280" cy="317160"/>
          </a:xfrm>
          <a:prstGeom prst="rect">
            <a:avLst/>
          </a:prstGeom>
          <a:ln w="0">
            <a:noFill/>
          </a:ln>
        </xdr:spPr>
      </xdr:pic>
      <xdr:sp>
        <xdr:nvSpPr>
          <xdr:cNvPr id="199" name="Text Box 12"/>
          <xdr:cNvSpPr/>
        </xdr:nvSpPr>
        <xdr:spPr>
          <a:xfrm>
            <a:off x="1302120" y="2818800"/>
            <a:ext cx="4187880" cy="323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7</xdr:col>
      <xdr:colOff>160920</xdr:colOff>
      <xdr:row>8</xdr:row>
      <xdr:rowOff>124920</xdr:rowOff>
    </xdr:to>
    <xdr:grpSp>
      <xdr:nvGrpSpPr>
        <xdr:cNvPr id="200" name="Group 2"/>
        <xdr:cNvGrpSpPr/>
      </xdr:nvGrpSpPr>
      <xdr:grpSpPr>
        <a:xfrm>
          <a:off x="7920" y="0"/>
          <a:ext cx="8120880" cy="2504160"/>
          <a:chOff x="7920" y="0"/>
          <a:chExt cx="8120880" cy="2504160"/>
        </a:xfrm>
      </xdr:grpSpPr>
      <xdr:pic>
        <xdr:nvPicPr>
          <xdr:cNvPr id="201" name="Picture 3" descr=""/>
          <xdr:cNvPicPr/>
        </xdr:nvPicPr>
        <xdr:blipFill>
          <a:blip r:embed="rId1"/>
          <a:srcRect l="4687" t="6154" r="19246" b="67481"/>
          <a:stretch/>
        </xdr:blipFill>
        <xdr:spPr>
          <a:xfrm>
            <a:off x="7920" y="10440"/>
            <a:ext cx="8120880" cy="2456280"/>
          </a:xfrm>
          <a:prstGeom prst="rect">
            <a:avLst/>
          </a:prstGeom>
          <a:ln w="0">
            <a:noFill/>
          </a:ln>
        </xdr:spPr>
      </xdr:pic>
      <xdr:pic>
        <xdr:nvPicPr>
          <xdr:cNvPr id="202" name="Picture 4" descr=""/>
          <xdr:cNvPicPr/>
        </xdr:nvPicPr>
        <xdr:blipFill>
          <a:blip r:embed="rId2"/>
          <a:srcRect l="51096" t="7811" r="10156" b="89848"/>
          <a:stretch/>
        </xdr:blipFill>
        <xdr:spPr>
          <a:xfrm>
            <a:off x="5002920" y="0"/>
            <a:ext cx="3125880" cy="219600"/>
          </a:xfrm>
          <a:prstGeom prst="rect">
            <a:avLst/>
          </a:prstGeom>
          <a:ln w="0">
            <a:noFill/>
          </a:ln>
        </xdr:spPr>
      </xdr:pic>
      <xdr:pic>
        <xdr:nvPicPr>
          <xdr:cNvPr id="203" name="Picture 5" descr=""/>
          <xdr:cNvPicPr/>
        </xdr:nvPicPr>
        <xdr:blipFill>
          <a:blip r:embed="rId3"/>
          <a:srcRect l="82189" t="25977" r="11414" b="67777"/>
          <a:stretch/>
        </xdr:blipFill>
        <xdr:spPr>
          <a:xfrm>
            <a:off x="918000" y="1844640"/>
            <a:ext cx="7210800" cy="616680"/>
          </a:xfrm>
          <a:prstGeom prst="rect">
            <a:avLst/>
          </a:prstGeom>
          <a:ln w="0">
            <a:noFill/>
          </a:ln>
        </xdr:spPr>
      </xdr:pic>
      <xdr:pic>
        <xdr:nvPicPr>
          <xdr:cNvPr id="204" name="Picture 6" descr=""/>
          <xdr:cNvPicPr/>
        </xdr:nvPicPr>
        <xdr:blipFill>
          <a:blip r:embed="rId4"/>
          <a:srcRect l="52971" t="22168" r="10625" b="74709"/>
          <a:stretch/>
        </xdr:blipFill>
        <xdr:spPr>
          <a:xfrm>
            <a:off x="5238360" y="879480"/>
            <a:ext cx="2890440" cy="664920"/>
          </a:xfrm>
          <a:prstGeom prst="rect">
            <a:avLst/>
          </a:prstGeom>
          <a:ln w="0">
            <a:noFill/>
          </a:ln>
        </xdr:spPr>
      </xdr:pic>
      <xdr:sp>
        <xdr:nvSpPr>
          <xdr:cNvPr id="205" name="Text Box 7"/>
          <xdr:cNvSpPr/>
        </xdr:nvSpPr>
        <xdr:spPr>
          <a:xfrm>
            <a:off x="5460480" y="745200"/>
            <a:ext cx="257508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280" y="1860840"/>
            <a:ext cx="3693960" cy="321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207" name="Text Box 9"/>
          <xdr:cNvSpPr/>
        </xdr:nvSpPr>
        <xdr:spPr>
          <a:xfrm>
            <a:off x="962280" y="2182680"/>
            <a:ext cx="3698640" cy="321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3400</xdr:colOff>
      <xdr:row>5</xdr:row>
      <xdr:rowOff>520560</xdr:rowOff>
    </xdr:to>
    <xdr:grpSp>
      <xdr:nvGrpSpPr>
        <xdr:cNvPr id="208" name="Group 3"/>
        <xdr:cNvGrpSpPr/>
      </xdr:nvGrpSpPr>
      <xdr:grpSpPr>
        <a:xfrm>
          <a:off x="0" y="0"/>
          <a:ext cx="10546560" cy="2498040"/>
          <a:chOff x="0" y="0"/>
          <a:chExt cx="10546560" cy="2498040"/>
        </a:xfrm>
      </xdr:grpSpPr>
      <xdr:pic>
        <xdr:nvPicPr>
          <xdr:cNvPr id="209" name="Picture 4" descr=""/>
          <xdr:cNvPicPr/>
        </xdr:nvPicPr>
        <xdr:blipFill>
          <a:blip r:embed="rId1"/>
          <a:srcRect l="4687" t="6154" r="19246" b="67481"/>
          <a:stretch/>
        </xdr:blipFill>
        <xdr:spPr>
          <a:xfrm>
            <a:off x="0" y="10440"/>
            <a:ext cx="10546560" cy="2450160"/>
          </a:xfrm>
          <a:prstGeom prst="rect">
            <a:avLst/>
          </a:prstGeom>
          <a:ln w="0">
            <a:noFill/>
          </a:ln>
        </xdr:spPr>
      </xdr:pic>
      <xdr:pic>
        <xdr:nvPicPr>
          <xdr:cNvPr id="210" name="Picture 5" descr=""/>
          <xdr:cNvPicPr/>
        </xdr:nvPicPr>
        <xdr:blipFill>
          <a:blip r:embed="rId2"/>
          <a:srcRect l="51096" t="7811" r="10156" b="89848"/>
          <a:stretch/>
        </xdr:blipFill>
        <xdr:spPr>
          <a:xfrm>
            <a:off x="6487200" y="0"/>
            <a:ext cx="4059360" cy="219240"/>
          </a:xfrm>
          <a:prstGeom prst="rect">
            <a:avLst/>
          </a:prstGeom>
          <a:ln w="0">
            <a:noFill/>
          </a:ln>
        </xdr:spPr>
      </xdr:pic>
      <xdr:pic>
        <xdr:nvPicPr>
          <xdr:cNvPr id="211" name="Picture 6" descr=""/>
          <xdr:cNvPicPr/>
        </xdr:nvPicPr>
        <xdr:blipFill>
          <a:blip r:embed="rId3"/>
          <a:srcRect l="82189" t="25977" r="11414" b="67777"/>
          <a:stretch/>
        </xdr:blipFill>
        <xdr:spPr>
          <a:xfrm>
            <a:off x="1181880" y="1840320"/>
            <a:ext cx="9364680" cy="615240"/>
          </a:xfrm>
          <a:prstGeom prst="rect">
            <a:avLst/>
          </a:prstGeom>
          <a:ln w="0">
            <a:noFill/>
          </a:ln>
        </xdr:spPr>
      </xdr:pic>
      <xdr:pic>
        <xdr:nvPicPr>
          <xdr:cNvPr id="212" name="Picture 7" descr=""/>
          <xdr:cNvPicPr/>
        </xdr:nvPicPr>
        <xdr:blipFill>
          <a:blip r:embed="rId4"/>
          <a:srcRect l="52971" t="22168" r="10625" b="74709"/>
          <a:stretch/>
        </xdr:blipFill>
        <xdr:spPr>
          <a:xfrm>
            <a:off x="6792840" y="877320"/>
            <a:ext cx="3753720" cy="663120"/>
          </a:xfrm>
          <a:prstGeom prst="rect">
            <a:avLst/>
          </a:prstGeom>
          <a:ln w="0">
            <a:noFill/>
          </a:ln>
        </xdr:spPr>
      </xdr:pic>
      <xdr:sp>
        <xdr:nvSpPr>
          <xdr:cNvPr id="213" name="Text Box 8"/>
          <xdr:cNvSpPr/>
        </xdr:nvSpPr>
        <xdr:spPr>
          <a:xfrm>
            <a:off x="7081200" y="743400"/>
            <a:ext cx="3355920" cy="1069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1000" y="1856160"/>
            <a:ext cx="468792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215" name="Text Box 10"/>
          <xdr:cNvSpPr/>
        </xdr:nvSpPr>
        <xdr:spPr>
          <a:xfrm>
            <a:off x="1239480" y="2177280"/>
            <a:ext cx="468792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18120</xdr:colOff>
      <xdr:row>6</xdr:row>
      <xdr:rowOff>0</xdr:rowOff>
    </xdr:from>
    <xdr:to>
      <xdr:col>8</xdr:col>
      <xdr:colOff>1109880</xdr:colOff>
      <xdr:row>8</xdr:row>
      <xdr:rowOff>1440</xdr:rowOff>
    </xdr:to>
    <xdr:grpSp>
      <xdr:nvGrpSpPr>
        <xdr:cNvPr id="216" name="Group 11"/>
        <xdr:cNvGrpSpPr/>
      </xdr:nvGrpSpPr>
      <xdr:grpSpPr>
        <a:xfrm>
          <a:off x="9510120" y="2615400"/>
          <a:ext cx="1132920" cy="336960"/>
          <a:chOff x="9510120" y="2615400"/>
          <a:chExt cx="1132920" cy="336960"/>
        </a:xfrm>
      </xdr:grpSpPr>
      <xdr:pic>
        <xdr:nvPicPr>
          <xdr:cNvPr id="217" name="Picture 12" descr=""/>
          <xdr:cNvPicPr/>
        </xdr:nvPicPr>
        <xdr:blipFill>
          <a:blip r:embed="rId5"/>
          <a:srcRect l="47422" t="45314" r="24375" b="50002"/>
          <a:stretch/>
        </xdr:blipFill>
        <xdr:spPr>
          <a:xfrm>
            <a:off x="9510120" y="2615400"/>
            <a:ext cx="1132920" cy="318240"/>
          </a:xfrm>
          <a:prstGeom prst="rect">
            <a:avLst/>
          </a:prstGeom>
          <a:ln w="0">
            <a:noFill/>
          </a:ln>
        </xdr:spPr>
      </xdr:pic>
      <xdr:sp>
        <xdr:nvSpPr>
          <xdr:cNvPr id="218" name="Text Box 13"/>
          <xdr:cNvSpPr/>
        </xdr:nvSpPr>
        <xdr:spPr>
          <a:xfrm>
            <a:off x="9520560" y="2628000"/>
            <a:ext cx="1098720" cy="324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0</xdr:col>
      <xdr:colOff>534240</xdr:colOff>
      <xdr:row>6</xdr:row>
      <xdr:rowOff>604800</xdr:rowOff>
    </xdr:to>
    <xdr:grpSp>
      <xdr:nvGrpSpPr>
        <xdr:cNvPr id="26" name="Group 13"/>
        <xdr:cNvGrpSpPr/>
      </xdr:nvGrpSpPr>
      <xdr:grpSpPr>
        <a:xfrm>
          <a:off x="7560" y="0"/>
          <a:ext cx="10387080" cy="2529000"/>
          <a:chOff x="7560" y="0"/>
          <a:chExt cx="10387080" cy="2529000"/>
        </a:xfrm>
      </xdr:grpSpPr>
      <xdr:pic>
        <xdr:nvPicPr>
          <xdr:cNvPr id="27" name="Picture 14" descr=""/>
          <xdr:cNvPicPr/>
        </xdr:nvPicPr>
        <xdr:blipFill>
          <a:blip r:embed="rId1"/>
          <a:srcRect l="4687" t="6154" r="10156" b="67481"/>
          <a:stretch/>
        </xdr:blipFill>
        <xdr:spPr>
          <a:xfrm>
            <a:off x="7560" y="10440"/>
            <a:ext cx="10376640" cy="2481840"/>
          </a:xfrm>
          <a:prstGeom prst="rect">
            <a:avLst/>
          </a:prstGeom>
          <a:ln w="0">
            <a:noFill/>
          </a:ln>
        </xdr:spPr>
      </xdr:pic>
      <xdr:pic>
        <xdr:nvPicPr>
          <xdr:cNvPr id="28" name="Picture 15" descr=""/>
          <xdr:cNvPicPr/>
        </xdr:nvPicPr>
        <xdr:blipFill>
          <a:blip r:embed="rId2"/>
          <a:srcRect l="51096" t="7811" r="10156" b="89848"/>
          <a:stretch/>
        </xdr:blipFill>
        <xdr:spPr>
          <a:xfrm>
            <a:off x="5702400" y="0"/>
            <a:ext cx="4681440" cy="222120"/>
          </a:xfrm>
          <a:prstGeom prst="rect">
            <a:avLst/>
          </a:prstGeom>
          <a:ln w="0">
            <a:noFill/>
          </a:ln>
        </xdr:spPr>
      </xdr:pic>
      <xdr:pic>
        <xdr:nvPicPr>
          <xdr:cNvPr id="29" name="Picture 16" descr=""/>
          <xdr:cNvPicPr/>
        </xdr:nvPicPr>
        <xdr:blipFill>
          <a:blip r:embed="rId3"/>
          <a:srcRect l="82189" t="25977" r="10546" b="67777"/>
          <a:stretch/>
        </xdr:blipFill>
        <xdr:spPr>
          <a:xfrm>
            <a:off x="1047600" y="1857240"/>
            <a:ext cx="9347040" cy="624240"/>
          </a:xfrm>
          <a:prstGeom prst="rect">
            <a:avLst/>
          </a:prstGeom>
          <a:ln w="0">
            <a:noFill/>
          </a:ln>
        </xdr:spPr>
      </xdr:pic>
      <xdr:pic>
        <xdr:nvPicPr>
          <xdr:cNvPr id="30" name="Picture 17" descr=""/>
          <xdr:cNvPicPr/>
        </xdr:nvPicPr>
        <xdr:blipFill>
          <a:blip r:embed="rId4"/>
          <a:srcRect l="52971" t="22168" r="10625" b="74709"/>
          <a:stretch/>
        </xdr:blipFill>
        <xdr:spPr>
          <a:xfrm>
            <a:off x="5976000" y="888840"/>
            <a:ext cx="4397040" cy="671760"/>
          </a:xfrm>
          <a:prstGeom prst="rect">
            <a:avLst/>
          </a:prstGeom>
          <a:ln w="0">
            <a:noFill/>
          </a:ln>
        </xdr:spPr>
      </xdr:pic>
      <xdr:sp>
        <xdr:nvSpPr>
          <xdr:cNvPr id="31" name="Text Box 18"/>
          <xdr:cNvSpPr/>
        </xdr:nvSpPr>
        <xdr:spPr>
          <a:xfrm>
            <a:off x="6228000" y="756720"/>
            <a:ext cx="2944080" cy="1037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1240" y="1878480"/>
            <a:ext cx="4134600" cy="322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33" name="Text Box 20"/>
          <xdr:cNvSpPr/>
        </xdr:nvSpPr>
        <xdr:spPr>
          <a:xfrm>
            <a:off x="1095840" y="2201040"/>
            <a:ext cx="4123800" cy="327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9120</xdr:rowOff>
    </xdr:from>
    <xdr:to>
      <xdr:col>2</xdr:col>
      <xdr:colOff>2010600</xdr:colOff>
      <xdr:row>10</xdr:row>
      <xdr:rowOff>162000</xdr:rowOff>
    </xdr:to>
    <xdr:grpSp>
      <xdr:nvGrpSpPr>
        <xdr:cNvPr id="34" name="Group 28"/>
        <xdr:cNvGrpSpPr/>
      </xdr:nvGrpSpPr>
      <xdr:grpSpPr>
        <a:xfrm>
          <a:off x="515160" y="3193200"/>
          <a:ext cx="2010600" cy="291240"/>
          <a:chOff x="515160" y="3193200"/>
          <a:chExt cx="2010600" cy="291240"/>
        </a:xfrm>
      </xdr:grpSpPr>
      <xdr:pic>
        <xdr:nvPicPr>
          <xdr:cNvPr id="35" name="Picture 29" descr=""/>
          <xdr:cNvPicPr/>
        </xdr:nvPicPr>
        <xdr:blipFill>
          <a:blip r:embed="rId5"/>
          <a:srcRect l="47422" t="45314" r="24375" b="50002"/>
          <a:stretch/>
        </xdr:blipFill>
        <xdr:spPr>
          <a:xfrm>
            <a:off x="515160" y="3193200"/>
            <a:ext cx="2010600" cy="274680"/>
          </a:xfrm>
          <a:prstGeom prst="rect">
            <a:avLst/>
          </a:prstGeom>
          <a:ln w="0">
            <a:noFill/>
          </a:ln>
        </xdr:spPr>
      </xdr:pic>
      <xdr:sp>
        <xdr:nvSpPr>
          <xdr:cNvPr id="36" name="Text Box 30"/>
          <xdr:cNvSpPr/>
        </xdr:nvSpPr>
        <xdr:spPr>
          <a:xfrm>
            <a:off x="533520" y="3204000"/>
            <a:ext cx="1950120" cy="2804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7920</xdr:rowOff>
    </xdr:from>
    <xdr:to>
      <xdr:col>2</xdr:col>
      <xdr:colOff>3173760</xdr:colOff>
      <xdr:row>23</xdr:row>
      <xdr:rowOff>153360</xdr:rowOff>
    </xdr:to>
    <xdr:grpSp>
      <xdr:nvGrpSpPr>
        <xdr:cNvPr id="37" name="Group 32"/>
        <xdr:cNvGrpSpPr/>
      </xdr:nvGrpSpPr>
      <xdr:grpSpPr>
        <a:xfrm>
          <a:off x="515160" y="5578200"/>
          <a:ext cx="3173760" cy="313200"/>
          <a:chOff x="515160" y="5578200"/>
          <a:chExt cx="3173760" cy="313200"/>
        </a:xfrm>
      </xdr:grpSpPr>
      <xdr:pic>
        <xdr:nvPicPr>
          <xdr:cNvPr id="38" name="Picture 33" descr=""/>
          <xdr:cNvPicPr/>
        </xdr:nvPicPr>
        <xdr:blipFill>
          <a:blip r:embed="rId6"/>
          <a:srcRect l="47422" t="45314" r="24375" b="50002"/>
          <a:stretch/>
        </xdr:blipFill>
        <xdr:spPr>
          <a:xfrm>
            <a:off x="515160" y="5578200"/>
            <a:ext cx="3173760" cy="295920"/>
          </a:xfrm>
          <a:prstGeom prst="rect">
            <a:avLst/>
          </a:prstGeom>
          <a:ln w="0">
            <a:noFill/>
          </a:ln>
        </xdr:spPr>
      </xdr:pic>
      <xdr:sp>
        <xdr:nvSpPr>
          <xdr:cNvPr id="39" name="Text Box 34"/>
          <xdr:cNvSpPr/>
        </xdr:nvSpPr>
        <xdr:spPr>
          <a:xfrm>
            <a:off x="551880" y="5589720"/>
            <a:ext cx="3070800" cy="3016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8</xdr:col>
      <xdr:colOff>89640</xdr:colOff>
      <xdr:row>6</xdr:row>
      <xdr:rowOff>223920</xdr:rowOff>
    </xdr:to>
    <xdr:grpSp>
      <xdr:nvGrpSpPr>
        <xdr:cNvPr id="40" name="Group 8"/>
        <xdr:cNvGrpSpPr/>
      </xdr:nvGrpSpPr>
      <xdr:grpSpPr>
        <a:xfrm>
          <a:off x="7560" y="0"/>
          <a:ext cx="9687240" cy="2525040"/>
          <a:chOff x="7560" y="0"/>
          <a:chExt cx="9687240" cy="2525040"/>
        </a:xfrm>
      </xdr:grpSpPr>
      <xdr:pic>
        <xdr:nvPicPr>
          <xdr:cNvPr id="41" name="Picture 9" descr=""/>
          <xdr:cNvPicPr/>
        </xdr:nvPicPr>
        <xdr:blipFill>
          <a:blip r:embed="rId1"/>
          <a:srcRect l="4687" t="6154" r="10156" b="67481"/>
          <a:stretch/>
        </xdr:blipFill>
        <xdr:spPr>
          <a:xfrm>
            <a:off x="7560" y="10440"/>
            <a:ext cx="9677160" cy="2477880"/>
          </a:xfrm>
          <a:prstGeom prst="rect">
            <a:avLst/>
          </a:prstGeom>
          <a:ln w="0">
            <a:noFill/>
          </a:ln>
        </xdr:spPr>
      </xdr:pic>
      <xdr:pic>
        <xdr:nvPicPr>
          <xdr:cNvPr id="42" name="Picture 10" descr=""/>
          <xdr:cNvPicPr/>
        </xdr:nvPicPr>
        <xdr:blipFill>
          <a:blip r:embed="rId2"/>
          <a:srcRect l="51096" t="7811" r="10156" b="89848"/>
          <a:stretch/>
        </xdr:blipFill>
        <xdr:spPr>
          <a:xfrm>
            <a:off x="5318640" y="0"/>
            <a:ext cx="4365720" cy="221760"/>
          </a:xfrm>
          <a:prstGeom prst="rect">
            <a:avLst/>
          </a:prstGeom>
          <a:ln w="0">
            <a:noFill/>
          </a:ln>
        </xdr:spPr>
      </xdr:pic>
      <xdr:pic>
        <xdr:nvPicPr>
          <xdr:cNvPr id="43" name="Picture 11" descr=""/>
          <xdr:cNvPicPr/>
        </xdr:nvPicPr>
        <xdr:blipFill>
          <a:blip r:embed="rId3"/>
          <a:srcRect l="82189" t="25977" r="10546" b="67777"/>
          <a:stretch/>
        </xdr:blipFill>
        <xdr:spPr>
          <a:xfrm>
            <a:off x="977760" y="1854360"/>
            <a:ext cx="8717040" cy="623160"/>
          </a:xfrm>
          <a:prstGeom prst="rect">
            <a:avLst/>
          </a:prstGeom>
          <a:ln w="0">
            <a:noFill/>
          </a:ln>
        </xdr:spPr>
      </xdr:pic>
      <xdr:pic>
        <xdr:nvPicPr>
          <xdr:cNvPr id="44" name="Picture 12" descr=""/>
          <xdr:cNvPicPr/>
        </xdr:nvPicPr>
        <xdr:blipFill>
          <a:blip r:embed="rId4"/>
          <a:srcRect l="52971" t="22168" r="10625" b="74709"/>
          <a:stretch/>
        </xdr:blipFill>
        <xdr:spPr>
          <a:xfrm>
            <a:off x="5573520" y="887400"/>
            <a:ext cx="4100760" cy="670680"/>
          </a:xfrm>
          <a:prstGeom prst="rect">
            <a:avLst/>
          </a:prstGeom>
          <a:ln w="0">
            <a:noFill/>
          </a:ln>
        </xdr:spPr>
      </xdr:pic>
      <xdr:sp>
        <xdr:nvSpPr>
          <xdr:cNvPr id="45" name="Text Box 13"/>
          <xdr:cNvSpPr/>
        </xdr:nvSpPr>
        <xdr:spPr>
          <a:xfrm>
            <a:off x="5808600" y="755280"/>
            <a:ext cx="2745360" cy="1061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27800" y="1875600"/>
            <a:ext cx="3840840" cy="295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47" name="Text Box 15"/>
          <xdr:cNvSpPr/>
        </xdr:nvSpPr>
        <xdr:spPr>
          <a:xfrm>
            <a:off x="1022760" y="2197800"/>
            <a:ext cx="3835800" cy="327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7</xdr:col>
      <xdr:colOff>34920</xdr:colOff>
      <xdr:row>7</xdr:row>
      <xdr:rowOff>162360</xdr:rowOff>
    </xdr:to>
    <xdr:grpSp>
      <xdr:nvGrpSpPr>
        <xdr:cNvPr id="48" name="Group 4"/>
        <xdr:cNvGrpSpPr/>
      </xdr:nvGrpSpPr>
      <xdr:grpSpPr>
        <a:xfrm>
          <a:off x="7920" y="0"/>
          <a:ext cx="8802000" cy="2549160"/>
          <a:chOff x="7920" y="0"/>
          <a:chExt cx="8802000" cy="2549160"/>
        </a:xfrm>
      </xdr:grpSpPr>
      <xdr:pic>
        <xdr:nvPicPr>
          <xdr:cNvPr id="49" name="Picture 5" descr=""/>
          <xdr:cNvPicPr/>
        </xdr:nvPicPr>
        <xdr:blipFill>
          <a:blip r:embed="rId1"/>
          <a:srcRect l="4687" t="6154" r="10156" b="67481"/>
          <a:stretch/>
        </xdr:blipFill>
        <xdr:spPr>
          <a:xfrm>
            <a:off x="7920" y="10440"/>
            <a:ext cx="8793360" cy="2501280"/>
          </a:xfrm>
          <a:prstGeom prst="rect">
            <a:avLst/>
          </a:prstGeom>
          <a:ln w="0">
            <a:noFill/>
          </a:ln>
        </xdr:spPr>
      </xdr:pic>
      <xdr:pic>
        <xdr:nvPicPr>
          <xdr:cNvPr id="50" name="Picture 6" descr=""/>
          <xdr:cNvPicPr/>
        </xdr:nvPicPr>
        <xdr:blipFill>
          <a:blip r:embed="rId2"/>
          <a:srcRect l="51096" t="7811" r="10156" b="89848"/>
          <a:stretch/>
        </xdr:blipFill>
        <xdr:spPr>
          <a:xfrm>
            <a:off x="4833720" y="0"/>
            <a:ext cx="3967200" cy="223920"/>
          </a:xfrm>
          <a:prstGeom prst="rect">
            <a:avLst/>
          </a:prstGeom>
          <a:ln w="0">
            <a:noFill/>
          </a:ln>
        </xdr:spPr>
      </xdr:pic>
      <xdr:pic>
        <xdr:nvPicPr>
          <xdr:cNvPr id="51" name="Picture 7" descr=""/>
          <xdr:cNvPicPr/>
        </xdr:nvPicPr>
        <xdr:blipFill>
          <a:blip r:embed="rId3"/>
          <a:srcRect l="82189" t="25977" r="10546" b="67777"/>
          <a:stretch/>
        </xdr:blipFill>
        <xdr:spPr>
          <a:xfrm>
            <a:off x="889200" y="1872000"/>
            <a:ext cx="7920720" cy="629280"/>
          </a:xfrm>
          <a:prstGeom prst="rect">
            <a:avLst/>
          </a:prstGeom>
          <a:ln w="0">
            <a:noFill/>
          </a:ln>
        </xdr:spPr>
      </xdr:pic>
      <xdr:pic>
        <xdr:nvPicPr>
          <xdr:cNvPr id="52" name="Picture 8" descr=""/>
          <xdr:cNvPicPr/>
        </xdr:nvPicPr>
        <xdr:blipFill>
          <a:blip r:embed="rId4"/>
          <a:srcRect l="52971" t="22168" r="10625" b="74709"/>
          <a:stretch/>
        </xdr:blipFill>
        <xdr:spPr>
          <a:xfrm>
            <a:off x="5065560" y="896040"/>
            <a:ext cx="3726360" cy="677160"/>
          </a:xfrm>
          <a:prstGeom prst="rect">
            <a:avLst/>
          </a:prstGeom>
          <a:ln w="0">
            <a:noFill/>
          </a:ln>
        </xdr:spPr>
      </xdr:pic>
      <xdr:sp>
        <xdr:nvSpPr>
          <xdr:cNvPr id="53" name="Text Box 9"/>
          <xdr:cNvSpPr/>
        </xdr:nvSpPr>
        <xdr:spPr>
          <a:xfrm>
            <a:off x="5279400" y="762480"/>
            <a:ext cx="2494800" cy="1072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0240" y="1893240"/>
            <a:ext cx="3498840" cy="298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55" name="Text Box 11"/>
          <xdr:cNvSpPr/>
        </xdr:nvSpPr>
        <xdr:spPr>
          <a:xfrm>
            <a:off x="930240" y="2218680"/>
            <a:ext cx="3476160" cy="330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000</xdr:rowOff>
    </xdr:to>
    <xdr:grpSp>
      <xdr:nvGrpSpPr>
        <xdr:cNvPr id="56" name="Group 1"/>
        <xdr:cNvGrpSpPr/>
      </xdr:nvGrpSpPr>
      <xdr:grpSpPr>
        <a:xfrm>
          <a:off x="0" y="0"/>
          <a:ext cx="8586000" cy="2503800"/>
          <a:chOff x="0" y="0"/>
          <a:chExt cx="8586000" cy="2503800"/>
        </a:xfrm>
      </xdr:grpSpPr>
      <xdr:pic>
        <xdr:nvPicPr>
          <xdr:cNvPr id="57" name="Picture 2" descr=""/>
          <xdr:cNvPicPr/>
        </xdr:nvPicPr>
        <xdr:blipFill>
          <a:blip r:embed="rId1"/>
          <a:srcRect l="4687" t="6154" r="19246" b="67481"/>
          <a:stretch/>
        </xdr:blipFill>
        <xdr:spPr>
          <a:xfrm>
            <a:off x="0" y="10440"/>
            <a:ext cx="8586000" cy="2455920"/>
          </a:xfrm>
          <a:prstGeom prst="rect">
            <a:avLst/>
          </a:prstGeom>
          <a:ln w="0">
            <a:noFill/>
          </a:ln>
        </xdr:spPr>
      </xdr:pic>
      <xdr:pic>
        <xdr:nvPicPr>
          <xdr:cNvPr id="58" name="Picture 3" descr=""/>
          <xdr:cNvPicPr/>
        </xdr:nvPicPr>
        <xdr:blipFill>
          <a:blip r:embed="rId2"/>
          <a:srcRect l="51096" t="7811" r="10156" b="89848"/>
          <a:stretch/>
        </xdr:blipFill>
        <xdr:spPr>
          <a:xfrm>
            <a:off x="5281200" y="0"/>
            <a:ext cx="3304800" cy="219600"/>
          </a:xfrm>
          <a:prstGeom prst="rect">
            <a:avLst/>
          </a:prstGeom>
          <a:ln w="0">
            <a:noFill/>
          </a:ln>
        </xdr:spPr>
      </xdr:pic>
      <xdr:pic>
        <xdr:nvPicPr>
          <xdr:cNvPr id="59" name="Picture 4" descr=""/>
          <xdr:cNvPicPr/>
        </xdr:nvPicPr>
        <xdr:blipFill>
          <a:blip r:embed="rId3"/>
          <a:srcRect l="82189" t="25977" r="11414" b="67777"/>
          <a:stretch/>
        </xdr:blipFill>
        <xdr:spPr>
          <a:xfrm>
            <a:off x="962280" y="1844280"/>
            <a:ext cx="7623720" cy="616320"/>
          </a:xfrm>
          <a:prstGeom prst="rect">
            <a:avLst/>
          </a:prstGeom>
          <a:ln w="0">
            <a:noFill/>
          </a:ln>
        </xdr:spPr>
      </xdr:pic>
      <xdr:pic>
        <xdr:nvPicPr>
          <xdr:cNvPr id="60" name="Picture 5" descr=""/>
          <xdr:cNvPicPr/>
        </xdr:nvPicPr>
        <xdr:blipFill>
          <a:blip r:embed="rId4"/>
          <a:srcRect l="52971" t="22168" r="10625" b="74709"/>
          <a:stretch/>
        </xdr:blipFill>
        <xdr:spPr>
          <a:xfrm>
            <a:off x="5529960" y="879120"/>
            <a:ext cx="3056040" cy="664920"/>
          </a:xfrm>
          <a:prstGeom prst="rect">
            <a:avLst/>
          </a:prstGeom>
          <a:ln w="0">
            <a:noFill/>
          </a:ln>
        </xdr:spPr>
      </xdr:pic>
      <xdr:sp>
        <xdr:nvSpPr>
          <xdr:cNvPr id="61" name="Text Box 6"/>
          <xdr:cNvSpPr/>
        </xdr:nvSpPr>
        <xdr:spPr>
          <a:xfrm>
            <a:off x="5764680" y="745200"/>
            <a:ext cx="2722680" cy="1034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09080" y="1860480"/>
            <a:ext cx="3825720" cy="321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63" name="Text Box 8"/>
          <xdr:cNvSpPr/>
        </xdr:nvSpPr>
        <xdr:spPr>
          <a:xfrm>
            <a:off x="1009080" y="2182320"/>
            <a:ext cx="3816360" cy="321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4920</xdr:colOff>
      <xdr:row>7</xdr:row>
      <xdr:rowOff>162720</xdr:rowOff>
    </xdr:to>
    <xdr:grpSp>
      <xdr:nvGrpSpPr>
        <xdr:cNvPr id="64" name="Group 8"/>
        <xdr:cNvGrpSpPr/>
      </xdr:nvGrpSpPr>
      <xdr:grpSpPr>
        <a:xfrm>
          <a:off x="0" y="0"/>
          <a:ext cx="8722440" cy="2490480"/>
          <a:chOff x="0" y="0"/>
          <a:chExt cx="8722440" cy="2490480"/>
        </a:xfrm>
      </xdr:grpSpPr>
      <xdr:pic>
        <xdr:nvPicPr>
          <xdr:cNvPr id="65" name="Picture 9" descr=""/>
          <xdr:cNvPicPr/>
        </xdr:nvPicPr>
        <xdr:blipFill>
          <a:blip r:embed="rId1"/>
          <a:srcRect l="4687" t="6154" r="10156" b="67481"/>
          <a:stretch/>
        </xdr:blipFill>
        <xdr:spPr>
          <a:xfrm>
            <a:off x="0" y="10080"/>
            <a:ext cx="8713800" cy="2443680"/>
          </a:xfrm>
          <a:prstGeom prst="rect">
            <a:avLst/>
          </a:prstGeom>
          <a:ln w="0">
            <a:noFill/>
          </a:ln>
        </xdr:spPr>
      </xdr:pic>
      <xdr:pic>
        <xdr:nvPicPr>
          <xdr:cNvPr id="66" name="Picture 10" descr=""/>
          <xdr:cNvPicPr/>
        </xdr:nvPicPr>
        <xdr:blipFill>
          <a:blip r:embed="rId2"/>
          <a:srcRect l="51096" t="7811" r="10156" b="89848"/>
          <a:stretch/>
        </xdr:blipFill>
        <xdr:spPr>
          <a:xfrm>
            <a:off x="4782240" y="0"/>
            <a:ext cx="3931200" cy="218520"/>
          </a:xfrm>
          <a:prstGeom prst="rect">
            <a:avLst/>
          </a:prstGeom>
          <a:ln w="0">
            <a:noFill/>
          </a:ln>
        </xdr:spPr>
      </xdr:pic>
      <xdr:pic>
        <xdr:nvPicPr>
          <xdr:cNvPr id="67" name="Picture 11" descr=""/>
          <xdr:cNvPicPr/>
        </xdr:nvPicPr>
        <xdr:blipFill>
          <a:blip r:embed="rId3"/>
          <a:srcRect l="82189" t="25977" r="10546" b="67777"/>
          <a:stretch/>
        </xdr:blipFill>
        <xdr:spPr>
          <a:xfrm>
            <a:off x="873360" y="1828800"/>
            <a:ext cx="7849080" cy="614520"/>
          </a:xfrm>
          <a:prstGeom prst="rect">
            <a:avLst/>
          </a:prstGeom>
          <a:ln w="0">
            <a:noFill/>
          </a:ln>
        </xdr:spPr>
      </xdr:pic>
      <xdr:pic>
        <xdr:nvPicPr>
          <xdr:cNvPr id="68" name="Picture 12" descr=""/>
          <xdr:cNvPicPr/>
        </xdr:nvPicPr>
        <xdr:blipFill>
          <a:blip r:embed="rId4"/>
          <a:srcRect l="52971" t="22168" r="10625" b="74709"/>
          <a:stretch/>
        </xdr:blipFill>
        <xdr:spPr>
          <a:xfrm>
            <a:off x="5011920" y="875160"/>
            <a:ext cx="3692520" cy="661680"/>
          </a:xfrm>
          <a:prstGeom prst="rect">
            <a:avLst/>
          </a:prstGeom>
          <a:ln w="0">
            <a:noFill/>
          </a:ln>
        </xdr:spPr>
      </xdr:pic>
      <xdr:sp>
        <xdr:nvSpPr>
          <xdr:cNvPr id="69" name="Text Box 13"/>
          <xdr:cNvSpPr/>
        </xdr:nvSpPr>
        <xdr:spPr>
          <a:xfrm>
            <a:off x="5232600" y="744840"/>
            <a:ext cx="2463120" cy="1020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49680"/>
            <a:ext cx="3471840" cy="312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71" name="Text Box 15"/>
          <xdr:cNvSpPr/>
        </xdr:nvSpPr>
        <xdr:spPr>
          <a:xfrm>
            <a:off x="914040" y="2167560"/>
            <a:ext cx="346284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7920</xdr:rowOff>
    </xdr:from>
    <xdr:to>
      <xdr:col>3</xdr:col>
      <xdr:colOff>541800</xdr:colOff>
      <xdr:row>10</xdr:row>
      <xdr:rowOff>139320</xdr:rowOff>
    </xdr:to>
    <xdr:grpSp>
      <xdr:nvGrpSpPr>
        <xdr:cNvPr id="72" name="Group 16"/>
        <xdr:cNvGrpSpPr/>
      </xdr:nvGrpSpPr>
      <xdr:grpSpPr>
        <a:xfrm>
          <a:off x="484560" y="2671200"/>
          <a:ext cx="3047400" cy="298800"/>
          <a:chOff x="484560" y="2671200"/>
          <a:chExt cx="3047400" cy="298800"/>
        </a:xfrm>
      </xdr:grpSpPr>
      <xdr:pic>
        <xdr:nvPicPr>
          <xdr:cNvPr id="73" name="Picture 17" descr=""/>
          <xdr:cNvPicPr/>
        </xdr:nvPicPr>
        <xdr:blipFill>
          <a:blip r:embed="rId5"/>
          <a:srcRect l="47422" t="45314" r="24375" b="50002"/>
          <a:stretch/>
        </xdr:blipFill>
        <xdr:spPr>
          <a:xfrm>
            <a:off x="484560" y="2671200"/>
            <a:ext cx="3047400" cy="281880"/>
          </a:xfrm>
          <a:prstGeom prst="rect">
            <a:avLst/>
          </a:prstGeom>
          <a:ln w="0">
            <a:noFill/>
          </a:ln>
        </xdr:spPr>
      </xdr:pic>
      <xdr:sp>
        <xdr:nvSpPr>
          <xdr:cNvPr id="74" name="Text Box 18"/>
          <xdr:cNvSpPr/>
        </xdr:nvSpPr>
        <xdr:spPr>
          <a:xfrm>
            <a:off x="519480" y="2682360"/>
            <a:ext cx="2948760" cy="287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6280</xdr:colOff>
      <xdr:row>8</xdr:row>
      <xdr:rowOff>276480</xdr:rowOff>
    </xdr:to>
    <xdr:grpSp>
      <xdr:nvGrpSpPr>
        <xdr:cNvPr id="75" name="Group 2"/>
        <xdr:cNvGrpSpPr/>
      </xdr:nvGrpSpPr>
      <xdr:grpSpPr>
        <a:xfrm>
          <a:off x="0" y="0"/>
          <a:ext cx="9916200" cy="2486160"/>
          <a:chOff x="0" y="0"/>
          <a:chExt cx="9916200" cy="2486160"/>
        </a:xfrm>
      </xdr:grpSpPr>
      <xdr:pic>
        <xdr:nvPicPr>
          <xdr:cNvPr id="76" name="Picture 3" descr=""/>
          <xdr:cNvPicPr/>
        </xdr:nvPicPr>
        <xdr:blipFill>
          <a:blip r:embed="rId1"/>
          <a:srcRect l="4687" t="6154" r="10156" b="67481"/>
          <a:stretch/>
        </xdr:blipFill>
        <xdr:spPr>
          <a:xfrm>
            <a:off x="0" y="10080"/>
            <a:ext cx="9906480" cy="2439720"/>
          </a:xfrm>
          <a:prstGeom prst="rect">
            <a:avLst/>
          </a:prstGeom>
          <a:ln w="0">
            <a:noFill/>
          </a:ln>
        </xdr:spPr>
      </xdr:pic>
      <xdr:pic>
        <xdr:nvPicPr>
          <xdr:cNvPr id="77" name="Picture 4" descr=""/>
          <xdr:cNvPicPr/>
        </xdr:nvPicPr>
        <xdr:blipFill>
          <a:blip r:embed="rId2"/>
          <a:srcRect l="51096" t="7811" r="10156" b="89848"/>
          <a:stretch/>
        </xdr:blipFill>
        <xdr:spPr>
          <a:xfrm>
            <a:off x="5437080" y="0"/>
            <a:ext cx="4469400" cy="218160"/>
          </a:xfrm>
          <a:prstGeom prst="rect">
            <a:avLst/>
          </a:prstGeom>
          <a:ln w="0">
            <a:noFill/>
          </a:ln>
        </xdr:spPr>
      </xdr:pic>
      <xdr:pic>
        <xdr:nvPicPr>
          <xdr:cNvPr id="78" name="Picture 5" descr=""/>
          <xdr:cNvPicPr/>
        </xdr:nvPicPr>
        <xdr:blipFill>
          <a:blip r:embed="rId3"/>
          <a:srcRect l="82189" t="25977" r="10546" b="67777"/>
          <a:stretch/>
        </xdr:blipFill>
        <xdr:spPr>
          <a:xfrm>
            <a:off x="992880" y="1825920"/>
            <a:ext cx="8923320" cy="613800"/>
          </a:xfrm>
          <a:prstGeom prst="rect">
            <a:avLst/>
          </a:prstGeom>
          <a:ln w="0">
            <a:noFill/>
          </a:ln>
        </xdr:spPr>
      </xdr:pic>
      <xdr:pic>
        <xdr:nvPicPr>
          <xdr:cNvPr id="79" name="Picture 6" descr=""/>
          <xdr:cNvPicPr/>
        </xdr:nvPicPr>
        <xdr:blipFill>
          <a:blip r:embed="rId4"/>
          <a:srcRect l="52971" t="22168" r="10625" b="74709"/>
          <a:stretch/>
        </xdr:blipFill>
        <xdr:spPr>
          <a:xfrm>
            <a:off x="5698080" y="873720"/>
            <a:ext cx="4197960" cy="660600"/>
          </a:xfrm>
          <a:prstGeom prst="rect">
            <a:avLst/>
          </a:prstGeom>
          <a:ln w="0">
            <a:noFill/>
          </a:ln>
        </xdr:spPr>
      </xdr:pic>
      <xdr:sp>
        <xdr:nvSpPr>
          <xdr:cNvPr id="80" name="Text Box 7"/>
          <xdr:cNvSpPr/>
        </xdr:nvSpPr>
        <xdr:spPr>
          <a:xfrm>
            <a:off x="5933520" y="743760"/>
            <a:ext cx="2790000" cy="101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4360" y="1846800"/>
            <a:ext cx="3936960" cy="312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82" name="Text Box 9"/>
          <xdr:cNvSpPr/>
        </xdr:nvSpPr>
        <xdr:spPr>
          <a:xfrm>
            <a:off x="1038960" y="2163960"/>
            <a:ext cx="393696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480</xdr:rowOff>
    </xdr:from>
    <xdr:to>
      <xdr:col>4</xdr:col>
      <xdr:colOff>735840</xdr:colOff>
      <xdr:row>11</xdr:row>
      <xdr:rowOff>1800</xdr:rowOff>
    </xdr:to>
    <xdr:grpSp>
      <xdr:nvGrpSpPr>
        <xdr:cNvPr id="83" name="Group 10"/>
        <xdr:cNvGrpSpPr/>
      </xdr:nvGrpSpPr>
      <xdr:grpSpPr>
        <a:xfrm>
          <a:off x="546840" y="2804400"/>
          <a:ext cx="4328640" cy="325440"/>
          <a:chOff x="546840" y="2804400"/>
          <a:chExt cx="4328640" cy="325440"/>
        </a:xfrm>
      </xdr:grpSpPr>
      <xdr:pic>
        <xdr:nvPicPr>
          <xdr:cNvPr id="84" name="Picture 11" descr=""/>
          <xdr:cNvPicPr/>
        </xdr:nvPicPr>
        <xdr:blipFill>
          <a:blip r:embed="rId5"/>
          <a:srcRect l="47422" t="45314" r="24375" b="50002"/>
          <a:stretch/>
        </xdr:blipFill>
        <xdr:spPr>
          <a:xfrm>
            <a:off x="546840" y="2804400"/>
            <a:ext cx="4328640" cy="307080"/>
          </a:xfrm>
          <a:prstGeom prst="rect">
            <a:avLst/>
          </a:prstGeom>
          <a:ln w="0">
            <a:noFill/>
          </a:ln>
        </xdr:spPr>
      </xdr:pic>
      <xdr:sp>
        <xdr:nvSpPr>
          <xdr:cNvPr id="85" name="Text Box 12"/>
          <xdr:cNvSpPr/>
        </xdr:nvSpPr>
        <xdr:spPr>
          <a:xfrm>
            <a:off x="596880" y="2816640"/>
            <a:ext cx="4188240" cy="3132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9080</xdr:colOff>
      <xdr:row>8</xdr:row>
      <xdr:rowOff>147600</xdr:rowOff>
    </xdr:to>
    <xdr:grpSp>
      <xdr:nvGrpSpPr>
        <xdr:cNvPr id="86" name="Group 2"/>
        <xdr:cNvGrpSpPr/>
      </xdr:nvGrpSpPr>
      <xdr:grpSpPr>
        <a:xfrm>
          <a:off x="0" y="0"/>
          <a:ext cx="9615600" cy="2490840"/>
          <a:chOff x="0" y="0"/>
          <a:chExt cx="9615600" cy="2490840"/>
        </a:xfrm>
      </xdr:grpSpPr>
      <xdr:pic>
        <xdr:nvPicPr>
          <xdr:cNvPr id="87" name="Picture 3" descr=""/>
          <xdr:cNvPicPr/>
        </xdr:nvPicPr>
        <xdr:blipFill>
          <a:blip r:embed="rId1"/>
          <a:srcRect l="4687" t="6154" r="10156" b="67481"/>
          <a:stretch/>
        </xdr:blipFill>
        <xdr:spPr>
          <a:xfrm>
            <a:off x="0" y="10080"/>
            <a:ext cx="9605880" cy="2444040"/>
          </a:xfrm>
          <a:prstGeom prst="rect">
            <a:avLst/>
          </a:prstGeom>
          <a:ln w="0">
            <a:noFill/>
          </a:ln>
        </xdr:spPr>
      </xdr:pic>
      <xdr:pic>
        <xdr:nvPicPr>
          <xdr:cNvPr id="88" name="Picture 4" descr=""/>
          <xdr:cNvPicPr/>
        </xdr:nvPicPr>
        <xdr:blipFill>
          <a:blip r:embed="rId2"/>
          <a:srcRect l="51096" t="7811" r="10156" b="89848"/>
          <a:stretch/>
        </xdr:blipFill>
        <xdr:spPr>
          <a:xfrm>
            <a:off x="5271840" y="0"/>
            <a:ext cx="4333680" cy="218520"/>
          </a:xfrm>
          <a:prstGeom prst="rect">
            <a:avLst/>
          </a:prstGeom>
          <a:ln w="0">
            <a:noFill/>
          </a:ln>
        </xdr:spPr>
      </xdr:pic>
      <xdr:pic>
        <xdr:nvPicPr>
          <xdr:cNvPr id="89" name="Picture 5" descr=""/>
          <xdr:cNvPicPr/>
        </xdr:nvPicPr>
        <xdr:blipFill>
          <a:blip r:embed="rId3"/>
          <a:srcRect l="82189" t="25977" r="10546" b="67777"/>
          <a:stretch/>
        </xdr:blipFill>
        <xdr:spPr>
          <a:xfrm>
            <a:off x="963000" y="1829160"/>
            <a:ext cx="8652600" cy="614880"/>
          </a:xfrm>
          <a:prstGeom prst="rect">
            <a:avLst/>
          </a:prstGeom>
          <a:ln w="0">
            <a:noFill/>
          </a:ln>
        </xdr:spPr>
      </xdr:pic>
      <xdr:pic>
        <xdr:nvPicPr>
          <xdr:cNvPr id="90" name="Picture 6" descr=""/>
          <xdr:cNvPicPr/>
        </xdr:nvPicPr>
        <xdr:blipFill>
          <a:blip r:embed="rId4"/>
          <a:srcRect l="52971" t="22168" r="10625" b="74709"/>
          <a:stretch/>
        </xdr:blipFill>
        <xdr:spPr>
          <a:xfrm>
            <a:off x="5525280" y="875160"/>
            <a:ext cx="4070520" cy="661680"/>
          </a:xfrm>
          <a:prstGeom prst="rect">
            <a:avLst/>
          </a:prstGeom>
          <a:ln w="0">
            <a:noFill/>
          </a:ln>
        </xdr:spPr>
      </xdr:pic>
      <xdr:sp>
        <xdr:nvSpPr>
          <xdr:cNvPr id="91" name="Text Box 7"/>
          <xdr:cNvSpPr/>
        </xdr:nvSpPr>
        <xdr:spPr>
          <a:xfrm>
            <a:off x="5758560" y="745200"/>
            <a:ext cx="2725200" cy="10213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49680"/>
            <a:ext cx="3817440" cy="312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Lakefront Utilities Inc.</a:t>
            </a:r>
            <a:endParaRPr b="0" lang="en-US" sz="1400" spc="-1" strike="noStrike">
              <a:latin typeface="Times New Roman"/>
            </a:endParaRPr>
          </a:p>
        </xdr:txBody>
      </xdr:sp>
      <xdr:sp>
        <xdr:nvSpPr>
          <xdr:cNvPr id="93" name="Text Box 9"/>
          <xdr:cNvSpPr/>
        </xdr:nvSpPr>
        <xdr:spPr>
          <a:xfrm>
            <a:off x="1007640" y="2167920"/>
            <a:ext cx="381744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proctor/Revenue%20Requirement%20Model/Revenue%20Requirement%20Model%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row r="219">
          <cell r="B219">
            <v>-904195.580000005</v>
          </cell>
        </row>
      </sheetData>
      <sheetData sheetId="10"/>
      <sheetData sheetId="11"/>
      <sheetData sheetId="12"/>
      <sheetData sheetId="13"/>
      <sheetData sheetId="14">
        <row r="6">
          <cell r="G6">
            <v>8749009</v>
          </cell>
          <cell r="H6">
            <v>0</v>
          </cell>
          <cell r="I6">
            <v>0</v>
          </cell>
        </row>
        <row r="7">
          <cell r="G7">
            <v>0</v>
          </cell>
          <cell r="H7">
            <v>0</v>
          </cell>
          <cell r="I7">
            <v>0</v>
          </cell>
        </row>
        <row r="8">
          <cell r="G8">
            <v>10016</v>
          </cell>
          <cell r="H8">
            <v>0</v>
          </cell>
          <cell r="I8">
            <v>0</v>
          </cell>
        </row>
        <row r="9">
          <cell r="G9">
            <v>44361</v>
          </cell>
          <cell r="H9">
            <v>100000</v>
          </cell>
          <cell r="I9">
            <v>0</v>
          </cell>
        </row>
        <row r="10">
          <cell r="G10">
            <v>540964</v>
          </cell>
          <cell r="H10">
            <v>50000</v>
          </cell>
          <cell r="I10">
            <v>0</v>
          </cell>
        </row>
        <row r="11">
          <cell r="G11">
            <v>0</v>
          </cell>
          <cell r="H11">
            <v>0</v>
          </cell>
          <cell r="I11">
            <v>0</v>
          </cell>
        </row>
        <row r="12">
          <cell r="G12">
            <v>139032</v>
          </cell>
          <cell r="H12">
            <v>58546</v>
          </cell>
          <cell r="I12">
            <v>0</v>
          </cell>
        </row>
        <row r="14">
          <cell r="H14">
            <v>0</v>
          </cell>
          <cell r="I14">
            <v>0</v>
          </cell>
        </row>
        <row r="15">
          <cell r="G15">
            <v>0</v>
          </cell>
          <cell r="H15">
            <v>0</v>
          </cell>
          <cell r="I15">
            <v>0</v>
          </cell>
        </row>
        <row r="16">
          <cell r="G16">
            <v>0</v>
          </cell>
          <cell r="H16">
            <v>0</v>
          </cell>
          <cell r="I16">
            <v>0</v>
          </cell>
        </row>
        <row r="17">
          <cell r="G17">
            <v>0</v>
          </cell>
          <cell r="H17">
            <v>0</v>
          </cell>
          <cell r="I17">
            <v>0</v>
          </cell>
        </row>
        <row r="18">
          <cell r="G18">
            <v>0</v>
          </cell>
          <cell r="H18">
            <v>0</v>
          </cell>
          <cell r="I18">
            <v>0</v>
          </cell>
        </row>
        <row r="19">
          <cell r="G19">
            <v>0</v>
          </cell>
          <cell r="H19">
            <v>0</v>
          </cell>
          <cell r="I19">
            <v>0</v>
          </cell>
        </row>
        <row r="20">
          <cell r="G20">
            <v>1352</v>
          </cell>
          <cell r="H20">
            <v>0</v>
          </cell>
          <cell r="I20">
            <v>0</v>
          </cell>
        </row>
        <row r="21">
          <cell r="G21">
            <v>1134</v>
          </cell>
          <cell r="H21">
            <v>0</v>
          </cell>
          <cell r="I21">
            <v>0</v>
          </cell>
        </row>
        <row r="22">
          <cell r="G22">
            <v>0</v>
          </cell>
          <cell r="H22">
            <v>0</v>
          </cell>
          <cell r="I22">
            <v>0</v>
          </cell>
        </row>
        <row r="23">
          <cell r="G23">
            <v>5728293</v>
          </cell>
          <cell r="H23">
            <v>1780355</v>
          </cell>
          <cell r="I23">
            <v>688736.2251</v>
          </cell>
        </row>
      </sheetData>
      <sheetData sheetId="15"/>
      <sheetData sheetId="16"/>
      <sheetData sheetId="17">
        <row r="6">
          <cell r="H6">
            <v>0</v>
          </cell>
          <cell r="I6">
            <v>0</v>
          </cell>
        </row>
        <row r="7">
          <cell r="H7">
            <v>0</v>
          </cell>
          <cell r="I7">
            <v>0</v>
          </cell>
        </row>
        <row r="8">
          <cell r="H8">
            <v>0</v>
          </cell>
          <cell r="I8">
            <v>0</v>
          </cell>
        </row>
        <row r="9">
          <cell r="H9">
            <v>419000</v>
          </cell>
          <cell r="I9">
            <v>0</v>
          </cell>
        </row>
        <row r="10">
          <cell r="H10">
            <v>205000</v>
          </cell>
          <cell r="I10">
            <v>0</v>
          </cell>
        </row>
        <row r="12">
          <cell r="H12">
            <v>325000</v>
          </cell>
          <cell r="I12">
            <v>0</v>
          </cell>
        </row>
        <row r="17">
          <cell r="H17">
            <v>0</v>
          </cell>
          <cell r="I17">
            <v>0</v>
          </cell>
        </row>
        <row r="18">
          <cell r="H18">
            <v>0</v>
          </cell>
          <cell r="I18">
            <v>0</v>
          </cell>
        </row>
        <row r="19">
          <cell r="H19">
            <v>0</v>
          </cell>
          <cell r="I19">
            <v>0</v>
          </cell>
        </row>
        <row r="20">
          <cell r="H20">
            <v>0</v>
          </cell>
          <cell r="I20">
            <v>0</v>
          </cell>
        </row>
        <row r="21">
          <cell r="H21">
            <v>0</v>
          </cell>
          <cell r="I21">
            <v>0</v>
          </cell>
        </row>
        <row r="22">
          <cell r="H22">
            <v>0</v>
          </cell>
          <cell r="I22">
            <v>0</v>
          </cell>
        </row>
        <row r="23">
          <cell r="H23">
            <v>1150000</v>
          </cell>
          <cell r="I23">
            <v>0</v>
          </cell>
        </row>
      </sheetData>
      <sheetData sheetId="18">
        <row r="23">
          <cell r="C23">
            <v>268943</v>
          </cell>
        </row>
      </sheetData>
      <sheetData sheetId="19"/>
      <sheetData sheetId="20">
        <row r="4">
          <cell r="C4" t="str">
            <v>T2S1 line #</v>
          </cell>
          <cell r="D4" t="str">
            <v>Total for Legal Entity</v>
          </cell>
          <cell r="E4" t="str">
            <v>Non-Distribution Eliminations   </v>
          </cell>
          <cell r="F4" t="str">
            <v>Utility
Amount</v>
          </cell>
        </row>
        <row r="6">
          <cell r="C6">
            <v>103</v>
          </cell>
          <cell r="D6">
            <v>0</v>
          </cell>
          <cell r="E6">
            <v>0</v>
          </cell>
          <cell r="F6">
            <v>0</v>
          </cell>
        </row>
        <row r="7">
          <cell r="C7">
            <v>104</v>
          </cell>
          <cell r="D7">
            <v>1124562.20666667</v>
          </cell>
          <cell r="E7">
            <v>0</v>
          </cell>
          <cell r="F7">
            <v>1124562.20666667</v>
          </cell>
        </row>
        <row r="8">
          <cell r="C8">
            <v>106</v>
          </cell>
          <cell r="D8">
            <v>0</v>
          </cell>
          <cell r="E8">
            <v>0</v>
          </cell>
          <cell r="F8">
            <v>0</v>
          </cell>
        </row>
        <row r="9">
          <cell r="C9">
            <v>107</v>
          </cell>
          <cell r="D9">
            <v>0</v>
          </cell>
          <cell r="E9">
            <v>0</v>
          </cell>
          <cell r="F9">
            <v>0</v>
          </cell>
        </row>
        <row r="10">
          <cell r="C10">
            <v>108</v>
          </cell>
          <cell r="D10">
            <v>0</v>
          </cell>
          <cell r="E10">
            <v>0</v>
          </cell>
          <cell r="F10">
            <v>0</v>
          </cell>
        </row>
        <row r="11">
          <cell r="C11">
            <v>109</v>
          </cell>
        </row>
        <row r="11">
          <cell r="E11">
            <v>0</v>
          </cell>
          <cell r="F11">
            <v>0</v>
          </cell>
        </row>
        <row r="12">
          <cell r="C12">
            <v>110</v>
          </cell>
          <cell r="D12">
            <v>0</v>
          </cell>
          <cell r="E12">
            <v>0</v>
          </cell>
          <cell r="F12">
            <v>0</v>
          </cell>
        </row>
        <row r="13">
          <cell r="C13">
            <v>111</v>
          </cell>
          <cell r="D13">
            <v>0</v>
          </cell>
          <cell r="E13">
            <v>0</v>
          </cell>
          <cell r="F13">
            <v>0</v>
          </cell>
        </row>
        <row r="14">
          <cell r="C14">
            <v>112</v>
          </cell>
        </row>
        <row r="14">
          <cell r="E14">
            <v>0</v>
          </cell>
          <cell r="F14">
            <v>0</v>
          </cell>
        </row>
        <row r="15">
          <cell r="C15">
            <v>113</v>
          </cell>
          <cell r="D15">
            <v>0</v>
          </cell>
          <cell r="E15">
            <v>0</v>
          </cell>
          <cell r="F15">
            <v>0</v>
          </cell>
        </row>
        <row r="16">
          <cell r="C16">
            <v>114</v>
          </cell>
          <cell r="D16">
            <v>0</v>
          </cell>
          <cell r="E16">
            <v>0</v>
          </cell>
          <cell r="F16">
            <v>0</v>
          </cell>
        </row>
        <row r="17">
          <cell r="C17">
            <v>116</v>
          </cell>
          <cell r="D17">
            <v>0</v>
          </cell>
          <cell r="E17">
            <v>0</v>
          </cell>
          <cell r="F17">
            <v>0</v>
          </cell>
        </row>
        <row r="18">
          <cell r="C18">
            <v>118</v>
          </cell>
          <cell r="D18">
            <v>0</v>
          </cell>
          <cell r="E18">
            <v>0</v>
          </cell>
          <cell r="F18">
            <v>0</v>
          </cell>
        </row>
        <row r="19">
          <cell r="C19">
            <v>119</v>
          </cell>
          <cell r="D19">
            <v>0</v>
          </cell>
          <cell r="E19">
            <v>0</v>
          </cell>
          <cell r="F19">
            <v>0</v>
          </cell>
        </row>
        <row r="20">
          <cell r="C20">
            <v>120</v>
          </cell>
        </row>
        <row r="20">
          <cell r="E20">
            <v>0</v>
          </cell>
          <cell r="F20">
            <v>0</v>
          </cell>
        </row>
        <row r="21">
          <cell r="C21">
            <v>121</v>
          </cell>
        </row>
        <row r="21">
          <cell r="E21">
            <v>0</v>
          </cell>
          <cell r="F21">
            <v>0</v>
          </cell>
        </row>
        <row r="22">
          <cell r="C22">
            <v>122</v>
          </cell>
          <cell r="D22">
            <v>0</v>
          </cell>
          <cell r="E22">
            <v>0</v>
          </cell>
          <cell r="F22">
            <v>0</v>
          </cell>
        </row>
        <row r="23">
          <cell r="C23">
            <v>123</v>
          </cell>
          <cell r="D23">
            <v>0</v>
          </cell>
          <cell r="E23">
            <v>0</v>
          </cell>
          <cell r="F23">
            <v>0</v>
          </cell>
        </row>
        <row r="24">
          <cell r="C24">
            <v>124</v>
          </cell>
          <cell r="D24">
            <v>0</v>
          </cell>
          <cell r="E24">
            <v>0</v>
          </cell>
          <cell r="F24">
            <v>0</v>
          </cell>
        </row>
        <row r="25">
          <cell r="C25">
            <v>125</v>
          </cell>
          <cell r="D25">
            <v>0</v>
          </cell>
          <cell r="E25">
            <v>0</v>
          </cell>
          <cell r="F25">
            <v>0</v>
          </cell>
        </row>
        <row r="26">
          <cell r="C26">
            <v>126</v>
          </cell>
          <cell r="D26">
            <v>295837.3</v>
          </cell>
          <cell r="E26">
            <v>0</v>
          </cell>
          <cell r="F26">
            <v>295837.3</v>
          </cell>
        </row>
        <row r="27">
          <cell r="C27">
            <v>127</v>
          </cell>
          <cell r="D27">
            <v>0</v>
          </cell>
          <cell r="E27">
            <v>0</v>
          </cell>
          <cell r="F27">
            <v>0</v>
          </cell>
        </row>
        <row r="28">
          <cell r="C28">
            <v>205</v>
          </cell>
          <cell r="D28">
            <v>0</v>
          </cell>
          <cell r="E28">
            <v>0</v>
          </cell>
          <cell r="F28">
            <v>0</v>
          </cell>
        </row>
        <row r="29">
          <cell r="C29">
            <v>206</v>
          </cell>
          <cell r="D29">
            <v>0</v>
          </cell>
          <cell r="E29">
            <v>0</v>
          </cell>
          <cell r="F29">
            <v>0</v>
          </cell>
        </row>
        <row r="30">
          <cell r="C30">
            <v>208</v>
          </cell>
          <cell r="D30">
            <v>0</v>
          </cell>
          <cell r="E30">
            <v>0</v>
          </cell>
          <cell r="F30">
            <v>0</v>
          </cell>
        </row>
        <row r="31">
          <cell r="C31">
            <v>212</v>
          </cell>
          <cell r="D31">
            <v>0</v>
          </cell>
          <cell r="E31">
            <v>0</v>
          </cell>
          <cell r="F31">
            <v>0</v>
          </cell>
        </row>
        <row r="32">
          <cell r="C32">
            <v>216</v>
          </cell>
          <cell r="D32">
            <v>0</v>
          </cell>
          <cell r="E32">
            <v>0</v>
          </cell>
          <cell r="F32">
            <v>0</v>
          </cell>
        </row>
        <row r="33">
          <cell r="C33">
            <v>220</v>
          </cell>
          <cell r="D33">
            <v>0</v>
          </cell>
          <cell r="E33">
            <v>0</v>
          </cell>
          <cell r="F33">
            <v>0</v>
          </cell>
        </row>
        <row r="34">
          <cell r="C34">
            <v>226</v>
          </cell>
          <cell r="D34">
            <v>0</v>
          </cell>
          <cell r="E34">
            <v>0</v>
          </cell>
          <cell r="F34">
            <v>0</v>
          </cell>
        </row>
        <row r="35">
          <cell r="C35">
            <v>227</v>
          </cell>
          <cell r="D35">
            <v>0</v>
          </cell>
          <cell r="E35">
            <v>0</v>
          </cell>
          <cell r="F35">
            <v>0</v>
          </cell>
        </row>
        <row r="36">
          <cell r="C36">
            <v>228</v>
          </cell>
          <cell r="D36">
            <v>0</v>
          </cell>
          <cell r="E36">
            <v>0</v>
          </cell>
          <cell r="F36">
            <v>0</v>
          </cell>
        </row>
        <row r="37">
          <cell r="C37">
            <v>231</v>
          </cell>
          <cell r="D37">
            <v>0</v>
          </cell>
          <cell r="E37">
            <v>0</v>
          </cell>
          <cell r="F37">
            <v>0</v>
          </cell>
        </row>
        <row r="38">
          <cell r="C38">
            <v>235</v>
          </cell>
          <cell r="D38">
            <v>0</v>
          </cell>
          <cell r="E38">
            <v>0</v>
          </cell>
          <cell r="F38">
            <v>0</v>
          </cell>
        </row>
        <row r="39">
          <cell r="C39">
            <v>236</v>
          </cell>
          <cell r="D39">
            <v>0</v>
          </cell>
          <cell r="E39">
            <v>0</v>
          </cell>
          <cell r="F39">
            <v>0</v>
          </cell>
        </row>
        <row r="40">
          <cell r="C40">
            <v>237</v>
          </cell>
          <cell r="D40">
            <v>0</v>
          </cell>
          <cell r="E40">
            <v>0</v>
          </cell>
          <cell r="F40">
            <v>0</v>
          </cell>
        </row>
        <row r="41">
          <cell r="C41">
            <v>290</v>
          </cell>
          <cell r="D41">
            <v>0</v>
          </cell>
          <cell r="E41">
            <v>0</v>
          </cell>
          <cell r="F41">
            <v>0</v>
          </cell>
        </row>
        <row r="42">
          <cell r="C42">
            <v>291</v>
          </cell>
          <cell r="D42">
            <v>0</v>
          </cell>
          <cell r="E42">
            <v>0</v>
          </cell>
          <cell r="F42">
            <v>0</v>
          </cell>
        </row>
        <row r="43">
          <cell r="C43">
            <v>292</v>
          </cell>
          <cell r="D43">
            <v>0</v>
          </cell>
          <cell r="E43">
            <v>0</v>
          </cell>
          <cell r="F43">
            <v>0</v>
          </cell>
        </row>
        <row r="44">
          <cell r="C44">
            <v>293</v>
          </cell>
          <cell r="D44">
            <v>0</v>
          </cell>
          <cell r="E44">
            <v>0</v>
          </cell>
          <cell r="F44">
            <v>0</v>
          </cell>
        </row>
        <row r="45">
          <cell r="C45">
            <v>294</v>
          </cell>
        </row>
        <row r="45">
          <cell r="E45">
            <v>0</v>
          </cell>
          <cell r="F45">
            <v>0</v>
          </cell>
        </row>
        <row r="46">
          <cell r="C46">
            <v>295</v>
          </cell>
          <cell r="D46">
            <v>0</v>
          </cell>
          <cell r="E46">
            <v>0</v>
          </cell>
          <cell r="F46">
            <v>0</v>
          </cell>
        </row>
        <row r="47">
          <cell r="D47">
            <v>1420399.50666667</v>
          </cell>
          <cell r="E47">
            <v>0</v>
          </cell>
          <cell r="F47">
            <v>1420399.50666667</v>
          </cell>
        </row>
        <row r="50">
          <cell r="C50">
            <v>401</v>
          </cell>
        </row>
        <row r="50">
          <cell r="E50">
            <v>0</v>
          </cell>
          <cell r="F50">
            <v>0</v>
          </cell>
        </row>
        <row r="51">
          <cell r="C51">
            <v>402</v>
          </cell>
          <cell r="D51">
            <v>0</v>
          </cell>
          <cell r="E51">
            <v>0</v>
          </cell>
          <cell r="F51">
            <v>0</v>
          </cell>
        </row>
        <row r="52">
          <cell r="C52">
            <v>403</v>
          </cell>
          <cell r="D52">
            <v>1211088.650996</v>
          </cell>
          <cell r="E52">
            <v>0</v>
          </cell>
          <cell r="F52">
            <v>1211088.650996</v>
          </cell>
        </row>
        <row r="53">
          <cell r="C53">
            <v>404</v>
          </cell>
          <cell r="D53">
            <v>0</v>
          </cell>
          <cell r="E53">
            <v>0</v>
          </cell>
          <cell r="F53">
            <v>0</v>
          </cell>
        </row>
        <row r="54">
          <cell r="C54">
            <v>405</v>
          </cell>
          <cell r="D54">
            <v>0</v>
          </cell>
          <cell r="E54">
            <v>0</v>
          </cell>
          <cell r="F54">
            <v>0</v>
          </cell>
        </row>
        <row r="55">
          <cell r="C55">
            <v>406</v>
          </cell>
          <cell r="D55">
            <v>0</v>
          </cell>
          <cell r="E55">
            <v>0</v>
          </cell>
          <cell r="F55">
            <v>0</v>
          </cell>
        </row>
        <row r="56">
          <cell r="C56">
            <v>409</v>
          </cell>
          <cell r="D56">
            <v>0</v>
          </cell>
          <cell r="E56">
            <v>0</v>
          </cell>
          <cell r="F56">
            <v>0</v>
          </cell>
        </row>
        <row r="57">
          <cell r="C57">
            <v>411</v>
          </cell>
          <cell r="D57">
            <v>0</v>
          </cell>
          <cell r="E57">
            <v>0</v>
          </cell>
          <cell r="F57">
            <v>0</v>
          </cell>
        </row>
        <row r="58">
          <cell r="C58">
            <v>413</v>
          </cell>
          <cell r="D58">
            <v>0</v>
          </cell>
          <cell r="E58">
            <v>0</v>
          </cell>
          <cell r="F58">
            <v>0</v>
          </cell>
        </row>
        <row r="59">
          <cell r="C59">
            <v>414</v>
          </cell>
          <cell r="D59">
            <v>268943</v>
          </cell>
          <cell r="E59">
            <v>0</v>
          </cell>
          <cell r="F59">
            <v>268943</v>
          </cell>
        </row>
        <row r="60">
          <cell r="C60">
            <v>416</v>
          </cell>
          <cell r="D60">
            <v>0</v>
          </cell>
          <cell r="E60">
            <v>0</v>
          </cell>
          <cell r="F60">
            <v>0</v>
          </cell>
        </row>
        <row r="61">
          <cell r="C61">
            <v>305</v>
          </cell>
          <cell r="D61">
            <v>0</v>
          </cell>
          <cell r="E61">
            <v>0</v>
          </cell>
          <cell r="F61">
            <v>0</v>
          </cell>
        </row>
        <row r="62">
          <cell r="C62">
            <v>306</v>
          </cell>
          <cell r="D62">
            <v>0</v>
          </cell>
          <cell r="E62">
            <v>0</v>
          </cell>
          <cell r="F62">
            <v>0</v>
          </cell>
        </row>
        <row r="63">
          <cell r="C63">
            <v>390</v>
          </cell>
          <cell r="D63">
            <v>0</v>
          </cell>
          <cell r="E63">
            <v>0</v>
          </cell>
          <cell r="F63">
            <v>0</v>
          </cell>
        </row>
        <row r="64">
          <cell r="C64">
            <v>391</v>
          </cell>
          <cell r="D64">
            <v>0</v>
          </cell>
          <cell r="E64">
            <v>0</v>
          </cell>
          <cell r="F64">
            <v>0</v>
          </cell>
        </row>
        <row r="65">
          <cell r="C65">
            <v>392</v>
          </cell>
          <cell r="D65">
            <v>0</v>
          </cell>
          <cell r="E65">
            <v>0</v>
          </cell>
          <cell r="F65">
            <v>0</v>
          </cell>
        </row>
        <row r="66">
          <cell r="C66">
            <v>393</v>
          </cell>
          <cell r="D66">
            <v>0</v>
          </cell>
          <cell r="E66">
            <v>0</v>
          </cell>
          <cell r="F66">
            <v>0</v>
          </cell>
        </row>
        <row r="67">
          <cell r="C67">
            <v>394</v>
          </cell>
        </row>
        <row r="67">
          <cell r="E67">
            <v>0</v>
          </cell>
          <cell r="F67">
            <v>0</v>
          </cell>
        </row>
        <row r="68">
          <cell r="D68">
            <v>1480031.650996</v>
          </cell>
          <cell r="E68">
            <v>0</v>
          </cell>
          <cell r="F68">
            <v>1480031.650996</v>
          </cell>
        </row>
        <row r="71">
          <cell r="C71">
            <v>311</v>
          </cell>
          <cell r="D71">
            <v>0</v>
          </cell>
          <cell r="E71">
            <v>0</v>
          </cell>
          <cell r="F71">
            <v>0</v>
          </cell>
        </row>
        <row r="72">
          <cell r="C72">
            <v>320</v>
          </cell>
          <cell r="D72">
            <v>0</v>
          </cell>
          <cell r="E72">
            <v>0</v>
          </cell>
          <cell r="F72">
            <v>0</v>
          </cell>
        </row>
        <row r="73">
          <cell r="C73">
            <v>331</v>
          </cell>
          <cell r="D73">
            <v>0</v>
          </cell>
          <cell r="E73">
            <v>0</v>
          </cell>
          <cell r="F73">
            <v>0</v>
          </cell>
        </row>
        <row r="74">
          <cell r="C74">
            <v>332</v>
          </cell>
          <cell r="D74">
            <v>0</v>
          </cell>
          <cell r="E74">
            <v>0</v>
          </cell>
          <cell r="F74">
            <v>0</v>
          </cell>
        </row>
        <row r="75">
          <cell r="C75">
            <v>335</v>
          </cell>
          <cell r="D75">
            <v>0</v>
          </cell>
          <cell r="E75">
            <v>0</v>
          </cell>
          <cell r="F75">
            <v>0</v>
          </cell>
        </row>
        <row r="76">
          <cell r="D76">
            <v>0</v>
          </cell>
          <cell r="E76">
            <v>0</v>
          </cell>
          <cell r="F76">
            <v>0</v>
          </cell>
        </row>
        <row r="78">
          <cell r="D78">
            <v>-59632.144329333</v>
          </cell>
          <cell r="E78">
            <v>0</v>
          </cell>
          <cell r="F78">
            <v>-59632.144329333</v>
          </cell>
        </row>
      </sheetData>
      <sheetData sheetId="21">
        <row r="4">
          <cell r="C4" t="str">
            <v>T2S1 line #</v>
          </cell>
          <cell r="D4" t="str">
            <v>Total for Legal Entity</v>
          </cell>
          <cell r="E4" t="str">
            <v>Non-Distribution Eliminations   </v>
          </cell>
          <cell r="F4" t="str">
            <v>Utility
Amount</v>
          </cell>
        </row>
        <row r="6">
          <cell r="C6">
            <v>103</v>
          </cell>
          <cell r="D6">
            <v>0</v>
          </cell>
          <cell r="E6">
            <v>0</v>
          </cell>
          <cell r="F6">
            <v>0</v>
          </cell>
        </row>
        <row r="7">
          <cell r="C7">
            <v>104</v>
          </cell>
          <cell r="D7">
            <v>816208.545977578</v>
          </cell>
          <cell r="E7">
            <v>0</v>
          </cell>
          <cell r="F7">
            <v>816208.545977578</v>
          </cell>
        </row>
        <row r="8">
          <cell r="C8">
            <v>106</v>
          </cell>
          <cell r="D8">
            <v>0</v>
          </cell>
          <cell r="E8">
            <v>0</v>
          </cell>
          <cell r="F8">
            <v>0</v>
          </cell>
        </row>
        <row r="9">
          <cell r="C9">
            <v>107</v>
          </cell>
          <cell r="D9">
            <v>0</v>
          </cell>
          <cell r="E9">
            <v>0</v>
          </cell>
          <cell r="F9">
            <v>0</v>
          </cell>
        </row>
        <row r="10">
          <cell r="C10">
            <v>108</v>
          </cell>
          <cell r="D10">
            <v>0</v>
          </cell>
          <cell r="E10">
            <v>0</v>
          </cell>
          <cell r="F10">
            <v>0</v>
          </cell>
        </row>
        <row r="11">
          <cell r="C11">
            <v>109</v>
          </cell>
        </row>
        <row r="11">
          <cell r="E11">
            <v>0</v>
          </cell>
          <cell r="F11">
            <v>0</v>
          </cell>
        </row>
        <row r="12">
          <cell r="C12">
            <v>110</v>
          </cell>
          <cell r="D12">
            <v>0</v>
          </cell>
          <cell r="E12">
            <v>0</v>
          </cell>
          <cell r="F12">
            <v>0</v>
          </cell>
        </row>
        <row r="13">
          <cell r="C13">
            <v>111</v>
          </cell>
          <cell r="D13">
            <v>0</v>
          </cell>
          <cell r="E13">
            <v>0</v>
          </cell>
          <cell r="F13">
            <v>0</v>
          </cell>
        </row>
        <row r="14">
          <cell r="C14">
            <v>112</v>
          </cell>
          <cell r="D14">
            <v>0</v>
          </cell>
          <cell r="E14">
            <v>0</v>
          </cell>
          <cell r="F14">
            <v>0</v>
          </cell>
        </row>
        <row r="15">
          <cell r="C15">
            <v>113</v>
          </cell>
          <cell r="D15">
            <v>0</v>
          </cell>
          <cell r="E15">
            <v>0</v>
          </cell>
          <cell r="F15">
            <v>0</v>
          </cell>
        </row>
        <row r="16">
          <cell r="C16">
            <v>114</v>
          </cell>
          <cell r="D16">
            <v>0</v>
          </cell>
          <cell r="E16">
            <v>0</v>
          </cell>
          <cell r="F16">
            <v>0</v>
          </cell>
        </row>
        <row r="17">
          <cell r="C17">
            <v>116</v>
          </cell>
          <cell r="D17">
            <v>0</v>
          </cell>
          <cell r="E17">
            <v>0</v>
          </cell>
          <cell r="F17">
            <v>0</v>
          </cell>
        </row>
        <row r="18">
          <cell r="C18">
            <v>118</v>
          </cell>
          <cell r="D18">
            <v>0</v>
          </cell>
          <cell r="E18">
            <v>0</v>
          </cell>
          <cell r="F18">
            <v>0</v>
          </cell>
        </row>
        <row r="19">
          <cell r="C19">
            <v>119</v>
          </cell>
          <cell r="D19">
            <v>0</v>
          </cell>
          <cell r="E19">
            <v>0</v>
          </cell>
          <cell r="F19">
            <v>0</v>
          </cell>
        </row>
        <row r="20">
          <cell r="C20">
            <v>120</v>
          </cell>
        </row>
        <row r="20">
          <cell r="E20">
            <v>0</v>
          </cell>
          <cell r="F20">
            <v>0</v>
          </cell>
        </row>
        <row r="21">
          <cell r="C21">
            <v>121</v>
          </cell>
        </row>
        <row r="21">
          <cell r="E21">
            <v>0</v>
          </cell>
          <cell r="F21">
            <v>0</v>
          </cell>
        </row>
        <row r="22">
          <cell r="C22">
            <v>122</v>
          </cell>
          <cell r="D22">
            <v>0</v>
          </cell>
          <cell r="E22">
            <v>0</v>
          </cell>
          <cell r="F22">
            <v>0</v>
          </cell>
        </row>
        <row r="23">
          <cell r="C23">
            <v>123</v>
          </cell>
          <cell r="D23">
            <v>0</v>
          </cell>
          <cell r="E23">
            <v>0</v>
          </cell>
          <cell r="F23">
            <v>0</v>
          </cell>
        </row>
        <row r="24">
          <cell r="C24">
            <v>124</v>
          </cell>
          <cell r="D24">
            <v>0</v>
          </cell>
          <cell r="E24">
            <v>0</v>
          </cell>
          <cell r="F24">
            <v>0</v>
          </cell>
        </row>
        <row r="25">
          <cell r="C25">
            <v>125</v>
          </cell>
          <cell r="D25">
            <v>0</v>
          </cell>
          <cell r="E25">
            <v>0</v>
          </cell>
          <cell r="F25">
            <v>0</v>
          </cell>
        </row>
        <row r="26">
          <cell r="C26">
            <v>126</v>
          </cell>
          <cell r="D26">
            <v>304712.3</v>
          </cell>
          <cell r="E26">
            <v>0</v>
          </cell>
          <cell r="F26">
            <v>304712.3</v>
          </cell>
        </row>
        <row r="27">
          <cell r="C27">
            <v>127</v>
          </cell>
          <cell r="D27">
            <v>0</v>
          </cell>
          <cell r="E27">
            <v>0</v>
          </cell>
          <cell r="F27">
            <v>0</v>
          </cell>
        </row>
        <row r="28">
          <cell r="C28">
            <v>205</v>
          </cell>
          <cell r="D28">
            <v>0</v>
          </cell>
          <cell r="E28">
            <v>0</v>
          </cell>
          <cell r="F28">
            <v>0</v>
          </cell>
        </row>
        <row r="29">
          <cell r="C29">
            <v>206</v>
          </cell>
          <cell r="D29">
            <v>0</v>
          </cell>
          <cell r="E29">
            <v>0</v>
          </cell>
          <cell r="F29">
            <v>0</v>
          </cell>
        </row>
        <row r="30">
          <cell r="C30">
            <v>208</v>
          </cell>
          <cell r="D30">
            <v>0</v>
          </cell>
          <cell r="E30">
            <v>0</v>
          </cell>
          <cell r="F30">
            <v>0</v>
          </cell>
        </row>
        <row r="31">
          <cell r="C31">
            <v>212</v>
          </cell>
          <cell r="D31">
            <v>0</v>
          </cell>
          <cell r="E31">
            <v>0</v>
          </cell>
          <cell r="F31">
            <v>0</v>
          </cell>
        </row>
        <row r="32">
          <cell r="C32">
            <v>216</v>
          </cell>
          <cell r="D32">
            <v>0</v>
          </cell>
          <cell r="E32">
            <v>0</v>
          </cell>
          <cell r="F32">
            <v>0</v>
          </cell>
        </row>
        <row r="33">
          <cell r="C33">
            <v>220</v>
          </cell>
          <cell r="D33">
            <v>0</v>
          </cell>
          <cell r="E33">
            <v>0</v>
          </cell>
          <cell r="F33">
            <v>0</v>
          </cell>
        </row>
        <row r="34">
          <cell r="C34">
            <v>226</v>
          </cell>
          <cell r="D34">
            <v>0</v>
          </cell>
          <cell r="E34">
            <v>0</v>
          </cell>
          <cell r="F34">
            <v>0</v>
          </cell>
        </row>
        <row r="35">
          <cell r="C35">
            <v>227</v>
          </cell>
          <cell r="D35">
            <v>0</v>
          </cell>
          <cell r="E35">
            <v>0</v>
          </cell>
          <cell r="F35">
            <v>0</v>
          </cell>
        </row>
        <row r="36">
          <cell r="C36">
            <v>228</v>
          </cell>
          <cell r="D36">
            <v>0</v>
          </cell>
          <cell r="E36">
            <v>0</v>
          </cell>
          <cell r="F36">
            <v>0</v>
          </cell>
        </row>
        <row r="37">
          <cell r="C37">
            <v>231</v>
          </cell>
          <cell r="D37">
            <v>0</v>
          </cell>
          <cell r="E37">
            <v>0</v>
          </cell>
          <cell r="F37">
            <v>0</v>
          </cell>
        </row>
        <row r="38">
          <cell r="C38">
            <v>235</v>
          </cell>
          <cell r="D38">
            <v>0</v>
          </cell>
          <cell r="E38">
            <v>0</v>
          </cell>
          <cell r="F38">
            <v>0</v>
          </cell>
        </row>
        <row r="39">
          <cell r="C39">
            <v>236</v>
          </cell>
          <cell r="D39">
            <v>0</v>
          </cell>
          <cell r="E39">
            <v>0</v>
          </cell>
          <cell r="F39">
            <v>0</v>
          </cell>
        </row>
        <row r="40">
          <cell r="C40">
            <v>237</v>
          </cell>
          <cell r="D40">
            <v>0</v>
          </cell>
          <cell r="E40">
            <v>0</v>
          </cell>
          <cell r="F40">
            <v>0</v>
          </cell>
        </row>
        <row r="41">
          <cell r="C41">
            <v>290</v>
          </cell>
          <cell r="D41">
            <v>0</v>
          </cell>
          <cell r="E41">
            <v>0</v>
          </cell>
          <cell r="F41">
            <v>0</v>
          </cell>
        </row>
        <row r="42">
          <cell r="C42">
            <v>291</v>
          </cell>
          <cell r="D42">
            <v>0</v>
          </cell>
          <cell r="E42">
            <v>0</v>
          </cell>
          <cell r="F42">
            <v>0</v>
          </cell>
        </row>
        <row r="43">
          <cell r="C43">
            <v>292</v>
          </cell>
          <cell r="D43">
            <v>0</v>
          </cell>
          <cell r="E43">
            <v>0</v>
          </cell>
          <cell r="F43">
            <v>0</v>
          </cell>
        </row>
        <row r="44">
          <cell r="C44">
            <v>293</v>
          </cell>
          <cell r="D44">
            <v>0</v>
          </cell>
          <cell r="E44">
            <v>0</v>
          </cell>
          <cell r="F44">
            <v>0</v>
          </cell>
        </row>
        <row r="45">
          <cell r="C45">
            <v>294</v>
          </cell>
        </row>
        <row r="45">
          <cell r="E45">
            <v>0</v>
          </cell>
          <cell r="F45">
            <v>0</v>
          </cell>
        </row>
        <row r="46">
          <cell r="C46">
            <v>295</v>
          </cell>
          <cell r="D46">
            <v>0</v>
          </cell>
          <cell r="E46">
            <v>0</v>
          </cell>
          <cell r="F46">
            <v>0</v>
          </cell>
        </row>
        <row r="47">
          <cell r="D47">
            <v>1120920.84597758</v>
          </cell>
          <cell r="E47">
            <v>0</v>
          </cell>
          <cell r="F47">
            <v>1120920.84597758</v>
          </cell>
        </row>
        <row r="50">
          <cell r="C50">
            <v>401</v>
          </cell>
        </row>
        <row r="50">
          <cell r="E50">
            <v>0</v>
          </cell>
          <cell r="F50">
            <v>0</v>
          </cell>
        </row>
        <row r="51">
          <cell r="C51">
            <v>402</v>
          </cell>
          <cell r="D51">
            <v>0</v>
          </cell>
          <cell r="E51">
            <v>0</v>
          </cell>
          <cell r="F51">
            <v>0</v>
          </cell>
        </row>
        <row r="52">
          <cell r="C52">
            <v>403</v>
          </cell>
          <cell r="D52">
            <v>1304790.55731232</v>
          </cell>
          <cell r="E52">
            <v>0</v>
          </cell>
          <cell r="F52">
            <v>1304790.55731232</v>
          </cell>
        </row>
        <row r="53">
          <cell r="C53">
            <v>404</v>
          </cell>
          <cell r="D53">
            <v>0</v>
          </cell>
          <cell r="E53">
            <v>0</v>
          </cell>
          <cell r="F53">
            <v>0</v>
          </cell>
        </row>
        <row r="54">
          <cell r="C54">
            <v>405</v>
          </cell>
          <cell r="D54">
            <v>0</v>
          </cell>
          <cell r="E54">
            <v>0</v>
          </cell>
          <cell r="F54">
            <v>0</v>
          </cell>
        </row>
        <row r="55">
          <cell r="C55">
            <v>406</v>
          </cell>
          <cell r="D55">
            <v>0</v>
          </cell>
          <cell r="E55">
            <v>0</v>
          </cell>
          <cell r="F55">
            <v>0</v>
          </cell>
        </row>
        <row r="56">
          <cell r="C56">
            <v>409</v>
          </cell>
          <cell r="D56">
            <v>0</v>
          </cell>
          <cell r="E56">
            <v>0</v>
          </cell>
          <cell r="F56">
            <v>0</v>
          </cell>
        </row>
        <row r="57">
          <cell r="C57">
            <v>411</v>
          </cell>
          <cell r="D57">
            <v>0</v>
          </cell>
          <cell r="E57">
            <v>0</v>
          </cell>
          <cell r="F57">
            <v>0</v>
          </cell>
        </row>
        <row r="58">
          <cell r="C58">
            <v>413</v>
          </cell>
          <cell r="D58">
            <v>0</v>
          </cell>
          <cell r="E58">
            <v>0</v>
          </cell>
          <cell r="F58">
            <v>0</v>
          </cell>
        </row>
        <row r="59">
          <cell r="C59">
            <v>414</v>
          </cell>
          <cell r="D59">
            <v>295837.3</v>
          </cell>
          <cell r="E59">
            <v>0</v>
          </cell>
          <cell r="F59">
            <v>295837.3</v>
          </cell>
        </row>
        <row r="60">
          <cell r="C60">
            <v>416</v>
          </cell>
          <cell r="D60">
            <v>0</v>
          </cell>
          <cell r="E60">
            <v>0</v>
          </cell>
          <cell r="F60">
            <v>0</v>
          </cell>
        </row>
        <row r="61">
          <cell r="C61">
            <v>305</v>
          </cell>
          <cell r="D61">
            <v>0</v>
          </cell>
          <cell r="E61">
            <v>0</v>
          </cell>
          <cell r="F61">
            <v>0</v>
          </cell>
        </row>
        <row r="62">
          <cell r="C62">
            <v>306</v>
          </cell>
          <cell r="D62">
            <v>0</v>
          </cell>
          <cell r="E62">
            <v>0</v>
          </cell>
          <cell r="F62">
            <v>0</v>
          </cell>
        </row>
        <row r="63">
          <cell r="C63">
            <v>390</v>
          </cell>
          <cell r="D63">
            <v>0</v>
          </cell>
          <cell r="E63">
            <v>0</v>
          </cell>
          <cell r="F63">
            <v>0</v>
          </cell>
        </row>
        <row r="64">
          <cell r="C64">
            <v>391</v>
          </cell>
          <cell r="D64">
            <v>0</v>
          </cell>
          <cell r="E64">
            <v>0</v>
          </cell>
          <cell r="F64">
            <v>0</v>
          </cell>
        </row>
        <row r="65">
          <cell r="C65">
            <v>392</v>
          </cell>
          <cell r="D65">
            <v>0</v>
          </cell>
          <cell r="E65">
            <v>0</v>
          </cell>
          <cell r="F65">
            <v>0</v>
          </cell>
        </row>
        <row r="66">
          <cell r="C66">
            <v>393</v>
          </cell>
          <cell r="D66">
            <v>0</v>
          </cell>
          <cell r="E66">
            <v>0</v>
          </cell>
          <cell r="F66">
            <v>0</v>
          </cell>
        </row>
        <row r="67">
          <cell r="C67">
            <v>394</v>
          </cell>
          <cell r="D67">
            <v>0</v>
          </cell>
          <cell r="E67">
            <v>0</v>
          </cell>
          <cell r="F67">
            <v>0</v>
          </cell>
        </row>
        <row r="68">
          <cell r="D68">
            <v>1600627.85731232</v>
          </cell>
          <cell r="E68">
            <v>0</v>
          </cell>
          <cell r="F68">
            <v>1600627.85731232</v>
          </cell>
        </row>
        <row r="71">
          <cell r="C71">
            <v>311</v>
          </cell>
          <cell r="D71">
            <v>0</v>
          </cell>
          <cell r="E71">
            <v>0</v>
          </cell>
          <cell r="F71">
            <v>0</v>
          </cell>
        </row>
        <row r="72">
          <cell r="C72">
            <v>320</v>
          </cell>
          <cell r="D72">
            <v>0</v>
          </cell>
          <cell r="E72">
            <v>0</v>
          </cell>
          <cell r="F72">
            <v>0</v>
          </cell>
        </row>
        <row r="73">
          <cell r="C73">
            <v>331</v>
          </cell>
          <cell r="D73">
            <v>0</v>
          </cell>
          <cell r="E73">
            <v>0</v>
          </cell>
          <cell r="F73">
            <v>0</v>
          </cell>
        </row>
        <row r="74">
          <cell r="C74">
            <v>332</v>
          </cell>
          <cell r="D74">
            <v>0</v>
          </cell>
          <cell r="E74">
            <v>0</v>
          </cell>
          <cell r="F74">
            <v>0</v>
          </cell>
        </row>
        <row r="75">
          <cell r="C75">
            <v>335</v>
          </cell>
          <cell r="D75">
            <v>0</v>
          </cell>
          <cell r="E75">
            <v>0</v>
          </cell>
          <cell r="F75">
            <v>0</v>
          </cell>
        </row>
        <row r="76">
          <cell r="D76">
            <v>0</v>
          </cell>
          <cell r="E76">
            <v>0</v>
          </cell>
          <cell r="F76">
            <v>0</v>
          </cell>
        </row>
        <row r="78">
          <cell r="D78">
            <v>-479707.011334742</v>
          </cell>
          <cell r="E78">
            <v>0</v>
          </cell>
          <cell r="F78">
            <v>-479707.011334742</v>
          </cell>
        </row>
      </sheetData>
      <sheetData sheetId="22"/>
      <sheetData sheetId="23"/>
      <sheetData sheetId="24">
        <row r="8">
          <cell r="AC8">
            <v>0.56</v>
          </cell>
        </row>
        <row r="9">
          <cell r="AC9">
            <v>0.04</v>
          </cell>
        </row>
        <row r="10">
          <cell r="AC10">
            <v>0.4</v>
          </cell>
        </row>
        <row r="38">
          <cell r="AD38">
            <v>17525918.6887781</v>
          </cell>
        </row>
        <row r="42">
          <cell r="W42">
            <v>602703.539867353</v>
          </cell>
        </row>
      </sheetData>
      <sheetData sheetId="25">
        <row r="48">
          <cell r="M48">
            <v>0.04830625</v>
          </cell>
        </row>
      </sheetData>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5" min="19"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fals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A1" s="4"/>
      <c r="C1" s="5"/>
      <c r="D1" s="5"/>
      <c r="E1" s="5"/>
      <c r="F1" s="5"/>
      <c r="G1" s="5"/>
      <c r="H1" s="5"/>
      <c r="I1" s="5"/>
      <c r="J1" s="5"/>
      <c r="K1" s="5"/>
      <c r="L1" s="5"/>
      <c r="M1" s="5"/>
      <c r="R1" s="1" t="n">
        <v>1</v>
      </c>
      <c r="AA1" s="6" t="n">
        <v>44</v>
      </c>
    </row>
    <row r="2" customFormat="false" ht="13.2" hidden="false" customHeight="false" outlineLevel="0" collapsed="false">
      <c r="C2" s="5"/>
      <c r="D2" s="5"/>
      <c r="E2" s="5"/>
      <c r="F2" s="5"/>
      <c r="G2" s="5"/>
      <c r="H2" s="5"/>
      <c r="I2" s="5"/>
      <c r="J2" s="5"/>
      <c r="K2" s="5"/>
      <c r="L2" s="5"/>
      <c r="M2" s="5"/>
      <c r="AA2" s="6" t="str">
        <f aca="false">VLOOKUP(AA1,$Z$20:$AA$108,2,0)</f>
        <v>Lakefront Utilities Inc.</v>
      </c>
      <c r="AE2" s="2"/>
      <c r="AF2" s="2"/>
      <c r="AG2" s="2"/>
    </row>
    <row r="3" customFormat="false" ht="13.2" hidden="false" customHeight="false" outlineLevel="0" collapsed="false">
      <c r="C3" s="5"/>
      <c r="D3" s="5"/>
      <c r="E3" s="5"/>
      <c r="F3" s="5"/>
      <c r="G3" s="5"/>
      <c r="H3" s="5"/>
      <c r="I3" s="5"/>
      <c r="J3" s="5"/>
      <c r="K3" s="5"/>
      <c r="L3" s="5"/>
      <c r="M3" s="5"/>
    </row>
    <row r="4" customFormat="false" ht="13.2" hidden="false" customHeight="false" outlineLevel="0" collapsed="false">
      <c r="C4" s="5"/>
      <c r="D4" s="5"/>
      <c r="E4" s="5"/>
      <c r="F4" s="5"/>
      <c r="G4" s="5"/>
      <c r="H4" s="5"/>
      <c r="I4" s="5"/>
      <c r="J4" s="5"/>
      <c r="K4" s="5"/>
      <c r="L4" s="5"/>
      <c r="M4" s="5"/>
    </row>
    <row r="20" customFormat="false" ht="15.6" hidden="false" customHeight="false" outlineLevel="0" collapsed="false">
      <c r="C20" s="7"/>
      <c r="Z20" s="8"/>
      <c r="AA20" s="8" t="s">
        <v>0</v>
      </c>
      <c r="AB20" s="8"/>
      <c r="AC20" s="8"/>
      <c r="AD20" s="8"/>
      <c r="AE20" s="9"/>
      <c r="AF20" s="9"/>
    </row>
    <row r="21" customFormat="false" ht="13.8"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6.2" hidden="false" customHeight="false" outlineLevel="0" collapsed="false">
      <c r="C23" s="7"/>
      <c r="E23" s="15"/>
      <c r="Z23" s="2" t="n">
        <v>3</v>
      </c>
      <c r="AA23" s="2" t="s">
        <v>5</v>
      </c>
      <c r="AB23" s="10"/>
      <c r="AE23" s="11"/>
      <c r="AF23" s="12"/>
    </row>
    <row r="24" customFormat="false" ht="15.6"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6.2" hidden="false" customHeight="false" outlineLevel="0" collapsed="false">
      <c r="C25" s="7"/>
      <c r="E25" s="15"/>
      <c r="Z25" s="2" t="n">
        <v>5</v>
      </c>
      <c r="AA25" s="2" t="s">
        <v>9</v>
      </c>
      <c r="AB25" s="10"/>
      <c r="AE25" s="11"/>
      <c r="AF25" s="12"/>
    </row>
    <row r="26" customFormat="false" ht="15.6"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6.2" hidden="false" customHeight="false" outlineLevel="0" collapsed="false">
      <c r="C27" s="7"/>
      <c r="E27" s="16"/>
      <c r="Z27" s="2" t="n">
        <v>7</v>
      </c>
      <c r="AA27" s="2" t="s">
        <v>13</v>
      </c>
      <c r="AB27" s="10"/>
      <c r="AE27" s="11"/>
      <c r="AF27" s="12"/>
    </row>
    <row r="28" customFormat="false" ht="15.6"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3.2" hidden="false" customHeight="false" outlineLevel="0" collapsed="false">
      <c r="Z29" s="2" t="n">
        <v>9</v>
      </c>
      <c r="AA29" s="2" t="s">
        <v>17</v>
      </c>
      <c r="AB29" s="10"/>
      <c r="AE29" s="11"/>
      <c r="AF29" s="12"/>
    </row>
    <row r="30" customFormat="false" ht="13.2" hidden="false" customHeight="false" outlineLevel="0" collapsed="false">
      <c r="Z30" s="2" t="n">
        <v>10</v>
      </c>
      <c r="AA30" s="2" t="s">
        <v>18</v>
      </c>
      <c r="AB30" s="10"/>
      <c r="AE30" s="11"/>
      <c r="AF30" s="12"/>
    </row>
    <row r="31" customFormat="false" ht="13.2" hidden="false" customHeight="false" outlineLevel="0" collapsed="false">
      <c r="Z31" s="2" t="n">
        <v>11</v>
      </c>
      <c r="AA31" s="2" t="s">
        <v>19</v>
      </c>
      <c r="AB31" s="10"/>
      <c r="AE31" s="11"/>
      <c r="AF31" s="12"/>
    </row>
    <row r="32" customFormat="false" ht="13.2" hidden="false" customHeight="false" outlineLevel="0" collapsed="false">
      <c r="Z32" s="2" t="n">
        <v>12</v>
      </c>
      <c r="AA32" s="2" t="s">
        <v>20</v>
      </c>
      <c r="AB32" s="10"/>
      <c r="AE32" s="11"/>
      <c r="AF32" s="12"/>
    </row>
    <row r="33" customFormat="false" ht="13.2" hidden="false" customHeight="false" outlineLevel="0" collapsed="false">
      <c r="Z33" s="2" t="n">
        <v>13</v>
      </c>
      <c r="AA33" s="2" t="s">
        <v>21</v>
      </c>
      <c r="AB33" s="10"/>
      <c r="AE33" s="11"/>
      <c r="AF33" s="12"/>
    </row>
    <row r="34" customFormat="false" ht="13.2" hidden="false" customHeight="false" outlineLevel="0" collapsed="false">
      <c r="Z34" s="2" t="n">
        <v>14</v>
      </c>
      <c r="AA34" s="2" t="s">
        <v>22</v>
      </c>
      <c r="AB34" s="10"/>
      <c r="AE34" s="11"/>
      <c r="AF34" s="12"/>
    </row>
    <row r="35" customFormat="false" ht="13.2"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3.2"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3.2"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3.2"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3.2"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3.2"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3.2"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3.2" hidden="false" customHeight="false" outlineLevel="0" collapsed="false">
      <c r="Z43" s="2" t="n">
        <v>23</v>
      </c>
      <c r="AA43" s="2" t="s">
        <v>31</v>
      </c>
      <c r="AB43" s="10"/>
      <c r="AE43" s="11"/>
      <c r="AF43" s="12"/>
    </row>
    <row r="44" customFormat="false" ht="13.2" hidden="false" customHeight="false" outlineLevel="0" collapsed="false">
      <c r="Z44" s="2" t="n">
        <v>24</v>
      </c>
      <c r="AA44" s="2" t="s">
        <v>32</v>
      </c>
      <c r="AB44" s="10"/>
      <c r="AE44" s="11"/>
      <c r="AF44" s="12"/>
    </row>
    <row r="45" customFormat="false" ht="13.2" hidden="false" customHeight="false" outlineLevel="0" collapsed="false">
      <c r="Z45" s="2" t="n">
        <v>25</v>
      </c>
      <c r="AA45" s="2" t="s">
        <v>33</v>
      </c>
      <c r="AB45" s="10"/>
      <c r="AE45" s="11"/>
      <c r="AF45" s="12"/>
    </row>
    <row r="46" customFormat="false" ht="13.2" hidden="false" customHeight="false" outlineLevel="0" collapsed="false">
      <c r="Z46" s="2" t="n">
        <v>26</v>
      </c>
      <c r="AA46" s="2" t="s">
        <v>34</v>
      </c>
      <c r="AB46" s="10"/>
      <c r="AE46" s="11"/>
      <c r="AF46" s="12"/>
    </row>
    <row r="47" customFormat="false" ht="13.2" hidden="false" customHeight="false" outlineLevel="0" collapsed="false">
      <c r="Z47" s="2" t="n">
        <v>27</v>
      </c>
      <c r="AA47" s="2" t="s">
        <v>35</v>
      </c>
      <c r="AB47" s="10"/>
      <c r="AE47" s="11"/>
      <c r="AF47" s="12"/>
    </row>
    <row r="48" customFormat="false" ht="13.2" hidden="false" customHeight="false" outlineLevel="0" collapsed="false">
      <c r="Z48" s="2" t="n">
        <v>28</v>
      </c>
      <c r="AA48" s="2" t="s">
        <v>36</v>
      </c>
      <c r="AB48" s="10"/>
      <c r="AE48" s="11"/>
      <c r="AF48" s="12"/>
    </row>
    <row r="49" customFormat="false" ht="13.2" hidden="false" customHeight="false" outlineLevel="0" collapsed="false">
      <c r="B49" s="18"/>
      <c r="C49" s="18"/>
      <c r="D49" s="18"/>
      <c r="Z49" s="2" t="n">
        <v>29</v>
      </c>
      <c r="AA49" s="2" t="s">
        <v>37</v>
      </c>
      <c r="AB49" s="10"/>
      <c r="AE49" s="11"/>
      <c r="AF49" s="12"/>
    </row>
    <row r="50" customFormat="false" ht="13.2" hidden="false" customHeight="false" outlineLevel="0" collapsed="false">
      <c r="Z50" s="2" t="n">
        <v>30</v>
      </c>
      <c r="AA50" s="2" t="s">
        <v>38</v>
      </c>
      <c r="AB50" s="10"/>
      <c r="AE50" s="11"/>
      <c r="AF50" s="12"/>
    </row>
    <row r="51" customFormat="false" ht="13.2" hidden="false" customHeight="false" outlineLevel="0" collapsed="false">
      <c r="Z51" s="2" t="n">
        <v>31</v>
      </c>
      <c r="AA51" s="2" t="s">
        <v>39</v>
      </c>
      <c r="AB51" s="10"/>
      <c r="AE51" s="11"/>
      <c r="AF51" s="12"/>
    </row>
    <row r="52" customFormat="false" ht="13.2" hidden="false" customHeight="false" outlineLevel="0" collapsed="false">
      <c r="Z52" s="2" t="n">
        <v>32</v>
      </c>
      <c r="AA52" s="2" t="s">
        <v>40</v>
      </c>
      <c r="AB52" s="10"/>
      <c r="AE52" s="11"/>
      <c r="AF52" s="12"/>
    </row>
    <row r="53" customFormat="false" ht="13.2" hidden="false" customHeight="false" outlineLevel="0" collapsed="false">
      <c r="Z53" s="2" t="n">
        <v>33</v>
      </c>
      <c r="AA53" s="2" t="s">
        <v>41</v>
      </c>
      <c r="AB53" s="10"/>
      <c r="AE53" s="11"/>
      <c r="AF53" s="12"/>
    </row>
    <row r="54" customFormat="false" ht="13.2" hidden="false" customHeight="false" outlineLevel="0" collapsed="false">
      <c r="Z54" s="2" t="n">
        <v>34</v>
      </c>
      <c r="AA54" s="2" t="s">
        <v>42</v>
      </c>
      <c r="AB54" s="10"/>
      <c r="AE54" s="11"/>
      <c r="AF54" s="12"/>
    </row>
    <row r="55" customFormat="false" ht="13.2" hidden="false" customHeight="false" outlineLevel="0" collapsed="false">
      <c r="Z55" s="2" t="n">
        <v>35</v>
      </c>
      <c r="AA55" s="2" t="s">
        <v>43</v>
      </c>
      <c r="AB55" s="10"/>
      <c r="AE55" s="11"/>
      <c r="AF55" s="12"/>
    </row>
    <row r="56" customFormat="false" ht="13.2" hidden="false" customHeight="false" outlineLevel="0" collapsed="false">
      <c r="Z56" s="2" t="n">
        <v>36</v>
      </c>
      <c r="AA56" s="2" t="s">
        <v>44</v>
      </c>
      <c r="AB56" s="10"/>
      <c r="AE56" s="11"/>
      <c r="AF56" s="12"/>
    </row>
    <row r="57" customFormat="false" ht="13.2" hidden="false" customHeight="false" outlineLevel="0" collapsed="false">
      <c r="Z57" s="2" t="n">
        <v>37</v>
      </c>
      <c r="AA57" s="2" t="s">
        <v>45</v>
      </c>
      <c r="AB57" s="10"/>
      <c r="AE57" s="11"/>
      <c r="AF57" s="12"/>
    </row>
    <row r="58" customFormat="false" ht="13.2" hidden="false" customHeight="false" outlineLevel="0" collapsed="false">
      <c r="Z58" s="2" t="n">
        <v>38</v>
      </c>
      <c r="AA58" s="2" t="s">
        <v>46</v>
      </c>
      <c r="AB58" s="10"/>
      <c r="AE58" s="11"/>
      <c r="AF58" s="12"/>
    </row>
    <row r="59" customFormat="false" ht="13.2" hidden="false" customHeight="false" outlineLevel="0" collapsed="false">
      <c r="Z59" s="2" t="n">
        <v>39</v>
      </c>
      <c r="AA59" s="2" t="s">
        <v>47</v>
      </c>
      <c r="AB59" s="10"/>
      <c r="AE59" s="11"/>
      <c r="AF59" s="12"/>
    </row>
    <row r="60" customFormat="false" ht="13.2" hidden="false" customHeight="false" outlineLevel="0" collapsed="false">
      <c r="Z60" s="2" t="n">
        <v>40</v>
      </c>
      <c r="AA60" s="2" t="s">
        <v>48</v>
      </c>
      <c r="AB60" s="10"/>
      <c r="AE60" s="11"/>
      <c r="AF60" s="12"/>
    </row>
    <row r="61" customFormat="false" ht="13.2" hidden="false" customHeight="false" outlineLevel="0" collapsed="false">
      <c r="Z61" s="2" t="n">
        <v>41</v>
      </c>
      <c r="AA61" s="2" t="s">
        <v>49</v>
      </c>
      <c r="AB61" s="10"/>
      <c r="AE61" s="11"/>
      <c r="AF61" s="12"/>
    </row>
    <row r="62" customFormat="false" ht="13.2" hidden="false" customHeight="false" outlineLevel="0" collapsed="false">
      <c r="Z62" s="2" t="n">
        <v>42</v>
      </c>
      <c r="AA62" s="2" t="s">
        <v>50</v>
      </c>
      <c r="AB62" s="10"/>
      <c r="AE62" s="11"/>
      <c r="AF62" s="12"/>
    </row>
    <row r="63" customFormat="false" ht="13.2" hidden="false" customHeight="false" outlineLevel="0" collapsed="false">
      <c r="Z63" s="2" t="n">
        <v>43</v>
      </c>
      <c r="AA63" s="2" t="s">
        <v>51</v>
      </c>
      <c r="AB63" s="10"/>
      <c r="AE63" s="11"/>
      <c r="AF63" s="12"/>
    </row>
    <row r="64" customFormat="false" ht="13.2" hidden="false" customHeight="false" outlineLevel="0" collapsed="false">
      <c r="Z64" s="2" t="n">
        <v>44</v>
      </c>
      <c r="AA64" s="2" t="s">
        <v>52</v>
      </c>
      <c r="AB64" s="10"/>
      <c r="AE64" s="11"/>
      <c r="AF64" s="12"/>
    </row>
    <row r="65" customFormat="false" ht="13.2" hidden="false" customHeight="false" outlineLevel="0" collapsed="false">
      <c r="Z65" s="2" t="n">
        <v>45</v>
      </c>
      <c r="AA65" s="2" t="s">
        <v>53</v>
      </c>
      <c r="AB65" s="10"/>
      <c r="AE65" s="11"/>
      <c r="AF65" s="12"/>
    </row>
    <row r="66" customFormat="false" ht="13.2" hidden="false" customHeight="false" outlineLevel="0" collapsed="false">
      <c r="Z66" s="2" t="n">
        <v>46</v>
      </c>
      <c r="AA66" s="2" t="s">
        <v>54</v>
      </c>
      <c r="AB66" s="10"/>
      <c r="AE66" s="11"/>
      <c r="AF66" s="12"/>
    </row>
    <row r="67" customFormat="false" ht="13.2" hidden="false" customHeight="false" outlineLevel="0" collapsed="false">
      <c r="Z67" s="2" t="n">
        <v>47</v>
      </c>
      <c r="AA67" s="2" t="s">
        <v>55</v>
      </c>
      <c r="AB67" s="10"/>
      <c r="AE67" s="11"/>
      <c r="AF67" s="12"/>
    </row>
    <row r="68" customFormat="false" ht="13.2" hidden="false" customHeight="false" outlineLevel="0" collapsed="false">
      <c r="Z68" s="2" t="n">
        <v>48</v>
      </c>
      <c r="AA68" s="2" t="s">
        <v>56</v>
      </c>
      <c r="AB68" s="10"/>
      <c r="AE68" s="11"/>
      <c r="AF68" s="12"/>
    </row>
    <row r="69" customFormat="false" ht="13.2" hidden="false" customHeight="false" outlineLevel="0" collapsed="false">
      <c r="Z69" s="2" t="n">
        <v>49</v>
      </c>
      <c r="AA69" s="2" t="s">
        <v>57</v>
      </c>
      <c r="AB69" s="10"/>
      <c r="AE69" s="11"/>
      <c r="AF69" s="12"/>
    </row>
    <row r="70" customFormat="false" ht="13.2" hidden="false" customHeight="false" outlineLevel="0" collapsed="false">
      <c r="Z70" s="2" t="n">
        <v>50</v>
      </c>
      <c r="AA70" s="2" t="s">
        <v>58</v>
      </c>
      <c r="AB70" s="10"/>
      <c r="AE70" s="11"/>
      <c r="AF70" s="12"/>
    </row>
    <row r="71" customFormat="false" ht="13.2" hidden="false" customHeight="false" outlineLevel="0" collapsed="false">
      <c r="Z71" s="2" t="n">
        <v>51</v>
      </c>
      <c r="AA71" s="2" t="s">
        <v>59</v>
      </c>
      <c r="AB71" s="10"/>
      <c r="AE71" s="11"/>
      <c r="AF71" s="12"/>
    </row>
    <row r="72" customFormat="false" ht="13.2" hidden="false" customHeight="false" outlineLevel="0" collapsed="false">
      <c r="Z72" s="2" t="n">
        <v>52</v>
      </c>
      <c r="AA72" s="2" t="s">
        <v>60</v>
      </c>
      <c r="AB72" s="10"/>
      <c r="AE72" s="11"/>
      <c r="AF72" s="12"/>
    </row>
    <row r="73" customFormat="false" ht="13.2" hidden="false" customHeight="false" outlineLevel="0" collapsed="false">
      <c r="Z73" s="2" t="n">
        <v>53</v>
      </c>
      <c r="AA73" s="2" t="s">
        <v>61</v>
      </c>
      <c r="AB73" s="10"/>
      <c r="AE73" s="11"/>
      <c r="AF73" s="12"/>
    </row>
    <row r="74" customFormat="false" ht="13.2" hidden="false" customHeight="false" outlineLevel="0" collapsed="false">
      <c r="Z74" s="2" t="n">
        <v>54</v>
      </c>
      <c r="AA74" s="2" t="s">
        <v>62</v>
      </c>
      <c r="AB74" s="10"/>
      <c r="AE74" s="11"/>
      <c r="AF74" s="12"/>
    </row>
    <row r="75" customFormat="false" ht="13.2" hidden="false" customHeight="false" outlineLevel="0" collapsed="false">
      <c r="Z75" s="2" t="n">
        <v>55</v>
      </c>
      <c r="AA75" s="2" t="s">
        <v>63</v>
      </c>
      <c r="AB75" s="10"/>
      <c r="AE75" s="11"/>
      <c r="AF75" s="12"/>
    </row>
    <row r="76" customFormat="false" ht="13.2" hidden="false" customHeight="false" outlineLevel="0" collapsed="false">
      <c r="Z76" s="2" t="n">
        <v>56</v>
      </c>
      <c r="AA76" s="2" t="s">
        <v>64</v>
      </c>
      <c r="AB76" s="10"/>
      <c r="AE76" s="11"/>
      <c r="AF76" s="12"/>
    </row>
    <row r="77" customFormat="false" ht="13.2" hidden="false" customHeight="false" outlineLevel="0" collapsed="false">
      <c r="Z77" s="2" t="n">
        <v>57</v>
      </c>
      <c r="AA77" s="2" t="s">
        <v>65</v>
      </c>
      <c r="AB77" s="10"/>
      <c r="AE77" s="11"/>
      <c r="AF77" s="12"/>
    </row>
    <row r="78" customFormat="false" ht="13.2" hidden="false" customHeight="false" outlineLevel="0" collapsed="false">
      <c r="Z78" s="2" t="n">
        <v>58</v>
      </c>
      <c r="AA78" s="2" t="s">
        <v>66</v>
      </c>
      <c r="AB78" s="10"/>
      <c r="AE78" s="11"/>
      <c r="AF78" s="12"/>
    </row>
    <row r="79" customFormat="false" ht="13.2" hidden="false" customHeight="false" outlineLevel="0" collapsed="false">
      <c r="Z79" s="2" t="n">
        <v>59</v>
      </c>
      <c r="AA79" s="2" t="s">
        <v>67</v>
      </c>
      <c r="AB79" s="10"/>
      <c r="AE79" s="11"/>
      <c r="AF79" s="12"/>
    </row>
    <row r="80" customFormat="false" ht="13.2" hidden="false" customHeight="false" outlineLevel="0" collapsed="false">
      <c r="Z80" s="2" t="n">
        <v>60</v>
      </c>
      <c r="AA80" s="2" t="s">
        <v>68</v>
      </c>
      <c r="AB80" s="10"/>
      <c r="AE80" s="11"/>
      <c r="AF80" s="12"/>
    </row>
    <row r="81" customFormat="false" ht="13.2" hidden="false" customHeight="false" outlineLevel="0" collapsed="false">
      <c r="Z81" s="2" t="n">
        <v>61</v>
      </c>
      <c r="AA81" s="2" t="s">
        <v>69</v>
      </c>
      <c r="AB81" s="10"/>
      <c r="AE81" s="11"/>
      <c r="AF81" s="12"/>
    </row>
    <row r="82" customFormat="false" ht="13.2" hidden="false" customHeight="false" outlineLevel="0" collapsed="false">
      <c r="Z82" s="2" t="n">
        <v>62</v>
      </c>
      <c r="AA82" s="2" t="s">
        <v>70</v>
      </c>
      <c r="AB82" s="10"/>
      <c r="AE82" s="11"/>
      <c r="AF82" s="12"/>
    </row>
    <row r="83" customFormat="false" ht="13.2" hidden="false" customHeight="false" outlineLevel="0" collapsed="false">
      <c r="Z83" s="2" t="n">
        <v>63</v>
      </c>
      <c r="AA83" s="2" t="s">
        <v>71</v>
      </c>
      <c r="AB83" s="10"/>
      <c r="AE83" s="11"/>
      <c r="AF83" s="12"/>
    </row>
    <row r="84" customFormat="false" ht="13.2" hidden="false" customHeight="false" outlineLevel="0" collapsed="false">
      <c r="Z84" s="2" t="n">
        <v>64</v>
      </c>
      <c r="AA84" s="2" t="s">
        <v>72</v>
      </c>
      <c r="AB84" s="10"/>
      <c r="AE84" s="11"/>
      <c r="AF84" s="12"/>
    </row>
    <row r="85" customFormat="false" ht="13.2" hidden="false" customHeight="false" outlineLevel="0" collapsed="false">
      <c r="Z85" s="2" t="n">
        <v>65</v>
      </c>
      <c r="AA85" s="2" t="s">
        <v>73</v>
      </c>
      <c r="AB85" s="10"/>
      <c r="AE85" s="11"/>
      <c r="AF85" s="12"/>
    </row>
    <row r="86" customFormat="false" ht="13.2" hidden="false" customHeight="false" outlineLevel="0" collapsed="false">
      <c r="Z86" s="2" t="n">
        <v>66</v>
      </c>
      <c r="AA86" s="2" t="s">
        <v>74</v>
      </c>
      <c r="AB86" s="10"/>
      <c r="AE86" s="12"/>
      <c r="AF86" s="12"/>
    </row>
    <row r="87" customFormat="false" ht="13.2" hidden="false" customHeight="false" outlineLevel="0" collapsed="false">
      <c r="Z87" s="2" t="n">
        <v>67</v>
      </c>
      <c r="AA87" s="2" t="s">
        <v>75</v>
      </c>
      <c r="AB87" s="10"/>
      <c r="AE87" s="12"/>
      <c r="AF87" s="12"/>
    </row>
    <row r="88" customFormat="false" ht="13.2" hidden="false" customHeight="false" outlineLevel="0" collapsed="false">
      <c r="Z88" s="2" t="n">
        <v>68</v>
      </c>
      <c r="AA88" s="2" t="s">
        <v>76</v>
      </c>
      <c r="AB88" s="10"/>
      <c r="AE88" s="12"/>
      <c r="AF88" s="12"/>
    </row>
    <row r="89" customFormat="false" ht="13.2" hidden="false" customHeight="false" outlineLevel="0" collapsed="false">
      <c r="Z89" s="2" t="n">
        <v>69</v>
      </c>
      <c r="AA89" s="2" t="s">
        <v>77</v>
      </c>
      <c r="AB89" s="10"/>
      <c r="AE89" s="12"/>
      <c r="AF89" s="12"/>
    </row>
    <row r="90" customFormat="false" ht="13.2" hidden="false" customHeight="false" outlineLevel="0" collapsed="false">
      <c r="Z90" s="2" t="n">
        <v>70</v>
      </c>
      <c r="AA90" s="2" t="s">
        <v>78</v>
      </c>
      <c r="AB90" s="10"/>
      <c r="AE90" s="12"/>
      <c r="AF90" s="12"/>
    </row>
    <row r="91" customFormat="false" ht="13.2" hidden="false" customHeight="false" outlineLevel="0" collapsed="false">
      <c r="Z91" s="2" t="n">
        <v>71</v>
      </c>
      <c r="AA91" s="2" t="s">
        <v>79</v>
      </c>
      <c r="AB91" s="10"/>
      <c r="AE91" s="12"/>
      <c r="AF91" s="12"/>
    </row>
    <row r="92" customFormat="false" ht="13.2" hidden="false" customHeight="false" outlineLevel="0" collapsed="false">
      <c r="Z92" s="2" t="n">
        <v>72</v>
      </c>
      <c r="AA92" s="2" t="s">
        <v>80</v>
      </c>
      <c r="AB92" s="10"/>
      <c r="AE92" s="12"/>
      <c r="AF92" s="12"/>
    </row>
    <row r="93" customFormat="false" ht="13.2" hidden="false" customHeight="false" outlineLevel="0" collapsed="false">
      <c r="Z93" s="2" t="n">
        <v>73</v>
      </c>
      <c r="AA93" s="2" t="s">
        <v>81</v>
      </c>
      <c r="AB93" s="10"/>
      <c r="AE93" s="12"/>
      <c r="AF93" s="12"/>
    </row>
    <row r="94" customFormat="false" ht="13.2" hidden="false" customHeight="false" outlineLevel="0" collapsed="false">
      <c r="Z94" s="2" t="n">
        <v>74</v>
      </c>
      <c r="AA94" s="2" t="s">
        <v>82</v>
      </c>
      <c r="AB94" s="10"/>
      <c r="AE94" s="12"/>
      <c r="AF94" s="12"/>
    </row>
    <row r="95" customFormat="false" ht="13.2" hidden="false" customHeight="false" outlineLevel="0" collapsed="false">
      <c r="Z95" s="2" t="n">
        <v>75</v>
      </c>
      <c r="AA95" s="2" t="s">
        <v>83</v>
      </c>
      <c r="AB95" s="10"/>
      <c r="AE95" s="12"/>
      <c r="AF95" s="12"/>
    </row>
    <row r="96" customFormat="false" ht="13.2" hidden="false" customHeight="false" outlineLevel="0" collapsed="false">
      <c r="Z96" s="2" t="n">
        <v>76</v>
      </c>
      <c r="AA96" s="2" t="s">
        <v>84</v>
      </c>
      <c r="AB96" s="10"/>
      <c r="AE96" s="12"/>
      <c r="AF96" s="12"/>
    </row>
    <row r="97" customFormat="false" ht="13.2" hidden="false" customHeight="false" outlineLevel="0" collapsed="false">
      <c r="Z97" s="2" t="n">
        <v>77</v>
      </c>
      <c r="AA97" s="2" t="s">
        <v>85</v>
      </c>
      <c r="AB97" s="10"/>
      <c r="AE97" s="12"/>
      <c r="AF97" s="12"/>
    </row>
    <row r="98" customFormat="false" ht="13.2" hidden="false" customHeight="false" outlineLevel="0" collapsed="false">
      <c r="Z98" s="2" t="n">
        <v>78</v>
      </c>
      <c r="AA98" s="2" t="s">
        <v>86</v>
      </c>
      <c r="AB98" s="10"/>
      <c r="AE98" s="12"/>
      <c r="AF98" s="12"/>
    </row>
    <row r="99" customFormat="false" ht="13.2" hidden="false" customHeight="false" outlineLevel="0" collapsed="false">
      <c r="Z99" s="2" t="n">
        <v>79</v>
      </c>
      <c r="AA99" s="2" t="s">
        <v>87</v>
      </c>
      <c r="AB99" s="10"/>
      <c r="AE99" s="12"/>
      <c r="AF99" s="12"/>
    </row>
    <row r="100" customFormat="false" ht="13.2" hidden="false" customHeight="false" outlineLevel="0" collapsed="false">
      <c r="Z100" s="2" t="n">
        <v>80</v>
      </c>
      <c r="AA100" s="2" t="s">
        <v>88</v>
      </c>
      <c r="AB100" s="10"/>
      <c r="AE100" s="12"/>
      <c r="AF100" s="12"/>
    </row>
    <row r="101" customFormat="false" ht="13.2" hidden="false" customHeight="false" outlineLevel="0" collapsed="false">
      <c r="Z101" s="2" t="n">
        <v>81</v>
      </c>
      <c r="AA101" s="2" t="s">
        <v>89</v>
      </c>
      <c r="AB101" s="10"/>
      <c r="AE101" s="12"/>
      <c r="AF101" s="12"/>
    </row>
    <row r="102" customFormat="false" ht="13.2" hidden="false" customHeight="false" outlineLevel="0" collapsed="false">
      <c r="Z102" s="2" t="n">
        <v>82</v>
      </c>
      <c r="AA102" s="2" t="s">
        <v>90</v>
      </c>
      <c r="AB102" s="10"/>
      <c r="AE102" s="12"/>
      <c r="AF102" s="12"/>
    </row>
    <row r="103" customFormat="false" ht="13.2" hidden="false" customHeight="false" outlineLevel="0" collapsed="false">
      <c r="Z103" s="2" t="n">
        <v>83</v>
      </c>
      <c r="AA103" s="2" t="s">
        <v>91</v>
      </c>
      <c r="AB103" s="10"/>
      <c r="AE103" s="12"/>
      <c r="AF103" s="12"/>
    </row>
    <row r="104" customFormat="false" ht="13.2" hidden="false" customHeight="false" outlineLevel="0" collapsed="false">
      <c r="Z104" s="2" t="n">
        <v>84</v>
      </c>
      <c r="AA104" s="2" t="s">
        <v>92</v>
      </c>
      <c r="AB104" s="10"/>
      <c r="AE104" s="12"/>
      <c r="AF104" s="12"/>
    </row>
    <row r="105" customFormat="false" ht="13.2" hidden="false" customHeight="false" outlineLevel="0" collapsed="false">
      <c r="Z105" s="2" t="n">
        <v>85</v>
      </c>
      <c r="AA105" s="2" t="s">
        <v>93</v>
      </c>
      <c r="AB105" s="10"/>
      <c r="AE105" s="12"/>
      <c r="AF105" s="12"/>
    </row>
    <row r="106" customFormat="false" ht="13.2" hidden="false" customHeight="false" outlineLevel="0" collapsed="false">
      <c r="Z106" s="2" t="n">
        <v>86</v>
      </c>
      <c r="AA106" s="2" t="s">
        <v>94</v>
      </c>
      <c r="AB106" s="10"/>
      <c r="AE106" s="12"/>
      <c r="AF106" s="12"/>
    </row>
    <row r="107" customFormat="false" ht="13.2" hidden="false" customHeight="false" outlineLevel="0" collapsed="false">
      <c r="Z107" s="2" t="n">
        <v>87</v>
      </c>
      <c r="AA107" s="2" t="s">
        <v>95</v>
      </c>
      <c r="AB107" s="10"/>
      <c r="AE107" s="12"/>
      <c r="AF107" s="12"/>
    </row>
    <row r="108" customFormat="false" ht="13.2"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G24" activeCellId="0" sqref="G24"/>
    </sheetView>
  </sheetViews>
  <sheetFormatPr defaultColWidth="9.1015625" defaultRowHeight="13.2" zeroHeight="false" outlineLevelRow="0" outlineLevelCol="0"/>
  <cols>
    <col collapsed="false" customWidth="true" hidden="false" outlineLevel="0" max="1" min="1" style="71" width="4.33"/>
    <col collapsed="false" customWidth="true" hidden="false" outlineLevel="0" max="2" min="2" style="71" width="13.33"/>
    <col collapsed="false" customWidth="true" hidden="false" outlineLevel="0" max="3" min="3" style="71" width="32.33"/>
    <col collapsed="false" customWidth="true" hidden="false" outlineLevel="0" max="4" min="4" style="71" width="42.66"/>
    <col collapsed="false" customWidth="true" hidden="false" outlineLevel="0" max="5" min="5" style="71" width="11.43"/>
    <col collapsed="false" customWidth="true" hidden="false" outlineLevel="0" max="6" min="6" style="71" width="5.99"/>
    <col collapsed="false" customWidth="true" hidden="false" outlineLevel="0" max="7" min="7" style="71" width="16.1"/>
    <col collapsed="false" customWidth="false" hidden="false" outlineLevel="0" max="8" min="8" style="71" width="9.1"/>
    <col collapsed="false" customWidth="true" hidden="false" outlineLevel="0" max="9" min="9" style="71" width="16.32"/>
    <col collapsed="false" customWidth="true" hidden="false" outlineLevel="0" max="10" min="10" style="71" width="11.66"/>
    <col collapsed="false" customWidth="true" hidden="false" outlineLevel="0" max="11" min="11" style="71" width="4.55"/>
    <col collapsed="false" customWidth="false" hidden="false" outlineLevel="0" max="257" min="12" style="71" width="9.1"/>
  </cols>
  <sheetData>
    <row r="1" customFormat="false" ht="20.4" hidden="false" customHeight="false" outlineLevel="0" collapsed="false">
      <c r="A1" s="20" t="s">
        <v>96</v>
      </c>
      <c r="C1" s="72"/>
      <c r="D1" s="72"/>
      <c r="E1" s="72"/>
      <c r="F1" s="72"/>
      <c r="G1" s="72"/>
      <c r="H1" s="270"/>
    </row>
    <row r="2" customFormat="false" ht="17.4" hidden="false" customHeight="false" outlineLevel="0" collapsed="false">
      <c r="C2" s="73"/>
      <c r="D2" s="73"/>
      <c r="E2" s="73"/>
      <c r="F2" s="73"/>
      <c r="G2" s="73"/>
      <c r="H2" s="73"/>
      <c r="I2" s="73"/>
      <c r="J2" s="73"/>
      <c r="K2" s="73"/>
      <c r="L2" s="73"/>
    </row>
    <row r="3" customFormat="false" ht="17.4"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3.2" hidden="false" customHeight="true" outlineLevel="0" collapsed="false">
      <c r="C8" s="271" t="s">
        <v>344</v>
      </c>
      <c r="D8" s="271"/>
      <c r="E8" s="271"/>
      <c r="F8" s="271"/>
      <c r="G8" s="272"/>
      <c r="H8" s="272"/>
      <c r="I8" s="249"/>
      <c r="J8" s="273"/>
    </row>
    <row r="9" customFormat="false" ht="13.2" hidden="false" customHeight="false" outlineLevel="0" collapsed="false">
      <c r="C9" s="274"/>
      <c r="D9" s="274"/>
      <c r="E9" s="272"/>
      <c r="F9" s="272"/>
      <c r="G9" s="272"/>
      <c r="H9" s="272"/>
      <c r="I9" s="249"/>
      <c r="J9" s="273"/>
    </row>
    <row r="10" customFormat="false" ht="13.2" hidden="false" customHeight="false" outlineLevel="0" collapsed="false">
      <c r="C10" s="275" t="s">
        <v>345</v>
      </c>
      <c r="D10" s="275"/>
      <c r="E10" s="272"/>
      <c r="F10" s="272"/>
      <c r="G10" s="272"/>
      <c r="H10" s="272"/>
      <c r="I10" s="276" t="n">
        <f aca="false">'G. Adj. Taxable Income Historic'!G119</f>
        <v>927621.580000005</v>
      </c>
      <c r="J10" s="277" t="s">
        <v>264</v>
      </c>
    </row>
    <row r="11" customFormat="false" ht="13.2" hidden="false" customHeight="false" outlineLevel="0" collapsed="false">
      <c r="C11" s="278"/>
      <c r="D11" s="278"/>
      <c r="E11" s="272"/>
      <c r="F11" s="272"/>
      <c r="G11" s="272"/>
      <c r="H11" s="272"/>
      <c r="I11" s="272"/>
      <c r="J11" s="279"/>
    </row>
    <row r="12" customFormat="false" ht="13.2" hidden="false" customHeight="false" outlineLevel="0" collapsed="false">
      <c r="C12" s="280" t="s">
        <v>346</v>
      </c>
      <c r="D12" s="280"/>
      <c r="E12" s="272"/>
      <c r="F12" s="272"/>
      <c r="G12" s="272"/>
      <c r="H12" s="272"/>
      <c r="I12" s="272"/>
      <c r="J12" s="279"/>
    </row>
    <row r="13" customFormat="false" ht="14.4" hidden="false" customHeight="false" outlineLevel="0" collapsed="false">
      <c r="C13" s="281" t="s">
        <v>347</v>
      </c>
      <c r="D13" s="102" t="s">
        <v>348</v>
      </c>
      <c r="E13" s="282" t="n">
        <v>0.1299179</v>
      </c>
      <c r="F13" s="283" t="s">
        <v>349</v>
      </c>
      <c r="G13" s="284" t="n">
        <f aca="false">E13*I10</f>
        <v>120514.647668283</v>
      </c>
      <c r="H13" s="283" t="s">
        <v>350</v>
      </c>
      <c r="J13" s="279"/>
    </row>
    <row r="14" customFormat="false" ht="13.2" hidden="false" customHeight="false" outlineLevel="0" collapsed="false">
      <c r="C14" s="285"/>
      <c r="F14" s="76"/>
      <c r="H14" s="76"/>
      <c r="J14" s="76"/>
    </row>
    <row r="15" customFormat="false" ht="14.4" hidden="false" customHeight="false" outlineLevel="0" collapsed="false">
      <c r="C15" s="281" t="s">
        <v>351</v>
      </c>
      <c r="D15" s="16" t="s">
        <v>168</v>
      </c>
      <c r="E15" s="284" t="n">
        <f aca="false">IF(I10&gt;'B. Tax Rates &amp; Exemptions'!F27,'B. Tax Rates &amp; Exemptions'!F27,0)</f>
        <v>500000</v>
      </c>
      <c r="F15" s="283" t="s">
        <v>352</v>
      </c>
      <c r="G15" s="272"/>
      <c r="H15" s="286"/>
      <c r="I15" s="272"/>
      <c r="J15" s="279"/>
    </row>
    <row r="16" customFormat="false" ht="13.8" hidden="false" customHeight="false" outlineLevel="0" collapsed="false">
      <c r="C16" s="285"/>
      <c r="D16" s="16" t="s">
        <v>353</v>
      </c>
      <c r="E16" s="282" t="n">
        <v>-0.0799589</v>
      </c>
      <c r="F16" s="283" t="s">
        <v>354</v>
      </c>
      <c r="G16" s="287" t="n">
        <f aca="false">E15*E16</f>
        <v>-39979.45</v>
      </c>
      <c r="H16" s="283" t="s">
        <v>355</v>
      </c>
      <c r="I16" s="272"/>
      <c r="J16" s="279"/>
    </row>
    <row r="17" customFormat="false" ht="13.8" hidden="false" customHeight="false" outlineLevel="0" collapsed="false">
      <c r="C17" s="285"/>
      <c r="D17" s="16"/>
      <c r="E17" s="272"/>
      <c r="F17" s="272"/>
      <c r="G17" s="272"/>
      <c r="H17" s="286"/>
      <c r="I17" s="272"/>
      <c r="J17" s="279"/>
    </row>
    <row r="18" customFormat="false" ht="13.2" hidden="false" customHeight="false" outlineLevel="0" collapsed="false">
      <c r="C18" s="285"/>
      <c r="H18" s="76"/>
      <c r="I18" s="272"/>
      <c r="J18" s="279"/>
    </row>
    <row r="19" customFormat="false" ht="13.2" hidden="false" customHeight="false" outlineLevel="0" collapsed="false">
      <c r="C19" s="285"/>
      <c r="H19" s="76"/>
      <c r="I19" s="272"/>
      <c r="J19" s="279"/>
    </row>
    <row r="20" customFormat="false" ht="14.4" hidden="false" customHeight="false" outlineLevel="0" collapsed="false">
      <c r="C20" s="281" t="s">
        <v>356</v>
      </c>
      <c r="D20" s="278"/>
      <c r="E20" s="272"/>
      <c r="F20" s="272"/>
      <c r="G20" s="272"/>
      <c r="H20" s="286"/>
      <c r="I20" s="276" t="n">
        <f aca="false">SUM(G13:G19)</f>
        <v>80535.1976682826</v>
      </c>
      <c r="J20" s="277" t="s">
        <v>357</v>
      </c>
    </row>
    <row r="21" customFormat="false" ht="13.2" hidden="false" customHeight="false" outlineLevel="0" collapsed="false">
      <c r="C21" s="278"/>
      <c r="D21" s="278"/>
      <c r="E21" s="272"/>
      <c r="F21" s="272"/>
      <c r="G21" s="272"/>
      <c r="H21" s="286"/>
      <c r="I21" s="272"/>
      <c r="J21" s="279"/>
    </row>
    <row r="22" customFormat="false" ht="13.2" hidden="false" customHeight="false" outlineLevel="0" collapsed="false">
      <c r="C22" s="278"/>
      <c r="D22" s="278"/>
      <c r="E22" s="272"/>
      <c r="F22" s="272"/>
      <c r="G22" s="272"/>
      <c r="H22" s="286"/>
      <c r="I22" s="272"/>
      <c r="J22" s="279"/>
    </row>
    <row r="23" customFormat="false" ht="13.8" hidden="false" customHeight="false" outlineLevel="0" collapsed="false">
      <c r="C23" s="166" t="s">
        <v>358</v>
      </c>
      <c r="D23" s="16" t="s">
        <v>359</v>
      </c>
      <c r="E23" s="272"/>
      <c r="G23" s="288" t="n">
        <f aca="false">IF(I10&gt;0,I20/I10,0)</f>
        <v>0.0868190212524834</v>
      </c>
      <c r="H23" s="283" t="s">
        <v>360</v>
      </c>
      <c r="I23" s="272"/>
      <c r="J23" s="279"/>
    </row>
    <row r="24" customFormat="false" ht="13.8" hidden="false" customHeight="false" outlineLevel="0" collapsed="false">
      <c r="C24" s="278"/>
      <c r="D24" s="16" t="s">
        <v>361</v>
      </c>
      <c r="E24" s="272"/>
      <c r="F24" s="272"/>
      <c r="G24" s="282" t="n">
        <v>0.192892</v>
      </c>
      <c r="H24" s="283" t="s">
        <v>362</v>
      </c>
      <c r="I24" s="272"/>
      <c r="J24" s="279"/>
    </row>
    <row r="25" customFormat="false" ht="13.8" hidden="false" customHeight="false" outlineLevel="0" collapsed="false">
      <c r="C25" s="278"/>
      <c r="D25" s="16" t="s">
        <v>363</v>
      </c>
      <c r="E25" s="272"/>
      <c r="F25" s="272"/>
      <c r="H25" s="286"/>
      <c r="I25" s="289" t="n">
        <f aca="false">SUM(G23:G24)</f>
        <v>0.279711021252483</v>
      </c>
      <c r="J25" s="277" t="s">
        <v>364</v>
      </c>
    </row>
    <row r="26" customFormat="false" ht="13.2" hidden="false" customHeight="false" outlineLevel="0" collapsed="false">
      <c r="C26" s="278"/>
      <c r="D26" s="278"/>
      <c r="E26" s="272"/>
      <c r="F26" s="272"/>
      <c r="G26" s="272"/>
      <c r="H26" s="286"/>
      <c r="I26" s="272"/>
      <c r="J26" s="279"/>
    </row>
    <row r="27" customFormat="false" ht="13.2" hidden="false" customHeight="false" outlineLevel="0" collapsed="false">
      <c r="C27" s="272"/>
      <c r="D27" s="272"/>
      <c r="E27" s="272"/>
      <c r="F27" s="272"/>
      <c r="G27" s="272"/>
      <c r="H27" s="286"/>
      <c r="I27" s="272"/>
      <c r="J27" s="279"/>
    </row>
    <row r="28" customFormat="false" ht="13.2" hidden="false" customHeight="false" outlineLevel="0" collapsed="false">
      <c r="C28" s="290" t="s">
        <v>365</v>
      </c>
      <c r="D28" s="290"/>
      <c r="E28" s="272"/>
      <c r="F28" s="272"/>
      <c r="G28" s="272"/>
      <c r="H28" s="286"/>
      <c r="I28" s="291" t="n">
        <f aca="false">I10*I25</f>
        <v>259465.979477644</v>
      </c>
      <c r="J28" s="277" t="s">
        <v>366</v>
      </c>
    </row>
    <row r="29" customFormat="false" ht="6.75" hidden="false" customHeight="true" outlineLevel="0" collapsed="false">
      <c r="C29" s="272"/>
      <c r="D29" s="272"/>
      <c r="E29" s="272"/>
      <c r="F29" s="272"/>
      <c r="G29" s="272"/>
      <c r="H29" s="286"/>
      <c r="I29" s="292"/>
      <c r="J29" s="279"/>
    </row>
    <row r="30" customFormat="false" ht="13.2" hidden="false" customHeight="false" outlineLevel="0" collapsed="false">
      <c r="C30" s="278" t="s">
        <v>367</v>
      </c>
      <c r="D30" s="272"/>
      <c r="E30" s="272"/>
      <c r="F30" s="272"/>
      <c r="G30" s="272"/>
      <c r="H30" s="286"/>
      <c r="I30" s="293" t="n">
        <v>0</v>
      </c>
      <c r="J30" s="277" t="s">
        <v>368</v>
      </c>
    </row>
    <row r="31" customFormat="false" ht="13.2" hidden="false" customHeight="false" outlineLevel="0" collapsed="false">
      <c r="C31" s="278" t="s">
        <v>369</v>
      </c>
      <c r="D31" s="272"/>
      <c r="E31" s="272"/>
      <c r="F31" s="272"/>
      <c r="G31" s="272"/>
      <c r="H31" s="286"/>
      <c r="I31" s="293" t="n">
        <v>0</v>
      </c>
      <c r="J31" s="277" t="s">
        <v>370</v>
      </c>
    </row>
    <row r="32" customFormat="false" ht="13.2" hidden="false" customHeight="false" outlineLevel="0" collapsed="false">
      <c r="C32" s="290" t="s">
        <v>371</v>
      </c>
      <c r="D32" s="272"/>
      <c r="E32" s="272"/>
      <c r="F32" s="272"/>
      <c r="G32" s="272"/>
      <c r="H32" s="286"/>
      <c r="I32" s="291" t="n">
        <f aca="false">SUM(I30:I31)</f>
        <v>0</v>
      </c>
      <c r="J32" s="277" t="s">
        <v>372</v>
      </c>
    </row>
    <row r="33" customFormat="false" ht="13.2" hidden="false" customHeight="false" outlineLevel="0" collapsed="false">
      <c r="C33" s="272"/>
      <c r="D33" s="272"/>
      <c r="E33" s="272"/>
      <c r="F33" s="272"/>
      <c r="G33" s="272"/>
      <c r="H33" s="286"/>
      <c r="I33" s="294"/>
      <c r="J33" s="279"/>
    </row>
    <row r="34" customFormat="false" ht="13.2" hidden="false" customHeight="false" outlineLevel="0" collapsed="false">
      <c r="C34" s="290" t="s">
        <v>373</v>
      </c>
      <c r="D34" s="290"/>
      <c r="E34" s="272"/>
      <c r="F34" s="272"/>
      <c r="G34" s="272"/>
      <c r="H34" s="286"/>
      <c r="I34" s="291" t="n">
        <f aca="false">IF(I28-I32&lt;0,0,I28-I32)</f>
        <v>259465.979477644</v>
      </c>
      <c r="J34" s="277" t="s">
        <v>374</v>
      </c>
    </row>
    <row r="35" customFormat="false" ht="13.2" hidden="false" customHeight="false" outlineLevel="0" collapsed="false">
      <c r="C35" s="272"/>
      <c r="D35" s="272"/>
      <c r="E35" s="272"/>
      <c r="F35" s="272"/>
      <c r="G35" s="272"/>
      <c r="H35" s="286"/>
      <c r="I35" s="295"/>
      <c r="J35" s="279"/>
    </row>
    <row r="36" customFormat="false" ht="13.2" hidden="false" customHeight="false" outlineLevel="0" collapsed="false">
      <c r="C36" s="272"/>
      <c r="D36" s="272"/>
      <c r="E36" s="272"/>
      <c r="F36" s="272"/>
      <c r="G36" s="296"/>
      <c r="H36" s="283"/>
      <c r="I36" s="297"/>
      <c r="J36" s="283"/>
    </row>
    <row r="37" customFormat="false" ht="13.2" hidden="false" customHeight="false" outlineLevel="0" collapsed="false">
      <c r="C37" s="298"/>
      <c r="D37" s="298"/>
      <c r="E37" s="272"/>
      <c r="F37" s="272"/>
      <c r="G37" s="272"/>
      <c r="H37" s="272"/>
      <c r="I37" s="292"/>
      <c r="J37" s="286"/>
    </row>
    <row r="38" customFormat="false" ht="13.2" hidden="false" customHeight="false" outlineLevel="0" collapsed="false">
      <c r="C38" s="88"/>
      <c r="G38" s="272"/>
      <c r="H38" s="272"/>
      <c r="I38" s="292"/>
      <c r="J38" s="286"/>
    </row>
    <row r="39" customFormat="false" ht="32.25" hidden="false" customHeight="true" outlineLevel="0" collapsed="false">
      <c r="C39" s="299"/>
      <c r="D39" s="299"/>
      <c r="E39" s="299"/>
      <c r="F39" s="299"/>
      <c r="G39" s="272"/>
      <c r="H39" s="272"/>
      <c r="I39" s="297"/>
      <c r="J39" s="283"/>
    </row>
    <row r="40" customFormat="false" ht="13.2" hidden="false" customHeight="false" outlineLevel="0" collapsed="false">
      <c r="C40" s="272"/>
      <c r="D40" s="272"/>
      <c r="E40" s="272"/>
      <c r="F40" s="272"/>
      <c r="G40" s="272"/>
      <c r="H40" s="272"/>
      <c r="I40" s="300"/>
      <c r="J40" s="301"/>
    </row>
    <row r="42" customFormat="false" ht="13.2" hidden="false" customHeight="false" outlineLevel="0" collapsed="false">
      <c r="C42" s="88"/>
    </row>
    <row r="43" customFormat="false" ht="36" hidden="false" customHeight="true" outlineLevel="0" collapsed="false">
      <c r="C43" s="299"/>
      <c r="D43" s="299"/>
      <c r="E43" s="299"/>
      <c r="F43" s="299"/>
      <c r="I43" s="302"/>
    </row>
    <row r="44" customFormat="false" ht="13.2" hidden="false" customHeight="false" outlineLevel="0" collapsed="false">
      <c r="I44" s="303"/>
    </row>
    <row r="45" customFormat="false" ht="13.2" hidden="false" customHeight="false" outlineLevel="0" collapsed="false">
      <c r="I45" s="303"/>
    </row>
    <row r="46" customFormat="false" ht="13.2" hidden="false" customHeight="false" outlineLevel="0" collapsed="false">
      <c r="I46" s="304"/>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M42" activeCellId="0" sqref="M42"/>
    </sheetView>
  </sheetViews>
  <sheetFormatPr defaultColWidth="9.1015625" defaultRowHeight="13.2" zeroHeight="false" outlineLevelRow="0" outlineLevelCol="0"/>
  <cols>
    <col collapsed="false" customWidth="true" hidden="false" outlineLevel="0" max="1" min="1" style="71" width="3.55"/>
    <col collapsed="false" customWidth="true" hidden="false" outlineLevel="0" max="2" min="2" style="71" width="3.87"/>
    <col collapsed="false" customWidth="true" hidden="false" outlineLevel="0" max="3" min="3" style="71" width="11.55"/>
    <col collapsed="false" customWidth="true" hidden="false" outlineLevel="0" max="4" min="4" style="71" width="72.87"/>
    <col collapsed="false" customWidth="true" hidden="false" outlineLevel="0" max="13" min="5" style="71" width="15.32"/>
    <col collapsed="false" customWidth="false" hidden="false" outlineLevel="0" max="257" min="14" style="71" width="9.1"/>
  </cols>
  <sheetData>
    <row r="1" customFormat="false" ht="20.4" hidden="false" customHeight="false" outlineLevel="0" collapsed="false">
      <c r="A1" s="20" t="s">
        <v>96</v>
      </c>
      <c r="C1" s="72"/>
      <c r="D1" s="72"/>
      <c r="E1" s="72"/>
      <c r="F1" s="270"/>
      <c r="G1" s="270"/>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5" t="s">
        <v>173</v>
      </c>
      <c r="D9" s="306" t="s">
        <v>174</v>
      </c>
      <c r="E9" s="209" t="s">
        <v>177</v>
      </c>
      <c r="F9" s="209" t="s">
        <v>208</v>
      </c>
      <c r="G9" s="209" t="s">
        <v>375</v>
      </c>
      <c r="H9" s="209" t="s">
        <v>376</v>
      </c>
      <c r="I9" s="209" t="s">
        <v>377</v>
      </c>
      <c r="J9" s="209" t="s">
        <v>378</v>
      </c>
      <c r="K9" s="307" t="s">
        <v>379</v>
      </c>
      <c r="L9" s="209" t="s">
        <v>380</v>
      </c>
      <c r="M9" s="209" t="s">
        <v>381</v>
      </c>
    </row>
    <row r="10" customFormat="false" ht="13.2" hidden="false" customHeight="false" outlineLevel="0" collapsed="false">
      <c r="C10" s="308" t="n">
        <f aca="false">IF(ISBLANK('C. Sch 8 Hist'!C12),"",'C. Sch 8 Hist'!C12)</f>
        <v>1</v>
      </c>
      <c r="D10" s="309" t="str">
        <f aca="false">IF(ISBLANK('C. Sch 8 Hist'!D12),"",'C. Sch 8 Hist'!D12)</f>
        <v>Distribution System - post 1987</v>
      </c>
      <c r="E10" s="310" t="n">
        <f aca="false">IF(ISBLANK('C. Sch 8 Hist'!E12),"",'C. Sch 8 Hist'!G12)</f>
        <v>8749009</v>
      </c>
      <c r="F10" s="311" t="n">
        <f aca="false">'[2]CCA Continuity 2011'!$H$6</f>
        <v>0</v>
      </c>
      <c r="G10" s="311" t="n">
        <f aca="false">-'[2]CCA Continuity 2011'!$I$6</f>
        <v>-0</v>
      </c>
      <c r="H10" s="312" t="n">
        <f aca="false">MAX((SUM(E10:G10)),0)</f>
        <v>8749009</v>
      </c>
      <c r="I10" s="312" t="n">
        <f aca="false">IF((F10+G10)&lt;=0,0,(F10+G10)*0.5)</f>
        <v>0</v>
      </c>
      <c r="J10" s="312" t="n">
        <f aca="false">+H10-I10</f>
        <v>8749009</v>
      </c>
      <c r="K10" s="313" t="n">
        <v>0.04</v>
      </c>
      <c r="L10" s="312" t="n">
        <f aca="false">IF(+J10&lt;0,+J10,+J10*K10)</f>
        <v>349960.36</v>
      </c>
      <c r="M10" s="312" t="n">
        <f aca="false">MAX(0,+H10-L10)</f>
        <v>8399048.64</v>
      </c>
    </row>
    <row r="11" customFormat="false" ht="13.2" hidden="false" customHeight="false" outlineLevel="0" collapsed="false">
      <c r="C11" s="308" t="str">
        <f aca="false">IF(ISBLANK('C. Sch 8 Hist'!C13),"",'C. Sch 8 Hist'!C13)</f>
        <v>1 Enhanced</v>
      </c>
      <c r="D11" s="309" t="str">
        <f aca="false">IF(ISBLANK('C. Sch 8 Hist'!D13),"",'C. Sch 8 Hist'!D13)</f>
        <v>Non-residential Buildings Reg. 1100(1)(a.1) election </v>
      </c>
      <c r="E11" s="310" t="n">
        <f aca="false">IF(ISBLANK('C. Sch 8 Hist'!E13),"",'C. Sch 8 Hist'!G13)</f>
        <v>0</v>
      </c>
      <c r="F11" s="311" t="n">
        <v>0</v>
      </c>
      <c r="G11" s="311" t="n">
        <v>0</v>
      </c>
      <c r="H11" s="312" t="n">
        <f aca="false">MAX((SUM(E11:G11)),0)</f>
        <v>0</v>
      </c>
      <c r="I11" s="312" t="n">
        <f aca="false">IF((F11+G11)&lt;=0,0,(F11+G11)*0.5)</f>
        <v>0</v>
      </c>
      <c r="J11" s="312" t="n">
        <f aca="false">+H11-I11</f>
        <v>0</v>
      </c>
      <c r="K11" s="313" t="n">
        <v>0.06</v>
      </c>
      <c r="L11" s="312" t="n">
        <f aca="false">IF(+J11&lt;0,+J11,+J11*K11)</f>
        <v>0</v>
      </c>
      <c r="M11" s="312" t="n">
        <f aca="false">MAX(0,+H11-L11)</f>
        <v>0</v>
      </c>
    </row>
    <row r="12" customFormat="false" ht="13.2" hidden="false" customHeight="false" outlineLevel="0" collapsed="false">
      <c r="C12" s="308" t="n">
        <f aca="false">IF(ISBLANK('C. Sch 8 Hist'!C14),"",'C. Sch 8 Hist'!C14)</f>
        <v>2</v>
      </c>
      <c r="D12" s="309" t="str">
        <f aca="false">IF(ISBLANK('C. Sch 8 Hist'!D14),"",'C. Sch 8 Hist'!D14)</f>
        <v>Distribution System - pre 1988</v>
      </c>
      <c r="E12" s="310" t="n">
        <f aca="false">IF(ISBLANK('C. Sch 8 Hist'!E14),"",'C. Sch 8 Hist'!G14)</f>
        <v>0</v>
      </c>
      <c r="F12" s="311" t="n">
        <f aca="false">'[2]CCA Continuity 2011'!$H$7</f>
        <v>0</v>
      </c>
      <c r="G12" s="311" t="n">
        <f aca="false">-'[2]CCA Continuity 2011'!$I$7</f>
        <v>-0</v>
      </c>
      <c r="H12" s="312" t="n">
        <f aca="false">MAX((SUM(E12:G12)),0)</f>
        <v>0</v>
      </c>
      <c r="I12" s="312" t="n">
        <f aca="false">IF((F12+G12)&lt;=0,0,(F12+G12)*0.5)</f>
        <v>0</v>
      </c>
      <c r="J12" s="312" t="n">
        <f aca="false">+H12-I12</f>
        <v>0</v>
      </c>
      <c r="K12" s="313" t="n">
        <v>0.06</v>
      </c>
      <c r="L12" s="312" t="n">
        <f aca="false">IF(+J12&lt;0,+J12,+J12*K12)</f>
        <v>0</v>
      </c>
      <c r="M12" s="312" t="n">
        <f aca="false">MAX(0,+H12-L12)</f>
        <v>0</v>
      </c>
    </row>
    <row r="13" customFormat="false" ht="13.2" hidden="false" customHeight="false" outlineLevel="0" collapsed="false">
      <c r="C13" s="308" t="n">
        <f aca="false">IF(ISBLANK('C. Sch 8 Hist'!C15),"",'C. Sch 8 Hist'!C15)</f>
        <v>8</v>
      </c>
      <c r="D13" s="309" t="str">
        <f aca="false">IF(ISBLANK('C. Sch 8 Hist'!D15),"",'C. Sch 8 Hist'!D15)</f>
        <v>General Office/Stores Equip</v>
      </c>
      <c r="E13" s="310" t="n">
        <f aca="false">IF(ISBLANK('C. Sch 8 Hist'!E15),"",'C. Sch 8 Hist'!G15)</f>
        <v>44361</v>
      </c>
      <c r="F13" s="311" t="n">
        <f aca="false">'[2]CCA Continuity 2011'!$H$9</f>
        <v>100000</v>
      </c>
      <c r="G13" s="311" t="n">
        <f aca="false">-'[2]CCA Continuity 2011'!$I$9</f>
        <v>-0</v>
      </c>
      <c r="H13" s="312" t="n">
        <f aca="false">MAX((SUM(E13:G13)),0)</f>
        <v>144361</v>
      </c>
      <c r="I13" s="312" t="n">
        <f aca="false">IF((F13+G13)&lt;=0,0,(F13+G13)*0.5)</f>
        <v>50000</v>
      </c>
      <c r="J13" s="312" t="n">
        <f aca="false">+H13-I13</f>
        <v>94361</v>
      </c>
      <c r="K13" s="313" t="n">
        <v>0.2</v>
      </c>
      <c r="L13" s="312" t="n">
        <f aca="false">IF(+J13&lt;0,+J13,+J13*K13)</f>
        <v>18872.2</v>
      </c>
      <c r="M13" s="312" t="n">
        <f aca="false">MAX(0,+H13-L13)</f>
        <v>125488.8</v>
      </c>
    </row>
    <row r="14" customFormat="false" ht="13.2" hidden="false" customHeight="false" outlineLevel="0" collapsed="false">
      <c r="C14" s="308" t="n">
        <f aca="false">IF(ISBLANK('C. Sch 8 Hist'!C16),"",'C. Sch 8 Hist'!C16)</f>
        <v>10</v>
      </c>
      <c r="D14" s="309" t="str">
        <f aca="false">IF(ISBLANK('C. Sch 8 Hist'!D16),"",'C. Sch 8 Hist'!D16)</f>
        <v>Computer Hardware/  Vehicles</v>
      </c>
      <c r="E14" s="310" t="n">
        <f aca="false">IF(ISBLANK('C. Sch 8 Hist'!E16),"",'C. Sch 8 Hist'!G16)</f>
        <v>540964</v>
      </c>
      <c r="F14" s="311" t="n">
        <f aca="false">'[2]CCA Continuity 2011'!$H$10</f>
        <v>50000</v>
      </c>
      <c r="G14" s="311" t="n">
        <f aca="false">-'[2]CCA Continuity 2011'!$I$10</f>
        <v>-0</v>
      </c>
      <c r="H14" s="312" t="n">
        <f aca="false">MAX((SUM(E14:G14)),0)</f>
        <v>590964</v>
      </c>
      <c r="I14" s="312" t="n">
        <f aca="false">IF((F14+G14)&lt;=0,0,(F14+G14)*0.5)</f>
        <v>25000</v>
      </c>
      <c r="J14" s="312" t="n">
        <f aca="false">+H14-I14</f>
        <v>565964</v>
      </c>
      <c r="K14" s="313" t="n">
        <v>0.3</v>
      </c>
      <c r="L14" s="312" t="n">
        <f aca="false">IF(+J14&lt;0,+J14,+J14*K14)</f>
        <v>169789.2</v>
      </c>
      <c r="M14" s="312" t="n">
        <f aca="false">MAX(0,+H14-L14)</f>
        <v>421174.8</v>
      </c>
    </row>
    <row r="15" customFormat="false" ht="13.2" hidden="false" customHeight="false" outlineLevel="0" collapsed="false">
      <c r="C15" s="308" t="n">
        <f aca="false">IF(ISBLANK('C. Sch 8 Hist'!C17),"",'C. Sch 8 Hist'!C17)</f>
        <v>10.1</v>
      </c>
      <c r="D15" s="309" t="str">
        <f aca="false">IF(ISBLANK('C. Sch 8 Hist'!D17),"",'C. Sch 8 Hist'!D17)</f>
        <v>Certain Automobiles</v>
      </c>
      <c r="E15" s="310" t="n">
        <f aca="false">IF(ISBLANK('C. Sch 8 Hist'!E17),"",'C. Sch 8 Hist'!G17)</f>
        <v>0</v>
      </c>
      <c r="F15" s="311" t="n">
        <f aca="false">'[2]CCA Continuity 2011'!$H$11</f>
        <v>0</v>
      </c>
      <c r="G15" s="311" t="n">
        <f aca="false">-'[2]CCA Continuity 2011'!$I$11</f>
        <v>-0</v>
      </c>
      <c r="H15" s="312" t="n">
        <f aca="false">MAX((SUM(E15:G15)),0)</f>
        <v>0</v>
      </c>
      <c r="I15" s="312" t="n">
        <f aca="false">IF((F15+G15)&lt;=0,0,(F15+G15)*0.5)</f>
        <v>0</v>
      </c>
      <c r="J15" s="312" t="n">
        <f aca="false">+H15-I15</f>
        <v>0</v>
      </c>
      <c r="K15" s="313" t="n">
        <v>0.3</v>
      </c>
      <c r="L15" s="312" t="n">
        <f aca="false">IF(+J15&lt;0,+J15,+J15*K15)</f>
        <v>0</v>
      </c>
      <c r="M15" s="312" t="n">
        <f aca="false">MAX(0,+H15-L15)</f>
        <v>0</v>
      </c>
    </row>
    <row r="16" customFormat="false" ht="13.2" hidden="false" customHeight="false" outlineLevel="0" collapsed="false">
      <c r="C16" s="308" t="n">
        <f aca="false">IF(ISBLANK('C. Sch 8 Hist'!C18),"",'C. Sch 8 Hist'!C18)</f>
        <v>12</v>
      </c>
      <c r="D16" s="309" t="str">
        <f aca="false">IF(ISBLANK('C. Sch 8 Hist'!D18),"",'C. Sch 8 Hist'!D18)</f>
        <v>Computer Software</v>
      </c>
      <c r="E16" s="310" t="n">
        <f aca="false">IF(ISBLANK('C. Sch 8 Hist'!E18),"",'C. Sch 8 Hist'!G18)</f>
        <v>139032</v>
      </c>
      <c r="F16" s="311" t="n">
        <f aca="false">'[2]CCA Continuity 2011'!$H$12</f>
        <v>58546</v>
      </c>
      <c r="G16" s="311" t="n">
        <f aca="false">-'[2]CCA Continuity 2011'!$I$12</f>
        <v>-0</v>
      </c>
      <c r="H16" s="312" t="n">
        <f aca="false">MAX((SUM(E16:G16)),0)</f>
        <v>197578</v>
      </c>
      <c r="I16" s="312" t="n">
        <f aca="false">IF((F16+G16)&lt;=0,0,(F16+G16)*0.5)</f>
        <v>29273</v>
      </c>
      <c r="J16" s="312" t="n">
        <f aca="false">+H16-I16</f>
        <v>168305</v>
      </c>
      <c r="K16" s="313" t="n">
        <v>1</v>
      </c>
      <c r="L16" s="312" t="n">
        <f aca="false">IF(+J16&lt;0,+J16,+J16*K16)</f>
        <v>168305</v>
      </c>
      <c r="M16" s="312" t="n">
        <f aca="false">MAX(0,+H16-L16)</f>
        <v>29273</v>
      </c>
    </row>
    <row r="17" customFormat="false" ht="13.2" hidden="false" customHeight="false" outlineLevel="0" collapsed="false">
      <c r="C17" s="308" t="str">
        <f aca="false">IF(ISBLANK('C. Sch 8 Hist'!C19),"",'C. Sch 8 Hist'!C19)</f>
        <v>13 1</v>
      </c>
      <c r="D17" s="309" t="str">
        <f aca="false">IF(ISBLANK('C. Sch 8 Hist'!D19),"",'C. Sch 8 Hist'!D19)</f>
        <v>Lease # 1</v>
      </c>
      <c r="E17" s="310" t="str">
        <f aca="false">IF(ISBLANK('C. Sch 8 Hist'!E19),"",'C. Sch 8 Hist'!G19)</f>
        <v/>
      </c>
      <c r="F17" s="311" t="n">
        <v>0</v>
      </c>
      <c r="G17" s="311" t="n">
        <v>0</v>
      </c>
      <c r="H17" s="312" t="n">
        <f aca="false">MAX((SUM(E17:G17)),0)</f>
        <v>0</v>
      </c>
      <c r="I17" s="312" t="n">
        <f aca="false">IF((F17+G17)&lt;=0,0,(F17+G17)*0.5)</f>
        <v>0</v>
      </c>
      <c r="J17" s="312" t="n">
        <f aca="false">+H17-I17</f>
        <v>0</v>
      </c>
      <c r="K17" s="314" t="n">
        <v>0</v>
      </c>
      <c r="L17" s="312" t="n">
        <f aca="false">IF(+J17&lt;0,+J17,+J17*K17)</f>
        <v>0</v>
      </c>
      <c r="M17" s="312" t="n">
        <f aca="false">MAX(0,+H17-L17)</f>
        <v>0</v>
      </c>
    </row>
    <row r="18" customFormat="false" ht="13.2" hidden="false" customHeight="false" outlineLevel="0" collapsed="false">
      <c r="C18" s="308" t="str">
        <f aca="false">IF(ISBLANK('C. Sch 8 Hist'!C20),"",'C. Sch 8 Hist'!C20)</f>
        <v>13 2</v>
      </c>
      <c r="D18" s="309" t="str">
        <f aca="false">IF(ISBLANK('C. Sch 8 Hist'!D20),"",'C. Sch 8 Hist'!D20)</f>
        <v>Lease #2</v>
      </c>
      <c r="E18" s="310" t="str">
        <f aca="false">IF(ISBLANK('C. Sch 8 Hist'!E20),"",'C. Sch 8 Hist'!G20)</f>
        <v/>
      </c>
      <c r="F18" s="311" t="n">
        <v>0</v>
      </c>
      <c r="G18" s="311" t="n">
        <v>0</v>
      </c>
      <c r="H18" s="312" t="n">
        <f aca="false">MAX((SUM(E18:G18)),0)</f>
        <v>0</v>
      </c>
      <c r="I18" s="312" t="n">
        <f aca="false">IF((F18+G18)&lt;=0,0,(F18+G18)*0.5)</f>
        <v>0</v>
      </c>
      <c r="J18" s="312" t="n">
        <f aca="false">+H18-I18</f>
        <v>0</v>
      </c>
      <c r="K18" s="314" t="n">
        <v>0</v>
      </c>
      <c r="L18" s="312" t="n">
        <f aca="false">IF(+J18&lt;0,+J18,+J18*K18)</f>
        <v>0</v>
      </c>
      <c r="M18" s="312" t="n">
        <f aca="false">MAX(0,+H18-L18)</f>
        <v>0</v>
      </c>
    </row>
    <row r="19" customFormat="false" ht="13.2" hidden="false" customHeight="false" outlineLevel="0" collapsed="false">
      <c r="C19" s="308" t="str">
        <f aca="false">IF(ISBLANK('C. Sch 8 Hist'!C21),"",'C. Sch 8 Hist'!C21)</f>
        <v>13 3</v>
      </c>
      <c r="D19" s="309" t="str">
        <f aca="false">IF(ISBLANK('C. Sch 8 Hist'!D21),"",'C. Sch 8 Hist'!D21)</f>
        <v>Lease # 3</v>
      </c>
      <c r="E19" s="310" t="n">
        <f aca="false">IF(ISBLANK('C. Sch 8 Hist'!E21),"",'C. Sch 8 Hist'!G21)</f>
        <v>0</v>
      </c>
      <c r="F19" s="311" t="n">
        <f aca="false">'[2]CCA Continuity 2011'!$H$15</f>
        <v>0</v>
      </c>
      <c r="G19" s="311" t="n">
        <f aca="false">-'[2]CCA Continuity 2011'!$I$15</f>
        <v>-0</v>
      </c>
      <c r="H19" s="312" t="n">
        <f aca="false">MAX((SUM(E19:G19)),0)</f>
        <v>0</v>
      </c>
      <c r="I19" s="312" t="n">
        <f aca="false">IF((F19+G19)&lt;=0,0,(F19+G19)*0.5)</f>
        <v>0</v>
      </c>
      <c r="J19" s="312" t="n">
        <f aca="false">+H19-I19</f>
        <v>0</v>
      </c>
      <c r="K19" s="314" t="n">
        <v>0</v>
      </c>
      <c r="L19" s="312" t="n">
        <f aca="false">IF(+J19&lt;0,+J19,+J19*K19)</f>
        <v>0</v>
      </c>
      <c r="M19" s="312" t="n">
        <f aca="false">MAX(0,+H19-L19)</f>
        <v>0</v>
      </c>
    </row>
    <row r="20" customFormat="false" ht="13.2" hidden="false" customHeight="false" outlineLevel="0" collapsed="false">
      <c r="C20" s="308" t="str">
        <f aca="false">IF(ISBLANK('C. Sch 8 Hist'!C22),"",'C. Sch 8 Hist'!C22)</f>
        <v>13 4</v>
      </c>
      <c r="D20" s="309" t="str">
        <f aca="false">IF(ISBLANK('C. Sch 8 Hist'!D22),"",'C. Sch 8 Hist'!D22)</f>
        <v>Lease # 4</v>
      </c>
      <c r="E20" s="310" t="n">
        <f aca="false">IF(ISBLANK('C. Sch 8 Hist'!E22),"",'C. Sch 8 Hist'!G22)</f>
        <v>0</v>
      </c>
      <c r="F20" s="311" t="n">
        <f aca="false">'[2]CCA Continuity 2011'!$H$16</f>
        <v>0</v>
      </c>
      <c r="G20" s="311" t="n">
        <f aca="false">-'[2]CCA Continuity 2011'!$I$16</f>
        <v>-0</v>
      </c>
      <c r="H20" s="312" t="n">
        <f aca="false">MAX((SUM(E20:G20)),0)</f>
        <v>0</v>
      </c>
      <c r="I20" s="312" t="n">
        <f aca="false">IF((F20+G20)&lt;=0,0,(F20+G20)*0.5)</f>
        <v>0</v>
      </c>
      <c r="J20" s="312" t="n">
        <f aca="false">+H20-I20</f>
        <v>0</v>
      </c>
      <c r="K20" s="314" t="n">
        <v>0</v>
      </c>
      <c r="L20" s="312" t="n">
        <f aca="false">IF(+J20&lt;0,+J20,+J20*K20)</f>
        <v>0</v>
      </c>
      <c r="M20" s="312" t="n">
        <f aca="false">MAX(0,+H20-L20)</f>
        <v>0</v>
      </c>
    </row>
    <row r="21" customFormat="false" ht="13.2" hidden="false" customHeight="false" outlineLevel="0" collapsed="false">
      <c r="C21" s="308" t="n">
        <f aca="false">IF(ISBLANK('C. Sch 8 Hist'!C23),"",'C. Sch 8 Hist'!C23)</f>
        <v>14</v>
      </c>
      <c r="D21" s="309" t="str">
        <f aca="false">IF(ISBLANK('C. Sch 8 Hist'!D23),"",'C. Sch 8 Hist'!D23)</f>
        <v>Franchise</v>
      </c>
      <c r="E21" s="310" t="n">
        <f aca="false">IF(ISBLANK('C. Sch 8 Hist'!E23),"",'C. Sch 8 Hist'!G23)</f>
        <v>0</v>
      </c>
      <c r="F21" s="311" t="n">
        <f aca="false">'[2]CCA Continuity 2011'!$H$17</f>
        <v>0</v>
      </c>
      <c r="G21" s="311" t="n">
        <f aca="false">-'[2]CCA Continuity 2011'!$I$17</f>
        <v>-0</v>
      </c>
      <c r="H21" s="312" t="n">
        <f aca="false">MAX((SUM(E21:G21)),0)</f>
        <v>0</v>
      </c>
      <c r="I21" s="312" t="n">
        <f aca="false">IF((F21+G21)&lt;=0,0,(F21+G21)*0.5)</f>
        <v>0</v>
      </c>
      <c r="J21" s="312" t="n">
        <f aca="false">+H21-I21</f>
        <v>0</v>
      </c>
      <c r="K21" s="314" t="n">
        <v>0</v>
      </c>
      <c r="L21" s="312" t="n">
        <f aca="false">IF(+J21&lt;0,+J21,+J21*K21)</f>
        <v>0</v>
      </c>
      <c r="M21" s="312" t="n">
        <f aca="false">MAX(0,+H21-L21)</f>
        <v>0</v>
      </c>
    </row>
    <row r="22" customFormat="false" ht="13.2" hidden="false" customHeight="false" outlineLevel="0" collapsed="false">
      <c r="C22" s="308" t="n">
        <f aca="false">IF(ISBLANK('C. Sch 8 Hist'!C24),"",'C. Sch 8 Hist'!C24)</f>
        <v>17</v>
      </c>
      <c r="D22" s="309" t="str">
        <f aca="false">IF(ISBLANK('C. Sch 8 Hist'!D24),"",'C. Sch 8 Hist'!D24)</f>
        <v>New Electrical Generating Equipment Acq'd after Feb 27/00 Other Than Bldgs</v>
      </c>
      <c r="E22" s="310" t="n">
        <f aca="false">IF(ISBLANK('C. Sch 8 Hist'!E24),"",'C. Sch 8 Hist'!G24)</f>
        <v>0</v>
      </c>
      <c r="F22" s="311" t="n">
        <f aca="false">'[2]CCA Continuity 2011'!$H$18</f>
        <v>0</v>
      </c>
      <c r="G22" s="311" t="n">
        <f aca="false">-'[2]CCA Continuity 2011'!$I$18</f>
        <v>-0</v>
      </c>
      <c r="H22" s="312" t="n">
        <f aca="false">MAX((SUM(E22:G22)),0)</f>
        <v>0</v>
      </c>
      <c r="I22" s="312" t="n">
        <f aca="false">IF((F22+G22)&lt;=0,0,(F22+G22)*0.5)</f>
        <v>0</v>
      </c>
      <c r="J22" s="312" t="n">
        <f aca="false">+H22-I22</f>
        <v>0</v>
      </c>
      <c r="K22" s="313" t="n">
        <v>0.08</v>
      </c>
      <c r="L22" s="312" t="n">
        <f aca="false">IF(+J22&lt;0,+J22,+J22*K22)</f>
        <v>0</v>
      </c>
      <c r="M22" s="312" t="n">
        <f aca="false">MAX(0,+H22-L22)</f>
        <v>0</v>
      </c>
    </row>
    <row r="23" customFormat="false" ht="13.2" hidden="false" customHeight="false" outlineLevel="0" collapsed="false">
      <c r="C23" s="308" t="n">
        <f aca="false">IF(ISBLANK('C. Sch 8 Hist'!C25),"",'C. Sch 8 Hist'!C25)</f>
        <v>42</v>
      </c>
      <c r="D23" s="309" t="str">
        <f aca="false">IF(ISBLANK('C. Sch 8 Hist'!D25),"",'C. Sch 8 Hist'!D25)</f>
        <v>Fibre Optic Cable</v>
      </c>
      <c r="E23" s="310" t="str">
        <f aca="false">IF(ISBLANK('C. Sch 8 Hist'!E25),"",'C. Sch 8 Hist'!G25)</f>
        <v/>
      </c>
      <c r="F23" s="311" t="n">
        <v>0</v>
      </c>
      <c r="G23" s="311" t="n">
        <v>0</v>
      </c>
      <c r="H23" s="312" t="n">
        <f aca="false">MAX((SUM(E23:G23)),0)</f>
        <v>0</v>
      </c>
      <c r="I23" s="312" t="n">
        <f aca="false">IF((F23+G23)&lt;=0,0,(F23+G23)*0.5)</f>
        <v>0</v>
      </c>
      <c r="J23" s="312" t="n">
        <f aca="false">+H23-I23</f>
        <v>0</v>
      </c>
      <c r="K23" s="313" t="n">
        <v>0.12</v>
      </c>
      <c r="L23" s="312" t="n">
        <f aca="false">IF(+J23&lt;0,+J23,+J23*K23)</f>
        <v>0</v>
      </c>
      <c r="M23" s="312" t="n">
        <f aca="false">MAX(0,+H23-L23)</f>
        <v>0</v>
      </c>
    </row>
    <row r="24" customFormat="false" ht="13.2" hidden="false" customHeight="false" outlineLevel="0" collapsed="false">
      <c r="C24" s="308" t="n">
        <f aca="false">IF(ISBLANK('C. Sch 8 Hist'!C26),"",'C. Sch 8 Hist'!C26)</f>
        <v>43.1</v>
      </c>
      <c r="D24" s="309" t="str">
        <f aca="false">IF(ISBLANK('C. Sch 8 Hist'!D26),"",'C. Sch 8 Hist'!D26)</f>
        <v>Certain Energy-Efficient Electrical Generating Equipment</v>
      </c>
      <c r="E24" s="310" t="n">
        <f aca="false">IF(ISBLANK('C. Sch 8 Hist'!E26),"",'C. Sch 8 Hist'!G26)</f>
        <v>0</v>
      </c>
      <c r="F24" s="311" t="n">
        <f aca="false">'[2]CCA Continuity 2011'!$H$19</f>
        <v>0</v>
      </c>
      <c r="G24" s="311" t="n">
        <f aca="false">-'[2]CCA Continuity 2011'!$I$19</f>
        <v>-0</v>
      </c>
      <c r="H24" s="312" t="n">
        <f aca="false">MAX((SUM(E24:G24)),0)</f>
        <v>0</v>
      </c>
      <c r="I24" s="312" t="n">
        <f aca="false">IF((F24+G24)&lt;=0,0,(F24+G24)*0.5)</f>
        <v>0</v>
      </c>
      <c r="J24" s="312" t="n">
        <f aca="false">+H24-I24</f>
        <v>0</v>
      </c>
      <c r="K24" s="313" t="n">
        <v>0.3</v>
      </c>
      <c r="L24" s="312" t="n">
        <f aca="false">IF(+J24&lt;0,+J24,+J24*K24)</f>
        <v>0</v>
      </c>
      <c r="M24" s="312" t="n">
        <f aca="false">MAX(0,+H24-L24)</f>
        <v>0</v>
      </c>
    </row>
    <row r="25" customFormat="false" ht="13.2" hidden="false" customHeight="false" outlineLevel="0" collapsed="false">
      <c r="C25" s="308" t="n">
        <f aca="false">IF(ISBLANK('C. Sch 8 Hist'!C27),"",'C. Sch 8 Hist'!C27)</f>
        <v>43.2</v>
      </c>
      <c r="D25" s="309" t="str">
        <f aca="false">IF(ISBLANK('C. Sch 8 Hist'!D27),"",'C. Sch 8 Hist'!D27)</f>
        <v>Certain Clean Energy Generation Equipment </v>
      </c>
      <c r="E25" s="310" t="str">
        <f aca="false">IF(ISBLANK('C. Sch 8 Hist'!E27),"",'C. Sch 8 Hist'!G27)</f>
        <v/>
      </c>
      <c r="F25" s="311" t="n">
        <v>0</v>
      </c>
      <c r="G25" s="311" t="n">
        <v>0</v>
      </c>
      <c r="H25" s="312" t="n">
        <f aca="false">MAX((SUM(E25:G25)),0)</f>
        <v>0</v>
      </c>
      <c r="I25" s="312" t="n">
        <f aca="false">IF((F25+G25)&lt;=0,0,(F25+G25)*0.5)</f>
        <v>0</v>
      </c>
      <c r="J25" s="312" t="n">
        <f aca="false">+H25-I25</f>
        <v>0</v>
      </c>
      <c r="K25" s="313" t="n">
        <v>0.5</v>
      </c>
      <c r="L25" s="312" t="n">
        <f aca="false">IF(+J25&lt;0,+J25,+J25*K25)</f>
        <v>0</v>
      </c>
      <c r="M25" s="312" t="n">
        <f aca="false">MAX(0,+H25-L25)</f>
        <v>0</v>
      </c>
    </row>
    <row r="26" customFormat="false" ht="13.2" hidden="false" customHeight="false" outlineLevel="0" collapsed="false">
      <c r="C26" s="308" t="n">
        <f aca="false">IF(ISBLANK('C. Sch 8 Hist'!C28),"",'C. Sch 8 Hist'!C28)</f>
        <v>45</v>
      </c>
      <c r="D26" s="309" t="str">
        <f aca="false">IF(ISBLANK('C. Sch 8 Hist'!D28),"",'C. Sch 8 Hist'!D28)</f>
        <v>Computers &amp; Systems Software acq'd post Mar 22/04</v>
      </c>
      <c r="E26" s="310" t="n">
        <f aca="false">IF(ISBLANK('C. Sch 8 Hist'!E28),"",'C. Sch 8 Hist'!G28)</f>
        <v>1352</v>
      </c>
      <c r="F26" s="311" t="n">
        <f aca="false">'[2]CCA Continuity 2011'!$H$20</f>
        <v>0</v>
      </c>
      <c r="G26" s="311" t="n">
        <f aca="false">-'[2]CCA Continuity 2011'!$I$20</f>
        <v>-0</v>
      </c>
      <c r="H26" s="312" t="n">
        <f aca="false">MAX((SUM(E26:G26)),0)</f>
        <v>1352</v>
      </c>
      <c r="I26" s="312" t="n">
        <f aca="false">IF((F26+G26)&lt;=0,0,(F26+G26)*0.5)</f>
        <v>0</v>
      </c>
      <c r="J26" s="312" t="n">
        <f aca="false">+H26-I26</f>
        <v>1352</v>
      </c>
      <c r="K26" s="313" t="n">
        <v>0.45</v>
      </c>
      <c r="L26" s="312" t="n">
        <f aca="false">IF(+J26&lt;0,+J26,+J26*K26)</f>
        <v>608.4</v>
      </c>
      <c r="M26" s="312" t="n">
        <f aca="false">MAX(0,+H26-L26)</f>
        <v>743.6</v>
      </c>
    </row>
    <row r="27" customFormat="false" ht="13.2" hidden="false" customHeight="false" outlineLevel="0" collapsed="false">
      <c r="C27" s="308" t="n">
        <f aca="false">IF(ISBLANK('C. Sch 8 Hist'!C29),"",'C. Sch 8 Hist'!C29)</f>
        <v>46</v>
      </c>
      <c r="D27" s="309" t="str">
        <f aca="false">IF(ISBLANK('C. Sch 8 Hist'!D29),"",'C. Sch 8 Hist'!D29)</f>
        <v>Data Network Infrastructure Equipment (acq'd post Mar 22/04)</v>
      </c>
      <c r="E27" s="310" t="n">
        <f aca="false">IF(ISBLANK('C. Sch 8 Hist'!E29),"",'C. Sch 8 Hist'!G29)</f>
        <v>0</v>
      </c>
      <c r="F27" s="311" t="n">
        <f aca="false">'[2]CCA Continuity 2011'!$H$22</f>
        <v>0</v>
      </c>
      <c r="G27" s="311" t="n">
        <f aca="false">-'[2]CCA Continuity 2011'!$I$22</f>
        <v>-0</v>
      </c>
      <c r="H27" s="312" t="n">
        <f aca="false">MAX((SUM(E27:G27)),0)</f>
        <v>0</v>
      </c>
      <c r="I27" s="312" t="n">
        <f aca="false">IF((F27+G27)&lt;=0,0,(F27+G27)*0.5)</f>
        <v>0</v>
      </c>
      <c r="J27" s="312" t="n">
        <f aca="false">+H27-I27</f>
        <v>0</v>
      </c>
      <c r="K27" s="313" t="n">
        <v>0.3</v>
      </c>
      <c r="L27" s="312" t="n">
        <f aca="false">IF(+J27&lt;0,+J27,+J27*K27)</f>
        <v>0</v>
      </c>
      <c r="M27" s="312" t="n">
        <f aca="false">MAX(0,+H27-L27)</f>
        <v>0</v>
      </c>
    </row>
    <row r="28" customFormat="false" ht="13.2" hidden="false" customHeight="false" outlineLevel="0" collapsed="false">
      <c r="C28" s="308" t="n">
        <f aca="false">IF(ISBLANK('C. Sch 8 Hist'!C30),"",'C. Sch 8 Hist'!C30)</f>
        <v>47</v>
      </c>
      <c r="D28" s="309" t="str">
        <f aca="false">IF(ISBLANK('C. Sch 8 Hist'!D30),"",'C. Sch 8 Hist'!D30)</f>
        <v>Distribution System - post February 2005</v>
      </c>
      <c r="E28" s="310" t="n">
        <f aca="false">IF(ISBLANK('C. Sch 8 Hist'!E30),"",'C. Sch 8 Hist'!G30)</f>
        <v>5728293</v>
      </c>
      <c r="F28" s="311" t="n">
        <f aca="false">'[2]CCA Continuity 2011'!$H$23</f>
        <v>1780355</v>
      </c>
      <c r="G28" s="311" t="n">
        <f aca="false">-'[2]CCA Continuity 2011'!$I$23</f>
        <v>-688736.2251</v>
      </c>
      <c r="H28" s="312" t="n">
        <f aca="false">MAX((SUM(E28:G28)),0)</f>
        <v>6819911.7749</v>
      </c>
      <c r="I28" s="312" t="n">
        <f aca="false">IF((F28+G28)&lt;=0,0,(F28+G28)*0.5)</f>
        <v>545809.38745</v>
      </c>
      <c r="J28" s="312" t="n">
        <f aca="false">+H28-I28</f>
        <v>6274102.38745</v>
      </c>
      <c r="K28" s="313" t="n">
        <v>0.08</v>
      </c>
      <c r="L28" s="312" t="n">
        <f aca="false">IF(+J28&lt;0,+J28,+J28*K28)</f>
        <v>501928.190996</v>
      </c>
      <c r="M28" s="312" t="n">
        <f aca="false">MAX(0,+H28-L28)</f>
        <v>6317983.583904</v>
      </c>
    </row>
    <row r="29" customFormat="false" ht="13.2" hidden="false" customHeight="false" outlineLevel="0" collapsed="false">
      <c r="C29" s="308" t="n">
        <f aca="false">IF(ISBLANK('C. Sch 8 Hist'!C31),"",'C. Sch 8 Hist'!C31)</f>
        <v>50</v>
      </c>
      <c r="D29" s="309" t="str">
        <f aca="false">IF(ISBLANK('C. Sch 8 Hist'!D31),"",'C. Sch 8 Hist'!D31)</f>
        <v>Data Network Infrastructure Equipment - post Mar 2007</v>
      </c>
      <c r="E29" s="310" t="n">
        <f aca="false">IF(ISBLANK('C. Sch 8 Hist'!E31),"",'C. Sch 8 Hist'!G31)</f>
        <v>1134</v>
      </c>
      <c r="F29" s="311" t="n">
        <f aca="false">'[2]CCA Continuity 2011'!$H$21</f>
        <v>0</v>
      </c>
      <c r="G29" s="311" t="n">
        <f aca="false">-'[2]CCA Continuity 2011'!$I$21</f>
        <v>-0</v>
      </c>
      <c r="H29" s="312" t="n">
        <f aca="false">MAX((SUM(E29:G29)),0)</f>
        <v>1134</v>
      </c>
      <c r="I29" s="312" t="n">
        <f aca="false">IF((F29+G29)&lt;=0,0,(F29+G29)*0.5)</f>
        <v>0</v>
      </c>
      <c r="J29" s="312" t="n">
        <f aca="false">+H29-I29</f>
        <v>1134</v>
      </c>
      <c r="K29" s="313" t="n">
        <v>0.55</v>
      </c>
      <c r="L29" s="312" t="n">
        <f aca="false">IF(+J29&lt;0,+J29,+J29*K29)</f>
        <v>623.7</v>
      </c>
      <c r="M29" s="312" t="n">
        <f aca="false">MAX(0,+H29-L29)</f>
        <v>510.3</v>
      </c>
    </row>
    <row r="30" customFormat="false" ht="13.2" hidden="false" customHeight="false" outlineLevel="0" collapsed="false">
      <c r="C30" s="308" t="n">
        <f aca="false">IF(ISBLANK('C. Sch 8 Hist'!C32),"",'C. Sch 8 Hist'!C32)</f>
        <v>52</v>
      </c>
      <c r="D30" s="309" t="str">
        <f aca="false">IF(ISBLANK('C. Sch 8 Hist'!D32),"",'C. Sch 8 Hist'!D32)</f>
        <v>Computer Hardware and system software </v>
      </c>
      <c r="E30" s="310" t="str">
        <f aca="false">IF(ISBLANK('C. Sch 8 Hist'!E32),"",'C. Sch 8 Hist'!G32)</f>
        <v/>
      </c>
      <c r="F30" s="311" t="n">
        <f aca="false">'[2]CCA Continuity 2011'!$H$14</f>
        <v>0</v>
      </c>
      <c r="G30" s="311" t="n">
        <f aca="false">-'[2]CCA Continuity 2011'!$I$14</f>
        <v>-0</v>
      </c>
      <c r="H30" s="312" t="n">
        <f aca="false">MAX((SUM(E30:G30)),0)</f>
        <v>0</v>
      </c>
      <c r="I30" s="312" t="n">
        <f aca="false">IF((F30+G30)&lt;=0,0,(F30+G30)*0.5)</f>
        <v>0</v>
      </c>
      <c r="J30" s="312" t="n">
        <f aca="false">+H30-I30</f>
        <v>0</v>
      </c>
      <c r="K30" s="313" t="n">
        <v>1</v>
      </c>
      <c r="L30" s="312" t="n">
        <f aca="false">IF(+J30&lt;0,+J30,+J30*K30)</f>
        <v>0</v>
      </c>
      <c r="M30" s="312" t="n">
        <f aca="false">MAX(0,+H30-L30)</f>
        <v>0</v>
      </c>
    </row>
    <row r="31" customFormat="false" ht="13.2" hidden="false" customHeight="false" outlineLevel="0" collapsed="false">
      <c r="C31" s="308" t="n">
        <f aca="false">IF(ISBLANK('C. Sch 8 Hist'!C33),"",'C. Sch 8 Hist'!C33)</f>
        <v>95</v>
      </c>
      <c r="D31" s="309" t="str">
        <f aca="false">IF(ISBLANK('C. Sch 8 Hist'!D33),"",'C. Sch 8 Hist'!D33)</f>
        <v>CWIP</v>
      </c>
      <c r="E31" s="310" t="str">
        <f aca="false">IF(ISBLANK('C. Sch 8 Hist'!E33),"",'C. Sch 8 Hist'!G33)</f>
        <v/>
      </c>
      <c r="F31" s="311" t="n">
        <v>0</v>
      </c>
      <c r="G31" s="311" t="n">
        <v>0</v>
      </c>
      <c r="H31" s="312" t="n">
        <f aca="false">MAX((SUM(E31:G31)),0)</f>
        <v>0</v>
      </c>
      <c r="I31" s="312" t="n">
        <f aca="false">IF((F31+G31)&lt;=0,0,(F31+G31)*0.5)</f>
        <v>0</v>
      </c>
      <c r="J31" s="312" t="n">
        <f aca="false">+H31-I31</f>
        <v>0</v>
      </c>
      <c r="K31" s="313" t="n">
        <v>0</v>
      </c>
      <c r="L31" s="312" t="n">
        <f aca="false">IF(+J31&lt;0,+J31,+J31*K31)</f>
        <v>0</v>
      </c>
      <c r="M31" s="312" t="n">
        <f aca="false">MAX(0,+H31-L31)</f>
        <v>0</v>
      </c>
    </row>
    <row r="32" customFormat="false" ht="13.2" hidden="false" customHeight="false" outlineLevel="0" collapsed="false">
      <c r="C32" s="315" t="n">
        <f aca="false">IF(ISBLANK('C. Sch 8 Hist'!C34),"",'C. Sch 8 Hist'!C34)</f>
        <v>6</v>
      </c>
      <c r="D32" s="316" t="str">
        <f aca="false">IF(ISBLANK('C. Sch 8 Hist'!D34),"",'C. Sch 8 Hist'!D34)</f>
        <v>Buildings (No footings below ground)</v>
      </c>
      <c r="E32" s="317" t="n">
        <f aca="false">IF(ISBLANK('C. Sch 8 Hist'!E34),"",'C. Sch 8 Hist'!G34)</f>
        <v>10016</v>
      </c>
      <c r="F32" s="311" t="n">
        <f aca="false">'[2]CCA Continuity 2011'!$H$8</f>
        <v>0</v>
      </c>
      <c r="G32" s="311" t="n">
        <f aca="false">-'[2]CCA Continuity 2011'!$I$8</f>
        <v>-0</v>
      </c>
      <c r="H32" s="312" t="n">
        <f aca="false">MAX((SUM(E32:G32)),0)</f>
        <v>10016</v>
      </c>
      <c r="I32" s="312" t="n">
        <f aca="false">IF((F32+G32)&lt;=0,0,(F32+G32)*0.5)</f>
        <v>0</v>
      </c>
      <c r="J32" s="312" t="n">
        <f aca="false">+H32-I32</f>
        <v>10016</v>
      </c>
      <c r="K32" s="313" t="n">
        <v>0.1</v>
      </c>
      <c r="L32" s="312" t="n">
        <f aca="false">IF(+J32&lt;0,+J32,+J32*K32)</f>
        <v>1001.6</v>
      </c>
      <c r="M32" s="312" t="n">
        <f aca="false">MAX(0,+H32-L32)</f>
        <v>9014.4</v>
      </c>
    </row>
    <row r="33" customFormat="false" ht="13.2" hidden="false" customHeight="false" outlineLevel="0" collapsed="false">
      <c r="C33" s="315" t="str">
        <f aca="false">IF(ISBLANK('C. Sch 8 Hist'!C35),"",'C. Sch 8 Hist'!C35)</f>
        <v/>
      </c>
      <c r="D33" s="316" t="str">
        <f aca="false">IF(ISBLANK('C. Sch 8 Hist'!D35),"",'C. Sch 8 Hist'!D35)</f>
        <v/>
      </c>
      <c r="E33" s="317" t="str">
        <f aca="false">IF(ISBLANK('C. Sch 8 Hist'!E35),"",'C. Sch 8 Hist'!G35)</f>
        <v/>
      </c>
      <c r="F33" s="311"/>
      <c r="G33" s="311"/>
      <c r="H33" s="312" t="n">
        <f aca="false">MAX((SUM(E33:G33)),0)</f>
        <v>0</v>
      </c>
      <c r="I33" s="312" t="n">
        <f aca="false">IF((F33+G33)&lt;=0,0,(F33+G33)*0.5)</f>
        <v>0</v>
      </c>
      <c r="J33" s="312" t="n">
        <f aca="false">+H33-I33</f>
        <v>0</v>
      </c>
      <c r="K33" s="313"/>
      <c r="L33" s="312" t="n">
        <f aca="false">IF(+J33&lt;0,+J33,+J33*K33)</f>
        <v>0</v>
      </c>
      <c r="M33" s="312" t="n">
        <f aca="false">MAX(0,+H33-L33)</f>
        <v>0</v>
      </c>
    </row>
    <row r="34" customFormat="false" ht="13.2" hidden="false" customHeight="false" outlineLevel="0" collapsed="false">
      <c r="C34" s="315" t="str">
        <f aca="false">IF(ISBLANK('C. Sch 8 Hist'!C36),"",'C. Sch 8 Hist'!C36)</f>
        <v/>
      </c>
      <c r="D34" s="316" t="str">
        <f aca="false">IF(ISBLANK('C. Sch 8 Hist'!D36),"",'C. Sch 8 Hist'!D36)</f>
        <v/>
      </c>
      <c r="E34" s="317" t="str">
        <f aca="false">IF(ISBLANK('C. Sch 8 Hist'!E36),"",'C. Sch 8 Hist'!G36)</f>
        <v/>
      </c>
      <c r="F34" s="311"/>
      <c r="G34" s="311"/>
      <c r="H34" s="312" t="n">
        <f aca="false">MAX((SUM(E34:G34)),0)</f>
        <v>0</v>
      </c>
      <c r="I34" s="312" t="n">
        <f aca="false">IF((F34+G34)&lt;=0,0,(F34+G34)*0.5)</f>
        <v>0</v>
      </c>
      <c r="J34" s="312" t="n">
        <f aca="false">+H34-I34</f>
        <v>0</v>
      </c>
      <c r="K34" s="313"/>
      <c r="L34" s="312" t="n">
        <f aca="false">IF(+J34&lt;0,+J34,+J34*K34)</f>
        <v>0</v>
      </c>
      <c r="M34" s="312" t="n">
        <f aca="false">MAX(0,+H34-L34)</f>
        <v>0</v>
      </c>
    </row>
    <row r="35" customFormat="false" ht="13.2" hidden="false" customHeight="false" outlineLevel="0" collapsed="false">
      <c r="C35" s="315" t="str">
        <f aca="false">IF(ISBLANK('C. Sch 8 Hist'!C37),"",'C. Sch 8 Hist'!C37)</f>
        <v/>
      </c>
      <c r="D35" s="316" t="str">
        <f aca="false">IF(ISBLANK('C. Sch 8 Hist'!D37),"",'C. Sch 8 Hist'!D37)</f>
        <v/>
      </c>
      <c r="E35" s="317" t="str">
        <f aca="false">IF(ISBLANK('C. Sch 8 Hist'!E37),"",'C. Sch 8 Hist'!G37)</f>
        <v/>
      </c>
      <c r="F35" s="311"/>
      <c r="G35" s="311"/>
      <c r="H35" s="312" t="n">
        <f aca="false">MAX((SUM(E35:G35)),0)</f>
        <v>0</v>
      </c>
      <c r="I35" s="312" t="n">
        <f aca="false">IF((F35+G35)&lt;=0,0,(F35+G35)*0.5)</f>
        <v>0</v>
      </c>
      <c r="J35" s="312" t="n">
        <f aca="false">+H35-I35</f>
        <v>0</v>
      </c>
      <c r="K35" s="313"/>
      <c r="L35" s="312" t="n">
        <f aca="false">IF(+J35&lt;0,+J35,+J35*K35)</f>
        <v>0</v>
      </c>
      <c r="M35" s="312" t="n">
        <f aca="false">MAX(0,+H35-L35)</f>
        <v>0</v>
      </c>
    </row>
    <row r="36" customFormat="false" ht="13.2" hidden="false" customHeight="false" outlineLevel="0" collapsed="false">
      <c r="C36" s="315" t="str">
        <f aca="false">IF(ISBLANK('C. Sch 8 Hist'!C38),"",'C. Sch 8 Hist'!C38)</f>
        <v/>
      </c>
      <c r="D36" s="316" t="str">
        <f aca="false">IF(ISBLANK('C. Sch 8 Hist'!D38),"",'C. Sch 8 Hist'!D38)</f>
        <v/>
      </c>
      <c r="E36" s="317" t="str">
        <f aca="false">IF(ISBLANK('C. Sch 8 Hist'!E38),"",'C. Sch 8 Hist'!G38)</f>
        <v/>
      </c>
      <c r="F36" s="311"/>
      <c r="G36" s="311"/>
      <c r="H36" s="312" t="n">
        <f aca="false">MAX((SUM(E36:G36)),0)</f>
        <v>0</v>
      </c>
      <c r="I36" s="312" t="n">
        <f aca="false">IF((F36+G36)&lt;=0,0,(F36+G36)*0.5)</f>
        <v>0</v>
      </c>
      <c r="J36" s="312" t="n">
        <f aca="false">+H36-I36</f>
        <v>0</v>
      </c>
      <c r="K36" s="313"/>
      <c r="L36" s="312" t="n">
        <f aca="false">IF(+J36&lt;0,+J36,+J36*K36)</f>
        <v>0</v>
      </c>
      <c r="M36" s="312" t="n">
        <f aca="false">MAX(0,+H36-L36)</f>
        <v>0</v>
      </c>
    </row>
    <row r="37" customFormat="false" ht="13.2" hidden="false" customHeight="false" outlineLevel="0" collapsed="false">
      <c r="C37" s="315" t="str">
        <f aca="false">IF(ISBLANK('C. Sch 8 Hist'!C39),"",'C. Sch 8 Hist'!C39)</f>
        <v/>
      </c>
      <c r="D37" s="316" t="str">
        <f aca="false">IF(ISBLANK('C. Sch 8 Hist'!D39),"",'C. Sch 8 Hist'!D39)</f>
        <v/>
      </c>
      <c r="E37" s="317" t="str">
        <f aca="false">IF(ISBLANK('C. Sch 8 Hist'!E39),"",'C. Sch 8 Hist'!G39)</f>
        <v/>
      </c>
      <c r="F37" s="311"/>
      <c r="G37" s="311"/>
      <c r="H37" s="312" t="n">
        <f aca="false">MAX((SUM(E37:G37)),0)</f>
        <v>0</v>
      </c>
      <c r="I37" s="312" t="n">
        <f aca="false">IF((F37+G37)&lt;=0,0,(F37+G37)*0.5)</f>
        <v>0</v>
      </c>
      <c r="J37" s="312" t="n">
        <f aca="false">+H37-I37</f>
        <v>0</v>
      </c>
      <c r="K37" s="313"/>
      <c r="L37" s="312" t="n">
        <f aca="false">IF(+J37&lt;0,+J37,+J37*K37)</f>
        <v>0</v>
      </c>
      <c r="M37" s="312" t="n">
        <f aca="false">MAX(0,+H37-L37)</f>
        <v>0</v>
      </c>
    </row>
    <row r="38" customFormat="false" ht="13.2" hidden="false" customHeight="false" outlineLevel="0" collapsed="false">
      <c r="C38" s="315" t="str">
        <f aca="false">IF(ISBLANK('C. Sch 8 Hist'!C40),"",'C. Sch 8 Hist'!C40)</f>
        <v/>
      </c>
      <c r="D38" s="316" t="str">
        <f aca="false">IF(ISBLANK('C. Sch 8 Hist'!D40),"",'C. Sch 8 Hist'!D40)</f>
        <v/>
      </c>
      <c r="E38" s="317" t="str">
        <f aca="false">IF(ISBLANK('C. Sch 8 Hist'!E40),"",'C. Sch 8 Hist'!G40)</f>
        <v/>
      </c>
      <c r="F38" s="311"/>
      <c r="G38" s="311"/>
      <c r="H38" s="312" t="n">
        <f aca="false">MAX((SUM(E38:G38)),0)</f>
        <v>0</v>
      </c>
      <c r="I38" s="312" t="n">
        <f aca="false">IF((F38+G38)&lt;=0,0,(F38+G38)*0.5)</f>
        <v>0</v>
      </c>
      <c r="J38" s="312" t="n">
        <f aca="false">+H38-I38</f>
        <v>0</v>
      </c>
      <c r="K38" s="313"/>
      <c r="L38" s="312" t="n">
        <f aca="false">IF(+J38&lt;0,+J38,+J38*K38)</f>
        <v>0</v>
      </c>
      <c r="M38" s="312" t="n">
        <f aca="false">MAX(0,+H38-L38)</f>
        <v>0</v>
      </c>
    </row>
    <row r="39" customFormat="false" ht="13.2" hidden="false" customHeight="false" outlineLevel="0" collapsed="false">
      <c r="C39" s="315" t="str">
        <f aca="false">IF(ISBLANK('C. Sch 8 Hist'!C41),"",'C. Sch 8 Hist'!C41)</f>
        <v/>
      </c>
      <c r="D39" s="316" t="str">
        <f aca="false">IF(ISBLANK('C. Sch 8 Hist'!D41),"",'C. Sch 8 Hist'!D41)</f>
        <v/>
      </c>
      <c r="E39" s="317" t="str">
        <f aca="false">IF(ISBLANK('C. Sch 8 Hist'!E41),"",'C. Sch 8 Hist'!G41)</f>
        <v/>
      </c>
      <c r="F39" s="311"/>
      <c r="G39" s="311"/>
      <c r="H39" s="312" t="n">
        <f aca="false">MAX((SUM(E39:G39)),0)</f>
        <v>0</v>
      </c>
      <c r="I39" s="312" t="n">
        <f aca="false">IF((F39+G39)&lt;=0,0,(F39+G39)*0.5)</f>
        <v>0</v>
      </c>
      <c r="J39" s="312" t="n">
        <f aca="false">+H39-I39</f>
        <v>0</v>
      </c>
      <c r="K39" s="313"/>
      <c r="L39" s="312" t="n">
        <f aca="false">IF(+J39&lt;0,+J39,+J39*K39)</f>
        <v>0</v>
      </c>
      <c r="M39" s="312" t="n">
        <f aca="false">MAX(0,+H39-L39)</f>
        <v>0</v>
      </c>
    </row>
    <row r="40" customFormat="false" ht="13.2" hidden="false" customHeight="false" outlineLevel="0" collapsed="false">
      <c r="C40" s="315" t="str">
        <f aca="false">IF(ISBLANK('C. Sch 8 Hist'!C42),"",'C. Sch 8 Hist'!C42)</f>
        <v/>
      </c>
      <c r="D40" s="316" t="str">
        <f aca="false">IF(ISBLANK('C. Sch 8 Hist'!D42),"",'C. Sch 8 Hist'!D42)</f>
        <v/>
      </c>
      <c r="E40" s="317" t="str">
        <f aca="false">IF(ISBLANK('C. Sch 8 Hist'!E42),"",'C. Sch 8 Hist'!G42)</f>
        <v/>
      </c>
      <c r="F40" s="311"/>
      <c r="G40" s="311"/>
      <c r="H40" s="312" t="n">
        <f aca="false">MAX((SUM(E40:G40)),0)</f>
        <v>0</v>
      </c>
      <c r="I40" s="312" t="n">
        <f aca="false">IF((F40+G40)&lt;=0,0,(F40+G40)*0.5)</f>
        <v>0</v>
      </c>
      <c r="J40" s="312" t="n">
        <f aca="false">+H40-I40</f>
        <v>0</v>
      </c>
      <c r="K40" s="313"/>
      <c r="L40" s="312" t="n">
        <f aca="false">IF(+J40&lt;0,+J40,+J40*K40)</f>
        <v>0</v>
      </c>
      <c r="M40" s="312" t="n">
        <f aca="false">MAX(0,+H40-L40)</f>
        <v>0</v>
      </c>
    </row>
    <row r="41" customFormat="false" ht="13.8" hidden="false" customHeight="false" outlineLevel="0" collapsed="false">
      <c r="C41" s="315" t="str">
        <f aca="false">IF(ISBLANK('C. Sch 8 Hist'!C43),"",'C. Sch 8 Hist'!C43)</f>
        <v/>
      </c>
      <c r="D41" s="316" t="str">
        <f aca="false">IF(ISBLANK('C. Sch 8 Hist'!D43),"",'C. Sch 8 Hist'!D43)</f>
        <v/>
      </c>
      <c r="E41" s="317" t="str">
        <f aca="false">IF(ISBLANK('C. Sch 8 Hist'!E43),"",'C. Sch 8 Hist'!G43)</f>
        <v/>
      </c>
      <c r="F41" s="311"/>
      <c r="G41" s="311"/>
      <c r="H41" s="312" t="n">
        <f aca="false">MAX((SUM(E41:G41)),0)</f>
        <v>0</v>
      </c>
      <c r="I41" s="312" t="n">
        <f aca="false">IF((F41+G41)&lt;=0,0,(F41+G41)*0.5)</f>
        <v>0</v>
      </c>
      <c r="J41" s="312" t="n">
        <f aca="false">+H41-I41</f>
        <v>0</v>
      </c>
      <c r="K41" s="313"/>
      <c r="L41" s="312" t="n">
        <f aca="false">IF(+J41&lt;0,+J41,+J41*K41)</f>
        <v>0</v>
      </c>
      <c r="M41" s="312" t="n">
        <f aca="false">MAX(0,+H41-L41)</f>
        <v>0</v>
      </c>
    </row>
    <row r="42" customFormat="false" ht="13.8" hidden="false" customHeight="false" outlineLevel="0" collapsed="false">
      <c r="C42" s="318"/>
      <c r="D42" s="137" t="s">
        <v>382</v>
      </c>
      <c r="E42" s="319" t="n">
        <f aca="false">SUM(E10:E41)</f>
        <v>15214161</v>
      </c>
      <c r="F42" s="319" t="n">
        <f aca="false">SUM(F10:F41)</f>
        <v>1988901</v>
      </c>
      <c r="G42" s="319" t="n">
        <f aca="false">SUM(G10:G41)</f>
        <v>-688736.2251</v>
      </c>
      <c r="H42" s="319" t="n">
        <f aca="false">SUM(H10:H41)</f>
        <v>16514325.7749</v>
      </c>
      <c r="I42" s="319" t="n">
        <f aca="false">SUM(I10:I41)</f>
        <v>650082.38745</v>
      </c>
      <c r="J42" s="319" t="n">
        <f aca="false">SUM(J10:J41)</f>
        <v>15864243.38745</v>
      </c>
      <c r="K42" s="138"/>
      <c r="L42" s="320" t="n">
        <f aca="false">SUM(L10:L41)</f>
        <v>1211088.650996</v>
      </c>
      <c r="M42" s="320" t="n">
        <f aca="false">SUM(M10:M41)</f>
        <v>15303237.123904</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1" activeCellId="0" sqref="G31:H31"/>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66"/>
    <col collapsed="false" customWidth="true" hidden="false" outlineLevel="0" max="3" min="3" style="71" width="36.1"/>
    <col collapsed="false" customWidth="false" hidden="false" outlineLevel="0" max="5" min="4" style="71" width="9.1"/>
    <col collapsed="false" customWidth="true" hidden="false" outlineLevel="0" max="6" min="6" style="71" width="7.88"/>
    <col collapsed="false" customWidth="false" hidden="false" outlineLevel="0" max="8" min="7" style="71" width="9.1"/>
    <col collapsed="false" customWidth="true" hidden="false" outlineLevel="0" max="9" min="9" style="71" width="11.55"/>
    <col collapsed="false" customWidth="false" hidden="false" outlineLevel="0" max="10" min="10" style="71" width="9.1"/>
    <col collapsed="false" customWidth="true" hidden="false" outlineLevel="0" max="11" min="11" style="71" width="11.32"/>
    <col collapsed="false" customWidth="false" hidden="false" outlineLevel="0" max="257" min="12" style="71" width="9.1"/>
  </cols>
  <sheetData>
    <row r="1" customFormat="false" ht="20.4"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2.8" hidden="false" customHeight="false" outlineLevel="0" collapsed="false">
      <c r="C8" s="140"/>
    </row>
    <row r="10" customFormat="false" ht="15.6" hidden="false" customHeight="false" outlineLevel="0" collapsed="false">
      <c r="C10" s="141" t="s">
        <v>207</v>
      </c>
      <c r="D10" s="141"/>
      <c r="E10" s="141"/>
      <c r="F10" s="141"/>
      <c r="G10" s="142"/>
      <c r="H10" s="142"/>
      <c r="I10" s="142"/>
      <c r="J10" s="143"/>
      <c r="K10" s="321" t="n">
        <f aca="false">'D. Schedule 10 CEC Hist'!K40</f>
        <v>0</v>
      </c>
    </row>
    <row r="11" customFormat="false" ht="30.75" hidden="false" customHeight="true" outlineLevel="0" collapsed="false">
      <c r="C11" s="145" t="s">
        <v>208</v>
      </c>
      <c r="D11" s="146"/>
      <c r="E11" s="147"/>
      <c r="F11" s="147"/>
      <c r="G11" s="142"/>
      <c r="H11" s="142"/>
    </row>
    <row r="12" customFormat="false" ht="15.6" hidden="false" customHeight="false" outlineLevel="0" collapsed="false">
      <c r="C12" s="95" t="s">
        <v>209</v>
      </c>
      <c r="D12" s="95"/>
      <c r="E12" s="95"/>
      <c r="F12" s="95"/>
      <c r="G12" s="148"/>
      <c r="H12" s="148"/>
      <c r="I12" s="142"/>
      <c r="J12" s="142"/>
    </row>
    <row r="13" customFormat="false" ht="13.2" hidden="false" customHeight="false" outlineLevel="0" collapsed="false">
      <c r="C13" s="146"/>
      <c r="D13" s="146"/>
      <c r="E13" s="149"/>
      <c r="F13" s="149"/>
      <c r="G13" s="150"/>
      <c r="H13" s="150"/>
      <c r="I13" s="21"/>
    </row>
    <row r="14" customFormat="false" ht="13.2" hidden="false" customHeight="false" outlineLevel="0" collapsed="false">
      <c r="C14" s="95" t="s">
        <v>210</v>
      </c>
      <c r="D14" s="95"/>
      <c r="E14" s="95"/>
      <c r="F14" s="95"/>
      <c r="G14" s="148" t="n">
        <v>0</v>
      </c>
      <c r="H14" s="148"/>
    </row>
    <row r="15" customFormat="false" ht="13.2" hidden="false" customHeight="false" outlineLevel="0" collapsed="false">
      <c r="C15" s="76"/>
      <c r="D15" s="76"/>
      <c r="E15" s="76"/>
      <c r="F15" s="76"/>
      <c r="G15" s="151"/>
      <c r="H15" s="151"/>
    </row>
    <row r="16" customFormat="false" ht="16.2" hidden="false" customHeight="false" outlineLevel="0" collapsed="false">
      <c r="C16" s="152" t="s">
        <v>211</v>
      </c>
      <c r="D16" s="152"/>
      <c r="E16" s="152"/>
      <c r="F16" s="152"/>
      <c r="G16" s="153" t="n">
        <f aca="false">SUM(G12,G14)</f>
        <v>0</v>
      </c>
      <c r="H16" s="153"/>
      <c r="I16" s="154" t="s">
        <v>212</v>
      </c>
      <c r="J16" s="155" t="n">
        <f aca="false">3/4*G16</f>
        <v>0</v>
      </c>
      <c r="K16" s="156"/>
    </row>
    <row r="17" customFormat="false" ht="13.8" hidden="false" customHeight="false" outlineLevel="0" collapsed="false">
      <c r="C17" s="146"/>
      <c r="D17" s="146"/>
      <c r="E17" s="146"/>
      <c r="F17" s="146"/>
      <c r="G17" s="151"/>
      <c r="H17" s="151"/>
      <c r="J17" s="146"/>
    </row>
    <row r="18" customFormat="false" ht="13.2" hidden="false" customHeight="false" outlineLevel="0" collapsed="false">
      <c r="C18" s="95" t="s">
        <v>213</v>
      </c>
      <c r="D18" s="95"/>
      <c r="E18" s="95"/>
      <c r="F18" s="95"/>
      <c r="G18" s="157" t="n">
        <v>0</v>
      </c>
      <c r="H18" s="157"/>
      <c r="I18" s="158" t="s">
        <v>214</v>
      </c>
      <c r="J18" s="159" t="n">
        <f aca="false">IF((G18*0.5)&lt;0,0,G18*0.5)</f>
        <v>0</v>
      </c>
    </row>
    <row r="19" customFormat="false" ht="13.2" hidden="false" customHeight="false" outlineLevel="0" collapsed="false">
      <c r="C19" s="95" t="s">
        <v>215</v>
      </c>
      <c r="D19" s="95"/>
      <c r="E19" s="95"/>
      <c r="F19" s="95"/>
      <c r="G19" s="157"/>
      <c r="H19" s="157"/>
      <c r="I19" s="158"/>
      <c r="J19" s="159"/>
    </row>
    <row r="20" customFormat="false" ht="13.8" hidden="false" customHeight="false" outlineLevel="0" collapsed="false">
      <c r="C20" s="160"/>
      <c r="D20" s="160"/>
      <c r="E20" s="160"/>
      <c r="F20" s="160"/>
      <c r="G20" s="161"/>
      <c r="H20" s="161"/>
      <c r="J20" s="162" t="n">
        <f aca="false">IF((J16-J18)&lt;0,0,J16-J18)</f>
        <v>0</v>
      </c>
      <c r="K20" s="163" t="n">
        <f aca="false">J20</f>
        <v>0</v>
      </c>
    </row>
    <row r="21" customFormat="false" ht="13.8" hidden="false" customHeight="false" outlineLevel="0" collapsed="false">
      <c r="C21" s="76"/>
      <c r="D21" s="76"/>
      <c r="E21" s="76"/>
      <c r="F21" s="76"/>
      <c r="G21" s="155"/>
      <c r="H21" s="155"/>
    </row>
    <row r="22" customFormat="false" ht="13.2" hidden="false" customHeight="false" outlineLevel="0" collapsed="false">
      <c r="C22" s="95" t="s">
        <v>216</v>
      </c>
      <c r="D22" s="95"/>
      <c r="E22" s="95"/>
      <c r="F22" s="95"/>
      <c r="G22" s="164" t="n">
        <v>0</v>
      </c>
      <c r="H22" s="164"/>
      <c r="K22" s="163" t="n">
        <f aca="false">G22</f>
        <v>0</v>
      </c>
    </row>
    <row r="23" customFormat="false" ht="13.2" hidden="false" customHeight="false" outlineLevel="0" collapsed="false">
      <c r="C23" s="76"/>
      <c r="D23" s="76"/>
      <c r="E23" s="76"/>
      <c r="F23" s="76"/>
      <c r="G23" s="165"/>
      <c r="H23" s="165"/>
    </row>
    <row r="24" customFormat="false" ht="13.2" hidden="false" customHeight="false" outlineLevel="0" collapsed="false">
      <c r="C24" s="76"/>
      <c r="D24" s="76"/>
      <c r="E24" s="76"/>
      <c r="F24" s="166" t="s">
        <v>211</v>
      </c>
      <c r="G24" s="167"/>
      <c r="H24" s="167"/>
      <c r="K24" s="168" t="n">
        <f aca="false">SUM(K10,K20,K22)</f>
        <v>0</v>
      </c>
    </row>
    <row r="25" customFormat="false" ht="13.2" hidden="false" customHeight="false" outlineLevel="0" collapsed="false">
      <c r="C25" s="76"/>
      <c r="D25" s="76"/>
      <c r="E25" s="76"/>
      <c r="F25" s="76"/>
    </row>
    <row r="26" customFormat="false" ht="13.2" hidden="false" customHeight="false" outlineLevel="0" collapsed="false">
      <c r="C26" s="145" t="s">
        <v>217</v>
      </c>
    </row>
    <row r="28" customFormat="false" ht="13.2" hidden="false" customHeight="false" outlineLevel="0" collapsed="false">
      <c r="C28" s="95" t="s">
        <v>218</v>
      </c>
      <c r="D28" s="95"/>
      <c r="E28" s="95"/>
      <c r="F28" s="95"/>
      <c r="G28" s="157"/>
      <c r="H28" s="157"/>
    </row>
    <row r="29" customFormat="false" ht="13.2" hidden="false" customHeight="false" outlineLevel="0" collapsed="false">
      <c r="C29" s="95" t="s">
        <v>219</v>
      </c>
      <c r="D29" s="95"/>
      <c r="E29" s="95"/>
      <c r="F29" s="95"/>
      <c r="G29" s="157"/>
      <c r="H29" s="157"/>
    </row>
    <row r="30" customFormat="false" ht="13.2" hidden="false" customHeight="false" outlineLevel="0" collapsed="false">
      <c r="C30" s="76"/>
      <c r="D30" s="76"/>
      <c r="E30" s="76"/>
      <c r="F30" s="76"/>
    </row>
    <row r="31" customFormat="false" ht="13.2" hidden="false" customHeight="false" outlineLevel="0" collapsed="false">
      <c r="C31" s="95" t="s">
        <v>210</v>
      </c>
      <c r="D31" s="95"/>
      <c r="E31" s="95"/>
      <c r="F31" s="95"/>
      <c r="G31" s="164" t="n">
        <v>0</v>
      </c>
      <c r="H31" s="164"/>
    </row>
    <row r="32" customFormat="false" ht="13.2" hidden="false" customHeight="false" outlineLevel="0" collapsed="false">
      <c r="C32" s="95"/>
      <c r="D32" s="95"/>
      <c r="E32" s="95"/>
      <c r="F32" s="95"/>
      <c r="G32" s="150"/>
      <c r="H32" s="150"/>
    </row>
    <row r="33" customFormat="false" ht="16.2" hidden="false" customHeight="false" outlineLevel="0" collapsed="false">
      <c r="C33" s="169"/>
      <c r="D33" s="169"/>
      <c r="E33" s="169"/>
      <c r="F33" s="166" t="s">
        <v>211</v>
      </c>
      <c r="G33" s="162" t="n">
        <f aca="false">SUM(G31,G28)</f>
        <v>0</v>
      </c>
      <c r="H33" s="162"/>
      <c r="I33" s="93" t="s">
        <v>212</v>
      </c>
      <c r="J33" s="170"/>
      <c r="K33" s="171" t="n">
        <f aca="false">G33*3/4</f>
        <v>0</v>
      </c>
    </row>
    <row r="34" customFormat="false" ht="13.8" hidden="false" customHeight="false" outlineLevel="0" collapsed="false"/>
    <row r="35" customFormat="false" ht="15.6" hidden="false" customHeight="false" outlineLevel="0" collapsed="false">
      <c r="C35" s="142"/>
      <c r="D35" s="142"/>
      <c r="E35" s="142"/>
    </row>
    <row r="36" customFormat="false" ht="15.6" hidden="false" customHeight="false" outlineLevel="0" collapsed="false">
      <c r="C36" s="172" t="s">
        <v>220</v>
      </c>
      <c r="D36" s="173"/>
      <c r="E36" s="174"/>
      <c r="F36" s="173"/>
      <c r="G36" s="173"/>
      <c r="H36" s="173"/>
      <c r="I36" s="173"/>
      <c r="J36" s="173"/>
      <c r="K36" s="171" t="n">
        <f aca="false">K24-K33</f>
        <v>0</v>
      </c>
    </row>
    <row r="37" customFormat="false" ht="13.2" hidden="false" customHeight="false" outlineLevel="0" collapsed="false">
      <c r="C37" s="21"/>
      <c r="D37" s="21"/>
      <c r="E37" s="21"/>
      <c r="F37" s="21"/>
      <c r="G37" s="21"/>
      <c r="H37" s="21"/>
      <c r="I37" s="21"/>
      <c r="J37" s="21"/>
      <c r="K37" s="21"/>
    </row>
    <row r="38" customFormat="false" ht="15.6" hidden="false" customHeight="false" outlineLevel="0" collapsed="false">
      <c r="C38" s="172" t="s">
        <v>221</v>
      </c>
      <c r="D38" s="172"/>
      <c r="E38" s="175"/>
      <c r="F38" s="175"/>
      <c r="G38" s="175"/>
      <c r="H38" s="172"/>
      <c r="I38" s="171" t="n">
        <f aca="false">K36</f>
        <v>0</v>
      </c>
      <c r="J38" s="176" t="s">
        <v>222</v>
      </c>
      <c r="K38" s="171" t="n">
        <f aca="false">I38*0.07</f>
        <v>0</v>
      </c>
    </row>
    <row r="39" customFormat="false" ht="13.2" hidden="false" customHeight="false" outlineLevel="0" collapsed="false">
      <c r="C39" s="21"/>
      <c r="D39" s="21"/>
      <c r="E39" s="21"/>
      <c r="F39" s="21"/>
      <c r="G39" s="21"/>
      <c r="H39" s="21"/>
      <c r="I39" s="21"/>
      <c r="J39" s="21"/>
      <c r="K39" s="21"/>
    </row>
    <row r="40" customFormat="false" ht="13.2" hidden="false" customHeight="false" outlineLevel="0" collapsed="false">
      <c r="C40" s="172" t="s">
        <v>223</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2" activeCellId="0" sqref="J32"/>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55"/>
    <col collapsed="false" customWidth="true" hidden="false" outlineLevel="0" max="3" min="3" style="71" width="56.43"/>
    <col collapsed="false" customWidth="true" hidden="false" outlineLevel="0" max="11" min="4" style="71" width="18.33"/>
    <col collapsed="false" customWidth="false" hidden="false" outlineLevel="0" max="257" min="12" style="71" width="9.1"/>
  </cols>
  <sheetData>
    <row r="1" customFormat="false" ht="20.4" hidden="false" customHeight="false" outlineLevel="0" collapsed="false">
      <c r="A1" s="20" t="s">
        <v>96</v>
      </c>
      <c r="C1" s="270"/>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2.8" hidden="false" customHeight="false" outlineLevel="0" collapsed="false">
      <c r="C8" s="140"/>
    </row>
    <row r="9" customFormat="false" ht="13.8" hidden="false" customHeight="false" outlineLevel="0" collapsed="false">
      <c r="C9" s="177"/>
      <c r="D9" s="178"/>
      <c r="E9" s="178"/>
      <c r="F9" s="178"/>
      <c r="G9" s="178"/>
      <c r="H9" s="178"/>
      <c r="I9" s="322"/>
      <c r="J9" s="322"/>
      <c r="K9" s="322"/>
    </row>
    <row r="10" customFormat="false" ht="13.8" hidden="false" customHeight="false" outlineLevel="0" collapsed="false">
      <c r="C10" s="179"/>
      <c r="D10" s="178"/>
      <c r="E10" s="178"/>
      <c r="F10" s="178"/>
      <c r="G10" s="323" t="s">
        <v>384</v>
      </c>
      <c r="H10" s="323"/>
      <c r="I10" s="322"/>
      <c r="J10" s="322"/>
      <c r="K10" s="322"/>
    </row>
    <row r="11" customFormat="false" ht="24.6" hidden="false" customHeight="false" outlineLevel="0" collapsed="false">
      <c r="C11" s="180" t="s">
        <v>224</v>
      </c>
      <c r="D11" s="181" t="s">
        <v>385</v>
      </c>
      <c r="E11" s="182" t="s">
        <v>386</v>
      </c>
      <c r="F11" s="183" t="s">
        <v>387</v>
      </c>
      <c r="G11" s="181" t="s">
        <v>208</v>
      </c>
      <c r="H11" s="181" t="s">
        <v>388</v>
      </c>
      <c r="I11" s="183" t="s">
        <v>389</v>
      </c>
      <c r="J11" s="180" t="s">
        <v>390</v>
      </c>
      <c r="K11" s="183" t="s">
        <v>391</v>
      </c>
    </row>
    <row r="12" customFormat="false" ht="13.2" hidden="false" customHeight="false" outlineLevel="0" collapsed="false">
      <c r="C12" s="324"/>
      <c r="D12" s="325"/>
      <c r="E12" s="326"/>
      <c r="F12" s="326"/>
      <c r="G12" s="326"/>
      <c r="H12" s="327"/>
      <c r="I12" s="325"/>
      <c r="J12" s="325"/>
      <c r="K12" s="328"/>
    </row>
    <row r="13" customFormat="false" ht="13.2" hidden="false" customHeight="false" outlineLevel="0" collapsed="false">
      <c r="C13" s="188" t="s">
        <v>228</v>
      </c>
      <c r="D13" s="329" t="n">
        <f aca="false">'E. Sch 13 Tax Reserves Hist'!F15</f>
        <v>0</v>
      </c>
      <c r="E13" s="193" t="n">
        <v>0</v>
      </c>
      <c r="F13" s="330" t="n">
        <f aca="false">SUM(D13:E13)</f>
        <v>0</v>
      </c>
      <c r="G13" s="193" t="n">
        <v>0</v>
      </c>
      <c r="H13" s="331" t="n">
        <v>0</v>
      </c>
      <c r="I13" s="329" t="n">
        <f aca="false">F13+G13-H13</f>
        <v>0</v>
      </c>
      <c r="J13" s="329" t="n">
        <f aca="false">+I13-F13</f>
        <v>0</v>
      </c>
      <c r="K13" s="332" t="n">
        <v>0</v>
      </c>
    </row>
    <row r="14" customFormat="false" ht="13.2" hidden="false" customHeight="false" outlineLevel="0" collapsed="false">
      <c r="C14" s="333" t="s">
        <v>229</v>
      </c>
      <c r="D14" s="329"/>
      <c r="E14" s="330"/>
      <c r="F14" s="330"/>
      <c r="G14" s="330"/>
      <c r="H14" s="334"/>
      <c r="I14" s="329"/>
      <c r="J14" s="329"/>
      <c r="K14" s="190"/>
    </row>
    <row r="15" customFormat="false" ht="13.2" hidden="false" customHeight="false" outlineLevel="0" collapsed="false">
      <c r="C15" s="192" t="s">
        <v>230</v>
      </c>
      <c r="D15" s="329" t="n">
        <f aca="false">'E. Sch 13 Tax Reserves Hist'!F17</f>
        <v>0</v>
      </c>
      <c r="E15" s="193" t="n">
        <v>0</v>
      </c>
      <c r="F15" s="330" t="n">
        <f aca="false">SUM(D15:E15)</f>
        <v>0</v>
      </c>
      <c r="G15" s="193" t="n">
        <v>0</v>
      </c>
      <c r="H15" s="331"/>
      <c r="I15" s="329" t="n">
        <f aca="false">F15+G15-H15</f>
        <v>0</v>
      </c>
      <c r="J15" s="329" t="n">
        <f aca="false">+I15-F15</f>
        <v>0</v>
      </c>
      <c r="K15" s="332" t="n">
        <v>0</v>
      </c>
    </row>
    <row r="16" customFormat="false" ht="13.2" hidden="false" customHeight="false" outlineLevel="0" collapsed="false">
      <c r="C16" s="188" t="s">
        <v>231</v>
      </c>
      <c r="D16" s="329" t="n">
        <f aca="false">'E. Sch 13 Tax Reserves Hist'!F18</f>
        <v>0</v>
      </c>
      <c r="E16" s="193" t="n">
        <v>0</v>
      </c>
      <c r="F16" s="330" t="n">
        <f aca="false">SUM(D16:E16)</f>
        <v>0</v>
      </c>
      <c r="G16" s="193" t="n">
        <v>0</v>
      </c>
      <c r="H16" s="331" t="n">
        <v>0</v>
      </c>
      <c r="I16" s="329" t="n">
        <f aca="false">F16+G16-H16</f>
        <v>0</v>
      </c>
      <c r="J16" s="329" t="n">
        <f aca="false">+I16-F16</f>
        <v>0</v>
      </c>
      <c r="K16" s="332" t="n">
        <v>0</v>
      </c>
    </row>
    <row r="17" customFormat="false" ht="13.2" hidden="false" customHeight="false" outlineLevel="0" collapsed="false">
      <c r="C17" s="188" t="s">
        <v>232</v>
      </c>
      <c r="D17" s="329" t="n">
        <f aca="false">'E. Sch 13 Tax Reserves Hist'!F19</f>
        <v>0</v>
      </c>
      <c r="E17" s="193" t="n">
        <v>0</v>
      </c>
      <c r="F17" s="330" t="n">
        <f aca="false">SUM(D17:E17)</f>
        <v>0</v>
      </c>
      <c r="G17" s="193" t="n">
        <v>0</v>
      </c>
      <c r="H17" s="331" t="n">
        <v>0</v>
      </c>
      <c r="I17" s="329" t="n">
        <f aca="false">F17+G17-H17</f>
        <v>0</v>
      </c>
      <c r="J17" s="329" t="n">
        <f aca="false">+I17-F17</f>
        <v>0</v>
      </c>
      <c r="K17" s="332" t="n">
        <v>0</v>
      </c>
    </row>
    <row r="18" customFormat="false" ht="13.2" hidden="false" customHeight="false" outlineLevel="0" collapsed="false">
      <c r="C18" s="188" t="s">
        <v>233</v>
      </c>
      <c r="D18" s="329" t="n">
        <f aca="false">'E. Sch 13 Tax Reserves Hist'!F20</f>
        <v>0</v>
      </c>
      <c r="E18" s="193" t="n">
        <v>0</v>
      </c>
      <c r="F18" s="330" t="n">
        <f aca="false">SUM(D18:E18)</f>
        <v>0</v>
      </c>
      <c r="G18" s="193" t="n">
        <v>0</v>
      </c>
      <c r="H18" s="331" t="n">
        <v>0</v>
      </c>
      <c r="I18" s="329" t="n">
        <f aca="false">F18+G18-H18</f>
        <v>0</v>
      </c>
      <c r="J18" s="329" t="n">
        <f aca="false">+I18-F18</f>
        <v>0</v>
      </c>
      <c r="K18" s="332" t="n">
        <v>0</v>
      </c>
    </row>
    <row r="19" customFormat="false" ht="13.2" hidden="false" customHeight="false" outlineLevel="0" collapsed="false">
      <c r="C19" s="188" t="s">
        <v>234</v>
      </c>
      <c r="D19" s="329" t="n">
        <f aca="false">'E. Sch 13 Tax Reserves Hist'!F21</f>
        <v>0</v>
      </c>
      <c r="E19" s="193" t="n">
        <v>0</v>
      </c>
      <c r="F19" s="330" t="n">
        <f aca="false">SUM(D19:E19)</f>
        <v>0</v>
      </c>
      <c r="G19" s="193" t="n">
        <v>0</v>
      </c>
      <c r="H19" s="331" t="n">
        <v>0</v>
      </c>
      <c r="I19" s="329" t="n">
        <f aca="false">F19+G19-H19</f>
        <v>0</v>
      </c>
      <c r="J19" s="329" t="n">
        <f aca="false">+I19-F19</f>
        <v>0</v>
      </c>
      <c r="K19" s="332" t="n">
        <v>0</v>
      </c>
    </row>
    <row r="20" customFormat="false" ht="13.2" hidden="false" customHeight="false" outlineLevel="0" collapsed="false">
      <c r="C20" s="335"/>
      <c r="D20" s="329" t="n">
        <f aca="false">'E. Sch 13 Tax Reserves Hist'!F25</f>
        <v>0</v>
      </c>
      <c r="E20" s="193" t="n">
        <v>0</v>
      </c>
      <c r="F20" s="330" t="n">
        <f aca="false">SUM(D20:E20)</f>
        <v>0</v>
      </c>
      <c r="G20" s="193" t="n">
        <v>0</v>
      </c>
      <c r="H20" s="331" t="n">
        <v>0</v>
      </c>
      <c r="I20" s="329" t="n">
        <f aca="false">F20+G20-H20</f>
        <v>0</v>
      </c>
      <c r="J20" s="329" t="n">
        <f aca="false">+I20-F20</f>
        <v>0</v>
      </c>
      <c r="K20" s="332" t="n">
        <v>0</v>
      </c>
    </row>
    <row r="21" customFormat="false" ht="16.2" hidden="false" customHeight="false" outlineLevel="0" collapsed="false">
      <c r="C21" s="336"/>
      <c r="D21" s="329" t="n">
        <f aca="false">'E. Sch 13 Tax Reserves Hist'!F26</f>
        <v>0</v>
      </c>
      <c r="E21" s="193" t="n">
        <v>0</v>
      </c>
      <c r="F21" s="330" t="n">
        <f aca="false">SUM(D21:E21)</f>
        <v>0</v>
      </c>
      <c r="G21" s="193" t="n">
        <v>0</v>
      </c>
      <c r="H21" s="331" t="n">
        <v>0</v>
      </c>
      <c r="I21" s="329" t="n">
        <f aca="false">F21+G21-H21</f>
        <v>0</v>
      </c>
      <c r="J21" s="329" t="n">
        <f aca="false">+I21-F21</f>
        <v>0</v>
      </c>
      <c r="K21" s="332" t="n">
        <v>0</v>
      </c>
    </row>
    <row r="22" customFormat="false" ht="18" hidden="false" customHeight="false" outlineLevel="0" collapsed="false">
      <c r="C22" s="196" t="s">
        <v>235</v>
      </c>
      <c r="D22" s="198" t="n">
        <f aca="false">SUM(D15:D21)</f>
        <v>0</v>
      </c>
      <c r="E22" s="198" t="n">
        <f aca="false">SUM(E15:E21)</f>
        <v>0</v>
      </c>
      <c r="F22" s="198" t="n">
        <f aca="false">SUM(F15:F21)</f>
        <v>0</v>
      </c>
      <c r="G22" s="198" t="n">
        <f aca="false">SUM(G15:G21)</f>
        <v>0</v>
      </c>
      <c r="H22" s="198" t="n">
        <f aca="false">SUM(H15:H21)</f>
        <v>0</v>
      </c>
      <c r="I22" s="198" t="n">
        <f aca="false">SUM(I15:I21)</f>
        <v>0</v>
      </c>
      <c r="J22" s="198" t="n">
        <f aca="false">SUM(J15:J21)</f>
        <v>0</v>
      </c>
      <c r="K22" s="337" t="n">
        <f aca="false">SUM(K15:K21)</f>
        <v>0</v>
      </c>
    </row>
    <row r="23" customFormat="false" ht="13.2" hidden="false" customHeight="false" outlineLevel="0" collapsed="false">
      <c r="C23" s="200"/>
      <c r="D23" s="201" t="n">
        <v>0</v>
      </c>
      <c r="E23" s="338"/>
      <c r="F23" s="338"/>
      <c r="G23" s="338"/>
      <c r="H23" s="339"/>
      <c r="I23" s="340"/>
      <c r="J23" s="340"/>
      <c r="K23" s="341"/>
    </row>
    <row r="24" customFormat="false" ht="13.2" hidden="false" customHeight="false" outlineLevel="0" collapsed="false">
      <c r="C24" s="333" t="s">
        <v>236</v>
      </c>
      <c r="D24" s="329"/>
      <c r="E24" s="330"/>
      <c r="F24" s="330"/>
      <c r="G24" s="330"/>
      <c r="H24" s="334"/>
      <c r="I24" s="329"/>
      <c r="J24" s="329"/>
      <c r="K24" s="190"/>
    </row>
    <row r="25" customFormat="false" ht="13.2" hidden="false" customHeight="false" outlineLevel="0" collapsed="false">
      <c r="C25" s="188" t="s">
        <v>237</v>
      </c>
      <c r="D25" s="329" t="n">
        <f aca="false">'E. Sch 13 Tax Reserves Hist'!F30</f>
        <v>0</v>
      </c>
      <c r="E25" s="193" t="n">
        <v>0</v>
      </c>
      <c r="F25" s="330" t="n">
        <f aca="false">SUM(D25:E25)</f>
        <v>0</v>
      </c>
      <c r="G25" s="193" t="n">
        <v>0</v>
      </c>
      <c r="H25" s="331" t="n">
        <v>0</v>
      </c>
      <c r="I25" s="329" t="n">
        <f aca="false">F25+G25-H25</f>
        <v>0</v>
      </c>
      <c r="J25" s="329" t="n">
        <f aca="false">+I25-F25</f>
        <v>0</v>
      </c>
      <c r="K25" s="332" t="n">
        <v>0</v>
      </c>
    </row>
    <row r="26" customFormat="false" ht="13.2" hidden="false" customHeight="false" outlineLevel="0" collapsed="false">
      <c r="C26" s="188" t="s">
        <v>238</v>
      </c>
      <c r="D26" s="329" t="n">
        <f aca="false">'E. Sch 13 Tax Reserves Hist'!F31</f>
        <v>0</v>
      </c>
      <c r="E26" s="193" t="n">
        <v>0</v>
      </c>
      <c r="F26" s="330" t="n">
        <f aca="false">SUM(D26:E26)</f>
        <v>0</v>
      </c>
      <c r="G26" s="193" t="n">
        <v>0</v>
      </c>
      <c r="H26" s="331" t="n">
        <v>0</v>
      </c>
      <c r="I26" s="329" t="n">
        <f aca="false">F26+G26-H26</f>
        <v>0</v>
      </c>
      <c r="J26" s="329" t="n">
        <f aca="false">+I26-F26</f>
        <v>0</v>
      </c>
      <c r="K26" s="332" t="n">
        <v>0</v>
      </c>
    </row>
    <row r="27" customFormat="false" ht="13.2" hidden="false" customHeight="false" outlineLevel="0" collapsed="false">
      <c r="C27" s="188" t="s">
        <v>239</v>
      </c>
      <c r="D27" s="329" t="n">
        <f aca="false">'E. Sch 13 Tax Reserves Hist'!F32</f>
        <v>0</v>
      </c>
      <c r="E27" s="193" t="n">
        <v>0</v>
      </c>
      <c r="F27" s="330" t="n">
        <f aca="false">SUM(D27:E27)</f>
        <v>0</v>
      </c>
      <c r="G27" s="193" t="n">
        <v>0</v>
      </c>
      <c r="H27" s="331" t="n">
        <v>0</v>
      </c>
      <c r="I27" s="329" t="n">
        <f aca="false">F27+G27-H27</f>
        <v>0</v>
      </c>
      <c r="J27" s="329" t="n">
        <f aca="false">+I27-F27</f>
        <v>0</v>
      </c>
      <c r="K27" s="332" t="n">
        <v>0</v>
      </c>
    </row>
    <row r="28" customFormat="false" ht="13.2" hidden="false" customHeight="false" outlineLevel="0" collapsed="false">
      <c r="C28" s="192" t="s">
        <v>240</v>
      </c>
      <c r="D28" s="329" t="n">
        <f aca="false">'E. Sch 13 Tax Reserves Hist'!F33</f>
        <v>0</v>
      </c>
      <c r="E28" s="193" t="n">
        <v>0</v>
      </c>
      <c r="F28" s="330" t="n">
        <f aca="false">SUM(D28:E28)</f>
        <v>0</v>
      </c>
      <c r="G28" s="193" t="n">
        <v>0</v>
      </c>
      <c r="H28" s="331" t="n">
        <v>0</v>
      </c>
      <c r="I28" s="329" t="n">
        <f aca="false">F28+G28-H28</f>
        <v>0</v>
      </c>
      <c r="J28" s="329" t="n">
        <f aca="false">+I28-F28</f>
        <v>0</v>
      </c>
      <c r="K28" s="332" t="n">
        <v>0</v>
      </c>
    </row>
    <row r="29" customFormat="false" ht="13.2" hidden="false" customHeight="false" outlineLevel="0" collapsed="false">
      <c r="C29" s="192" t="s">
        <v>241</v>
      </c>
      <c r="D29" s="329" t="n">
        <f aca="false">'E. Sch 13 Tax Reserves Hist'!F34</f>
        <v>0</v>
      </c>
      <c r="E29" s="193" t="n">
        <v>0</v>
      </c>
      <c r="F29" s="330" t="n">
        <f aca="false">SUM(D29:E29)</f>
        <v>0</v>
      </c>
      <c r="G29" s="193" t="n">
        <v>0</v>
      </c>
      <c r="H29" s="331" t="n">
        <v>0</v>
      </c>
      <c r="I29" s="329" t="n">
        <f aca="false">F29+G29-H29</f>
        <v>0</v>
      </c>
      <c r="J29" s="329" t="n">
        <f aca="false">+I29-F29</f>
        <v>0</v>
      </c>
      <c r="K29" s="332" t="n">
        <v>0</v>
      </c>
    </row>
    <row r="30" customFormat="false" ht="13.2" hidden="false" customHeight="false" outlineLevel="0" collapsed="false">
      <c r="C30" s="192" t="s">
        <v>242</v>
      </c>
      <c r="D30" s="329" t="n">
        <f aca="false">'E. Sch 13 Tax Reserves Hist'!F35</f>
        <v>0</v>
      </c>
      <c r="E30" s="193" t="n">
        <v>0</v>
      </c>
      <c r="F30" s="330" t="n">
        <f aca="false">SUM(D30:E30)</f>
        <v>0</v>
      </c>
      <c r="G30" s="193" t="n">
        <v>0</v>
      </c>
      <c r="H30" s="331" t="n">
        <v>0</v>
      </c>
      <c r="I30" s="329" t="n">
        <f aca="false">F30+G30-H30</f>
        <v>0</v>
      </c>
      <c r="J30" s="329" t="n">
        <f aca="false">+I30-F30</f>
        <v>0</v>
      </c>
      <c r="K30" s="332" t="n">
        <v>0</v>
      </c>
    </row>
    <row r="31" customFormat="false" ht="13.2" hidden="false" customHeight="false" outlineLevel="0" collapsed="false">
      <c r="C31" s="192" t="s">
        <v>243</v>
      </c>
      <c r="D31" s="329" t="n">
        <f aca="false">'E. Sch 13 Tax Reserves Hist'!F36</f>
        <v>0</v>
      </c>
      <c r="E31" s="193" t="n">
        <v>0</v>
      </c>
      <c r="F31" s="330" t="n">
        <f aca="false">SUM(D31:E31)</f>
        <v>0</v>
      </c>
      <c r="G31" s="193" t="n">
        <v>0</v>
      </c>
      <c r="H31" s="331" t="n">
        <v>0</v>
      </c>
      <c r="I31" s="329" t="n">
        <f aca="false">F31+G31-H31</f>
        <v>0</v>
      </c>
      <c r="J31" s="329" t="n">
        <f aca="false">+I31-F31</f>
        <v>0</v>
      </c>
      <c r="K31" s="332" t="n">
        <v>0</v>
      </c>
    </row>
    <row r="32" customFormat="false" ht="13.2" hidden="false" customHeight="false" outlineLevel="0" collapsed="false">
      <c r="C32" s="192" t="s">
        <v>244</v>
      </c>
      <c r="D32" s="329" t="n">
        <f aca="false">'E. Sch 13 Tax Reserves Hist'!F37</f>
        <v>268943</v>
      </c>
      <c r="E32" s="193" t="n">
        <v>0</v>
      </c>
      <c r="F32" s="330" t="n">
        <f aca="false">SUM(D32:E32)</f>
        <v>268943</v>
      </c>
      <c r="G32" s="193" t="n">
        <v>26894</v>
      </c>
      <c r="H32" s="331" t="n">
        <v>0</v>
      </c>
      <c r="I32" s="329" t="n">
        <f aca="false">F32+G32-H32</f>
        <v>295837</v>
      </c>
      <c r="J32" s="329" t="n">
        <f aca="false">+I32-F32</f>
        <v>26894</v>
      </c>
      <c r="K32" s="332" t="n">
        <v>0</v>
      </c>
    </row>
    <row r="33" customFormat="false" ht="13.2" hidden="false" customHeight="false" outlineLevel="0" collapsed="false">
      <c r="C33" s="188" t="s">
        <v>245</v>
      </c>
      <c r="D33" s="329" t="n">
        <f aca="false">'E. Sch 13 Tax Reserves Hist'!F38</f>
        <v>0</v>
      </c>
      <c r="E33" s="193" t="n">
        <v>0</v>
      </c>
      <c r="F33" s="330" t="n">
        <f aca="false">SUM(D33:E33)</f>
        <v>0</v>
      </c>
      <c r="G33" s="193" t="n">
        <v>0</v>
      </c>
      <c r="H33" s="331" t="n">
        <v>0</v>
      </c>
      <c r="I33" s="329" t="n">
        <f aca="false">F33+G33-H33</f>
        <v>0</v>
      </c>
      <c r="J33" s="329" t="n">
        <f aca="false">+I33-F33</f>
        <v>0</v>
      </c>
      <c r="K33" s="332" t="n">
        <v>0</v>
      </c>
    </row>
    <row r="34" customFormat="false" ht="13.2" hidden="false" customHeight="false" outlineLevel="0" collapsed="false">
      <c r="C34" s="188" t="s">
        <v>246</v>
      </c>
      <c r="D34" s="329" t="n">
        <f aca="false">'E. Sch 13 Tax Reserves Hist'!F39</f>
        <v>0</v>
      </c>
      <c r="E34" s="193" t="n">
        <v>0</v>
      </c>
      <c r="F34" s="330" t="n">
        <f aca="false">SUM(D34:E34)</f>
        <v>0</v>
      </c>
      <c r="G34" s="193" t="n">
        <v>0</v>
      </c>
      <c r="H34" s="331" t="n">
        <v>0</v>
      </c>
      <c r="I34" s="329" t="n">
        <f aca="false">F34+G34-H34</f>
        <v>0</v>
      </c>
      <c r="J34" s="329" t="n">
        <f aca="false">+I34-F34</f>
        <v>0</v>
      </c>
      <c r="K34" s="332" t="n">
        <v>0</v>
      </c>
    </row>
    <row r="35" customFormat="false" ht="13.2" hidden="false" customHeight="false" outlineLevel="0" collapsed="false">
      <c r="C35" s="188" t="s">
        <v>247</v>
      </c>
      <c r="D35" s="329" t="n">
        <f aca="false">'E. Sch 13 Tax Reserves Hist'!F40</f>
        <v>0</v>
      </c>
      <c r="E35" s="193" t="n">
        <v>0</v>
      </c>
      <c r="F35" s="330" t="n">
        <f aca="false">SUM(D35:E35)</f>
        <v>0</v>
      </c>
      <c r="G35" s="193" t="n">
        <v>0</v>
      </c>
      <c r="H35" s="331" t="n">
        <v>0</v>
      </c>
      <c r="I35" s="329" t="n">
        <f aca="false">F35+G35-H35</f>
        <v>0</v>
      </c>
      <c r="J35" s="329" t="n">
        <f aca="false">+I35-F35</f>
        <v>0</v>
      </c>
      <c r="K35" s="332" t="n">
        <v>0</v>
      </c>
    </row>
    <row r="36" customFormat="false" ht="13.2" hidden="false" customHeight="false" outlineLevel="0" collapsed="false">
      <c r="C36" s="188" t="s">
        <v>248</v>
      </c>
      <c r="D36" s="329" t="n">
        <f aca="false">'E. Sch 13 Tax Reserves Hist'!F41</f>
        <v>0</v>
      </c>
      <c r="E36" s="193" t="n">
        <v>0</v>
      </c>
      <c r="F36" s="330" t="n">
        <f aca="false">SUM(D36:E36)</f>
        <v>0</v>
      </c>
      <c r="G36" s="193" t="n">
        <v>0</v>
      </c>
      <c r="H36" s="331" t="n">
        <v>0</v>
      </c>
      <c r="I36" s="329" t="n">
        <f aca="false">F36+G36-H36</f>
        <v>0</v>
      </c>
      <c r="J36" s="329" t="n">
        <f aca="false">+I36-F36</f>
        <v>0</v>
      </c>
      <c r="K36" s="332" t="n">
        <v>0</v>
      </c>
    </row>
    <row r="37" customFormat="false" ht="13.2" hidden="false" customHeight="false" outlineLevel="0" collapsed="false">
      <c r="C37" s="188" t="s">
        <v>249</v>
      </c>
      <c r="D37" s="329" t="n">
        <f aca="false">'E. Sch 13 Tax Reserves Hist'!F42</f>
        <v>0</v>
      </c>
      <c r="E37" s="193" t="n">
        <v>0</v>
      </c>
      <c r="F37" s="330" t="n">
        <f aca="false">SUM(D37:E37)</f>
        <v>0</v>
      </c>
      <c r="G37" s="193" t="n">
        <v>0</v>
      </c>
      <c r="H37" s="331" t="n">
        <v>0</v>
      </c>
      <c r="I37" s="329" t="n">
        <f aca="false">F37+G37-H37</f>
        <v>0</v>
      </c>
      <c r="J37" s="329" t="n">
        <f aca="false">+I37-F37</f>
        <v>0</v>
      </c>
      <c r="K37" s="332" t="n">
        <v>0</v>
      </c>
    </row>
    <row r="38" customFormat="false" ht="13.2" hidden="false" customHeight="false" outlineLevel="0" collapsed="false">
      <c r="C38" s="188" t="s">
        <v>250</v>
      </c>
      <c r="D38" s="329" t="n">
        <f aca="false">'E. Sch 13 Tax Reserves Hist'!F43</f>
        <v>0</v>
      </c>
      <c r="E38" s="193" t="n">
        <v>0</v>
      </c>
      <c r="F38" s="330" t="n">
        <f aca="false">SUM(D38:E38)</f>
        <v>0</v>
      </c>
      <c r="G38" s="193" t="n">
        <v>0</v>
      </c>
      <c r="H38" s="331" t="n">
        <v>0</v>
      </c>
      <c r="I38" s="329" t="n">
        <f aca="false">F38+G38-H38</f>
        <v>0</v>
      </c>
      <c r="J38" s="329" t="n">
        <f aca="false">+I38-F38</f>
        <v>0</v>
      </c>
      <c r="K38" s="332" t="n">
        <v>0</v>
      </c>
    </row>
    <row r="39" customFormat="false" ht="22.8" hidden="false" customHeight="false" outlineLevel="0" collapsed="false">
      <c r="C39" s="188" t="s">
        <v>251</v>
      </c>
      <c r="D39" s="329" t="n">
        <f aca="false">'E. Sch 13 Tax Reserves Hist'!F44</f>
        <v>0</v>
      </c>
      <c r="E39" s="193" t="n">
        <v>0</v>
      </c>
      <c r="F39" s="330" t="n">
        <f aca="false">SUM(D39:E39)</f>
        <v>0</v>
      </c>
      <c r="G39" s="193" t="n">
        <v>0</v>
      </c>
      <c r="H39" s="331" t="n">
        <v>0</v>
      </c>
      <c r="I39" s="329" t="n">
        <f aca="false">F39+G39-H39</f>
        <v>0</v>
      </c>
      <c r="J39" s="329" t="n">
        <f aca="false">+I39-F39</f>
        <v>0</v>
      </c>
      <c r="K39" s="332" t="n">
        <v>0</v>
      </c>
    </row>
    <row r="40" customFormat="false" ht="13.2" hidden="false" customHeight="false" outlineLevel="0" collapsed="false">
      <c r="C40" s="188" t="s">
        <v>252</v>
      </c>
      <c r="D40" s="329" t="n">
        <f aca="false">'E. Sch 13 Tax Reserves Hist'!F45</f>
        <v>0</v>
      </c>
      <c r="E40" s="193"/>
      <c r="F40" s="330" t="n">
        <f aca="false">SUM(D40:E40)</f>
        <v>0</v>
      </c>
      <c r="G40" s="193" t="n">
        <v>0</v>
      </c>
      <c r="H40" s="331" t="n">
        <v>0</v>
      </c>
      <c r="I40" s="329" t="n">
        <f aca="false">F40+G40-H40</f>
        <v>0</v>
      </c>
      <c r="J40" s="329" t="n">
        <f aca="false">+I40-F40</f>
        <v>0</v>
      </c>
      <c r="K40" s="332" t="n">
        <v>0</v>
      </c>
    </row>
    <row r="41" customFormat="false" ht="13.2" hidden="false" customHeight="false" outlineLevel="0" collapsed="false">
      <c r="C41" s="335"/>
      <c r="D41" s="329" t="n">
        <f aca="false">'E. Sch 13 Tax Reserves Hist'!F49</f>
        <v>0</v>
      </c>
      <c r="E41" s="193"/>
      <c r="F41" s="330" t="n">
        <f aca="false">SUM(D41:E41)</f>
        <v>0</v>
      </c>
      <c r="G41" s="193" t="n">
        <v>0</v>
      </c>
      <c r="H41" s="331" t="n">
        <v>0</v>
      </c>
      <c r="I41" s="329" t="n">
        <f aca="false">F41+G41-H41</f>
        <v>0</v>
      </c>
      <c r="J41" s="329" t="n">
        <f aca="false">+I41-F41</f>
        <v>0</v>
      </c>
      <c r="K41" s="332" t="n">
        <v>0</v>
      </c>
    </row>
    <row r="42" customFormat="false" ht="13.8" hidden="false" customHeight="false" outlineLevel="0" collapsed="false">
      <c r="C42" s="342"/>
      <c r="D42" s="329" t="n">
        <f aca="false">'E. Sch 13 Tax Reserves Hist'!F50</f>
        <v>0</v>
      </c>
      <c r="E42" s="193"/>
      <c r="F42" s="330" t="n">
        <f aca="false">SUM(D42:E42)</f>
        <v>0</v>
      </c>
      <c r="G42" s="193" t="n">
        <v>0</v>
      </c>
      <c r="H42" s="331" t="n">
        <v>0</v>
      </c>
      <c r="I42" s="329" t="n">
        <f aca="false">F42+G42-H42</f>
        <v>0</v>
      </c>
      <c r="J42" s="329" t="n">
        <f aca="false">+I42-F42</f>
        <v>0</v>
      </c>
      <c r="K42" s="332" t="n">
        <v>0</v>
      </c>
    </row>
    <row r="43" customFormat="false" ht="18" hidden="false" customHeight="false" outlineLevel="0" collapsed="false">
      <c r="C43" s="196" t="s">
        <v>253</v>
      </c>
      <c r="D43" s="206" t="n">
        <f aca="false">SUM(D25:D42)</f>
        <v>268943</v>
      </c>
      <c r="E43" s="206" t="n">
        <f aca="false">SUM(E25:E42)</f>
        <v>0</v>
      </c>
      <c r="F43" s="206" t="n">
        <f aca="false">SUM(F25:F42)</f>
        <v>268943</v>
      </c>
      <c r="G43" s="206" t="n">
        <f aca="false">SUM(G25:G42)</f>
        <v>26894</v>
      </c>
      <c r="H43" s="206" t="n">
        <f aca="false">SUM(H25:H42)</f>
        <v>0</v>
      </c>
      <c r="I43" s="206" t="n">
        <f aca="false">SUM(I25:I42)</f>
        <v>295837</v>
      </c>
      <c r="J43" s="206" t="n">
        <f aca="false">SUM(J25:J42)</f>
        <v>26894</v>
      </c>
      <c r="K43" s="343" t="n">
        <f aca="false">SUM(K25:K42)</f>
        <v>0</v>
      </c>
    </row>
    <row r="44" customFormat="false" ht="15.6" hidden="false" customHeight="false" outlineLevel="0" collapsed="false">
      <c r="C44" s="344"/>
      <c r="D44" s="345" t="n">
        <v>0</v>
      </c>
      <c r="E44" s="346"/>
      <c r="F44" s="346"/>
      <c r="G44" s="346"/>
      <c r="H44" s="347"/>
      <c r="I44" s="348"/>
      <c r="J44" s="348"/>
      <c r="K44" s="348"/>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015625" defaultRowHeight="13.2" zeroHeight="false" outlineLevelRow="0" outlineLevelCol="0"/>
  <cols>
    <col collapsed="false" customWidth="true" hidden="false" outlineLevel="0" max="2" min="1" style="71" width="3.66"/>
    <col collapsed="false" customWidth="true" hidden="false" outlineLevel="0" max="3" min="3" style="71" width="24.99"/>
    <col collapsed="false" customWidth="false" hidden="false" outlineLevel="0" max="4" min="4" style="71" width="9.1"/>
    <col collapsed="false" customWidth="true" hidden="false" outlineLevel="0" max="5" min="5" style="71" width="27.99"/>
    <col collapsed="false" customWidth="true" hidden="false" outlineLevel="0" max="6" min="6" style="71" width="12.88"/>
    <col collapsed="false" customWidth="false" hidden="false" outlineLevel="0" max="257" min="7" style="71" width="9.1"/>
  </cols>
  <sheetData>
    <row r="1" customFormat="false" ht="20.4"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7.4"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2.8" hidden="false" customHeight="false" outlineLevel="0" collapsed="false">
      <c r="C8" s="140"/>
    </row>
    <row r="9" customFormat="false" ht="15.6" hidden="false" customHeight="false" outlineLevel="0" collapsed="false">
      <c r="C9" s="349"/>
      <c r="D9" s="350"/>
      <c r="E9" s="350"/>
      <c r="F9" s="350"/>
      <c r="G9" s="351"/>
    </row>
    <row r="10" customFormat="false" ht="15.6" hidden="false" customHeight="false" outlineLevel="0" collapsed="false">
      <c r="C10" s="352"/>
      <c r="D10" s="142"/>
      <c r="E10" s="142"/>
      <c r="F10" s="353"/>
      <c r="G10" s="142"/>
    </row>
    <row r="11" customFormat="false" ht="13.2" hidden="false" customHeight="false" outlineLevel="0" collapsed="false">
      <c r="C11" s="208" t="s">
        <v>254</v>
      </c>
      <c r="D11" s="208"/>
      <c r="E11" s="208"/>
      <c r="F11" s="209" t="s">
        <v>235</v>
      </c>
      <c r="G11" s="210"/>
    </row>
    <row r="12" customFormat="false" ht="13.2" hidden="false" customHeight="false" outlineLevel="0" collapsed="false">
      <c r="C12" s="211" t="s">
        <v>257</v>
      </c>
      <c r="D12" s="211"/>
      <c r="E12" s="211"/>
      <c r="F12" s="354" t="n">
        <f aca="false">'F. Sch 7-1 Loss Cfwd Hist'!H14</f>
        <v>0</v>
      </c>
      <c r="G12" s="215"/>
    </row>
    <row r="13" customFormat="false" ht="13.2" hidden="false" customHeight="true" outlineLevel="0" collapsed="false">
      <c r="C13" s="355" t="s">
        <v>392</v>
      </c>
      <c r="D13" s="355"/>
      <c r="E13" s="355"/>
      <c r="F13" s="356" t="n">
        <v>0</v>
      </c>
      <c r="G13" s="215"/>
    </row>
    <row r="14" customFormat="false" ht="13.2" hidden="false" customHeight="false" outlineLevel="0" collapsed="false">
      <c r="C14" s="211" t="s">
        <v>393</v>
      </c>
      <c r="D14" s="211"/>
      <c r="E14" s="211"/>
      <c r="F14" s="357" t="n">
        <v>0</v>
      </c>
      <c r="G14" s="215"/>
    </row>
    <row r="15" customFormat="false" ht="13.2" hidden="false" customHeight="false" outlineLevel="0" collapsed="false">
      <c r="C15" s="358" t="s">
        <v>394</v>
      </c>
      <c r="D15" s="359"/>
      <c r="E15" s="360"/>
      <c r="F15" s="214" t="n">
        <f aca="false">F12-F13+F14</f>
        <v>0</v>
      </c>
      <c r="G15" s="215"/>
    </row>
    <row r="16" customFormat="false" ht="13.2" hidden="false" customHeight="false" outlineLevel="0" collapsed="false">
      <c r="C16" s="361" t="s">
        <v>395</v>
      </c>
      <c r="D16" s="359"/>
      <c r="E16" s="360"/>
      <c r="F16" s="357" t="n">
        <v>0</v>
      </c>
      <c r="G16" s="215"/>
    </row>
    <row r="17" customFormat="false" ht="13.2" hidden="false" customHeight="false" outlineLevel="0" collapsed="false">
      <c r="C17" s="358" t="s">
        <v>396</v>
      </c>
      <c r="D17" s="359"/>
      <c r="E17" s="360"/>
      <c r="F17" s="214" t="n">
        <f aca="false">F15-F16</f>
        <v>0</v>
      </c>
      <c r="G17" s="215"/>
    </row>
    <row r="18" customFormat="false" ht="13.2" hidden="false" customHeight="false" outlineLevel="0" collapsed="false">
      <c r="C18" s="210"/>
      <c r="D18" s="210"/>
      <c r="E18" s="210"/>
      <c r="F18" s="215"/>
      <c r="G18" s="215"/>
    </row>
    <row r="19" customFormat="false" ht="13.2" hidden="false" customHeight="false" outlineLevel="0" collapsed="false">
      <c r="C19" s="208" t="s">
        <v>258</v>
      </c>
      <c r="D19" s="208"/>
      <c r="E19" s="208"/>
      <c r="F19" s="209" t="s">
        <v>235</v>
      </c>
      <c r="G19" s="215"/>
    </row>
    <row r="20" customFormat="false" ht="13.2" hidden="false" customHeight="false" outlineLevel="0" collapsed="false">
      <c r="C20" s="211" t="s">
        <v>257</v>
      </c>
      <c r="D20" s="211"/>
      <c r="E20" s="211"/>
      <c r="F20" s="354" t="n">
        <f aca="false">'F. Sch 7-1 Loss Cfwd Hist'!H17</f>
        <v>0</v>
      </c>
      <c r="G20" s="215"/>
    </row>
    <row r="21" customFormat="false" ht="12.75" hidden="false" customHeight="true" outlineLevel="0" collapsed="false">
      <c r="C21" s="355" t="s">
        <v>392</v>
      </c>
      <c r="D21" s="355"/>
      <c r="E21" s="355"/>
      <c r="F21" s="356" t="n">
        <v>0</v>
      </c>
      <c r="G21" s="215"/>
    </row>
    <row r="22" customFormat="false" ht="13.2" hidden="false" customHeight="false" outlineLevel="0" collapsed="false">
      <c r="C22" s="211" t="s">
        <v>393</v>
      </c>
      <c r="D22" s="211"/>
      <c r="E22" s="211"/>
      <c r="F22" s="357" t="n">
        <v>0</v>
      </c>
      <c r="G22" s="215"/>
    </row>
    <row r="23" customFormat="false" ht="13.2" hidden="false" customHeight="false" outlineLevel="0" collapsed="false">
      <c r="C23" s="358" t="s">
        <v>394</v>
      </c>
      <c r="D23" s="359"/>
      <c r="E23" s="360"/>
      <c r="F23" s="214" t="n">
        <f aca="false">F20-F21+F22</f>
        <v>0</v>
      </c>
      <c r="G23" s="215"/>
    </row>
    <row r="24" customFormat="false" ht="13.2" hidden="false" customHeight="false" outlineLevel="0" collapsed="false">
      <c r="C24" s="361" t="s">
        <v>395</v>
      </c>
      <c r="D24" s="359"/>
      <c r="E24" s="360"/>
      <c r="F24" s="357" t="n">
        <v>0</v>
      </c>
      <c r="G24" s="215"/>
    </row>
    <row r="25" customFormat="false" ht="13.2" hidden="false" customHeight="false" outlineLevel="0" collapsed="false">
      <c r="C25" s="358" t="s">
        <v>396</v>
      </c>
      <c r="D25" s="359"/>
      <c r="E25" s="360"/>
      <c r="F25" s="214" t="n">
        <f aca="false">F23-F24</f>
        <v>0</v>
      </c>
      <c r="G25" s="215"/>
    </row>
    <row r="26" customFormat="false" ht="13.2"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31" activeCellId="0" sqref="E31"/>
    </sheetView>
  </sheetViews>
  <sheetFormatPr defaultColWidth="9.1015625" defaultRowHeight="13.2" zeroHeight="false" outlineLevelRow="0" outlineLevelCol="0"/>
  <cols>
    <col collapsed="false" customWidth="true" hidden="false" outlineLevel="0" max="1" min="1" style="71" width="1.66"/>
    <col collapsed="false" customWidth="true" hidden="false" outlineLevel="0" max="2" min="2" style="71" width="16.66"/>
    <col collapsed="false" customWidth="true" hidden="false" outlineLevel="0" max="3" min="3" style="71" width="35.55"/>
    <col collapsed="false" customWidth="true" hidden="false" outlineLevel="0" max="4" min="4" style="90" width="11.43"/>
    <col collapsed="false" customWidth="true" hidden="false" outlineLevel="0" max="5" min="5" style="71" width="13.66"/>
    <col collapsed="false" customWidth="false" hidden="false" outlineLevel="0" max="6" min="6" style="71" width="9.1"/>
    <col collapsed="false" customWidth="true" hidden="false" outlineLevel="0" max="7" min="7" style="71" width="35.55"/>
    <col collapsed="false" customWidth="true" hidden="false" outlineLevel="0" max="8" min="8" style="90" width="10.1"/>
    <col collapsed="false" customWidth="true" hidden="false" outlineLevel="0" max="9" min="9" style="71" width="14.66"/>
    <col collapsed="false" customWidth="false" hidden="false" outlineLevel="0" max="257" min="10" style="71" width="9.1"/>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2.8" hidden="false" customHeight="false" outlineLevel="0" collapsed="false">
      <c r="C6" s="362"/>
      <c r="D6" s="362"/>
      <c r="E6" s="362"/>
    </row>
    <row r="7" customFormat="false" ht="36" hidden="false" customHeight="false" outlineLevel="0" collapsed="false">
      <c r="C7" s="363"/>
      <c r="D7" s="364" t="s">
        <v>259</v>
      </c>
      <c r="E7" s="365" t="s">
        <v>397</v>
      </c>
    </row>
    <row r="8" customFormat="false" ht="13.2" hidden="false" customHeight="false" outlineLevel="0" collapsed="false">
      <c r="C8" s="366" t="s">
        <v>263</v>
      </c>
      <c r="D8" s="222" t="s">
        <v>264</v>
      </c>
      <c r="E8" s="223" t="n">
        <f aca="false">+'[2]Return on Capital'!$W$42</f>
        <v>602703.539867353</v>
      </c>
    </row>
    <row r="9" customFormat="false" ht="13.2" hidden="false" customHeight="false" outlineLevel="0" collapsed="false">
      <c r="C9" s="367"/>
      <c r="D9" s="367"/>
      <c r="E9" s="367"/>
    </row>
    <row r="10" customFormat="false" ht="13.2" hidden="false" customHeight="true" outlineLevel="0" collapsed="false">
      <c r="C10" s="368" t="s">
        <v>265</v>
      </c>
      <c r="D10" s="368"/>
      <c r="E10" s="368"/>
    </row>
    <row r="11" customFormat="false" ht="13.2" hidden="false" customHeight="false" outlineLevel="0" collapsed="false">
      <c r="C11" s="369" t="s">
        <v>266</v>
      </c>
      <c r="D11" s="370" t="n">
        <v>103</v>
      </c>
      <c r="E11" s="371" t="n">
        <f aca="false">VLOOKUP(D11,'[2]Tax Adjustments 2011'!$C$1:$F$1048576,4,0)</f>
        <v>0</v>
      </c>
    </row>
    <row r="12" customFormat="false" ht="13.2" hidden="false" customHeight="false" outlineLevel="0" collapsed="false">
      <c r="C12" s="369" t="s">
        <v>267</v>
      </c>
      <c r="D12" s="370" t="n">
        <v>104</v>
      </c>
      <c r="E12" s="371" t="n">
        <f aca="false">VLOOKUP(D12,'[2]Tax Adjustments 2011'!$C$1:$F$1048576,4,0)</f>
        <v>1124562.20666667</v>
      </c>
    </row>
    <row r="13" customFormat="false" ht="13.2" hidden="false" customHeight="false" outlineLevel="0" collapsed="false">
      <c r="C13" s="369" t="s">
        <v>268</v>
      </c>
      <c r="D13" s="370" t="n">
        <v>106</v>
      </c>
      <c r="E13" s="371" t="n">
        <f aca="false">VLOOKUP(D13,'[2]Tax Adjustments 2011'!$C$1:$F$1048576,4,0)</f>
        <v>0</v>
      </c>
    </row>
    <row r="14" customFormat="false" ht="22.8" hidden="false" customHeight="false" outlineLevel="0" collapsed="false">
      <c r="C14" s="369" t="s">
        <v>269</v>
      </c>
      <c r="D14" s="370" t="n">
        <v>107</v>
      </c>
      <c r="E14" s="371" t="n">
        <f aca="false">VLOOKUP(D14,'[2]Tax Adjustments 2011'!$C$1:$F$1048576,4,0)</f>
        <v>0</v>
      </c>
    </row>
    <row r="15" customFormat="false" ht="22.8" hidden="false" customHeight="false" outlineLevel="0" collapsed="false">
      <c r="C15" s="369" t="s">
        <v>270</v>
      </c>
      <c r="D15" s="370" t="n">
        <v>108</v>
      </c>
      <c r="E15" s="371" t="n">
        <f aca="false">VLOOKUP(D15,'[2]Tax Adjustments 2011'!$C$1:$F$1048576,4,0)</f>
        <v>0</v>
      </c>
    </row>
    <row r="16" customFormat="false" ht="22.8" hidden="false" customHeight="false" outlineLevel="0" collapsed="false">
      <c r="C16" s="369" t="s">
        <v>271</v>
      </c>
      <c r="D16" s="370" t="n">
        <v>109</v>
      </c>
      <c r="E16" s="371" t="n">
        <f aca="false">VLOOKUP(D16,'[2]Tax Adjustments 2011'!$C$1:$F$1048576,4,0)</f>
        <v>0</v>
      </c>
    </row>
    <row r="17" customFormat="false" ht="13.2" hidden="false" customHeight="false" outlineLevel="0" collapsed="false">
      <c r="C17" s="369" t="s">
        <v>272</v>
      </c>
      <c r="D17" s="370" t="n">
        <v>110</v>
      </c>
      <c r="E17" s="371" t="n">
        <f aca="false">VLOOKUP(D17,'[2]Tax Adjustments 2011'!$C$1:$F$1048576,4,0)</f>
        <v>0</v>
      </c>
    </row>
    <row r="18" customFormat="false" ht="13.2" hidden="false" customHeight="false" outlineLevel="0" collapsed="false">
      <c r="C18" s="369" t="s">
        <v>273</v>
      </c>
      <c r="D18" s="370" t="n">
        <v>111</v>
      </c>
      <c r="E18" s="371" t="n">
        <f aca="false">VLOOKUP(D18,'[2]Tax Adjustments 2011'!$C$1:$F$1048576,4,0)</f>
        <v>0</v>
      </c>
    </row>
    <row r="19" customFormat="false" ht="13.2" hidden="false" customHeight="false" outlineLevel="0" collapsed="false">
      <c r="C19" s="369" t="s">
        <v>274</v>
      </c>
      <c r="D19" s="370" t="n">
        <v>112</v>
      </c>
      <c r="E19" s="371" t="n">
        <f aca="false">VLOOKUP(D19,'[2]Tax Adjustments 2011'!$C$1:$F$1048576,4,0)</f>
        <v>0</v>
      </c>
    </row>
    <row r="20" customFormat="false" ht="13.2" hidden="false" customHeight="false" outlineLevel="0" collapsed="false">
      <c r="C20" s="369" t="s">
        <v>275</v>
      </c>
      <c r="D20" s="370" t="n">
        <v>113</v>
      </c>
      <c r="E20" s="371" t="n">
        <f aca="false">VLOOKUP(D20,'[2]Tax Adjustments 2011'!$C$1:$F$1048576,4,0)</f>
        <v>0</v>
      </c>
    </row>
    <row r="21" customFormat="false" ht="13.2" hidden="false" customHeight="false" outlineLevel="0" collapsed="false">
      <c r="C21" s="369" t="s">
        <v>276</v>
      </c>
      <c r="D21" s="370" t="n">
        <v>114</v>
      </c>
      <c r="E21" s="371" t="n">
        <f aca="false">VLOOKUP(D21,'[2]Tax Adjustments 2011'!$C$1:$F$1048576,4,0)</f>
        <v>0</v>
      </c>
    </row>
    <row r="22" customFormat="false" ht="13.2" hidden="false" customHeight="false" outlineLevel="0" collapsed="false">
      <c r="C22" s="369" t="s">
        <v>277</v>
      </c>
      <c r="D22" s="370" t="n">
        <v>116</v>
      </c>
      <c r="E22" s="371" t="n">
        <f aca="false">VLOOKUP(D22,'[2]Tax Adjustments 2011'!$C$1:$F$1048576,4,0)</f>
        <v>0</v>
      </c>
    </row>
    <row r="23" customFormat="false" ht="22.8" hidden="false" customHeight="false" outlineLevel="0" collapsed="false">
      <c r="C23" s="369" t="s">
        <v>278</v>
      </c>
      <c r="D23" s="370" t="n">
        <v>118</v>
      </c>
      <c r="E23" s="371" t="n">
        <f aca="false">VLOOKUP(D23,'[2]Tax Adjustments 2011'!$C$1:$F$1048576,4,0)</f>
        <v>0</v>
      </c>
    </row>
    <row r="24" customFormat="false" ht="13.2" hidden="false" customHeight="false" outlineLevel="0" collapsed="false">
      <c r="C24" s="369" t="s">
        <v>279</v>
      </c>
      <c r="D24" s="370" t="n">
        <v>119</v>
      </c>
      <c r="E24" s="371" t="n">
        <f aca="false">VLOOKUP(D24,'[2]Tax Adjustments 2011'!$C$1:$F$1048576,4,0)</f>
        <v>0</v>
      </c>
    </row>
    <row r="25" customFormat="false" ht="13.2" hidden="false" customHeight="false" outlineLevel="0" collapsed="false">
      <c r="C25" s="369" t="s">
        <v>280</v>
      </c>
      <c r="D25" s="370" t="n">
        <v>120</v>
      </c>
      <c r="E25" s="371" t="n">
        <f aca="false">VLOOKUP(D25,'[2]Tax Adjustments 2011'!$C$1:$F$1048576,4,0)</f>
        <v>0</v>
      </c>
    </row>
    <row r="26" customFormat="false" ht="22.8" hidden="false" customHeight="false" outlineLevel="0" collapsed="false">
      <c r="C26" s="369" t="s">
        <v>281</v>
      </c>
      <c r="D26" s="370" t="n">
        <v>121</v>
      </c>
      <c r="E26" s="371" t="n">
        <f aca="false">VLOOKUP(D26,'[2]Tax Adjustments 2011'!$C$1:$F$1048576,4,0)</f>
        <v>0</v>
      </c>
    </row>
    <row r="27" customFormat="false" ht="13.2" hidden="false" customHeight="false" outlineLevel="0" collapsed="false">
      <c r="C27" s="369" t="s">
        <v>282</v>
      </c>
      <c r="D27" s="370" t="n">
        <v>122</v>
      </c>
      <c r="E27" s="371" t="n">
        <f aca="false">VLOOKUP(D27,'[2]Tax Adjustments 2011'!$C$1:$F$1048576,4,0)</f>
        <v>0</v>
      </c>
    </row>
    <row r="28" customFormat="false" ht="13.2" hidden="false" customHeight="false" outlineLevel="0" collapsed="false">
      <c r="C28" s="369" t="s">
        <v>283</v>
      </c>
      <c r="D28" s="370" t="n">
        <v>123</v>
      </c>
      <c r="E28" s="371" t="n">
        <f aca="false">VLOOKUP(D28,'[2]Tax Adjustments 2011'!$C$1:$F$1048576,4,0)</f>
        <v>0</v>
      </c>
    </row>
    <row r="29" customFormat="false" ht="13.2" hidden="false" customHeight="false" outlineLevel="0" collapsed="false">
      <c r="C29" s="369" t="s">
        <v>284</v>
      </c>
      <c r="D29" s="370" t="n">
        <v>124</v>
      </c>
      <c r="E29" s="371" t="n">
        <f aca="false">VLOOKUP(D29,'[2]Tax Adjustments 2011'!$C$1:$F$1048576,4,0)</f>
        <v>0</v>
      </c>
    </row>
    <row r="30" customFormat="false" ht="13.2" hidden="false" customHeight="false" outlineLevel="0" collapsed="false">
      <c r="C30" s="369" t="s">
        <v>285</v>
      </c>
      <c r="D30" s="372" t="n">
        <v>125</v>
      </c>
      <c r="E30" s="265" t="n">
        <f aca="false">'K. Sch 13 Tax Reserves Bridge'!F22</f>
        <v>0</v>
      </c>
    </row>
    <row r="31" customFormat="false" ht="22.8" hidden="false" customHeight="false" outlineLevel="0" collapsed="false">
      <c r="C31" s="369" t="s">
        <v>286</v>
      </c>
      <c r="D31" s="370" t="n">
        <v>126</v>
      </c>
      <c r="E31" s="265" t="n">
        <f aca="false">'K. Sch 13 Tax Reserves Bridge'!I43</f>
        <v>295837</v>
      </c>
    </row>
    <row r="32" customFormat="false" ht="22.8" hidden="false" customHeight="false" outlineLevel="0" collapsed="false">
      <c r="C32" s="369" t="s">
        <v>287</v>
      </c>
      <c r="D32" s="370" t="n">
        <v>127</v>
      </c>
      <c r="E32" s="371" t="n">
        <f aca="false">VLOOKUP(D32,'[2]Tax Adjustments 2011'!$C$1:$F$1048576,4,0)</f>
        <v>0</v>
      </c>
    </row>
    <row r="33" customFormat="false" ht="13.2" hidden="false" customHeight="false" outlineLevel="0" collapsed="false">
      <c r="C33" s="369" t="s">
        <v>288</v>
      </c>
      <c r="D33" s="370" t="n">
        <v>205</v>
      </c>
      <c r="E33" s="371" t="n">
        <f aca="false">VLOOKUP(D33,'[2]Tax Adjustments 2011'!$C$1:$F$1048576,4,0)</f>
        <v>0</v>
      </c>
    </row>
    <row r="34" customFormat="false" ht="13.2" hidden="false" customHeight="false" outlineLevel="0" collapsed="false">
      <c r="C34" s="369" t="s">
        <v>289</v>
      </c>
      <c r="D34" s="370" t="n">
        <v>206</v>
      </c>
      <c r="E34" s="371" t="n">
        <f aca="false">VLOOKUP(D34,'[2]Tax Adjustments 2011'!$C$1:$F$1048576,4,0)</f>
        <v>0</v>
      </c>
    </row>
    <row r="35" customFormat="false" ht="13.2" hidden="false" customHeight="false" outlineLevel="0" collapsed="false">
      <c r="C35" s="369" t="s">
        <v>290</v>
      </c>
      <c r="D35" s="370" t="n">
        <v>208</v>
      </c>
      <c r="E35" s="371" t="n">
        <f aca="false">VLOOKUP(D35,'[2]Tax Adjustments 2011'!$C$1:$F$1048576,4,0)</f>
        <v>0</v>
      </c>
    </row>
    <row r="36" customFormat="false" ht="22.8" hidden="false" customHeight="false" outlineLevel="0" collapsed="false">
      <c r="C36" s="369" t="s">
        <v>291</v>
      </c>
      <c r="D36" s="370" t="n">
        <v>212</v>
      </c>
      <c r="E36" s="371" t="n">
        <f aca="false">VLOOKUP(D36,'[2]Tax Adjustments 2011'!$C$1:$F$1048576,4,0)</f>
        <v>0</v>
      </c>
    </row>
    <row r="37" customFormat="false" ht="13.2" hidden="false" customHeight="false" outlineLevel="0" collapsed="false">
      <c r="C37" s="369" t="s">
        <v>292</v>
      </c>
      <c r="D37" s="370" t="n">
        <v>216</v>
      </c>
      <c r="E37" s="371" t="n">
        <f aca="false">VLOOKUP(D37,'[2]Tax Adjustments 2011'!$C$1:$F$1048576,4,0)</f>
        <v>0</v>
      </c>
    </row>
    <row r="38" customFormat="false" ht="13.2" hidden="false" customHeight="false" outlineLevel="0" collapsed="false">
      <c r="C38" s="369" t="s">
        <v>293</v>
      </c>
      <c r="D38" s="370" t="n">
        <v>220</v>
      </c>
      <c r="E38" s="371" t="n">
        <f aca="false">VLOOKUP(D38,'[2]Tax Adjustments 2011'!$C$1:$F$1048576,4,0)</f>
        <v>0</v>
      </c>
    </row>
    <row r="39" customFormat="false" ht="13.2" hidden="false" customHeight="false" outlineLevel="0" collapsed="false">
      <c r="C39" s="369" t="s">
        <v>294</v>
      </c>
      <c r="D39" s="370" t="n">
        <v>226</v>
      </c>
      <c r="E39" s="371" t="n">
        <f aca="false">VLOOKUP(D39,'[2]Tax Adjustments 2011'!$C$1:$F$1048576,4,0)</f>
        <v>0</v>
      </c>
    </row>
    <row r="40" customFormat="false" ht="13.2" hidden="false" customHeight="false" outlineLevel="0" collapsed="false">
      <c r="C40" s="369" t="s">
        <v>295</v>
      </c>
      <c r="D40" s="370" t="n">
        <v>227</v>
      </c>
      <c r="E40" s="371" t="n">
        <f aca="false">VLOOKUP(D40,'[2]Tax Adjustments 2011'!$C$1:$F$1048576,4,0)</f>
        <v>0</v>
      </c>
    </row>
    <row r="41" customFormat="false" ht="13.2" hidden="false" customHeight="false" outlineLevel="0" collapsed="false">
      <c r="C41" s="369" t="s">
        <v>296</v>
      </c>
      <c r="D41" s="370" t="n">
        <v>228</v>
      </c>
      <c r="E41" s="371" t="n">
        <f aca="false">VLOOKUP(D41,'[2]Tax Adjustments 2011'!$C$1:$F$1048576,4,0)</f>
        <v>0</v>
      </c>
    </row>
    <row r="42" customFormat="false" ht="13.2" hidden="false" customHeight="false" outlineLevel="0" collapsed="false">
      <c r="C42" s="369" t="s">
        <v>297</v>
      </c>
      <c r="D42" s="370" t="n">
        <v>231</v>
      </c>
      <c r="E42" s="371" t="n">
        <f aca="false">VLOOKUP(D42,'[2]Tax Adjustments 2011'!$C$1:$F$1048576,4,0)</f>
        <v>0</v>
      </c>
    </row>
    <row r="43" customFormat="false" ht="13.2" hidden="false" customHeight="false" outlineLevel="0" collapsed="false">
      <c r="C43" s="369" t="s">
        <v>298</v>
      </c>
      <c r="D43" s="370" t="n">
        <v>235</v>
      </c>
      <c r="E43" s="371" t="n">
        <f aca="false">VLOOKUP(D43,'[2]Tax Adjustments 2011'!$C$1:$F$1048576,4,0)</f>
        <v>0</v>
      </c>
    </row>
    <row r="44" customFormat="false" ht="13.2" hidden="false" customHeight="false" outlineLevel="0" collapsed="false">
      <c r="C44" s="369" t="s">
        <v>299</v>
      </c>
      <c r="D44" s="370" t="n">
        <v>236</v>
      </c>
      <c r="E44" s="371" t="n">
        <f aca="false">VLOOKUP(D44,'[2]Tax Adjustments 2011'!$C$1:$F$1048576,4,0)</f>
        <v>0</v>
      </c>
    </row>
    <row r="45" customFormat="false" ht="34.2" hidden="false" customHeight="false" outlineLevel="0" collapsed="false">
      <c r="C45" s="369" t="s">
        <v>300</v>
      </c>
      <c r="D45" s="370" t="n">
        <v>237</v>
      </c>
      <c r="E45" s="371" t="n">
        <f aca="false">VLOOKUP(D45,'[2]Tax Adjustments 2011'!$C$1:$F$1048576,4,0)</f>
        <v>0</v>
      </c>
    </row>
    <row r="46" customFormat="false" ht="13.2" hidden="false" customHeight="true" outlineLevel="0" collapsed="false">
      <c r="C46" s="373" t="s">
        <v>301</v>
      </c>
      <c r="D46" s="373"/>
      <c r="E46" s="373"/>
    </row>
    <row r="47" customFormat="false" ht="13.2" hidden="false" customHeight="false" outlineLevel="0" collapsed="false">
      <c r="C47" s="369" t="s">
        <v>302</v>
      </c>
      <c r="D47" s="370" t="n">
        <v>290</v>
      </c>
      <c r="E47" s="371" t="n">
        <f aca="false">VLOOKUP(D47,'[2]Tax Adjustments 2011'!$C$1:$F$1048576,4,0)</f>
        <v>0</v>
      </c>
    </row>
    <row r="48" customFormat="false" ht="22.8" hidden="false" customHeight="false" outlineLevel="0" collapsed="false">
      <c r="C48" s="369" t="s">
        <v>303</v>
      </c>
      <c r="D48" s="370" t="n">
        <v>291</v>
      </c>
      <c r="E48" s="371" t="n">
        <f aca="false">VLOOKUP(D48,'[2]Tax Adjustments 2011'!$C$1:$F$1048576,4,0)</f>
        <v>0</v>
      </c>
    </row>
    <row r="49" customFormat="false" ht="13.2" hidden="false" customHeight="false" outlineLevel="0" collapsed="false">
      <c r="C49" s="369" t="s">
        <v>304</v>
      </c>
      <c r="D49" s="370" t="n">
        <v>292</v>
      </c>
      <c r="E49" s="371" t="n">
        <f aca="false">VLOOKUP(D49,'[2]Tax Adjustments 2011'!$C$1:$F$1048576,4,0)</f>
        <v>0</v>
      </c>
    </row>
    <row r="50" customFormat="false" ht="13.2" hidden="false" customHeight="false" outlineLevel="0" collapsed="false">
      <c r="C50" s="369" t="s">
        <v>305</v>
      </c>
      <c r="D50" s="370" t="n">
        <v>293</v>
      </c>
      <c r="E50" s="371" t="n">
        <f aca="false">VLOOKUP(D50,'[2]Tax Adjustments 2011'!$C$1:$F$1048576,4,0)</f>
        <v>0</v>
      </c>
    </row>
    <row r="51" customFormat="false" ht="24" hidden="false" customHeight="true" outlineLevel="0" collapsed="false">
      <c r="C51" s="374"/>
      <c r="D51" s="375" t="n">
        <v>294</v>
      </c>
      <c r="E51" s="371" t="n">
        <f aca="false">VLOOKUP(D51,'[2]Tax Adjustments 2011'!$C$1:$F$1048576,4,0)</f>
        <v>0</v>
      </c>
    </row>
    <row r="52" customFormat="false" ht="24" hidden="false" customHeight="true" outlineLevel="0" collapsed="false">
      <c r="C52" s="374"/>
      <c r="D52" s="376" t="n">
        <v>295</v>
      </c>
      <c r="E52" s="371" t="n">
        <f aca="false">VLOOKUP(D52,'[2]Tax Adjustments 2011'!$C$1:$F$1048576,4,0)</f>
        <v>0</v>
      </c>
    </row>
    <row r="53" customFormat="false" ht="13.2" hidden="false" customHeight="false" outlineLevel="0" collapsed="false">
      <c r="C53" s="377" t="s">
        <v>306</v>
      </c>
      <c r="D53" s="239"/>
      <c r="E53" s="224"/>
      <c r="F53" s="378"/>
      <c r="G53" s="379"/>
      <c r="H53" s="71"/>
    </row>
    <row r="54" customFormat="false" ht="13.2" hidden="false" customHeight="false" outlineLevel="0" collapsed="false">
      <c r="C54" s="377" t="s">
        <v>307</v>
      </c>
      <c r="D54" s="239"/>
      <c r="E54" s="224"/>
      <c r="F54" s="378"/>
      <c r="G54" s="379"/>
      <c r="H54" s="71"/>
    </row>
    <row r="55" customFormat="false" ht="13.2" hidden="false" customHeight="false" outlineLevel="0" collapsed="false">
      <c r="C55" s="377" t="s">
        <v>308</v>
      </c>
      <c r="D55" s="239"/>
      <c r="E55" s="224"/>
      <c r="F55" s="378"/>
      <c r="G55" s="379"/>
      <c r="H55" s="71"/>
    </row>
    <row r="56" customFormat="false" ht="13.2" hidden="false" customHeight="false" outlineLevel="0" collapsed="false">
      <c r="C56" s="377" t="s">
        <v>309</v>
      </c>
      <c r="D56" s="239"/>
      <c r="E56" s="224"/>
      <c r="F56" s="378"/>
      <c r="G56" s="379"/>
      <c r="H56" s="71"/>
    </row>
    <row r="57" customFormat="false" ht="13.2" hidden="false" customHeight="false" outlineLevel="0" collapsed="false">
      <c r="C57" s="377" t="s">
        <v>310</v>
      </c>
      <c r="D57" s="239"/>
      <c r="E57" s="224"/>
      <c r="F57" s="378"/>
      <c r="G57" s="379"/>
      <c r="H57" s="71"/>
    </row>
    <row r="58" customFormat="false" ht="21" hidden="false" customHeight="true" outlineLevel="0" collapsed="false">
      <c r="C58" s="380"/>
      <c r="D58" s="381"/>
      <c r="E58" s="224"/>
      <c r="F58" s="378"/>
      <c r="G58" s="379"/>
      <c r="H58" s="71"/>
    </row>
    <row r="59" customFormat="false" ht="21" hidden="false" customHeight="true" outlineLevel="0" collapsed="false">
      <c r="C59" s="380"/>
      <c r="D59" s="381"/>
      <c r="E59" s="224"/>
      <c r="F59" s="378"/>
      <c r="G59" s="379"/>
      <c r="H59" s="71"/>
    </row>
    <row r="60" customFormat="false" ht="21" hidden="false" customHeight="true" outlineLevel="0" collapsed="false">
      <c r="C60" s="380"/>
      <c r="D60" s="381"/>
      <c r="E60" s="224"/>
      <c r="F60" s="378"/>
      <c r="G60" s="379"/>
      <c r="H60" s="71"/>
    </row>
    <row r="61" customFormat="false" ht="21" hidden="false" customHeight="true" outlineLevel="0" collapsed="false">
      <c r="C61" s="380"/>
      <c r="D61" s="381"/>
      <c r="E61" s="224"/>
      <c r="F61" s="378"/>
      <c r="G61" s="379"/>
      <c r="H61" s="71"/>
    </row>
    <row r="62" customFormat="false" ht="21" hidden="false" customHeight="true" outlineLevel="0" collapsed="false">
      <c r="C62" s="380"/>
      <c r="D62" s="381"/>
      <c r="E62" s="224"/>
      <c r="F62" s="378"/>
      <c r="G62" s="379"/>
      <c r="H62" s="71"/>
    </row>
    <row r="63" customFormat="false" ht="21" hidden="false" customHeight="true" outlineLevel="0" collapsed="false">
      <c r="C63" s="380"/>
      <c r="D63" s="381"/>
      <c r="E63" s="224"/>
      <c r="F63" s="378"/>
      <c r="G63" s="379"/>
      <c r="H63" s="71"/>
    </row>
    <row r="64" customFormat="false" ht="21" hidden="false" customHeight="true" outlineLevel="0" collapsed="false">
      <c r="C64" s="380"/>
      <c r="D64" s="381"/>
      <c r="E64" s="224"/>
      <c r="F64" s="378"/>
      <c r="G64" s="379"/>
      <c r="H64" s="71"/>
    </row>
    <row r="65" customFormat="false" ht="21" hidden="false" customHeight="true" outlineLevel="0" collapsed="false">
      <c r="C65" s="380"/>
      <c r="D65" s="381"/>
      <c r="E65" s="224"/>
      <c r="F65" s="378"/>
      <c r="G65" s="379"/>
      <c r="H65" s="71"/>
    </row>
    <row r="66" customFormat="false" ht="21" hidden="false" customHeight="true" outlineLevel="0" collapsed="false">
      <c r="C66" s="380"/>
      <c r="D66" s="382"/>
      <c r="E66" s="224"/>
      <c r="F66" s="378"/>
      <c r="G66" s="379"/>
      <c r="H66" s="71"/>
    </row>
    <row r="67" customFormat="false" ht="21" hidden="false" customHeight="true" outlineLevel="0" collapsed="false">
      <c r="C67" s="383"/>
      <c r="D67" s="384"/>
      <c r="E67" s="385"/>
      <c r="F67" s="378"/>
      <c r="G67" s="379"/>
      <c r="H67" s="71"/>
    </row>
    <row r="68" customFormat="false" ht="13.2" hidden="false" customHeight="false" outlineLevel="0" collapsed="false">
      <c r="C68" s="386" t="s">
        <v>311</v>
      </c>
      <c r="D68" s="387"/>
      <c r="E68" s="388" t="n">
        <f aca="false">SUM(E10:E67)</f>
        <v>1420399.20666667</v>
      </c>
    </row>
    <row r="69" customFormat="false" ht="13.2" hidden="false" customHeight="true" outlineLevel="0" collapsed="false">
      <c r="C69" s="389" t="s">
        <v>312</v>
      </c>
      <c r="D69" s="389"/>
      <c r="E69" s="389"/>
    </row>
    <row r="70" customFormat="false" ht="22.8" hidden="false" customHeight="false" outlineLevel="0" collapsed="false">
      <c r="C70" s="369" t="s">
        <v>313</v>
      </c>
      <c r="D70" s="370" t="n">
        <v>401</v>
      </c>
      <c r="E70" s="371" t="n">
        <f aca="false">VLOOKUP(D70,'[2]Tax Adjustments 2011'!$C$1:$F$1048576,4,0)</f>
        <v>0</v>
      </c>
    </row>
    <row r="71" customFormat="false" ht="13.2" hidden="false" customHeight="false" outlineLevel="0" collapsed="false">
      <c r="C71" s="369" t="s">
        <v>314</v>
      </c>
      <c r="D71" s="370" t="n">
        <v>402</v>
      </c>
      <c r="E71" s="371" t="n">
        <f aca="false">VLOOKUP(D71,'[2]Tax Adjustments 2011'!$C$1:$F$1048576,4,0)</f>
        <v>0</v>
      </c>
    </row>
    <row r="72" customFormat="false" ht="13.2" hidden="false" customHeight="false" outlineLevel="0" collapsed="false">
      <c r="C72" s="369" t="s">
        <v>315</v>
      </c>
      <c r="D72" s="370" t="n">
        <v>403</v>
      </c>
      <c r="E72" s="265" t="n">
        <f aca="false">'I. Schedule 8 CCA Bridge Year'!L42</f>
        <v>1211088.650996</v>
      </c>
    </row>
    <row r="73" customFormat="false" ht="13.2" hidden="false" customHeight="false" outlineLevel="0" collapsed="false">
      <c r="C73" s="369" t="s">
        <v>316</v>
      </c>
      <c r="D73" s="370" t="n">
        <v>404</v>
      </c>
      <c r="E73" s="371" t="n">
        <f aca="false">VLOOKUP(D73,'[2]Tax Adjustments 2011'!$C$1:$F$1048576,4,0)</f>
        <v>0</v>
      </c>
    </row>
    <row r="74" customFormat="false" ht="22.8" hidden="false" customHeight="false" outlineLevel="0" collapsed="false">
      <c r="C74" s="369" t="s">
        <v>317</v>
      </c>
      <c r="D74" s="370" t="n">
        <v>405</v>
      </c>
      <c r="E74" s="265" t="n">
        <f aca="false">'J. Schedule 10 CEC Bridge Year'!K38</f>
        <v>0</v>
      </c>
    </row>
    <row r="75" customFormat="false" ht="13.2" hidden="false" customHeight="false" outlineLevel="0" collapsed="false">
      <c r="C75" s="369" t="s">
        <v>318</v>
      </c>
      <c r="D75" s="370" t="n">
        <v>406</v>
      </c>
      <c r="E75" s="371" t="n">
        <f aca="false">VLOOKUP(D75,'[2]Tax Adjustments 2011'!$C$1:$F$1048576,4,0)</f>
        <v>0</v>
      </c>
    </row>
    <row r="76" customFormat="false" ht="13.2" hidden="false" customHeight="false" outlineLevel="0" collapsed="false">
      <c r="C76" s="369" t="s">
        <v>277</v>
      </c>
      <c r="D76" s="370" t="n">
        <v>409</v>
      </c>
      <c r="E76" s="371" t="n">
        <f aca="false">VLOOKUP(D76,'[2]Tax Adjustments 2011'!$C$1:$F$1048576,4,0)</f>
        <v>0</v>
      </c>
    </row>
    <row r="77" customFormat="false" ht="13.2" hidden="false" customHeight="false" outlineLevel="0" collapsed="false">
      <c r="C77" s="369" t="s">
        <v>319</v>
      </c>
      <c r="D77" s="370" t="n">
        <v>411</v>
      </c>
      <c r="E77" s="371" t="n">
        <f aca="false">VLOOKUP(D77,'[2]Tax Adjustments 2011'!$C$1:$F$1048576,4,0)</f>
        <v>0</v>
      </c>
    </row>
    <row r="78" customFormat="false" ht="13.2" hidden="false" customHeight="false" outlineLevel="0" collapsed="false">
      <c r="C78" s="369" t="s">
        <v>320</v>
      </c>
      <c r="D78" s="372" t="n">
        <v>413</v>
      </c>
      <c r="E78" s="265" t="n">
        <f aca="false">'K. Sch 13 Tax Reserves Bridge'!I22</f>
        <v>0</v>
      </c>
    </row>
    <row r="79" customFormat="false" ht="22.8" hidden="false" customHeight="false" outlineLevel="0" collapsed="false">
      <c r="C79" s="369" t="s">
        <v>321</v>
      </c>
      <c r="D79" s="370" t="n">
        <v>414</v>
      </c>
      <c r="E79" s="265" t="n">
        <f aca="false">'K. Sch 13 Tax Reserves Bridge'!F43</f>
        <v>268943</v>
      </c>
    </row>
    <row r="80" customFormat="false" ht="13.2" hidden="false" customHeight="false" outlineLevel="0" collapsed="false">
      <c r="C80" s="369" t="s">
        <v>322</v>
      </c>
      <c r="D80" s="370" t="n">
        <v>416</v>
      </c>
      <c r="E80" s="371" t="n">
        <f aca="false">VLOOKUP(D80,'[2]Tax Adjustments 2011'!$C$1:$F$1048576,4,0)</f>
        <v>0</v>
      </c>
    </row>
    <row r="81" customFormat="false" ht="13.2" hidden="false" customHeight="false" outlineLevel="0" collapsed="false">
      <c r="C81" s="369" t="s">
        <v>323</v>
      </c>
      <c r="D81" s="370" t="n">
        <v>305</v>
      </c>
      <c r="E81" s="371" t="n">
        <f aca="false">VLOOKUP(D81,'[2]Tax Adjustments 2011'!$C$1:$F$1048576,4,0)</f>
        <v>0</v>
      </c>
    </row>
    <row r="82" customFormat="false" ht="13.2" hidden="false" customHeight="false" outlineLevel="0" collapsed="false">
      <c r="C82" s="369" t="s">
        <v>324</v>
      </c>
      <c r="D82" s="370" t="n">
        <v>306</v>
      </c>
      <c r="E82" s="371" t="n">
        <f aca="false">VLOOKUP(D82,'[2]Tax Adjustments 2011'!$C$1:$F$1048576,4,0)</f>
        <v>0</v>
      </c>
    </row>
    <row r="83" customFormat="false" ht="22.8" hidden="false" customHeight="false" outlineLevel="0" collapsed="false">
      <c r="C83" s="390" t="s">
        <v>325</v>
      </c>
      <c r="D83" s="375"/>
      <c r="E83" s="371"/>
    </row>
    <row r="84" customFormat="false" ht="13.2" hidden="false" customHeight="false" outlineLevel="0" collapsed="false">
      <c r="C84" s="391"/>
      <c r="D84" s="375"/>
      <c r="E84" s="371"/>
    </row>
    <row r="85" customFormat="false" ht="22.8" hidden="false" customHeight="false" outlineLevel="0" collapsed="false">
      <c r="C85" s="369" t="s">
        <v>326</v>
      </c>
      <c r="D85" s="370" t="n">
        <v>390</v>
      </c>
      <c r="E85" s="371" t="n">
        <f aca="false">VLOOKUP(D85,'[2]Tax Adjustments 2011'!$C$1:$F$1048576,4,0)</f>
        <v>0</v>
      </c>
    </row>
    <row r="86" customFormat="false" ht="13.2" hidden="false" customHeight="false" outlineLevel="0" collapsed="false">
      <c r="C86" s="369" t="s">
        <v>327</v>
      </c>
      <c r="D86" s="370" t="n">
        <v>391</v>
      </c>
      <c r="E86" s="371" t="n">
        <f aca="false">VLOOKUP(D86,'[2]Tax Adjustments 2011'!$C$1:$F$1048576,4,0)</f>
        <v>0</v>
      </c>
    </row>
    <row r="87" customFormat="false" ht="22.8" hidden="false" customHeight="false" outlineLevel="0" collapsed="false">
      <c r="C87" s="369" t="s">
        <v>328</v>
      </c>
      <c r="D87" s="370" t="n">
        <v>392</v>
      </c>
      <c r="E87" s="371" t="n">
        <f aca="false">VLOOKUP(D87,'[2]Tax Adjustments 2011'!$C$1:$F$1048576,4,0)</f>
        <v>0</v>
      </c>
    </row>
    <row r="88" customFormat="false" ht="21" hidden="false" customHeight="true" outlineLevel="0" collapsed="false">
      <c r="C88" s="374"/>
      <c r="D88" s="375" t="n">
        <v>393</v>
      </c>
      <c r="E88" s="371" t="n">
        <f aca="false">VLOOKUP(D88,'[2]Tax Adjustments 2011'!$C$1:$F$1048576,4,0)</f>
        <v>0</v>
      </c>
    </row>
    <row r="89" customFormat="false" ht="21" hidden="false" customHeight="true" outlineLevel="0" collapsed="false">
      <c r="C89" s="374"/>
      <c r="D89" s="375" t="n">
        <v>394</v>
      </c>
      <c r="E89" s="371" t="n">
        <f aca="false">VLOOKUP(D89,'[2]Tax Adjustments 2011'!$C$1:$F$1048576,4,0)</f>
        <v>0</v>
      </c>
    </row>
    <row r="90" customFormat="false" ht="22.8" hidden="false" customHeight="false" outlineLevel="0" collapsed="false">
      <c r="C90" s="369" t="s">
        <v>329</v>
      </c>
      <c r="D90" s="381"/>
      <c r="E90" s="224"/>
      <c r="F90" s="378"/>
      <c r="G90" s="379"/>
      <c r="H90" s="71"/>
    </row>
    <row r="91" customFormat="false" ht="22.8" hidden="false" customHeight="false" outlineLevel="0" collapsed="false">
      <c r="C91" s="369" t="s">
        <v>330</v>
      </c>
      <c r="D91" s="381"/>
      <c r="E91" s="224"/>
      <c r="F91" s="378"/>
      <c r="G91" s="379"/>
      <c r="H91" s="71"/>
    </row>
    <row r="92" customFormat="false" ht="22.8" hidden="false" customHeight="false" outlineLevel="0" collapsed="false">
      <c r="C92" s="369" t="s">
        <v>331</v>
      </c>
      <c r="D92" s="381"/>
      <c r="E92" s="224"/>
      <c r="F92" s="378"/>
      <c r="G92" s="379"/>
      <c r="H92" s="71"/>
    </row>
    <row r="93" customFormat="false" ht="13.2" hidden="false" customHeight="false" outlineLevel="0" collapsed="false">
      <c r="C93" s="369" t="s">
        <v>332</v>
      </c>
      <c r="D93" s="381"/>
      <c r="E93" s="224"/>
      <c r="F93" s="378"/>
      <c r="G93" s="379"/>
      <c r="H93" s="71"/>
    </row>
    <row r="94" customFormat="false" ht="13.2" hidden="false" customHeight="false" outlineLevel="0" collapsed="false">
      <c r="C94" s="369" t="s">
        <v>333</v>
      </c>
      <c r="D94" s="381"/>
      <c r="E94" s="224"/>
      <c r="F94" s="378"/>
      <c r="G94" s="379"/>
      <c r="H94" s="71"/>
    </row>
    <row r="95" customFormat="false" ht="22.8" hidden="false" customHeight="false" outlineLevel="0" collapsed="false">
      <c r="C95" s="369" t="s">
        <v>334</v>
      </c>
      <c r="D95" s="381"/>
      <c r="E95" s="224"/>
      <c r="F95" s="378"/>
      <c r="G95" s="379"/>
      <c r="H95" s="71"/>
    </row>
    <row r="96" customFormat="false" ht="13.2" hidden="false" customHeight="false" outlineLevel="0" collapsed="false">
      <c r="C96" s="369" t="s">
        <v>335</v>
      </c>
      <c r="D96" s="381"/>
      <c r="E96" s="224"/>
      <c r="F96" s="378"/>
      <c r="G96" s="379"/>
      <c r="H96" s="71"/>
    </row>
    <row r="97" customFormat="false" ht="21" hidden="false" customHeight="true" outlineLevel="0" collapsed="false">
      <c r="C97" s="380"/>
      <c r="D97" s="381"/>
      <c r="E97" s="224"/>
      <c r="F97" s="378"/>
      <c r="G97" s="379"/>
      <c r="H97" s="71"/>
    </row>
    <row r="98" customFormat="false" ht="21" hidden="false" customHeight="true" outlineLevel="0" collapsed="false">
      <c r="C98" s="380"/>
      <c r="D98" s="381"/>
      <c r="E98" s="224"/>
      <c r="F98" s="378"/>
      <c r="G98" s="379"/>
      <c r="H98" s="71"/>
    </row>
    <row r="99" customFormat="false" ht="21" hidden="false" customHeight="true" outlineLevel="0" collapsed="false">
      <c r="C99" s="380"/>
      <c r="D99" s="381"/>
      <c r="E99" s="224"/>
      <c r="F99" s="378"/>
      <c r="G99" s="379"/>
      <c r="H99" s="71"/>
    </row>
    <row r="100" customFormat="false" ht="21" hidden="false" customHeight="true" outlineLevel="0" collapsed="false">
      <c r="C100" s="380"/>
      <c r="D100" s="381"/>
      <c r="E100" s="224"/>
      <c r="F100" s="378"/>
      <c r="G100" s="379"/>
      <c r="H100" s="71"/>
    </row>
    <row r="101" customFormat="false" ht="21" hidden="false" customHeight="true" outlineLevel="0" collapsed="false">
      <c r="C101" s="380"/>
      <c r="D101" s="381"/>
      <c r="E101" s="224"/>
      <c r="F101" s="378"/>
      <c r="G101" s="379"/>
      <c r="H101" s="71"/>
    </row>
    <row r="102" customFormat="false" ht="21" hidden="false" customHeight="true" outlineLevel="0" collapsed="false">
      <c r="C102" s="380"/>
      <c r="D102" s="381"/>
      <c r="E102" s="224"/>
      <c r="F102" s="378"/>
      <c r="G102" s="379"/>
      <c r="H102" s="71"/>
    </row>
    <row r="103" customFormat="false" ht="21" hidden="false" customHeight="true" outlineLevel="0" collapsed="false">
      <c r="C103" s="380"/>
      <c r="D103" s="382"/>
      <c r="E103" s="224"/>
      <c r="F103" s="378"/>
      <c r="G103" s="379"/>
      <c r="H103" s="71"/>
    </row>
    <row r="104" customFormat="false" ht="21" hidden="false" customHeight="true" outlineLevel="0" collapsed="false">
      <c r="C104" s="224"/>
      <c r="D104" s="382"/>
      <c r="E104" s="224"/>
      <c r="F104" s="378"/>
      <c r="G104" s="392"/>
      <c r="H104" s="71"/>
    </row>
    <row r="105" customFormat="false" ht="13.2" hidden="false" customHeight="false" outlineLevel="0" collapsed="false">
      <c r="C105" s="368" t="s">
        <v>336</v>
      </c>
      <c r="D105" s="370"/>
      <c r="E105" s="259" t="n">
        <f aca="false">SUM(E70:E104)</f>
        <v>1480031.650996</v>
      </c>
    </row>
    <row r="106" customFormat="false" ht="13.2" hidden="false" customHeight="false" outlineLevel="0" collapsed="false">
      <c r="C106" s="393"/>
      <c r="D106" s="370"/>
      <c r="E106" s="128"/>
    </row>
    <row r="107" customFormat="false" ht="13.2" hidden="false" customHeight="false" outlineLevel="0" collapsed="false">
      <c r="C107" s="394" t="s">
        <v>337</v>
      </c>
      <c r="D107" s="370"/>
      <c r="E107" s="259" t="n">
        <f aca="false">+E8+E68-E105</f>
        <v>543071.09553802</v>
      </c>
    </row>
    <row r="108" customFormat="false" ht="13.2" hidden="false" customHeight="false" outlineLevel="0" collapsed="false">
      <c r="C108" s="393" t="s">
        <v>338</v>
      </c>
      <c r="D108" s="370" t="n">
        <v>311</v>
      </c>
      <c r="E108" s="371" t="n">
        <f aca="false">VLOOKUP(D108,'[2]Tax Adjustments 2011'!$C$1:$F$1048576,4,0)</f>
        <v>0</v>
      </c>
    </row>
    <row r="109" customFormat="false" ht="22.8" hidden="false" customHeight="false" outlineLevel="0" collapsed="false">
      <c r="C109" s="393" t="s">
        <v>339</v>
      </c>
      <c r="D109" s="370" t="n">
        <v>320</v>
      </c>
      <c r="E109" s="371" t="n">
        <f aca="false">VLOOKUP(D109,'[2]Tax Adjustments 2011'!$C$1:$F$1048576,4,0)</f>
        <v>0</v>
      </c>
    </row>
    <row r="110" customFormat="false" ht="22.8" hidden="false" customHeight="false" outlineLevel="0" collapsed="false">
      <c r="C110" s="393" t="s">
        <v>340</v>
      </c>
      <c r="D110" s="370" t="n">
        <v>331</v>
      </c>
      <c r="E110" s="371" t="n">
        <f aca="false">VLOOKUP(D110,'[2]Tax Adjustments 2011'!$C$1:$F$1048576,4,0)</f>
        <v>0</v>
      </c>
    </row>
    <row r="111" customFormat="false" ht="34.2" hidden="false" customHeight="false" outlineLevel="0" collapsed="false">
      <c r="C111" s="393" t="s">
        <v>341</v>
      </c>
      <c r="D111" s="370" t="n">
        <v>332</v>
      </c>
      <c r="E111" s="371" t="n">
        <f aca="false">VLOOKUP(D111,'[2]Tax Adjustments 2011'!$C$1:$F$1048576,4,0)</f>
        <v>0</v>
      </c>
    </row>
    <row r="112" customFormat="false" ht="22.8" hidden="false" customHeight="false" outlineLevel="0" collapsed="false">
      <c r="C112" s="393" t="s">
        <v>342</v>
      </c>
      <c r="D112" s="370" t="n">
        <v>335</v>
      </c>
      <c r="E112" s="371" t="n">
        <f aca="false">VLOOKUP(D112,'[2]Tax Adjustments 2011'!$C$1:$F$1048576,4,0)</f>
        <v>0</v>
      </c>
    </row>
    <row r="113" customFormat="false" ht="13.2" hidden="false" customHeight="false" outlineLevel="0" collapsed="false">
      <c r="C113" s="395"/>
      <c r="D113" s="395"/>
      <c r="E113" s="395"/>
    </row>
    <row r="114" customFormat="false" ht="13.2" hidden="false" customHeight="false" outlineLevel="0" collapsed="false">
      <c r="C114" s="394" t="s">
        <v>343</v>
      </c>
      <c r="D114" s="370"/>
      <c r="E114" s="259" t="n">
        <f aca="false">+E107-SUM(E108:E112)</f>
        <v>543071.09553802</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8 C53:C67 C97:C104 E11:E45 E47:E67 E70:E104 E108:E112">
    <cfRule type="expression" priority="2" aboveAverage="0" equalAverage="0" bottom="0" percent="0" rank="0" text="" dxfId="18">
      <formula>ISBLANK(E8)</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B16" colorId="64" zoomScale="80" zoomScaleNormal="80" zoomScalePageLayoutView="100" workbookViewId="0">
      <selection pane="topLeft" activeCell="I10" activeCellId="0" sqref="I10"/>
    </sheetView>
  </sheetViews>
  <sheetFormatPr defaultColWidth="9.1015625" defaultRowHeight="13.2" zeroHeight="false" outlineLevelRow="0" outlineLevelCol="0"/>
  <cols>
    <col collapsed="false" customWidth="true" hidden="false" outlineLevel="0" max="1" min="1" style="71" width="4.33"/>
    <col collapsed="false" customWidth="true" hidden="false" outlineLevel="0" max="2" min="2" style="71" width="13.33"/>
    <col collapsed="false" customWidth="true" hidden="false" outlineLevel="0" max="3" min="3" style="71" width="32.33"/>
    <col collapsed="false" customWidth="true" hidden="false" outlineLevel="0" max="4" min="4" style="71" width="42.66"/>
    <col collapsed="false" customWidth="true" hidden="false" outlineLevel="0" max="5" min="5" style="71" width="11.43"/>
    <col collapsed="false" customWidth="true" hidden="false" outlineLevel="0" max="6" min="6" style="71" width="5.99"/>
    <col collapsed="false" customWidth="true" hidden="false" outlineLevel="0" max="7" min="7" style="71" width="16.1"/>
    <col collapsed="false" customWidth="false" hidden="false" outlineLevel="0" max="8" min="8" style="71" width="9.1"/>
    <col collapsed="false" customWidth="true" hidden="false" outlineLevel="0" max="9" min="9" style="71" width="16.32"/>
    <col collapsed="false" customWidth="true" hidden="false" outlineLevel="0" max="10" min="10" style="71" width="11.66"/>
    <col collapsed="false" customWidth="true" hidden="false" outlineLevel="0" max="11" min="11" style="71" width="4.55"/>
    <col collapsed="false" customWidth="false" hidden="false" outlineLevel="0" max="257" min="12" style="71" width="9.1"/>
  </cols>
  <sheetData>
    <row r="1" customFormat="false" ht="20.4" hidden="false" customHeight="false" outlineLevel="0" collapsed="false">
      <c r="A1" s="20" t="s">
        <v>96</v>
      </c>
      <c r="C1" s="72"/>
      <c r="D1" s="72"/>
      <c r="E1" s="72"/>
      <c r="F1" s="72"/>
      <c r="G1" s="72"/>
      <c r="H1" s="270"/>
    </row>
    <row r="2" customFormat="false" ht="17.4" hidden="false" customHeight="false" outlineLevel="0" collapsed="false">
      <c r="C2" s="73"/>
      <c r="D2" s="73"/>
      <c r="E2" s="73"/>
      <c r="F2" s="73"/>
      <c r="G2" s="73"/>
      <c r="H2" s="73"/>
      <c r="I2" s="73"/>
      <c r="J2" s="73"/>
      <c r="K2" s="73"/>
      <c r="L2" s="73"/>
    </row>
    <row r="3" customFormat="false" ht="17.4"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3.2" hidden="false" customHeight="false" outlineLevel="0" collapsed="false">
      <c r="C7" s="396"/>
    </row>
    <row r="8" customFormat="false" ht="13.2" hidden="false" customHeight="false" outlineLevel="0" collapsed="false">
      <c r="C8" s="274"/>
      <c r="D8" s="274"/>
      <c r="E8" s="272"/>
      <c r="F8" s="272"/>
      <c r="G8" s="272"/>
      <c r="H8" s="272"/>
      <c r="I8" s="249"/>
      <c r="J8" s="273"/>
    </row>
    <row r="9" customFormat="false" ht="13.2" hidden="false" customHeight="false" outlineLevel="0" collapsed="false">
      <c r="C9" s="274"/>
      <c r="D9" s="274"/>
      <c r="E9" s="272"/>
      <c r="F9" s="272"/>
      <c r="G9" s="272"/>
      <c r="H9" s="272"/>
      <c r="I9" s="249"/>
      <c r="J9" s="273"/>
    </row>
    <row r="10" customFormat="false" ht="13.2" hidden="false" customHeight="false" outlineLevel="0" collapsed="false">
      <c r="C10" s="275" t="s">
        <v>345</v>
      </c>
      <c r="D10" s="275"/>
      <c r="E10" s="272"/>
      <c r="F10" s="272"/>
      <c r="G10" s="272"/>
      <c r="H10" s="272"/>
      <c r="I10" s="397" t="n">
        <f aca="false">'M. Adj. Taxable Income Bridge'!E114</f>
        <v>543071.09553802</v>
      </c>
      <c r="J10" s="277" t="s">
        <v>264</v>
      </c>
    </row>
    <row r="11" customFormat="false" ht="13.2" hidden="false" customHeight="false" outlineLevel="0" collapsed="false">
      <c r="C11" s="278"/>
      <c r="D11" s="278"/>
      <c r="E11" s="272"/>
      <c r="F11" s="272"/>
      <c r="G11" s="272"/>
      <c r="H11" s="272"/>
      <c r="I11" s="272"/>
      <c r="J11" s="279"/>
    </row>
    <row r="12" customFormat="false" ht="13.2" hidden="false" customHeight="false" outlineLevel="0" collapsed="false">
      <c r="C12" s="280" t="s">
        <v>346</v>
      </c>
      <c r="D12" s="280"/>
      <c r="E12" s="272"/>
      <c r="F12" s="272"/>
      <c r="G12" s="272"/>
      <c r="H12" s="272"/>
      <c r="I12" s="272"/>
      <c r="J12" s="279"/>
    </row>
    <row r="13" customFormat="false" ht="14.4" hidden="false" customHeight="false" outlineLevel="0" collapsed="false">
      <c r="C13" s="281" t="s">
        <v>347</v>
      </c>
      <c r="D13" s="102" t="s">
        <v>348</v>
      </c>
      <c r="E13" s="296" t="n">
        <f aca="false">IF(I10&lt;=500000,'B. Tax Rates &amp; Exemptions'!E31,'B. Tax Rates &amp; Exemptions'!E21)</f>
        <v>0.1175</v>
      </c>
      <c r="F13" s="283" t="s">
        <v>349</v>
      </c>
      <c r="G13" s="398" t="n">
        <f aca="false">IF(I10&gt;0,I10*E13,0)</f>
        <v>63810.8537257174</v>
      </c>
      <c r="H13" s="283" t="s">
        <v>350</v>
      </c>
      <c r="I13" s="272"/>
      <c r="J13" s="279"/>
    </row>
    <row r="14" customFormat="false" ht="13.2" hidden="false" customHeight="false" outlineLevel="0" collapsed="false">
      <c r="C14" s="285"/>
      <c r="F14" s="76"/>
      <c r="H14" s="76"/>
      <c r="J14" s="76"/>
    </row>
    <row r="15" customFormat="false" ht="14.4" hidden="false" customHeight="false" outlineLevel="0" collapsed="false">
      <c r="C15" s="281" t="s">
        <v>351</v>
      </c>
      <c r="D15" s="16" t="s">
        <v>168</v>
      </c>
      <c r="E15" s="398" t="n">
        <f aca="false">IF(I10&gt;'B. Tax Rates &amp; Exemptions'!F27,'B. Tax Rates &amp; Exemptions'!F27,0)</f>
        <v>500000</v>
      </c>
      <c r="F15" s="283" t="s">
        <v>352</v>
      </c>
      <c r="G15" s="272"/>
      <c r="H15" s="286"/>
      <c r="I15" s="272"/>
      <c r="J15" s="279"/>
    </row>
    <row r="16" customFormat="false" ht="13.8" hidden="false" customHeight="false" outlineLevel="0" collapsed="false">
      <c r="C16" s="285"/>
      <c r="D16" s="16" t="s">
        <v>162</v>
      </c>
      <c r="E16" s="296" t="n">
        <f aca="false">-('B. Tax Rates &amp; Exemptions'!E21-'B. Tax Rates &amp; Exemptions'!E31)</f>
        <v>-0.0725</v>
      </c>
      <c r="F16" s="283" t="s">
        <v>354</v>
      </c>
      <c r="G16" s="399" t="n">
        <f aca="false">IF(I10&gt;0,E15*E16,0)</f>
        <v>-36250</v>
      </c>
      <c r="H16" s="283" t="s">
        <v>355</v>
      </c>
      <c r="I16" s="272"/>
      <c r="J16" s="279"/>
    </row>
    <row r="17" customFormat="false" ht="13.8" hidden="false" customHeight="false" outlineLevel="0" collapsed="false">
      <c r="C17" s="285"/>
      <c r="D17" s="16"/>
      <c r="E17" s="272"/>
      <c r="F17" s="272"/>
      <c r="G17" s="272"/>
      <c r="H17" s="286"/>
      <c r="I17" s="272"/>
      <c r="J17" s="279"/>
    </row>
    <row r="18" customFormat="false" ht="13.2" hidden="false" customHeight="false" outlineLevel="0" collapsed="false">
      <c r="C18" s="285"/>
      <c r="H18" s="76"/>
      <c r="I18" s="272"/>
      <c r="J18" s="279"/>
    </row>
    <row r="19" customFormat="false" ht="13.2" hidden="false" customHeight="false" outlineLevel="0" collapsed="false">
      <c r="C19" s="285"/>
      <c r="H19" s="76"/>
      <c r="I19" s="272"/>
      <c r="J19" s="279"/>
    </row>
    <row r="20" customFormat="false" ht="14.4" hidden="false" customHeight="false" outlineLevel="0" collapsed="false">
      <c r="C20" s="281" t="s">
        <v>356</v>
      </c>
      <c r="D20" s="278"/>
      <c r="E20" s="272"/>
      <c r="F20" s="272"/>
      <c r="G20" s="272"/>
      <c r="H20" s="286"/>
      <c r="I20" s="397" t="n">
        <f aca="false">SUM(G13:G19)</f>
        <v>27560.8537257174</v>
      </c>
      <c r="J20" s="277" t="s">
        <v>357</v>
      </c>
    </row>
    <row r="21" customFormat="false" ht="13.2" hidden="false" customHeight="false" outlineLevel="0" collapsed="false">
      <c r="C21" s="278"/>
      <c r="D21" s="278"/>
      <c r="E21" s="272"/>
      <c r="F21" s="272"/>
      <c r="G21" s="272"/>
      <c r="H21" s="286"/>
      <c r="I21" s="272"/>
      <c r="J21" s="279"/>
    </row>
    <row r="22" customFormat="false" ht="13.2" hidden="false" customHeight="false" outlineLevel="0" collapsed="false">
      <c r="C22" s="278"/>
      <c r="D22" s="278"/>
      <c r="E22" s="272"/>
      <c r="F22" s="272"/>
      <c r="G22" s="272"/>
      <c r="H22" s="286"/>
      <c r="I22" s="272"/>
      <c r="J22" s="279"/>
    </row>
    <row r="23" customFormat="false" ht="13.8" hidden="false" customHeight="false" outlineLevel="0" collapsed="false">
      <c r="C23" s="166" t="s">
        <v>358</v>
      </c>
      <c r="D23" s="16" t="s">
        <v>359</v>
      </c>
      <c r="E23" s="272"/>
      <c r="G23" s="400" t="n">
        <f aca="false">IF(I10&gt;0,I20/I10,0)</f>
        <v>0.0507499919479472</v>
      </c>
      <c r="H23" s="283" t="s">
        <v>360</v>
      </c>
      <c r="I23" s="272"/>
      <c r="J23" s="279"/>
    </row>
    <row r="24" customFormat="false" ht="13.8" hidden="false" customHeight="false" outlineLevel="0" collapsed="false">
      <c r="C24" s="278"/>
      <c r="D24" s="16" t="s">
        <v>361</v>
      </c>
      <c r="E24" s="272"/>
      <c r="F24" s="272"/>
      <c r="G24" s="296" t="n">
        <f aca="false">IF(I10&lt;=0,0,IF(I10&lt;=500000,'B. Tax Rates &amp; Exemptions'!E29,'B. Tax Rates &amp; Exemptions'!E19))</f>
        <v>0.165</v>
      </c>
      <c r="H24" s="283" t="s">
        <v>362</v>
      </c>
      <c r="I24" s="272"/>
      <c r="J24" s="279"/>
    </row>
    <row r="25" customFormat="false" ht="13.8" hidden="false" customHeight="false" outlineLevel="0" collapsed="false">
      <c r="C25" s="278"/>
      <c r="D25" s="16" t="s">
        <v>363</v>
      </c>
      <c r="E25" s="272"/>
      <c r="F25" s="272"/>
      <c r="H25" s="286"/>
      <c r="I25" s="401" t="n">
        <f aca="false">SUM(G23:G24)</f>
        <v>0.215749991947947</v>
      </c>
      <c r="J25" s="277" t="s">
        <v>364</v>
      </c>
    </row>
    <row r="26" customFormat="false" ht="13.2" hidden="false" customHeight="false" outlineLevel="0" collapsed="false">
      <c r="C26" s="278"/>
      <c r="D26" s="278"/>
      <c r="E26" s="272"/>
      <c r="F26" s="272"/>
      <c r="G26" s="272"/>
      <c r="H26" s="286"/>
      <c r="I26" s="272"/>
      <c r="J26" s="279"/>
    </row>
    <row r="27" customFormat="false" ht="13.2" hidden="false" customHeight="false" outlineLevel="0" collapsed="false">
      <c r="C27" s="272"/>
      <c r="D27" s="272"/>
      <c r="E27" s="272"/>
      <c r="F27" s="272"/>
      <c r="G27" s="272"/>
      <c r="H27" s="286"/>
      <c r="I27" s="272"/>
      <c r="J27" s="279"/>
    </row>
    <row r="28" customFormat="false" ht="13.2" hidden="false" customHeight="false" outlineLevel="0" collapsed="false">
      <c r="C28" s="290" t="s">
        <v>365</v>
      </c>
      <c r="D28" s="290"/>
      <c r="E28" s="272"/>
      <c r="F28" s="272"/>
      <c r="G28" s="272"/>
      <c r="H28" s="286"/>
      <c r="I28" s="402" t="n">
        <f aca="false">I10*I25</f>
        <v>117167.584489491</v>
      </c>
      <c r="J28" s="277" t="s">
        <v>366</v>
      </c>
    </row>
    <row r="29" customFormat="false" ht="6.75" hidden="false" customHeight="true" outlineLevel="0" collapsed="false">
      <c r="C29" s="272"/>
      <c r="D29" s="272"/>
      <c r="E29" s="272"/>
      <c r="F29" s="272"/>
      <c r="G29" s="272"/>
      <c r="H29" s="286"/>
      <c r="I29" s="292"/>
      <c r="J29" s="279"/>
    </row>
    <row r="30" customFormat="false" ht="13.2" hidden="false" customHeight="false" outlineLevel="0" collapsed="false">
      <c r="C30" s="278" t="s">
        <v>367</v>
      </c>
      <c r="D30" s="272"/>
      <c r="E30" s="272"/>
      <c r="F30" s="272"/>
      <c r="G30" s="272"/>
      <c r="H30" s="286"/>
      <c r="I30" s="293" t="n">
        <f aca="false">'[2]Capital Tax &amp; Expense Schedules'!$H$11</f>
        <v>0</v>
      </c>
      <c r="J30" s="277" t="s">
        <v>368</v>
      </c>
    </row>
    <row r="31" customFormat="false" ht="13.2" hidden="false" customHeight="false" outlineLevel="0" collapsed="false">
      <c r="C31" s="278" t="s">
        <v>369</v>
      </c>
      <c r="D31" s="272"/>
      <c r="E31" s="272"/>
      <c r="F31" s="272"/>
      <c r="G31" s="272"/>
      <c r="H31" s="286"/>
      <c r="I31" s="293" t="n">
        <f aca="false">'[2]Capital Tax &amp; Expense Schedules'!$H$12+'[2]Capital Tax &amp; Expense Schedules'!$H$13</f>
        <v>0</v>
      </c>
      <c r="J31" s="277" t="s">
        <v>370</v>
      </c>
    </row>
    <row r="32" customFormat="false" ht="13.2" hidden="false" customHeight="false" outlineLevel="0" collapsed="false">
      <c r="C32" s="290" t="s">
        <v>371</v>
      </c>
      <c r="D32" s="272"/>
      <c r="E32" s="272"/>
      <c r="F32" s="272"/>
      <c r="G32" s="272"/>
      <c r="H32" s="286"/>
      <c r="I32" s="402" t="n">
        <f aca="false">SUM(I30:I31)</f>
        <v>0</v>
      </c>
      <c r="J32" s="277" t="s">
        <v>372</v>
      </c>
    </row>
    <row r="33" customFormat="false" ht="13.2" hidden="false" customHeight="false" outlineLevel="0" collapsed="false">
      <c r="C33" s="272"/>
      <c r="D33" s="272"/>
      <c r="E33" s="272"/>
      <c r="F33" s="272"/>
      <c r="G33" s="272"/>
      <c r="H33" s="286"/>
      <c r="I33" s="294"/>
      <c r="J33" s="279"/>
    </row>
    <row r="34" customFormat="false" ht="13.2" hidden="false" customHeight="false" outlineLevel="0" collapsed="false">
      <c r="C34" s="290" t="s">
        <v>373</v>
      </c>
      <c r="D34" s="290"/>
      <c r="E34" s="272"/>
      <c r="F34" s="272"/>
      <c r="G34" s="272"/>
      <c r="H34" s="286"/>
      <c r="I34" s="402" t="n">
        <f aca="false">IF(I28-I32&lt;0,0,I28-I32)</f>
        <v>117167.584489491</v>
      </c>
      <c r="J34" s="277" t="s">
        <v>374</v>
      </c>
    </row>
    <row r="35" customFormat="false" ht="13.2" hidden="false" customHeight="false" outlineLevel="0" collapsed="false">
      <c r="C35" s="272"/>
      <c r="D35" s="272"/>
      <c r="E35" s="272"/>
      <c r="F35" s="272"/>
      <c r="G35" s="272"/>
      <c r="H35" s="286"/>
      <c r="I35" s="295"/>
      <c r="J35" s="279"/>
    </row>
    <row r="36" customFormat="false" ht="13.2" hidden="false" customHeight="false" outlineLevel="0" collapsed="false">
      <c r="C36" s="272"/>
      <c r="D36" s="272"/>
      <c r="E36" s="272"/>
      <c r="F36" s="272"/>
      <c r="G36" s="296"/>
      <c r="H36" s="283"/>
      <c r="I36" s="297"/>
      <c r="J36" s="283"/>
    </row>
    <row r="37" customFormat="false" ht="13.2" hidden="false" customHeight="false" outlineLevel="0" collapsed="false">
      <c r="C37" s="298"/>
      <c r="D37" s="298"/>
      <c r="E37" s="272"/>
      <c r="F37" s="272"/>
      <c r="G37" s="272"/>
      <c r="H37" s="272"/>
      <c r="I37" s="292"/>
      <c r="J37" s="286"/>
    </row>
    <row r="38" customFormat="false" ht="13.2" hidden="false" customHeight="false" outlineLevel="0" collapsed="false">
      <c r="C38" s="88" t="s">
        <v>398</v>
      </c>
      <c r="G38" s="272"/>
      <c r="H38" s="272"/>
      <c r="I38" s="292"/>
      <c r="J38" s="286"/>
    </row>
    <row r="39" customFormat="false" ht="32.25" hidden="false" customHeight="true" outlineLevel="0" collapsed="false">
      <c r="C39" s="299" t="s">
        <v>399</v>
      </c>
      <c r="D39" s="299"/>
      <c r="E39" s="299"/>
      <c r="F39" s="299"/>
      <c r="G39" s="272"/>
      <c r="H39" s="272"/>
      <c r="I39" s="297"/>
      <c r="J39" s="283"/>
    </row>
    <row r="40" customFormat="false" ht="13.2" hidden="false" customHeight="false" outlineLevel="0" collapsed="false">
      <c r="C40" s="272"/>
      <c r="D40" s="272"/>
      <c r="E40" s="272"/>
      <c r="F40" s="272"/>
      <c r="G40" s="272"/>
      <c r="H40" s="272"/>
      <c r="I40" s="300"/>
      <c r="J40" s="301"/>
    </row>
    <row r="42" customFormat="false" ht="13.2" hidden="false" customHeight="false" outlineLevel="0" collapsed="false">
      <c r="C42" s="88"/>
    </row>
    <row r="43" customFormat="false" ht="36" hidden="false" customHeight="true" outlineLevel="0" collapsed="false">
      <c r="C43" s="299"/>
      <c r="D43" s="299"/>
      <c r="E43" s="299"/>
      <c r="F43" s="299"/>
      <c r="I43" s="302"/>
    </row>
    <row r="44" customFormat="false" ht="13.2" hidden="false" customHeight="false" outlineLevel="0" collapsed="false">
      <c r="I44" s="303"/>
    </row>
    <row r="45" customFormat="false" ht="13.2" hidden="false" customHeight="false" outlineLevel="0" collapsed="false">
      <c r="I45" s="303"/>
    </row>
    <row r="46" customFormat="false" ht="13.2" hidden="false" customHeight="false" outlineLevel="0" collapsed="false">
      <c r="I46" s="304"/>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3" ySplit="4" topLeftCell="G24" activePane="bottomRight" state="frozen"/>
      <selection pane="topLeft" activeCell="A7" activeCellId="0" sqref="A7"/>
      <selection pane="topRight" activeCell="G7" activeCellId="0" sqref="G7"/>
      <selection pane="bottomLeft" activeCell="A24" activeCellId="0" sqref="A24"/>
      <selection pane="bottomRight" activeCell="I43" activeCellId="0" sqref="I43"/>
    </sheetView>
  </sheetViews>
  <sheetFormatPr defaultColWidth="9.1015625" defaultRowHeight="13.2" zeroHeight="false" outlineLevelRow="0" outlineLevelCol="0"/>
  <cols>
    <col collapsed="false" customWidth="true" hidden="false" outlineLevel="0" max="1" min="1" style="71" width="3.55"/>
    <col collapsed="false" customWidth="true" hidden="false" outlineLevel="0" max="2" min="2" style="71" width="4.1"/>
    <col collapsed="false" customWidth="true" hidden="false" outlineLevel="0" max="3" min="3" style="71" width="11.55"/>
    <col collapsed="false" customWidth="true" hidden="false" outlineLevel="0" max="4" min="4" style="71" width="63.1"/>
    <col collapsed="false" customWidth="true" hidden="false" outlineLevel="0" max="13" min="5" style="71" width="15.32"/>
    <col collapsed="false" customWidth="false" hidden="false" outlineLevel="0" max="257" min="14" style="71" width="9.1"/>
  </cols>
  <sheetData>
    <row r="1" customFormat="false" ht="20.4" hidden="false" customHeight="false" outlineLevel="0" collapsed="false">
      <c r="A1" s="20" t="s">
        <v>96</v>
      </c>
      <c r="C1" s="72"/>
      <c r="D1" s="72"/>
      <c r="E1" s="72"/>
      <c r="F1" s="270"/>
      <c r="G1" s="270"/>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2.8" hidden="false" customHeight="false" outlineLevel="0" collapsed="false">
      <c r="D8" s="140"/>
    </row>
    <row r="10" customFormat="false" ht="36" hidden="false" customHeight="false" outlineLevel="0" collapsed="false">
      <c r="C10" s="305" t="s">
        <v>173</v>
      </c>
      <c r="D10" s="306" t="s">
        <v>174</v>
      </c>
      <c r="E10" s="209" t="s">
        <v>400</v>
      </c>
      <c r="F10" s="209" t="s">
        <v>208</v>
      </c>
      <c r="G10" s="209" t="s">
        <v>401</v>
      </c>
      <c r="H10" s="209" t="s">
        <v>376</v>
      </c>
      <c r="I10" s="209" t="s">
        <v>377</v>
      </c>
      <c r="J10" s="209" t="s">
        <v>378</v>
      </c>
      <c r="K10" s="307" t="s">
        <v>379</v>
      </c>
      <c r="L10" s="209" t="s">
        <v>402</v>
      </c>
      <c r="M10" s="209" t="s">
        <v>403</v>
      </c>
    </row>
    <row r="11" customFormat="false" ht="13.2" hidden="false" customHeight="false" outlineLevel="0" collapsed="false">
      <c r="C11" s="308" t="n">
        <f aca="false">IF(ISBLANK('I. Schedule 8 CCA Bridge Year'!C10),"",'I. Schedule 8 CCA Bridge Year'!C10)</f>
        <v>1</v>
      </c>
      <c r="D11" s="309" t="str">
        <f aca="false">IF(ISBLANK('I. Schedule 8 CCA Bridge Year'!D10),"",'I. Schedule 8 CCA Bridge Year'!D10)</f>
        <v>Distribution System - post 1987</v>
      </c>
      <c r="E11" s="403" t="n">
        <f aca="false">IF(ISBLANK('I. Schedule 8 CCA Bridge Year'!M10),"",'I. Schedule 8 CCA Bridge Year'!M10)</f>
        <v>8399048.64</v>
      </c>
      <c r="F11" s="404" t="n">
        <f aca="false">'[2]CCA Continuity 2012'!$H$6</f>
        <v>0</v>
      </c>
      <c r="G11" s="404" t="n">
        <f aca="false">'[2]CCA Continuity 2012'!$I$6</f>
        <v>0</v>
      </c>
      <c r="H11" s="405" t="n">
        <f aca="false">MAX((SUM(E11:G11)),0)</f>
        <v>8399048.64</v>
      </c>
      <c r="I11" s="405" t="n">
        <f aca="false">IF((F11+G11)&lt;=0,0,(F11+G11)*0.5)</f>
        <v>0</v>
      </c>
      <c r="J11" s="405" t="n">
        <f aca="false">+H11-I11</f>
        <v>8399048.64</v>
      </c>
      <c r="K11" s="406" t="n">
        <f aca="false">'I. Schedule 8 CCA Bridge Year'!K10</f>
        <v>0.04</v>
      </c>
      <c r="L11" s="405" t="n">
        <f aca="false">IF(+J11&lt;0,+J11,+J11*K11)</f>
        <v>335961.9456</v>
      </c>
      <c r="M11" s="405" t="n">
        <f aca="false">MAX(0,+H11-L11)</f>
        <v>8063086.6944</v>
      </c>
    </row>
    <row r="12" customFormat="false" ht="13.2" hidden="false" customHeight="false" outlineLevel="0" collapsed="false">
      <c r="C12" s="308" t="str">
        <f aca="false">IF(ISBLANK('I. Schedule 8 CCA Bridge Year'!C11),"",'I. Schedule 8 CCA Bridge Year'!C11)</f>
        <v>1 Enhanced</v>
      </c>
      <c r="D12" s="309" t="str">
        <f aca="false">IF(ISBLANK('I. Schedule 8 CCA Bridge Year'!D11),"",'I. Schedule 8 CCA Bridge Year'!D11)</f>
        <v>Non-residential Buildings Reg. 1100(1)(a.1) election </v>
      </c>
      <c r="E12" s="403" t="n">
        <f aca="false">IF(ISBLANK('I. Schedule 8 CCA Bridge Year'!M11),"",'I. Schedule 8 CCA Bridge Year'!M11)</f>
        <v>0</v>
      </c>
      <c r="F12" s="404" t="n">
        <v>0</v>
      </c>
      <c r="G12" s="404" t="n">
        <v>0</v>
      </c>
      <c r="H12" s="405" t="n">
        <f aca="false">MAX((SUM(E12:G12)),0)</f>
        <v>0</v>
      </c>
      <c r="I12" s="405" t="n">
        <f aca="false">IF((F12+G12)&lt;=0,0,(F12+G12)*0.5)</f>
        <v>0</v>
      </c>
      <c r="J12" s="405" t="n">
        <f aca="false">+H12-I12</f>
        <v>0</v>
      </c>
      <c r="K12" s="406" t="n">
        <f aca="false">'I. Schedule 8 CCA Bridge Year'!K11</f>
        <v>0.06</v>
      </c>
      <c r="L12" s="405" t="n">
        <f aca="false">IF(+J12&lt;0,+J12,+J12*K12)</f>
        <v>0</v>
      </c>
      <c r="M12" s="405" t="n">
        <f aca="false">MAX(0,+H12-L12)</f>
        <v>0</v>
      </c>
    </row>
    <row r="13" customFormat="false" ht="13.2" hidden="false" customHeight="false" outlineLevel="0" collapsed="false">
      <c r="C13" s="308" t="n">
        <f aca="false">IF(ISBLANK('I. Schedule 8 CCA Bridge Year'!C12),"",'I. Schedule 8 CCA Bridge Year'!C12)</f>
        <v>2</v>
      </c>
      <c r="D13" s="309" t="str">
        <f aca="false">IF(ISBLANK('I. Schedule 8 CCA Bridge Year'!D12),"",'I. Schedule 8 CCA Bridge Year'!D12)</f>
        <v>Distribution System - pre 1988</v>
      </c>
      <c r="E13" s="403" t="n">
        <f aca="false">IF(ISBLANK('I. Schedule 8 CCA Bridge Year'!M12),"",'I. Schedule 8 CCA Bridge Year'!M12)</f>
        <v>0</v>
      </c>
      <c r="F13" s="404" t="n">
        <f aca="false">'[2]CCA Continuity 2012'!$H$7</f>
        <v>0</v>
      </c>
      <c r="G13" s="404" t="n">
        <f aca="false">'[2]CCA Continuity 2012'!$I$7</f>
        <v>0</v>
      </c>
      <c r="H13" s="405" t="n">
        <f aca="false">MAX((SUM(E13:G13)),0)</f>
        <v>0</v>
      </c>
      <c r="I13" s="405" t="n">
        <f aca="false">IF((F13+G13)&lt;=0,0,(F13+G13)*0.5)</f>
        <v>0</v>
      </c>
      <c r="J13" s="405" t="n">
        <f aca="false">+H13-I13</f>
        <v>0</v>
      </c>
      <c r="K13" s="406" t="n">
        <f aca="false">'I. Schedule 8 CCA Bridge Year'!K12</f>
        <v>0.06</v>
      </c>
      <c r="L13" s="405" t="n">
        <f aca="false">IF(+J13&lt;0,+J13,+J13*K13)</f>
        <v>0</v>
      </c>
      <c r="M13" s="405" t="n">
        <f aca="false">MAX(0,+H13-L13)</f>
        <v>0</v>
      </c>
    </row>
    <row r="14" customFormat="false" ht="13.2" hidden="false" customHeight="false" outlineLevel="0" collapsed="false">
      <c r="C14" s="308" t="n">
        <f aca="false">IF(ISBLANK('I. Schedule 8 CCA Bridge Year'!C13),"",'I. Schedule 8 CCA Bridge Year'!C13)</f>
        <v>8</v>
      </c>
      <c r="D14" s="309" t="str">
        <f aca="false">IF(ISBLANK('I. Schedule 8 CCA Bridge Year'!D13),"",'I. Schedule 8 CCA Bridge Year'!D13)</f>
        <v>General Office/Stores Equip</v>
      </c>
      <c r="E14" s="403" t="n">
        <f aca="false">IF(ISBLANK('I. Schedule 8 CCA Bridge Year'!M13),"",'I. Schedule 8 CCA Bridge Year'!M13)</f>
        <v>125488.8</v>
      </c>
      <c r="F14" s="404" t="n">
        <f aca="false">'[2]CCA Continuity 2012'!$H$9</f>
        <v>419000</v>
      </c>
      <c r="G14" s="404" t="n">
        <f aca="false">'[2]CCA Continuity 2012'!$I$9</f>
        <v>0</v>
      </c>
      <c r="H14" s="405" t="n">
        <f aca="false">MAX((SUM(E14:G14)),0)</f>
        <v>544488.8</v>
      </c>
      <c r="I14" s="405" t="n">
        <f aca="false">IF((F14+G14)&lt;=0,0,(F14+G14)*0.5)</f>
        <v>209500</v>
      </c>
      <c r="J14" s="405" t="n">
        <f aca="false">+H14-I14</f>
        <v>334988.8</v>
      </c>
      <c r="K14" s="406" t="n">
        <f aca="false">'I. Schedule 8 CCA Bridge Year'!K13</f>
        <v>0.2</v>
      </c>
      <c r="L14" s="405" t="n">
        <f aca="false">IF(+J14&lt;0,+J14,+J14*K14)</f>
        <v>66997.76</v>
      </c>
      <c r="M14" s="405" t="n">
        <f aca="false">MAX(0,+H14-L14)</f>
        <v>477491.04</v>
      </c>
    </row>
    <row r="15" customFormat="false" ht="13.2" hidden="false" customHeight="false" outlineLevel="0" collapsed="false">
      <c r="C15" s="308" t="n">
        <f aca="false">IF(ISBLANK('I. Schedule 8 CCA Bridge Year'!C14),"",'I. Schedule 8 CCA Bridge Year'!C14)</f>
        <v>10</v>
      </c>
      <c r="D15" s="309" t="str">
        <f aca="false">IF(ISBLANK('I. Schedule 8 CCA Bridge Year'!D14),"",'I. Schedule 8 CCA Bridge Year'!D14)</f>
        <v>Computer Hardware/  Vehicles</v>
      </c>
      <c r="E15" s="403" t="n">
        <f aca="false">IF(ISBLANK('I. Schedule 8 CCA Bridge Year'!M14),"",'I. Schedule 8 CCA Bridge Year'!M14)</f>
        <v>421174.8</v>
      </c>
      <c r="F15" s="404" t="n">
        <f aca="false">'[2]CCA Continuity 2012'!$H$10</f>
        <v>205000</v>
      </c>
      <c r="G15" s="404" t="n">
        <f aca="false">'[2]CCA Continuity 2012'!$I$10</f>
        <v>0</v>
      </c>
      <c r="H15" s="405" t="n">
        <f aca="false">MAX((SUM(E15:G15)),0)</f>
        <v>626174.8</v>
      </c>
      <c r="I15" s="405" t="n">
        <f aca="false">IF((F15+G15)&lt;=0,0,(F15+G15)*0.5)</f>
        <v>102500</v>
      </c>
      <c r="J15" s="405" t="n">
        <f aca="false">+H15-I15</f>
        <v>523674.8</v>
      </c>
      <c r="K15" s="406" t="n">
        <f aca="false">'I. Schedule 8 CCA Bridge Year'!K14</f>
        <v>0.3</v>
      </c>
      <c r="L15" s="405" t="n">
        <f aca="false">IF(+J15&lt;0,+J15,+J15*K15)</f>
        <v>157102.44</v>
      </c>
      <c r="M15" s="405" t="n">
        <f aca="false">MAX(0,+H15-L15)</f>
        <v>469072.36</v>
      </c>
    </row>
    <row r="16" customFormat="false" ht="13.2" hidden="false" customHeight="false" outlineLevel="0" collapsed="false">
      <c r="C16" s="308" t="n">
        <f aca="false">IF(ISBLANK('I. Schedule 8 CCA Bridge Year'!C15),"",'I. Schedule 8 CCA Bridge Year'!C15)</f>
        <v>10.1</v>
      </c>
      <c r="D16" s="309" t="str">
        <f aca="false">IF(ISBLANK('I. Schedule 8 CCA Bridge Year'!D15),"",'I. Schedule 8 CCA Bridge Year'!D15)</f>
        <v>Certain Automobiles</v>
      </c>
      <c r="E16" s="403" t="n">
        <f aca="false">IF(ISBLANK('I. Schedule 8 CCA Bridge Year'!M15),"",'I. Schedule 8 CCA Bridge Year'!M15)</f>
        <v>0</v>
      </c>
      <c r="F16" s="404" t="n">
        <v>0</v>
      </c>
      <c r="G16" s="404" t="n">
        <v>0</v>
      </c>
      <c r="H16" s="405" t="n">
        <f aca="false">MAX((SUM(E16:G16)),0)</f>
        <v>0</v>
      </c>
      <c r="I16" s="405" t="n">
        <f aca="false">IF((F16+G16)&lt;=0,0,(F16+G16)*0.5)</f>
        <v>0</v>
      </c>
      <c r="J16" s="405" t="n">
        <f aca="false">+H16-I16</f>
        <v>0</v>
      </c>
      <c r="K16" s="406" t="n">
        <f aca="false">'I. Schedule 8 CCA Bridge Year'!K15</f>
        <v>0.3</v>
      </c>
      <c r="L16" s="405" t="n">
        <f aca="false">IF(+J16&lt;0,+J16,+J16*K16)</f>
        <v>0</v>
      </c>
      <c r="M16" s="405" t="n">
        <f aca="false">MAX(0,+H16-L16)</f>
        <v>0</v>
      </c>
    </row>
    <row r="17" customFormat="false" ht="13.2" hidden="false" customHeight="false" outlineLevel="0" collapsed="false">
      <c r="C17" s="308" t="n">
        <f aca="false">IF(ISBLANK('I. Schedule 8 CCA Bridge Year'!C16),"",'I. Schedule 8 CCA Bridge Year'!C16)</f>
        <v>12</v>
      </c>
      <c r="D17" s="309" t="str">
        <f aca="false">IF(ISBLANK('I. Schedule 8 CCA Bridge Year'!D16),"",'I. Schedule 8 CCA Bridge Year'!D16)</f>
        <v>Computer Software</v>
      </c>
      <c r="E17" s="403" t="n">
        <f aca="false">IF(ISBLANK('I. Schedule 8 CCA Bridge Year'!M16),"",'I. Schedule 8 CCA Bridge Year'!M16)</f>
        <v>29273</v>
      </c>
      <c r="F17" s="404" t="n">
        <f aca="false">'[2]CCA Continuity 2012'!$H$12</f>
        <v>325000</v>
      </c>
      <c r="G17" s="404" t="n">
        <f aca="false">'[2]CCA Continuity 2012'!$I$12</f>
        <v>0</v>
      </c>
      <c r="H17" s="405" t="n">
        <f aca="false">MAX((SUM(E17:G17)),0)</f>
        <v>354273</v>
      </c>
      <c r="I17" s="405" t="n">
        <f aca="false">IF((F17+G17)&lt;=0,0,(F17+G17)*0.5)</f>
        <v>162500</v>
      </c>
      <c r="J17" s="405" t="n">
        <f aca="false">+H17-I17</f>
        <v>191773</v>
      </c>
      <c r="K17" s="406" t="n">
        <f aca="false">'I. Schedule 8 CCA Bridge Year'!K16</f>
        <v>1</v>
      </c>
      <c r="L17" s="405" t="n">
        <f aca="false">IF(+J17&lt;0,+J17,+J17*K17)</f>
        <v>191773</v>
      </c>
      <c r="M17" s="405" t="n">
        <f aca="false">MAX(0,+H17-L17)</f>
        <v>162500</v>
      </c>
    </row>
    <row r="18" customFormat="false" ht="13.2" hidden="false" customHeight="false" outlineLevel="0" collapsed="false">
      <c r="C18" s="308" t="str">
        <f aca="false">IF(ISBLANK('I. Schedule 8 CCA Bridge Year'!C17),"",'I. Schedule 8 CCA Bridge Year'!C17)</f>
        <v>13 1</v>
      </c>
      <c r="D18" s="309" t="str">
        <f aca="false">IF(ISBLANK('I. Schedule 8 CCA Bridge Year'!D17),"",'I. Schedule 8 CCA Bridge Year'!D17)</f>
        <v>Lease # 1</v>
      </c>
      <c r="E18" s="403" t="n">
        <f aca="false">IF(ISBLANK('I. Schedule 8 CCA Bridge Year'!M17),"",'I. Schedule 8 CCA Bridge Year'!M17)</f>
        <v>0</v>
      </c>
      <c r="F18" s="404" t="n">
        <v>0</v>
      </c>
      <c r="G18" s="404" t="n">
        <v>0</v>
      </c>
      <c r="H18" s="405" t="n">
        <f aca="false">MAX((SUM(E18:G18)),0)</f>
        <v>0</v>
      </c>
      <c r="I18" s="405" t="n">
        <f aca="false">IF((F18+G18)&lt;=0,0,(F18+G18)*0.5)</f>
        <v>0</v>
      </c>
      <c r="J18" s="405" t="n">
        <f aca="false">+H18-I18</f>
        <v>0</v>
      </c>
      <c r="K18" s="314"/>
      <c r="L18" s="405" t="n">
        <f aca="false">IF(+J18&lt;0,+J18,+J18*K18)</f>
        <v>0</v>
      </c>
      <c r="M18" s="405" t="n">
        <f aca="false">MAX(0,+H18-L18)</f>
        <v>0</v>
      </c>
    </row>
    <row r="19" customFormat="false" ht="13.2" hidden="false" customHeight="false" outlineLevel="0" collapsed="false">
      <c r="C19" s="308" t="str">
        <f aca="false">IF(ISBLANK('I. Schedule 8 CCA Bridge Year'!C18),"",'I. Schedule 8 CCA Bridge Year'!C18)</f>
        <v>13 2</v>
      </c>
      <c r="D19" s="309" t="str">
        <f aca="false">IF(ISBLANK('I. Schedule 8 CCA Bridge Year'!D18),"",'I. Schedule 8 CCA Bridge Year'!D18)</f>
        <v>Lease #2</v>
      </c>
      <c r="E19" s="403" t="n">
        <f aca="false">IF(ISBLANK('I. Schedule 8 CCA Bridge Year'!M18),"",'I. Schedule 8 CCA Bridge Year'!M18)</f>
        <v>0</v>
      </c>
      <c r="F19" s="404" t="n">
        <v>0</v>
      </c>
      <c r="G19" s="404" t="n">
        <v>0</v>
      </c>
      <c r="H19" s="405" t="n">
        <f aca="false">MAX((SUM(E19:G19)),0)</f>
        <v>0</v>
      </c>
      <c r="I19" s="405" t="n">
        <f aca="false">IF((F19+G19)&lt;=0,0,(F19+G19)*0.5)</f>
        <v>0</v>
      </c>
      <c r="J19" s="405" t="n">
        <f aca="false">+H19-I19</f>
        <v>0</v>
      </c>
      <c r="K19" s="314"/>
      <c r="L19" s="405" t="n">
        <f aca="false">IF(+J19&lt;0,+J19,+J19*K19)</f>
        <v>0</v>
      </c>
      <c r="M19" s="405" t="n">
        <f aca="false">MAX(0,+H19-L19)</f>
        <v>0</v>
      </c>
    </row>
    <row r="20" customFormat="false" ht="13.2" hidden="false" customHeight="false" outlineLevel="0" collapsed="false">
      <c r="C20" s="308" t="str">
        <f aca="false">IF(ISBLANK('I. Schedule 8 CCA Bridge Year'!C19),"",'I. Schedule 8 CCA Bridge Year'!C19)</f>
        <v>13 3</v>
      </c>
      <c r="D20" s="309" t="str">
        <f aca="false">IF(ISBLANK('I. Schedule 8 CCA Bridge Year'!D19),"",'I. Schedule 8 CCA Bridge Year'!D19)</f>
        <v>Lease # 3</v>
      </c>
      <c r="E20" s="403" t="n">
        <f aca="false">IF(ISBLANK('I. Schedule 8 CCA Bridge Year'!M19),"",'I. Schedule 8 CCA Bridge Year'!M19)</f>
        <v>0</v>
      </c>
      <c r="F20" s="404" t="n">
        <v>0</v>
      </c>
      <c r="G20" s="404" t="n">
        <v>0</v>
      </c>
      <c r="H20" s="405" t="n">
        <f aca="false">MAX((SUM(E20:G20)),0)</f>
        <v>0</v>
      </c>
      <c r="I20" s="405" t="n">
        <f aca="false">IF((F20+G20)&lt;=0,0,(F20+G20)*0.5)</f>
        <v>0</v>
      </c>
      <c r="J20" s="405" t="n">
        <f aca="false">+H20-I20</f>
        <v>0</v>
      </c>
      <c r="K20" s="314"/>
      <c r="L20" s="405" t="n">
        <f aca="false">IF(+J20&lt;0,+J20,+J20*K20)</f>
        <v>0</v>
      </c>
      <c r="M20" s="405" t="n">
        <f aca="false">MAX(0,+H20-L20)</f>
        <v>0</v>
      </c>
    </row>
    <row r="21" customFormat="false" ht="13.2" hidden="false" customHeight="false" outlineLevel="0" collapsed="false">
      <c r="C21" s="308" t="str">
        <f aca="false">IF(ISBLANK('I. Schedule 8 CCA Bridge Year'!C20),"",'I. Schedule 8 CCA Bridge Year'!C20)</f>
        <v>13 4</v>
      </c>
      <c r="D21" s="309" t="str">
        <f aca="false">IF(ISBLANK('I. Schedule 8 CCA Bridge Year'!D20),"",'I. Schedule 8 CCA Bridge Year'!D20)</f>
        <v>Lease # 4</v>
      </c>
      <c r="E21" s="403" t="n">
        <f aca="false">IF(ISBLANK('I. Schedule 8 CCA Bridge Year'!M20),"",'I. Schedule 8 CCA Bridge Year'!M20)</f>
        <v>0</v>
      </c>
      <c r="F21" s="404" t="n">
        <v>0</v>
      </c>
      <c r="G21" s="404" t="n">
        <v>0</v>
      </c>
      <c r="H21" s="405" t="n">
        <f aca="false">MAX((SUM(E21:G21)),0)</f>
        <v>0</v>
      </c>
      <c r="I21" s="405" t="n">
        <f aca="false">IF((F21+G21)&lt;=0,0,(F21+G21)*0.5)</f>
        <v>0</v>
      </c>
      <c r="J21" s="405" t="n">
        <f aca="false">+H21-I21</f>
        <v>0</v>
      </c>
      <c r="K21" s="314"/>
      <c r="L21" s="405" t="n">
        <f aca="false">IF(+J21&lt;0,+J21,+J21*K21)</f>
        <v>0</v>
      </c>
      <c r="M21" s="405" t="n">
        <f aca="false">MAX(0,+H21-L21)</f>
        <v>0</v>
      </c>
    </row>
    <row r="22" customFormat="false" ht="13.2" hidden="false" customHeight="false" outlineLevel="0" collapsed="false">
      <c r="C22" s="308" t="n">
        <f aca="false">IF(ISBLANK('I. Schedule 8 CCA Bridge Year'!C21),"",'I. Schedule 8 CCA Bridge Year'!C21)</f>
        <v>14</v>
      </c>
      <c r="D22" s="309" t="str">
        <f aca="false">IF(ISBLANK('I. Schedule 8 CCA Bridge Year'!D21),"",'I. Schedule 8 CCA Bridge Year'!D21)</f>
        <v>Franchise</v>
      </c>
      <c r="E22" s="403" t="n">
        <f aca="false">IF(ISBLANK('I. Schedule 8 CCA Bridge Year'!M21),"",'I. Schedule 8 CCA Bridge Year'!M21)</f>
        <v>0</v>
      </c>
      <c r="F22" s="404" t="n">
        <f aca="false">'[2]CCA Continuity 2012'!$H$17</f>
        <v>0</v>
      </c>
      <c r="G22" s="404" t="n">
        <f aca="false">'[2]CCA Continuity 2012'!$I$17</f>
        <v>0</v>
      </c>
      <c r="H22" s="405" t="n">
        <f aca="false">MAX((SUM(E22:G22)),0)</f>
        <v>0</v>
      </c>
      <c r="I22" s="405" t="n">
        <f aca="false">IF((F22+G22)&lt;=0,0,(F22+G22)*0.5)</f>
        <v>0</v>
      </c>
      <c r="J22" s="405" t="n">
        <f aca="false">+H22-I22</f>
        <v>0</v>
      </c>
      <c r="K22" s="314"/>
      <c r="L22" s="405" t="n">
        <f aca="false">IF(+J22&lt;0,+J22,+J22*K22)</f>
        <v>0</v>
      </c>
      <c r="M22" s="405" t="n">
        <f aca="false">MAX(0,+H22-L22)</f>
        <v>0</v>
      </c>
    </row>
    <row r="23" customFormat="false" ht="13.2" hidden="false" customHeight="false" outlineLevel="0" collapsed="false">
      <c r="C23" s="308" t="n">
        <f aca="false">IF(ISBLANK('I. Schedule 8 CCA Bridge Year'!C22),"",'I. Schedule 8 CCA Bridge Year'!C22)</f>
        <v>17</v>
      </c>
      <c r="D23" s="309" t="str">
        <f aca="false">IF(ISBLANK('I. Schedule 8 CCA Bridge Year'!D22),"",'I. Schedule 8 CCA Bridge Year'!D22)</f>
        <v>New Electrical Generating Equipment Acq'd after Feb 27/00 Other Than Bldgs</v>
      </c>
      <c r="E23" s="403" t="n">
        <f aca="false">IF(ISBLANK('I. Schedule 8 CCA Bridge Year'!M22),"",'I. Schedule 8 CCA Bridge Year'!M22)</f>
        <v>0</v>
      </c>
      <c r="F23" s="404" t="n">
        <f aca="false">'[2]CCA Continuity 2012'!$H$18</f>
        <v>0</v>
      </c>
      <c r="G23" s="404" t="n">
        <f aca="false">'[2]CCA Continuity 2012'!$I$18</f>
        <v>0</v>
      </c>
      <c r="H23" s="405" t="n">
        <f aca="false">MAX((SUM(E23:G23)),0)</f>
        <v>0</v>
      </c>
      <c r="I23" s="405" t="n">
        <f aca="false">IF((F23+G23)&lt;=0,0,(F23+G23)*0.5)</f>
        <v>0</v>
      </c>
      <c r="J23" s="405" t="n">
        <f aca="false">+H23-I23</f>
        <v>0</v>
      </c>
      <c r="K23" s="406" t="n">
        <f aca="false">'I. Schedule 8 CCA Bridge Year'!K22</f>
        <v>0.08</v>
      </c>
      <c r="L23" s="405" t="n">
        <f aca="false">IF(+J23&lt;0,+J23,+J23*K23)</f>
        <v>0</v>
      </c>
      <c r="M23" s="405" t="n">
        <f aca="false">MAX(0,+H23-L23)</f>
        <v>0</v>
      </c>
    </row>
    <row r="24" customFormat="false" ht="13.2" hidden="false" customHeight="false" outlineLevel="0" collapsed="false">
      <c r="C24" s="308" t="n">
        <f aca="false">IF(ISBLANK('I. Schedule 8 CCA Bridge Year'!C23),"",'I. Schedule 8 CCA Bridge Year'!C23)</f>
        <v>42</v>
      </c>
      <c r="D24" s="309" t="str">
        <f aca="false">IF(ISBLANK('I. Schedule 8 CCA Bridge Year'!D23),"",'I. Schedule 8 CCA Bridge Year'!D23)</f>
        <v>Fibre Optic Cable</v>
      </c>
      <c r="E24" s="403" t="n">
        <f aca="false">IF(ISBLANK('I. Schedule 8 CCA Bridge Year'!M23),"",'I. Schedule 8 CCA Bridge Year'!M23)</f>
        <v>0</v>
      </c>
      <c r="F24" s="404" t="n">
        <v>0</v>
      </c>
      <c r="G24" s="404" t="n">
        <v>0</v>
      </c>
      <c r="H24" s="405" t="n">
        <f aca="false">MAX((SUM(E24:G24)),0)</f>
        <v>0</v>
      </c>
      <c r="I24" s="405" t="n">
        <f aca="false">IF((F24+G24)&lt;=0,0,(F24+G24)*0.5)</f>
        <v>0</v>
      </c>
      <c r="J24" s="405" t="n">
        <f aca="false">+H24-I24</f>
        <v>0</v>
      </c>
      <c r="K24" s="406" t="n">
        <f aca="false">'I. Schedule 8 CCA Bridge Year'!K23</f>
        <v>0.12</v>
      </c>
      <c r="L24" s="405" t="n">
        <f aca="false">IF(+J24&lt;0,+J24,+J24*K24)</f>
        <v>0</v>
      </c>
      <c r="M24" s="405" t="n">
        <f aca="false">MAX(0,+H24-L24)</f>
        <v>0</v>
      </c>
    </row>
    <row r="25" customFormat="false" ht="13.2" hidden="false" customHeight="false" outlineLevel="0" collapsed="false">
      <c r="C25" s="308" t="n">
        <f aca="false">IF(ISBLANK('I. Schedule 8 CCA Bridge Year'!C24),"",'I. Schedule 8 CCA Bridge Year'!C24)</f>
        <v>43.1</v>
      </c>
      <c r="D25" s="309" t="str">
        <f aca="false">IF(ISBLANK('I. Schedule 8 CCA Bridge Year'!D24),"",'I. Schedule 8 CCA Bridge Year'!D24)</f>
        <v>Certain Energy-Efficient Electrical Generating Equipment</v>
      </c>
      <c r="E25" s="403" t="n">
        <f aca="false">IF(ISBLANK('I. Schedule 8 CCA Bridge Year'!M24),"",'I. Schedule 8 CCA Bridge Year'!M24)</f>
        <v>0</v>
      </c>
      <c r="F25" s="404" t="n">
        <f aca="false">'[2]CCA Continuity 2012'!$H$19</f>
        <v>0</v>
      </c>
      <c r="G25" s="404" t="n">
        <f aca="false">'[2]CCA Continuity 2012'!$I$19</f>
        <v>0</v>
      </c>
      <c r="H25" s="405" t="n">
        <f aca="false">MAX((SUM(E25:G25)),0)</f>
        <v>0</v>
      </c>
      <c r="I25" s="405" t="n">
        <f aca="false">IF((F25+G25)&lt;=0,0,(F25+G25)*0.5)</f>
        <v>0</v>
      </c>
      <c r="J25" s="405" t="n">
        <f aca="false">+H25-I25</f>
        <v>0</v>
      </c>
      <c r="K25" s="406" t="n">
        <f aca="false">'I. Schedule 8 CCA Bridge Year'!K24</f>
        <v>0.3</v>
      </c>
      <c r="L25" s="405" t="n">
        <f aca="false">IF(+J25&lt;0,+J25,+J25*K25)</f>
        <v>0</v>
      </c>
      <c r="M25" s="405" t="n">
        <f aca="false">MAX(0,+H25-L25)</f>
        <v>0</v>
      </c>
    </row>
    <row r="26" customFormat="false" ht="13.2" hidden="false" customHeight="false" outlineLevel="0" collapsed="false">
      <c r="C26" s="308" t="n">
        <f aca="false">IF(ISBLANK('I. Schedule 8 CCA Bridge Year'!C25),"",'I. Schedule 8 CCA Bridge Year'!C25)</f>
        <v>43.2</v>
      </c>
      <c r="D26" s="309" t="str">
        <f aca="false">IF(ISBLANK('I. Schedule 8 CCA Bridge Year'!D25),"",'I. Schedule 8 CCA Bridge Year'!D25)</f>
        <v>Certain Clean Energy Generation Equipment </v>
      </c>
      <c r="E26" s="403" t="n">
        <f aca="false">IF(ISBLANK('I. Schedule 8 CCA Bridge Year'!M25),"",'I. Schedule 8 CCA Bridge Year'!M25)</f>
        <v>0</v>
      </c>
      <c r="F26" s="404" t="n">
        <v>0</v>
      </c>
      <c r="G26" s="404" t="n">
        <v>0</v>
      </c>
      <c r="H26" s="405" t="n">
        <f aca="false">MAX((SUM(E26:G26)),0)</f>
        <v>0</v>
      </c>
      <c r="I26" s="405" t="n">
        <f aca="false">IF((F26+G26)&lt;=0,0,(F26+G26)*0.5)</f>
        <v>0</v>
      </c>
      <c r="J26" s="405" t="n">
        <f aca="false">+H26-I26</f>
        <v>0</v>
      </c>
      <c r="K26" s="406" t="n">
        <f aca="false">'I. Schedule 8 CCA Bridge Year'!K25</f>
        <v>0.5</v>
      </c>
      <c r="L26" s="405" t="n">
        <f aca="false">IF(+J26&lt;0,+J26,+J26*K26)</f>
        <v>0</v>
      </c>
      <c r="M26" s="405" t="n">
        <f aca="false">MAX(0,+H26-L26)</f>
        <v>0</v>
      </c>
    </row>
    <row r="27" customFormat="false" ht="13.2" hidden="false" customHeight="false" outlineLevel="0" collapsed="false">
      <c r="C27" s="308" t="n">
        <f aca="false">IF(ISBLANK('I. Schedule 8 CCA Bridge Year'!C26),"",'I. Schedule 8 CCA Bridge Year'!C26)</f>
        <v>45</v>
      </c>
      <c r="D27" s="309" t="str">
        <f aca="false">IF(ISBLANK('I. Schedule 8 CCA Bridge Year'!D26),"",'I. Schedule 8 CCA Bridge Year'!D26)</f>
        <v>Computers &amp; Systems Software acq'd post Mar 22/04</v>
      </c>
      <c r="E27" s="403" t="n">
        <f aca="false">IF(ISBLANK('I. Schedule 8 CCA Bridge Year'!M26),"",'I. Schedule 8 CCA Bridge Year'!M26)</f>
        <v>743.6</v>
      </c>
      <c r="F27" s="404" t="n">
        <f aca="false">'[2]CCA Continuity 2012'!$H$20</f>
        <v>0</v>
      </c>
      <c r="G27" s="404" t="n">
        <f aca="false">'[2]CCA Continuity 2012'!$I$20</f>
        <v>0</v>
      </c>
      <c r="H27" s="405" t="n">
        <f aca="false">MAX((SUM(E27:G27)),0)</f>
        <v>743.6</v>
      </c>
      <c r="I27" s="405" t="n">
        <f aca="false">IF((F27+G27)&lt;=0,0,(F27+G27)*0.5)</f>
        <v>0</v>
      </c>
      <c r="J27" s="405" t="n">
        <f aca="false">+H27-I27</f>
        <v>743.6</v>
      </c>
      <c r="K27" s="406" t="n">
        <f aca="false">'I. Schedule 8 CCA Bridge Year'!K26</f>
        <v>0.45</v>
      </c>
      <c r="L27" s="405" t="n">
        <f aca="false">IF(+J27&lt;0,+J27,+J27*K27)</f>
        <v>334.62</v>
      </c>
      <c r="M27" s="405" t="n">
        <f aca="false">MAX(0,+H27-L27)</f>
        <v>408.98</v>
      </c>
    </row>
    <row r="28" customFormat="false" ht="13.2" hidden="false" customHeight="false" outlineLevel="0" collapsed="false">
      <c r="C28" s="308" t="n">
        <f aca="false">IF(ISBLANK('I. Schedule 8 CCA Bridge Year'!C27),"",'I. Schedule 8 CCA Bridge Year'!C27)</f>
        <v>46</v>
      </c>
      <c r="D28" s="309" t="str">
        <f aca="false">IF(ISBLANK('I. Schedule 8 CCA Bridge Year'!D27),"",'I. Schedule 8 CCA Bridge Year'!D27)</f>
        <v>Data Network Infrastructure Equipment (acq'd post Mar 22/04)</v>
      </c>
      <c r="E28" s="403" t="n">
        <f aca="false">IF(ISBLANK('I. Schedule 8 CCA Bridge Year'!M27),"",'I. Schedule 8 CCA Bridge Year'!M27)</f>
        <v>0</v>
      </c>
      <c r="F28" s="404" t="n">
        <f aca="false">'[2]CCA Continuity 2012'!$H$22</f>
        <v>0</v>
      </c>
      <c r="G28" s="404" t="n">
        <f aca="false">'[2]CCA Continuity 2012'!$I$22</f>
        <v>0</v>
      </c>
      <c r="H28" s="405" t="n">
        <f aca="false">MAX((SUM(E28:G28)),0)</f>
        <v>0</v>
      </c>
      <c r="I28" s="405" t="n">
        <f aca="false">IF((F28+G28)&lt;=0,0,(F28+G28)*0.5)</f>
        <v>0</v>
      </c>
      <c r="J28" s="405" t="n">
        <f aca="false">+H28-I28</f>
        <v>0</v>
      </c>
      <c r="K28" s="406" t="n">
        <f aca="false">'I. Schedule 8 CCA Bridge Year'!K27</f>
        <v>0.3</v>
      </c>
      <c r="L28" s="405" t="n">
        <f aca="false">IF(+J28&lt;0,+J28,+J28*K28)</f>
        <v>0</v>
      </c>
      <c r="M28" s="405" t="n">
        <f aca="false">MAX(0,+H28-L28)</f>
        <v>0</v>
      </c>
    </row>
    <row r="29" customFormat="false" ht="13.2" hidden="false" customHeight="false" outlineLevel="0" collapsed="false">
      <c r="C29" s="308" t="n">
        <f aca="false">IF(ISBLANK('I. Schedule 8 CCA Bridge Year'!C28),"",'I. Schedule 8 CCA Bridge Year'!C28)</f>
        <v>47</v>
      </c>
      <c r="D29" s="309" t="str">
        <f aca="false">IF(ISBLANK('I. Schedule 8 CCA Bridge Year'!D28),"",'I. Schedule 8 CCA Bridge Year'!D28)</f>
        <v>Distribution System - post February 2005</v>
      </c>
      <c r="E29" s="403" t="n">
        <f aca="false">IF(ISBLANK('I. Schedule 8 CCA Bridge Year'!M28),"",'I. Schedule 8 CCA Bridge Year'!M28)</f>
        <v>6317983.583904</v>
      </c>
      <c r="F29" s="404" t="n">
        <f aca="false">'[2]CCA Continuity 2012'!$H$23</f>
        <v>1150000</v>
      </c>
      <c r="G29" s="404" t="n">
        <f aca="false">'[2]CCA Continuity 2012'!$I$23</f>
        <v>0</v>
      </c>
      <c r="H29" s="405" t="n">
        <f aca="false">MAX((SUM(E29:G29)),0)</f>
        <v>7467983.583904</v>
      </c>
      <c r="I29" s="405" t="n">
        <f aca="false">IF((F29+G29)&lt;=0,0,(F29+G29)*0.5)</f>
        <v>575000</v>
      </c>
      <c r="J29" s="405" t="n">
        <f aca="false">+H29-I29</f>
        <v>6892983.583904</v>
      </c>
      <c r="K29" s="406" t="n">
        <f aca="false">'I. Schedule 8 CCA Bridge Year'!K28</f>
        <v>0.08</v>
      </c>
      <c r="L29" s="405" t="n">
        <f aca="false">IF(+J29&lt;0,+J29,+J29*K29)</f>
        <v>551438.68671232</v>
      </c>
      <c r="M29" s="405" t="n">
        <f aca="false">MAX(0,+H29-L29)</f>
        <v>6916544.89719168</v>
      </c>
    </row>
    <row r="30" customFormat="false" ht="13.2" hidden="false" customHeight="false" outlineLevel="0" collapsed="false">
      <c r="C30" s="308" t="n">
        <f aca="false">IF(ISBLANK('I. Schedule 8 CCA Bridge Year'!C29),"",'I. Schedule 8 CCA Bridge Year'!C29)</f>
        <v>50</v>
      </c>
      <c r="D30" s="309" t="str">
        <f aca="false">IF(ISBLANK('I. Schedule 8 CCA Bridge Year'!D29),"",'I. Schedule 8 CCA Bridge Year'!D29)</f>
        <v>Data Network Infrastructure Equipment - post Mar 2007</v>
      </c>
      <c r="E30" s="403" t="n">
        <f aca="false">IF(ISBLANK('I. Schedule 8 CCA Bridge Year'!M29),"",'I. Schedule 8 CCA Bridge Year'!M29)</f>
        <v>510.3</v>
      </c>
      <c r="F30" s="404" t="n">
        <f aca="false">'[2]CCA Continuity 2012'!$H$21</f>
        <v>0</v>
      </c>
      <c r="G30" s="404" t="n">
        <f aca="false">'[2]CCA Continuity 2012'!$I$21</f>
        <v>0</v>
      </c>
      <c r="H30" s="405" t="n">
        <f aca="false">MAX((SUM(E30:G30)),0)</f>
        <v>510.3</v>
      </c>
      <c r="I30" s="405" t="n">
        <f aca="false">IF((F30+G30)&lt;=0,0,(F30+G30)*0.5)</f>
        <v>0</v>
      </c>
      <c r="J30" s="405" t="n">
        <f aca="false">+H30-I30</f>
        <v>510.3</v>
      </c>
      <c r="K30" s="406" t="n">
        <f aca="false">'I. Schedule 8 CCA Bridge Year'!K29</f>
        <v>0.55</v>
      </c>
      <c r="L30" s="405" t="n">
        <f aca="false">IF(+J30&lt;0,+J30,+J30*K30)</f>
        <v>280.665</v>
      </c>
      <c r="M30" s="405" t="n">
        <f aca="false">MAX(0,+H30-L30)</f>
        <v>229.635</v>
      </c>
    </row>
    <row r="31" customFormat="false" ht="13.2" hidden="false" customHeight="false" outlineLevel="0" collapsed="false">
      <c r="C31" s="308" t="n">
        <f aca="false">IF(ISBLANK('I. Schedule 8 CCA Bridge Year'!C30),"",'I. Schedule 8 CCA Bridge Year'!C30)</f>
        <v>52</v>
      </c>
      <c r="D31" s="309" t="str">
        <f aca="false">IF(ISBLANK('I. Schedule 8 CCA Bridge Year'!D30),"",'I. Schedule 8 CCA Bridge Year'!D30)</f>
        <v>Computer Hardware and system software </v>
      </c>
      <c r="E31" s="403" t="n">
        <f aca="false">IF(ISBLANK('I. Schedule 8 CCA Bridge Year'!M30),"",'I. Schedule 8 CCA Bridge Year'!M30)</f>
        <v>0</v>
      </c>
      <c r="F31" s="404" t="n">
        <v>0</v>
      </c>
      <c r="G31" s="404" t="n">
        <v>0</v>
      </c>
      <c r="H31" s="405" t="n">
        <f aca="false">MAX((SUM(E31:G31)),0)</f>
        <v>0</v>
      </c>
      <c r="I31" s="405" t="n">
        <f aca="false">IF((F31+G31)&lt;=0,0,(F31+G31)*0.5)</f>
        <v>0</v>
      </c>
      <c r="J31" s="405" t="n">
        <f aca="false">+H31-I31</f>
        <v>0</v>
      </c>
      <c r="K31" s="406" t="n">
        <f aca="false">'I. Schedule 8 CCA Bridge Year'!K30</f>
        <v>1</v>
      </c>
      <c r="L31" s="405" t="n">
        <f aca="false">IF(+J31&lt;0,+J31,+J31*K31)</f>
        <v>0</v>
      </c>
      <c r="M31" s="405" t="n">
        <f aca="false">MAX(0,+H31-L31)</f>
        <v>0</v>
      </c>
    </row>
    <row r="32" customFormat="false" ht="13.2" hidden="false" customHeight="false" outlineLevel="0" collapsed="false">
      <c r="C32" s="308" t="n">
        <f aca="false">IF(ISBLANK('I. Schedule 8 CCA Bridge Year'!C31),"",'I. Schedule 8 CCA Bridge Year'!C31)</f>
        <v>95</v>
      </c>
      <c r="D32" s="309" t="str">
        <f aca="false">IF(ISBLANK('I. Schedule 8 CCA Bridge Year'!D31),"",'I. Schedule 8 CCA Bridge Year'!D31)</f>
        <v>CWIP</v>
      </c>
      <c r="E32" s="403" t="n">
        <f aca="false">IF(ISBLANK('I. Schedule 8 CCA Bridge Year'!M31),"",'I. Schedule 8 CCA Bridge Year'!M31)</f>
        <v>0</v>
      </c>
      <c r="F32" s="404" t="n">
        <v>0</v>
      </c>
      <c r="G32" s="404" t="n">
        <v>0</v>
      </c>
      <c r="H32" s="405" t="n">
        <f aca="false">MAX((SUM(E32:G32)),0)</f>
        <v>0</v>
      </c>
      <c r="I32" s="405" t="n">
        <f aca="false">IF((F32+G32)&lt;=0,0,(F32+G32)*0.5)</f>
        <v>0</v>
      </c>
      <c r="J32" s="405" t="n">
        <f aca="false">+H32-I32</f>
        <v>0</v>
      </c>
      <c r="K32" s="406" t="n">
        <f aca="false">'I. Schedule 8 CCA Bridge Year'!K31</f>
        <v>0</v>
      </c>
      <c r="L32" s="405" t="n">
        <f aca="false">IF(+J32&lt;0,+J32,+J32*K32)</f>
        <v>0</v>
      </c>
      <c r="M32" s="405" t="n">
        <f aca="false">MAX(0,+H32-L32)</f>
        <v>0</v>
      </c>
    </row>
    <row r="33" customFormat="false" ht="13.2" hidden="false" customHeight="false" outlineLevel="0" collapsed="false">
      <c r="C33" s="315" t="n">
        <f aca="false">IF(ISBLANK('I. Schedule 8 CCA Bridge Year'!C32),"",'I. Schedule 8 CCA Bridge Year'!C32)</f>
        <v>6</v>
      </c>
      <c r="D33" s="316" t="str">
        <f aca="false">IF(ISBLANK('I. Schedule 8 CCA Bridge Year'!D32),"",'I. Schedule 8 CCA Bridge Year'!D32)</f>
        <v>Buildings (No footings below ground)</v>
      </c>
      <c r="E33" s="407" t="n">
        <f aca="false">IF(ISBLANK('I. Schedule 8 CCA Bridge Year'!M32),"",'I. Schedule 8 CCA Bridge Year'!M32)</f>
        <v>9014.4</v>
      </c>
      <c r="F33" s="404" t="n">
        <f aca="false">'[2]CCA Continuity 2012'!$H$8</f>
        <v>0</v>
      </c>
      <c r="G33" s="404" t="n">
        <f aca="false">'[2]CCA Continuity 2012'!$I$8</f>
        <v>0</v>
      </c>
      <c r="H33" s="405" t="n">
        <f aca="false">MAX((SUM(E33:G33)),0)</f>
        <v>9014.4</v>
      </c>
      <c r="I33" s="405" t="n">
        <f aca="false">IF((F33+G33)&lt;=0,0,(F33+G33)*0.5)</f>
        <v>0</v>
      </c>
      <c r="J33" s="405" t="n">
        <f aca="false">+H33-I33</f>
        <v>9014.4</v>
      </c>
      <c r="K33" s="406" t="n">
        <f aca="false">'I. Schedule 8 CCA Bridge Year'!K32</f>
        <v>0.1</v>
      </c>
      <c r="L33" s="405" t="n">
        <f aca="false">IF(+J33&lt;0,+J33,+J33*K33)</f>
        <v>901.44</v>
      </c>
      <c r="M33" s="405" t="n">
        <f aca="false">MAX(0,+H33-L33)</f>
        <v>8112.96</v>
      </c>
    </row>
    <row r="34" customFormat="false" ht="13.2" hidden="false" customHeight="false" outlineLevel="0" collapsed="false">
      <c r="C34" s="315" t="str">
        <f aca="false">IF(ISBLANK('I. Schedule 8 CCA Bridge Year'!C33),"",'I. Schedule 8 CCA Bridge Year'!C33)</f>
        <v/>
      </c>
      <c r="D34" s="316" t="str">
        <f aca="false">IF(ISBLANK('I. Schedule 8 CCA Bridge Year'!D33),"",'I. Schedule 8 CCA Bridge Year'!D33)</f>
        <v/>
      </c>
      <c r="E34" s="407" t="str">
        <f aca="false">IF(ISBLANK('I. Schedule 8 CCA Bridge Year'!E33),"",'I. Schedule 8 CCA Bridge Year'!E33)</f>
        <v/>
      </c>
      <c r="F34" s="404"/>
      <c r="G34" s="404"/>
      <c r="H34" s="405" t="n">
        <f aca="false">MAX((SUM(E34:G34)),0)</f>
        <v>0</v>
      </c>
      <c r="I34" s="405" t="n">
        <f aca="false">IF((F34+G34)&lt;=0,0,(F34+G34)*0.5)</f>
        <v>0</v>
      </c>
      <c r="J34" s="405" t="n">
        <f aca="false">+H34-I34</f>
        <v>0</v>
      </c>
      <c r="K34" s="406" t="n">
        <f aca="false">'I. Schedule 8 CCA Bridge Year'!K33</f>
        <v>0</v>
      </c>
      <c r="L34" s="405" t="n">
        <f aca="false">IF(+J34&lt;0,+J34,+J34*K34)</f>
        <v>0</v>
      </c>
      <c r="M34" s="405" t="n">
        <f aca="false">MAX(0,+H34-L34)</f>
        <v>0</v>
      </c>
    </row>
    <row r="35" customFormat="false" ht="13.2" hidden="false" customHeight="false" outlineLevel="0" collapsed="false">
      <c r="C35" s="315" t="str">
        <f aca="false">IF(ISBLANK('I. Schedule 8 CCA Bridge Year'!C34),"",'I. Schedule 8 CCA Bridge Year'!C34)</f>
        <v/>
      </c>
      <c r="D35" s="316" t="str">
        <f aca="false">IF(ISBLANK('I. Schedule 8 CCA Bridge Year'!D34),"",'I. Schedule 8 CCA Bridge Year'!D34)</f>
        <v/>
      </c>
      <c r="E35" s="407" t="str">
        <f aca="false">IF(ISBLANK('I. Schedule 8 CCA Bridge Year'!E34),"",'I. Schedule 8 CCA Bridge Year'!E34)</f>
        <v/>
      </c>
      <c r="F35" s="404"/>
      <c r="G35" s="404"/>
      <c r="H35" s="405" t="n">
        <f aca="false">MAX((SUM(E35:G35)),0)</f>
        <v>0</v>
      </c>
      <c r="I35" s="405" t="n">
        <f aca="false">IF((F35+G35)&lt;=0,0,(F35+G35)*0.5)</f>
        <v>0</v>
      </c>
      <c r="J35" s="405" t="n">
        <f aca="false">+H35-I35</f>
        <v>0</v>
      </c>
      <c r="K35" s="406" t="n">
        <f aca="false">'I. Schedule 8 CCA Bridge Year'!K34</f>
        <v>0</v>
      </c>
      <c r="L35" s="405" t="n">
        <f aca="false">IF(+J35&lt;0,+J35,+J35*K35)</f>
        <v>0</v>
      </c>
      <c r="M35" s="405" t="n">
        <f aca="false">MAX(0,+H35-L35)</f>
        <v>0</v>
      </c>
    </row>
    <row r="36" customFormat="false" ht="13.2" hidden="false" customHeight="false" outlineLevel="0" collapsed="false">
      <c r="C36" s="315" t="str">
        <f aca="false">IF(ISBLANK('I. Schedule 8 CCA Bridge Year'!C35),"",'I. Schedule 8 CCA Bridge Year'!C35)</f>
        <v/>
      </c>
      <c r="D36" s="316" t="str">
        <f aca="false">IF(ISBLANK('I. Schedule 8 CCA Bridge Year'!D35),"",'I. Schedule 8 CCA Bridge Year'!D35)</f>
        <v/>
      </c>
      <c r="E36" s="407" t="str">
        <f aca="false">IF(ISBLANK('I. Schedule 8 CCA Bridge Year'!E35),"",'I. Schedule 8 CCA Bridge Year'!E35)</f>
        <v/>
      </c>
      <c r="F36" s="404"/>
      <c r="G36" s="404"/>
      <c r="H36" s="405" t="n">
        <f aca="false">MAX((SUM(E36:G36)),0)</f>
        <v>0</v>
      </c>
      <c r="I36" s="405" t="n">
        <f aca="false">IF((F36+G36)&lt;=0,0,(F36+G36)*0.5)</f>
        <v>0</v>
      </c>
      <c r="J36" s="405" t="n">
        <f aca="false">+H36-I36</f>
        <v>0</v>
      </c>
      <c r="K36" s="406" t="n">
        <f aca="false">'I. Schedule 8 CCA Bridge Year'!K35</f>
        <v>0</v>
      </c>
      <c r="L36" s="405" t="n">
        <f aca="false">IF(+J36&lt;0,+J36,+J36*K36)</f>
        <v>0</v>
      </c>
      <c r="M36" s="405" t="n">
        <f aca="false">MAX(0,+H36-L36)</f>
        <v>0</v>
      </c>
    </row>
    <row r="37" customFormat="false" ht="13.2" hidden="false" customHeight="false" outlineLevel="0" collapsed="false">
      <c r="C37" s="315" t="str">
        <f aca="false">IF(ISBLANK('I. Schedule 8 CCA Bridge Year'!C36),"",'I. Schedule 8 CCA Bridge Year'!C36)</f>
        <v/>
      </c>
      <c r="D37" s="316" t="str">
        <f aca="false">IF(ISBLANK('I. Schedule 8 CCA Bridge Year'!D36),"",'I. Schedule 8 CCA Bridge Year'!D36)</f>
        <v/>
      </c>
      <c r="E37" s="407" t="str">
        <f aca="false">IF(ISBLANK('I. Schedule 8 CCA Bridge Year'!E36),"",'I. Schedule 8 CCA Bridge Year'!E36)</f>
        <v/>
      </c>
      <c r="F37" s="404"/>
      <c r="G37" s="404"/>
      <c r="H37" s="405" t="n">
        <f aca="false">MAX((SUM(E37:G37)),0)</f>
        <v>0</v>
      </c>
      <c r="I37" s="405" t="n">
        <f aca="false">IF((F37+G37)&lt;=0,0,(F37+G37)*0.5)</f>
        <v>0</v>
      </c>
      <c r="J37" s="405" t="n">
        <f aca="false">+H37-I37</f>
        <v>0</v>
      </c>
      <c r="K37" s="406" t="n">
        <f aca="false">'I. Schedule 8 CCA Bridge Year'!K36</f>
        <v>0</v>
      </c>
      <c r="L37" s="405" t="n">
        <f aca="false">IF(+J37&lt;0,+J37,+J37*K37)</f>
        <v>0</v>
      </c>
      <c r="M37" s="405" t="n">
        <f aca="false">MAX(0,+H37-L37)</f>
        <v>0</v>
      </c>
    </row>
    <row r="38" customFormat="false" ht="13.2" hidden="false" customHeight="false" outlineLevel="0" collapsed="false">
      <c r="C38" s="315" t="str">
        <f aca="false">IF(ISBLANK('I. Schedule 8 CCA Bridge Year'!C37),"",'I. Schedule 8 CCA Bridge Year'!C37)</f>
        <v/>
      </c>
      <c r="D38" s="316" t="str">
        <f aca="false">IF(ISBLANK('I. Schedule 8 CCA Bridge Year'!D37),"",'I. Schedule 8 CCA Bridge Year'!D37)</f>
        <v/>
      </c>
      <c r="E38" s="407" t="str">
        <f aca="false">IF(ISBLANK('I. Schedule 8 CCA Bridge Year'!E37),"",'I. Schedule 8 CCA Bridge Year'!E37)</f>
        <v/>
      </c>
      <c r="F38" s="404"/>
      <c r="G38" s="404"/>
      <c r="H38" s="405" t="n">
        <f aca="false">MAX((SUM(E38:G38)),0)</f>
        <v>0</v>
      </c>
      <c r="I38" s="405" t="n">
        <f aca="false">IF((F38+G38)&lt;=0,0,(F38+G38)*0.5)</f>
        <v>0</v>
      </c>
      <c r="J38" s="405" t="n">
        <f aca="false">+H38-I38</f>
        <v>0</v>
      </c>
      <c r="K38" s="406" t="n">
        <f aca="false">'I. Schedule 8 CCA Bridge Year'!K37</f>
        <v>0</v>
      </c>
      <c r="L38" s="405" t="n">
        <f aca="false">IF(+J38&lt;0,+J38,+J38*K38)</f>
        <v>0</v>
      </c>
      <c r="M38" s="405" t="n">
        <f aca="false">MAX(0,+H38-L38)</f>
        <v>0</v>
      </c>
    </row>
    <row r="39" customFormat="false" ht="13.2" hidden="false" customHeight="false" outlineLevel="0" collapsed="false">
      <c r="C39" s="315" t="str">
        <f aca="false">IF(ISBLANK('I. Schedule 8 CCA Bridge Year'!C38),"",'I. Schedule 8 CCA Bridge Year'!C38)</f>
        <v/>
      </c>
      <c r="D39" s="316" t="str">
        <f aca="false">IF(ISBLANK('I. Schedule 8 CCA Bridge Year'!D38),"",'I. Schedule 8 CCA Bridge Year'!D38)</f>
        <v/>
      </c>
      <c r="E39" s="407" t="str">
        <f aca="false">IF(ISBLANK('I. Schedule 8 CCA Bridge Year'!E38),"",'I. Schedule 8 CCA Bridge Year'!E38)</f>
        <v/>
      </c>
      <c r="F39" s="404"/>
      <c r="G39" s="404"/>
      <c r="H39" s="405" t="n">
        <f aca="false">MAX((SUM(E39:G39)),0)</f>
        <v>0</v>
      </c>
      <c r="I39" s="405" t="n">
        <f aca="false">IF((F39+G39)&lt;=0,0,(F39+G39)*0.5)</f>
        <v>0</v>
      </c>
      <c r="J39" s="405" t="n">
        <f aca="false">+H39-I39</f>
        <v>0</v>
      </c>
      <c r="K39" s="406" t="n">
        <f aca="false">'I. Schedule 8 CCA Bridge Year'!K38</f>
        <v>0</v>
      </c>
      <c r="L39" s="405" t="n">
        <f aca="false">IF(+J39&lt;0,+J39,+J39*K39)</f>
        <v>0</v>
      </c>
      <c r="M39" s="405" t="n">
        <f aca="false">MAX(0,+H39-L39)</f>
        <v>0</v>
      </c>
    </row>
    <row r="40" customFormat="false" ht="13.2" hidden="false" customHeight="false" outlineLevel="0" collapsed="false">
      <c r="C40" s="315" t="str">
        <f aca="false">IF(ISBLANK('I. Schedule 8 CCA Bridge Year'!C39),"",'I. Schedule 8 CCA Bridge Year'!C39)</f>
        <v/>
      </c>
      <c r="D40" s="316" t="str">
        <f aca="false">IF(ISBLANK('I. Schedule 8 CCA Bridge Year'!D39),"",'I. Schedule 8 CCA Bridge Year'!D39)</f>
        <v/>
      </c>
      <c r="E40" s="407" t="str">
        <f aca="false">IF(ISBLANK('I. Schedule 8 CCA Bridge Year'!E39),"",'I. Schedule 8 CCA Bridge Year'!E39)</f>
        <v/>
      </c>
      <c r="F40" s="404"/>
      <c r="G40" s="404"/>
      <c r="H40" s="405" t="n">
        <f aca="false">MAX((SUM(E40:G40)),0)</f>
        <v>0</v>
      </c>
      <c r="I40" s="405" t="n">
        <f aca="false">IF((F40+G40)&lt;=0,0,(F40+G40)*0.5)</f>
        <v>0</v>
      </c>
      <c r="J40" s="405" t="n">
        <f aca="false">+H40-I40</f>
        <v>0</v>
      </c>
      <c r="K40" s="406" t="n">
        <f aca="false">'I. Schedule 8 CCA Bridge Year'!K39</f>
        <v>0</v>
      </c>
      <c r="L40" s="405" t="n">
        <f aca="false">IF(+J40&lt;0,+J40,+J40*K40)</f>
        <v>0</v>
      </c>
      <c r="M40" s="405" t="n">
        <f aca="false">MAX(0,+H40-L40)</f>
        <v>0</v>
      </c>
    </row>
    <row r="41" customFormat="false" ht="13.2" hidden="false" customHeight="false" outlineLevel="0" collapsed="false">
      <c r="C41" s="315" t="str">
        <f aca="false">IF(ISBLANK('I. Schedule 8 CCA Bridge Year'!C40),"",'I. Schedule 8 CCA Bridge Year'!C40)</f>
        <v/>
      </c>
      <c r="D41" s="316" t="str">
        <f aca="false">IF(ISBLANK('I. Schedule 8 CCA Bridge Year'!D40),"",'I. Schedule 8 CCA Bridge Year'!D40)</f>
        <v/>
      </c>
      <c r="E41" s="407" t="str">
        <f aca="false">IF(ISBLANK('I. Schedule 8 CCA Bridge Year'!E40),"",'I. Schedule 8 CCA Bridge Year'!E40)</f>
        <v/>
      </c>
      <c r="F41" s="404"/>
      <c r="G41" s="404"/>
      <c r="H41" s="405" t="n">
        <f aca="false">MAX((SUM(E41:G41)),0)</f>
        <v>0</v>
      </c>
      <c r="I41" s="405" t="n">
        <f aca="false">IF((F41+G41)&lt;=0,0,(F41+G41)*0.5)</f>
        <v>0</v>
      </c>
      <c r="J41" s="405" t="n">
        <f aca="false">+H41-I41</f>
        <v>0</v>
      </c>
      <c r="K41" s="406" t="n">
        <f aca="false">'I. Schedule 8 CCA Bridge Year'!K40</f>
        <v>0</v>
      </c>
      <c r="L41" s="405" t="n">
        <f aca="false">IF(+J41&lt;0,+J41,+J41*K41)</f>
        <v>0</v>
      </c>
      <c r="M41" s="405" t="n">
        <f aca="false">MAX(0,+H41-L41)</f>
        <v>0</v>
      </c>
    </row>
    <row r="42" customFormat="false" ht="13.8" hidden="false" customHeight="false" outlineLevel="0" collapsed="false">
      <c r="C42" s="315" t="str">
        <f aca="false">IF(ISBLANK('I. Schedule 8 CCA Bridge Year'!C41),"",'I. Schedule 8 CCA Bridge Year'!C41)</f>
        <v/>
      </c>
      <c r="D42" s="316" t="str">
        <f aca="false">IF(ISBLANK('I. Schedule 8 CCA Bridge Year'!D41),"",'I. Schedule 8 CCA Bridge Year'!D41)</f>
        <v/>
      </c>
      <c r="E42" s="407" t="str">
        <f aca="false">IF(ISBLANK('I. Schedule 8 CCA Bridge Year'!E41),"",'I. Schedule 8 CCA Bridge Year'!E41)</f>
        <v/>
      </c>
      <c r="F42" s="404"/>
      <c r="G42" s="404"/>
      <c r="H42" s="405" t="n">
        <f aca="false">MAX((SUM(E42:G42)),0)</f>
        <v>0</v>
      </c>
      <c r="I42" s="405" t="n">
        <f aca="false">IF((F42+G42)&lt;=0,0,(F42+G42)*0.5)</f>
        <v>0</v>
      </c>
      <c r="J42" s="405" t="n">
        <f aca="false">+H42-I42</f>
        <v>0</v>
      </c>
      <c r="K42" s="406" t="n">
        <f aca="false">'I. Schedule 8 CCA Bridge Year'!K41</f>
        <v>0</v>
      </c>
      <c r="L42" s="405" t="n">
        <f aca="false">IF(+J42&lt;0,+J42,+J42*K42)</f>
        <v>0</v>
      </c>
      <c r="M42" s="405" t="n">
        <f aca="false">MAX(0,+H42-L42)</f>
        <v>0</v>
      </c>
    </row>
    <row r="43" customFormat="false" ht="13.8" hidden="false" customHeight="false" outlineLevel="0" collapsed="false">
      <c r="C43" s="318"/>
      <c r="D43" s="137" t="s">
        <v>382</v>
      </c>
      <c r="E43" s="319" t="n">
        <f aca="false">SUM(E11:E42)</f>
        <v>15303237.123904</v>
      </c>
      <c r="F43" s="319" t="n">
        <f aca="false">SUM(F11:F42)</f>
        <v>2099000</v>
      </c>
      <c r="G43" s="319" t="n">
        <f aca="false">SUM(G11:G42)</f>
        <v>0</v>
      </c>
      <c r="H43" s="319" t="n">
        <f aca="false">SUM(H11:H42)</f>
        <v>17402237.123904</v>
      </c>
      <c r="I43" s="319" t="n">
        <f aca="false">SUM(I11:I42)</f>
        <v>1049500</v>
      </c>
      <c r="J43" s="319" t="n">
        <f aca="false">SUM(J11:J42)</f>
        <v>16352737.123904</v>
      </c>
      <c r="K43" s="138"/>
      <c r="L43" s="320" t="n">
        <f aca="false">SUM(L11:L42)</f>
        <v>1304790.55731232</v>
      </c>
      <c r="M43" s="320" t="n">
        <f aca="false">SUM(M11:M42)</f>
        <v>16097446.5665917</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3" activeCellId="0" sqref="J23"/>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55"/>
    <col collapsed="false" customWidth="true" hidden="false" outlineLevel="0" max="3" min="3" style="71" width="39.66"/>
    <col collapsed="false" customWidth="false" hidden="false" outlineLevel="0" max="5" min="4" style="71" width="9.1"/>
    <col collapsed="false" customWidth="true" hidden="false" outlineLevel="0" max="6" min="6" style="71" width="9.87"/>
    <col collapsed="false" customWidth="false" hidden="false" outlineLevel="0" max="8" min="7" style="71" width="9.1"/>
    <col collapsed="false" customWidth="true" hidden="false" outlineLevel="0" max="9" min="9" style="71" width="10.43"/>
    <col collapsed="false" customWidth="true" hidden="false" outlineLevel="0" max="10" min="10" style="71" width="9.43"/>
    <col collapsed="false" customWidth="true" hidden="false" outlineLevel="0" max="11" min="11" style="71" width="10.99"/>
    <col collapsed="false" customWidth="false" hidden="false" outlineLevel="0" max="13" min="12" style="71" width="9.1"/>
    <col collapsed="false" customWidth="true" hidden="false" outlineLevel="0" max="14" min="14" style="71" width="4.55"/>
    <col collapsed="false" customWidth="false" hidden="false" outlineLevel="0" max="257" min="15" style="71" width="9.1"/>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6" hidden="false" customHeight="false" outlineLevel="0" collapsed="false">
      <c r="C7" s="141" t="s">
        <v>207</v>
      </c>
      <c r="D7" s="141"/>
      <c r="E7" s="141"/>
      <c r="F7" s="141"/>
      <c r="G7" s="142"/>
      <c r="H7" s="142"/>
      <c r="I7" s="142"/>
      <c r="J7" s="143"/>
      <c r="K7" s="321" t="n">
        <f aca="false">'J. Schedule 10 CEC Bridge Year'!K40</f>
        <v>0</v>
      </c>
    </row>
    <row r="8" customFormat="false" ht="15.6" hidden="false" customHeight="false" outlineLevel="0" collapsed="false">
      <c r="C8" s="408"/>
      <c r="D8" s="408"/>
      <c r="E8" s="408"/>
      <c r="F8" s="408"/>
      <c r="G8" s="142"/>
      <c r="H8" s="142"/>
      <c r="I8" s="142"/>
      <c r="J8" s="143"/>
      <c r="K8" s="409"/>
    </row>
    <row r="9" customFormat="false" ht="15.6" hidden="false" customHeight="false" outlineLevel="0" collapsed="false">
      <c r="C9" s="145" t="s">
        <v>208</v>
      </c>
      <c r="D9" s="146"/>
      <c r="E9" s="147"/>
      <c r="F9" s="147"/>
      <c r="G9" s="142"/>
      <c r="H9" s="142"/>
    </row>
    <row r="10" customFormat="false" ht="15.6" hidden="false" customHeight="false" outlineLevel="0" collapsed="false">
      <c r="C10" s="95" t="s">
        <v>209</v>
      </c>
      <c r="D10" s="95"/>
      <c r="E10" s="95"/>
      <c r="F10" s="95"/>
      <c r="G10" s="148" t="n">
        <v>0</v>
      </c>
      <c r="H10" s="148"/>
      <c r="I10" s="142"/>
      <c r="J10" s="142"/>
    </row>
    <row r="11" customFormat="false" ht="13.2" hidden="false" customHeight="false" outlineLevel="0" collapsed="false">
      <c r="C11" s="76"/>
      <c r="D11" s="76"/>
      <c r="E11" s="410"/>
      <c r="F11" s="410"/>
      <c r="G11" s="150"/>
      <c r="H11" s="150"/>
      <c r="I11" s="21"/>
    </row>
    <row r="12" customFormat="false" ht="13.2" hidden="false" customHeight="false" outlineLevel="0" collapsed="false">
      <c r="C12" s="95" t="s">
        <v>210</v>
      </c>
      <c r="D12" s="95"/>
      <c r="E12" s="95"/>
      <c r="F12" s="95"/>
      <c r="G12" s="148" t="n">
        <v>0</v>
      </c>
      <c r="H12" s="148"/>
    </row>
    <row r="13" customFormat="false" ht="13.2" hidden="false" customHeight="false" outlineLevel="0" collapsed="false">
      <c r="C13" s="146"/>
      <c r="D13" s="146"/>
      <c r="E13" s="146"/>
      <c r="F13" s="146"/>
      <c r="G13" s="151"/>
      <c r="H13" s="151"/>
    </row>
    <row r="14" customFormat="false" ht="16.2" hidden="false" customHeight="false" outlineLevel="0" collapsed="false">
      <c r="C14" s="411" t="s">
        <v>211</v>
      </c>
      <c r="D14" s="411"/>
      <c r="E14" s="411"/>
      <c r="F14" s="411"/>
      <c r="G14" s="153" t="n">
        <f aca="false">SUM(G10,G12)</f>
        <v>0</v>
      </c>
      <c r="H14" s="153"/>
      <c r="I14" s="154" t="s">
        <v>212</v>
      </c>
      <c r="J14" s="155" t="n">
        <f aca="false">3/4*G14</f>
        <v>0</v>
      </c>
      <c r="K14" s="156"/>
    </row>
    <row r="15" customFormat="false" ht="13.8" hidden="false" customHeight="false" outlineLevel="0" collapsed="false">
      <c r="C15" s="146"/>
      <c r="D15" s="146"/>
      <c r="E15" s="146"/>
      <c r="F15" s="146"/>
      <c r="G15" s="151"/>
      <c r="H15" s="151"/>
      <c r="J15" s="146"/>
    </row>
    <row r="16" customFormat="false" ht="13.2" hidden="false" customHeight="false" outlineLevel="0" collapsed="false">
      <c r="C16" s="95" t="s">
        <v>213</v>
      </c>
      <c r="D16" s="95"/>
      <c r="E16" s="95"/>
      <c r="F16" s="95"/>
      <c r="G16" s="157" t="n">
        <v>0</v>
      </c>
      <c r="H16" s="157"/>
      <c r="I16" s="158" t="s">
        <v>214</v>
      </c>
      <c r="J16" s="159" t="n">
        <f aca="false">IF((G16*0.5)&lt;0,0,G16*0.5)</f>
        <v>0</v>
      </c>
    </row>
    <row r="17" customFormat="false" ht="13.2" hidden="false" customHeight="false" outlineLevel="0" collapsed="false">
      <c r="C17" s="95" t="s">
        <v>215</v>
      </c>
      <c r="D17" s="95"/>
      <c r="E17" s="95"/>
      <c r="F17" s="95"/>
      <c r="G17" s="157"/>
      <c r="H17" s="157"/>
      <c r="I17" s="158"/>
      <c r="J17" s="159"/>
    </row>
    <row r="18" customFormat="false" ht="13.8" hidden="false" customHeight="false" outlineLevel="0" collapsed="false">
      <c r="C18" s="160"/>
      <c r="D18" s="160"/>
      <c r="E18" s="160"/>
      <c r="F18" s="160"/>
      <c r="G18" s="161"/>
      <c r="H18" s="161"/>
      <c r="J18" s="162" t="n">
        <f aca="false">IF((J14-J16)&lt;0,0,J14-J16)</f>
        <v>0</v>
      </c>
      <c r="K18" s="163" t="n">
        <f aca="false">J18</f>
        <v>0</v>
      </c>
    </row>
    <row r="19" customFormat="false" ht="13.8" hidden="false" customHeight="false" outlineLevel="0" collapsed="false">
      <c r="C19" s="76"/>
      <c r="D19" s="76"/>
      <c r="E19" s="76"/>
      <c r="F19" s="76"/>
      <c r="G19" s="155"/>
      <c r="H19" s="155"/>
    </row>
    <row r="20" customFormat="false" ht="13.2" hidden="false" customHeight="false" outlineLevel="0" collapsed="false">
      <c r="C20" s="95" t="s">
        <v>216</v>
      </c>
      <c r="D20" s="95"/>
      <c r="E20" s="95"/>
      <c r="F20" s="95"/>
      <c r="G20" s="164" t="n">
        <v>0</v>
      </c>
      <c r="H20" s="164"/>
      <c r="K20" s="163" t="n">
        <f aca="false">G20</f>
        <v>0</v>
      </c>
    </row>
    <row r="21" customFormat="false" ht="13.2" hidden="false" customHeight="false" outlineLevel="0" collapsed="false">
      <c r="G21" s="165"/>
      <c r="H21" s="165"/>
    </row>
    <row r="22" customFormat="false" ht="13.2" hidden="false" customHeight="false" outlineLevel="0" collapsed="false">
      <c r="F22" s="154" t="s">
        <v>211</v>
      </c>
      <c r="G22" s="167"/>
      <c r="H22" s="167"/>
      <c r="K22" s="168" t="n">
        <f aca="false">SUM(K7,K18,K20)</f>
        <v>0</v>
      </c>
    </row>
    <row r="24" customFormat="false" ht="13.2" hidden="false" customHeight="false" outlineLevel="0" collapsed="false">
      <c r="C24" s="145" t="s">
        <v>217</v>
      </c>
    </row>
    <row r="26" customFormat="false" ht="13.2" hidden="false" customHeight="false" outlineLevel="0" collapsed="false">
      <c r="C26" s="95" t="s">
        <v>218</v>
      </c>
      <c r="D26" s="95"/>
      <c r="E26" s="95"/>
      <c r="F26" s="95"/>
      <c r="G26" s="157" t="n">
        <v>0</v>
      </c>
      <c r="H26" s="157"/>
    </row>
    <row r="27" customFormat="false" ht="13.2" hidden="false" customHeight="false" outlineLevel="0" collapsed="false">
      <c r="C27" s="95" t="s">
        <v>219</v>
      </c>
      <c r="D27" s="95"/>
      <c r="E27" s="95"/>
      <c r="F27" s="95"/>
      <c r="G27" s="157"/>
      <c r="H27" s="157"/>
    </row>
    <row r="28" customFormat="false" ht="13.2" hidden="false" customHeight="false" outlineLevel="0" collapsed="false">
      <c r="C28" s="76"/>
      <c r="D28" s="76"/>
      <c r="E28" s="76"/>
      <c r="F28" s="76"/>
    </row>
    <row r="29" customFormat="false" ht="13.2" hidden="false" customHeight="false" outlineLevel="0" collapsed="false">
      <c r="C29" s="95" t="s">
        <v>210</v>
      </c>
      <c r="D29" s="95"/>
      <c r="E29" s="95"/>
      <c r="F29" s="95"/>
      <c r="G29" s="164" t="n">
        <v>0</v>
      </c>
      <c r="H29" s="164"/>
    </row>
    <row r="30" customFormat="false" ht="13.2" hidden="false" customHeight="false" outlineLevel="0" collapsed="false">
      <c r="C30" s="149"/>
      <c r="D30" s="149"/>
      <c r="E30" s="149"/>
      <c r="F30" s="149"/>
      <c r="G30" s="150"/>
      <c r="H30" s="150"/>
    </row>
    <row r="31" customFormat="false" ht="16.2" hidden="false" customHeight="false" outlineLevel="0" collapsed="false">
      <c r="C31" s="142"/>
      <c r="D31" s="142"/>
      <c r="E31" s="142"/>
      <c r="F31" s="154" t="s">
        <v>211</v>
      </c>
      <c r="G31" s="162" t="n">
        <f aca="false">SUM(G29,G26)</f>
        <v>0</v>
      </c>
      <c r="H31" s="162"/>
      <c r="I31" s="93" t="s">
        <v>212</v>
      </c>
      <c r="J31" s="170"/>
      <c r="K31" s="171" t="n">
        <f aca="false">G31*3/4</f>
        <v>0</v>
      </c>
    </row>
    <row r="32" customFormat="false" ht="13.8" hidden="false" customHeight="false" outlineLevel="0" collapsed="false"/>
    <row r="33" customFormat="false" ht="13.2" hidden="false" customHeight="false" outlineLevel="0" collapsed="false">
      <c r="C33" s="21"/>
      <c r="D33" s="21"/>
      <c r="E33" s="21"/>
      <c r="F33" s="21"/>
      <c r="G33" s="21"/>
      <c r="H33" s="21"/>
      <c r="I33" s="21"/>
      <c r="J33" s="21"/>
      <c r="K33" s="21"/>
      <c r="L33" s="21"/>
    </row>
    <row r="34" customFormat="false" ht="15.6" hidden="false" customHeight="false" outlineLevel="0" collapsed="false">
      <c r="C34" s="412"/>
      <c r="D34" s="412"/>
      <c r="E34" s="412"/>
      <c r="F34" s="21"/>
      <c r="G34" s="21"/>
      <c r="H34" s="21"/>
      <c r="I34" s="21"/>
      <c r="J34" s="21"/>
      <c r="K34" s="21"/>
      <c r="L34" s="21"/>
    </row>
    <row r="35" customFormat="false" ht="15.6" hidden="false" customHeight="false" outlineLevel="0" collapsed="false">
      <c r="C35" s="172" t="s">
        <v>220</v>
      </c>
      <c r="D35" s="173"/>
      <c r="E35" s="174"/>
      <c r="F35" s="173"/>
      <c r="G35" s="173"/>
      <c r="H35" s="173"/>
      <c r="I35" s="173"/>
      <c r="J35" s="173"/>
      <c r="K35" s="171" t="n">
        <f aca="false">K22-K31</f>
        <v>0</v>
      </c>
      <c r="L35" s="21"/>
    </row>
    <row r="36" customFormat="false" ht="13.2" hidden="false" customHeight="false" outlineLevel="0" collapsed="false">
      <c r="C36" s="21"/>
      <c r="D36" s="21"/>
      <c r="E36" s="21"/>
      <c r="F36" s="21"/>
      <c r="G36" s="21"/>
      <c r="H36" s="21"/>
      <c r="I36" s="21"/>
      <c r="J36" s="21"/>
      <c r="K36" s="21"/>
      <c r="L36" s="21"/>
    </row>
    <row r="37" customFormat="false" ht="15.6" hidden="false" customHeight="false" outlineLevel="0" collapsed="false">
      <c r="C37" s="172" t="s">
        <v>404</v>
      </c>
      <c r="D37" s="172"/>
      <c r="E37" s="175"/>
      <c r="F37" s="175"/>
      <c r="G37" s="175"/>
      <c r="H37" s="172"/>
      <c r="I37" s="171" t="n">
        <f aca="false">K35</f>
        <v>0</v>
      </c>
      <c r="J37" s="176" t="s">
        <v>222</v>
      </c>
      <c r="K37" s="171" t="n">
        <f aca="false">I37*0.07</f>
        <v>0</v>
      </c>
      <c r="L37" s="21"/>
    </row>
    <row r="38" customFormat="false" ht="13.2" hidden="false" customHeight="false" outlineLevel="0" collapsed="false">
      <c r="C38" s="21"/>
      <c r="D38" s="21"/>
      <c r="E38" s="21"/>
      <c r="F38" s="21"/>
      <c r="G38" s="21"/>
      <c r="H38" s="21"/>
      <c r="I38" s="21"/>
      <c r="J38" s="21"/>
      <c r="K38" s="21"/>
      <c r="L38" s="21"/>
    </row>
    <row r="39" customFormat="false" ht="13.2" hidden="false" customHeight="false" outlineLevel="0" collapsed="false">
      <c r="C39" s="172" t="s">
        <v>223</v>
      </c>
      <c r="D39" s="172"/>
      <c r="E39" s="172"/>
      <c r="F39" s="172"/>
      <c r="G39" s="173"/>
      <c r="H39" s="173"/>
      <c r="I39" s="173"/>
      <c r="J39" s="173"/>
      <c r="K39" s="171" t="n">
        <f aca="false">K35-K37</f>
        <v>0</v>
      </c>
      <c r="L39" s="21"/>
    </row>
    <row r="40" customFormat="false" ht="13.2" hidden="false" customHeight="false" outlineLevel="0" collapsed="false">
      <c r="C40" s="21"/>
      <c r="D40" s="21"/>
      <c r="E40" s="21"/>
      <c r="F40" s="21"/>
      <c r="G40" s="21"/>
      <c r="H40" s="21"/>
      <c r="I40" s="21"/>
      <c r="J40" s="21"/>
      <c r="K40" s="21"/>
      <c r="L40" s="21"/>
    </row>
    <row r="41" customFormat="false" ht="13.2" hidden="false" customHeight="false" outlineLevel="0" collapsed="false">
      <c r="C41" s="21"/>
      <c r="D41" s="21"/>
      <c r="E41" s="21"/>
      <c r="F41" s="21"/>
      <c r="G41" s="21"/>
      <c r="H41" s="21"/>
      <c r="I41" s="21"/>
      <c r="J41" s="21"/>
      <c r="K41" s="21"/>
      <c r="L41" s="21"/>
    </row>
    <row r="42" customFormat="false" ht="13.2"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32" activeCellId="0" sqref="G32"/>
    </sheetView>
  </sheetViews>
  <sheetFormatPr defaultColWidth="9.1015625" defaultRowHeight="13.2" zeroHeight="false" outlineLevelRow="0" outlineLevelCol="0"/>
  <cols>
    <col collapsed="false" customWidth="true" hidden="false" outlineLevel="0" max="1" min="1" style="71" width="3.43"/>
    <col collapsed="false" customWidth="true" hidden="false" outlineLevel="0" max="2" min="2" style="71" width="3.66"/>
    <col collapsed="false" customWidth="true" hidden="false" outlineLevel="0" max="3" min="3" style="71" width="56.43"/>
    <col collapsed="false" customWidth="true" hidden="false" outlineLevel="0" max="11" min="4" style="71" width="18.33"/>
    <col collapsed="false" customWidth="false" hidden="false" outlineLevel="0" max="257" min="12" style="71" width="9.1"/>
  </cols>
  <sheetData>
    <row r="1" customFormat="false" ht="20.4" hidden="false" customHeight="false" outlineLevel="0" collapsed="false">
      <c r="A1" s="20" t="s">
        <v>96</v>
      </c>
      <c r="C1" s="270"/>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2.8" hidden="false" customHeight="false" outlineLevel="0" collapsed="false">
      <c r="C8" s="140"/>
    </row>
    <row r="9" customFormat="false" ht="13.8" hidden="false" customHeight="false" outlineLevel="0" collapsed="false">
      <c r="C9" s="177"/>
      <c r="D9" s="178"/>
      <c r="E9" s="178"/>
      <c r="F9" s="178"/>
      <c r="G9" s="178"/>
      <c r="H9" s="178"/>
      <c r="I9" s="322"/>
      <c r="J9" s="322"/>
      <c r="K9" s="322"/>
    </row>
    <row r="10" customFormat="false" ht="13.8" hidden="false" customHeight="false" outlineLevel="0" collapsed="false">
      <c r="C10" s="179"/>
      <c r="D10" s="178"/>
      <c r="E10" s="178"/>
      <c r="F10" s="178"/>
      <c r="G10" s="323" t="s">
        <v>405</v>
      </c>
      <c r="H10" s="323"/>
      <c r="I10" s="322"/>
      <c r="J10" s="322"/>
      <c r="K10" s="322"/>
    </row>
    <row r="11" customFormat="false" ht="24.6" hidden="false" customHeight="false" outlineLevel="0" collapsed="false">
      <c r="C11" s="180" t="s">
        <v>224</v>
      </c>
      <c r="D11" s="181" t="s">
        <v>406</v>
      </c>
      <c r="E11" s="182" t="s">
        <v>386</v>
      </c>
      <c r="F11" s="183" t="s">
        <v>387</v>
      </c>
      <c r="G11" s="181" t="s">
        <v>208</v>
      </c>
      <c r="H11" s="181" t="s">
        <v>388</v>
      </c>
      <c r="I11" s="183" t="s">
        <v>407</v>
      </c>
      <c r="J11" s="180" t="s">
        <v>390</v>
      </c>
      <c r="K11" s="183" t="s">
        <v>391</v>
      </c>
    </row>
    <row r="12" customFormat="false" ht="13.2" hidden="false" customHeight="false" outlineLevel="0" collapsed="false">
      <c r="C12" s="324"/>
      <c r="D12" s="325"/>
      <c r="E12" s="326"/>
      <c r="F12" s="326"/>
      <c r="G12" s="326"/>
      <c r="H12" s="327"/>
      <c r="I12" s="325"/>
      <c r="J12" s="325"/>
      <c r="K12" s="328"/>
    </row>
    <row r="13" customFormat="false" ht="13.2" hidden="false" customHeight="false" outlineLevel="0" collapsed="false">
      <c r="C13" s="188" t="s">
        <v>228</v>
      </c>
      <c r="D13" s="329" t="n">
        <f aca="false">'K. Sch 13 Tax Reserves Bridge'!I13</f>
        <v>0</v>
      </c>
      <c r="E13" s="413" t="n">
        <v>0</v>
      </c>
      <c r="F13" s="330" t="n">
        <f aca="false">SUM(D13:E13)</f>
        <v>0</v>
      </c>
      <c r="G13" s="413" t="n">
        <v>0</v>
      </c>
      <c r="H13" s="413" t="n">
        <v>0</v>
      </c>
      <c r="I13" s="329" t="n">
        <f aca="false">F13+G13-H13</f>
        <v>0</v>
      </c>
      <c r="J13" s="329" t="n">
        <f aca="false">+I13-F13</f>
        <v>0</v>
      </c>
      <c r="K13" s="413"/>
    </row>
    <row r="14" customFormat="false" ht="13.2" hidden="false" customHeight="false" outlineLevel="0" collapsed="false">
      <c r="C14" s="333" t="s">
        <v>229</v>
      </c>
      <c r="D14" s="329"/>
      <c r="E14" s="330"/>
      <c r="F14" s="330"/>
      <c r="G14" s="193" t="n">
        <v>0</v>
      </c>
      <c r="H14" s="331" t="n">
        <v>0</v>
      </c>
      <c r="I14" s="329"/>
      <c r="J14" s="329"/>
      <c r="K14" s="190"/>
    </row>
    <row r="15" customFormat="false" ht="13.2" hidden="false" customHeight="false" outlineLevel="0" collapsed="false">
      <c r="C15" s="192" t="s">
        <v>230</v>
      </c>
      <c r="D15" s="329" t="n">
        <f aca="false">'K. Sch 13 Tax Reserves Bridge'!I15</f>
        <v>0</v>
      </c>
      <c r="E15" s="413" t="n">
        <v>0</v>
      </c>
      <c r="F15" s="330" t="n">
        <f aca="false">SUM(D15:E15)</f>
        <v>0</v>
      </c>
      <c r="G15" s="193" t="n">
        <v>0</v>
      </c>
      <c r="H15" s="193" t="n">
        <v>0</v>
      </c>
      <c r="I15" s="329" t="n">
        <f aca="false">F15+G15-H15</f>
        <v>0</v>
      </c>
      <c r="J15" s="329" t="n">
        <f aca="false">+I15-F15</f>
        <v>0</v>
      </c>
      <c r="K15" s="413"/>
    </row>
    <row r="16" customFormat="false" ht="13.2" hidden="false" customHeight="false" outlineLevel="0" collapsed="false">
      <c r="C16" s="188" t="s">
        <v>231</v>
      </c>
      <c r="D16" s="329" t="n">
        <f aca="false">'K. Sch 13 Tax Reserves Bridge'!I16</f>
        <v>0</v>
      </c>
      <c r="E16" s="413" t="n">
        <v>0</v>
      </c>
      <c r="F16" s="330" t="n">
        <f aca="false">SUM(D16:E16)</f>
        <v>0</v>
      </c>
      <c r="G16" s="193" t="n">
        <v>0</v>
      </c>
      <c r="H16" s="193" t="n">
        <v>0</v>
      </c>
      <c r="I16" s="329" t="n">
        <f aca="false">F16+G16-H16</f>
        <v>0</v>
      </c>
      <c r="J16" s="329" t="n">
        <f aca="false">+I16-F16</f>
        <v>0</v>
      </c>
      <c r="K16" s="413"/>
    </row>
    <row r="17" customFormat="false" ht="13.2" hidden="false" customHeight="false" outlineLevel="0" collapsed="false">
      <c r="C17" s="188" t="s">
        <v>232</v>
      </c>
      <c r="D17" s="329" t="n">
        <f aca="false">'K. Sch 13 Tax Reserves Bridge'!I17</f>
        <v>0</v>
      </c>
      <c r="E17" s="413" t="n">
        <v>0</v>
      </c>
      <c r="F17" s="330" t="n">
        <f aca="false">SUM(D17:E17)</f>
        <v>0</v>
      </c>
      <c r="G17" s="193" t="n">
        <v>0</v>
      </c>
      <c r="H17" s="193" t="n">
        <v>0</v>
      </c>
      <c r="I17" s="329" t="n">
        <f aca="false">F17+G17-H17</f>
        <v>0</v>
      </c>
      <c r="J17" s="329" t="n">
        <f aca="false">+I17-F17</f>
        <v>0</v>
      </c>
      <c r="K17" s="413"/>
    </row>
    <row r="18" customFormat="false" ht="13.2" hidden="false" customHeight="false" outlineLevel="0" collapsed="false">
      <c r="C18" s="188" t="s">
        <v>233</v>
      </c>
      <c r="D18" s="329" t="n">
        <f aca="false">'K. Sch 13 Tax Reserves Bridge'!I18</f>
        <v>0</v>
      </c>
      <c r="E18" s="413" t="n">
        <v>0</v>
      </c>
      <c r="F18" s="330" t="n">
        <f aca="false">SUM(D18:E18)</f>
        <v>0</v>
      </c>
      <c r="G18" s="413" t="n">
        <v>0</v>
      </c>
      <c r="H18" s="413" t="n">
        <v>0</v>
      </c>
      <c r="I18" s="329" t="n">
        <f aca="false">F18+G18-H18</f>
        <v>0</v>
      </c>
      <c r="J18" s="329" t="n">
        <f aca="false">+I18-F18</f>
        <v>0</v>
      </c>
      <c r="K18" s="413"/>
    </row>
    <row r="19" customFormat="false" ht="13.2" hidden="false" customHeight="false" outlineLevel="0" collapsed="false">
      <c r="C19" s="188" t="s">
        <v>234</v>
      </c>
      <c r="D19" s="329" t="n">
        <f aca="false">'K. Sch 13 Tax Reserves Bridge'!I19</f>
        <v>0</v>
      </c>
      <c r="E19" s="413" t="n">
        <v>0</v>
      </c>
      <c r="F19" s="330" t="n">
        <f aca="false">SUM(D19:E19)</f>
        <v>0</v>
      </c>
      <c r="G19" s="413" t="n">
        <v>0</v>
      </c>
      <c r="H19" s="413" t="n">
        <v>0</v>
      </c>
      <c r="I19" s="329" t="n">
        <f aca="false">F19+G19-H19</f>
        <v>0</v>
      </c>
      <c r="J19" s="329" t="n">
        <f aca="false">+I19-F19</f>
        <v>0</v>
      </c>
      <c r="K19" s="413"/>
    </row>
    <row r="20" customFormat="false" ht="13.2" hidden="false" customHeight="false" outlineLevel="0" collapsed="false">
      <c r="C20" s="335"/>
      <c r="D20" s="329" t="n">
        <f aca="false">'K. Sch 13 Tax Reserves Bridge'!I20</f>
        <v>0</v>
      </c>
      <c r="E20" s="413" t="n">
        <v>0</v>
      </c>
      <c r="F20" s="330" t="n">
        <f aca="false">SUM(D20:E20)</f>
        <v>0</v>
      </c>
      <c r="G20" s="413" t="n">
        <v>0</v>
      </c>
      <c r="H20" s="413" t="n">
        <v>0</v>
      </c>
      <c r="I20" s="329" t="n">
        <f aca="false">F20+G20-H20</f>
        <v>0</v>
      </c>
      <c r="J20" s="329" t="n">
        <f aca="false">+I20-F20</f>
        <v>0</v>
      </c>
      <c r="K20" s="413"/>
    </row>
    <row r="21" customFormat="false" ht="16.2" hidden="false" customHeight="false" outlineLevel="0" collapsed="false">
      <c r="C21" s="336"/>
      <c r="D21" s="329" t="n">
        <f aca="false">'K. Sch 13 Tax Reserves Bridge'!I21</f>
        <v>0</v>
      </c>
      <c r="E21" s="413" t="n">
        <v>0</v>
      </c>
      <c r="F21" s="330" t="n">
        <f aca="false">SUM(D21:E21)</f>
        <v>0</v>
      </c>
      <c r="G21" s="413" t="n">
        <v>0</v>
      </c>
      <c r="H21" s="413" t="n">
        <v>0</v>
      </c>
      <c r="I21" s="329" t="n">
        <f aca="false">F21+G21-H21</f>
        <v>0</v>
      </c>
      <c r="J21" s="329" t="n">
        <f aca="false">+I21-F21</f>
        <v>0</v>
      </c>
      <c r="K21" s="413"/>
    </row>
    <row r="22" customFormat="false" ht="18" hidden="false" customHeight="false" outlineLevel="0" collapsed="false">
      <c r="C22" s="196" t="s">
        <v>235</v>
      </c>
      <c r="D22" s="198" t="n">
        <f aca="false">SUM(D15:D21)</f>
        <v>0</v>
      </c>
      <c r="E22" s="198" t="n">
        <f aca="false">SUM(E15:E21)</f>
        <v>0</v>
      </c>
      <c r="F22" s="198" t="n">
        <f aca="false">SUM(F15:F21)</f>
        <v>0</v>
      </c>
      <c r="G22" s="198" t="n">
        <f aca="false">SUM(G15:G21)</f>
        <v>0</v>
      </c>
      <c r="H22" s="198" t="n">
        <f aca="false">SUM(H15:H21)</f>
        <v>0</v>
      </c>
      <c r="I22" s="198" t="n">
        <f aca="false">SUM(I15:I21)</f>
        <v>0</v>
      </c>
      <c r="J22" s="198" t="n">
        <f aca="false">SUM(J15:J21)</f>
        <v>0</v>
      </c>
      <c r="K22" s="337" t="n">
        <f aca="false">SUM(K15:K21)</f>
        <v>0</v>
      </c>
    </row>
    <row r="23" customFormat="false" ht="13.2" hidden="false" customHeight="false" outlineLevel="0" collapsed="false">
      <c r="C23" s="200"/>
      <c r="D23" s="201" t="n">
        <v>0</v>
      </c>
      <c r="E23" s="338"/>
      <c r="F23" s="338"/>
      <c r="G23" s="338"/>
      <c r="H23" s="339"/>
      <c r="I23" s="340"/>
      <c r="J23" s="340"/>
      <c r="K23" s="341"/>
    </row>
    <row r="24" customFormat="false" ht="13.2" hidden="false" customHeight="false" outlineLevel="0" collapsed="false">
      <c r="C24" s="333" t="s">
        <v>236</v>
      </c>
      <c r="D24" s="329"/>
      <c r="E24" s="330"/>
      <c r="F24" s="330"/>
      <c r="G24" s="330"/>
      <c r="H24" s="334"/>
      <c r="I24" s="329"/>
      <c r="J24" s="329"/>
      <c r="K24" s="190"/>
    </row>
    <row r="25" customFormat="false" ht="13.2" hidden="false" customHeight="false" outlineLevel="0" collapsed="false">
      <c r="C25" s="188" t="s">
        <v>237</v>
      </c>
      <c r="D25" s="329" t="n">
        <f aca="false">'K. Sch 13 Tax Reserves Bridge'!I25</f>
        <v>0</v>
      </c>
      <c r="E25" s="413" t="n">
        <v>0</v>
      </c>
      <c r="F25" s="330" t="n">
        <f aca="false">SUM(D25:E25)</f>
        <v>0</v>
      </c>
      <c r="G25" s="193" t="n">
        <v>0</v>
      </c>
      <c r="H25" s="193" t="n">
        <v>0</v>
      </c>
      <c r="I25" s="329" t="n">
        <f aca="false">F25+G25-H25</f>
        <v>0</v>
      </c>
      <c r="J25" s="329" t="n">
        <f aca="false">+I25-F25</f>
        <v>0</v>
      </c>
      <c r="K25" s="413"/>
    </row>
    <row r="26" customFormat="false" ht="13.2" hidden="false" customHeight="false" outlineLevel="0" collapsed="false">
      <c r="C26" s="188" t="s">
        <v>238</v>
      </c>
      <c r="D26" s="329" t="n">
        <f aca="false">'K. Sch 13 Tax Reserves Bridge'!I26</f>
        <v>0</v>
      </c>
      <c r="E26" s="413" t="n">
        <v>0</v>
      </c>
      <c r="F26" s="330" t="n">
        <f aca="false">SUM(D26:E26)</f>
        <v>0</v>
      </c>
      <c r="G26" s="193" t="n">
        <v>0</v>
      </c>
      <c r="H26" s="193" t="n">
        <v>0</v>
      </c>
      <c r="I26" s="329" t="n">
        <f aca="false">F26+G26-H26</f>
        <v>0</v>
      </c>
      <c r="J26" s="329" t="n">
        <f aca="false">+I26-F26</f>
        <v>0</v>
      </c>
      <c r="K26" s="413"/>
    </row>
    <row r="27" customFormat="false" ht="13.2" hidden="false" customHeight="false" outlineLevel="0" collapsed="false">
      <c r="C27" s="188" t="s">
        <v>239</v>
      </c>
      <c r="D27" s="329" t="n">
        <f aca="false">'K. Sch 13 Tax Reserves Bridge'!I27</f>
        <v>0</v>
      </c>
      <c r="E27" s="413" t="n">
        <v>0</v>
      </c>
      <c r="F27" s="330" t="n">
        <f aca="false">SUM(D27:E27)</f>
        <v>0</v>
      </c>
      <c r="G27" s="193" t="n">
        <v>0</v>
      </c>
      <c r="H27" s="193" t="n">
        <v>0</v>
      </c>
      <c r="I27" s="329" t="n">
        <f aca="false">F27+G27-H27</f>
        <v>0</v>
      </c>
      <c r="J27" s="329" t="n">
        <f aca="false">+I27-F27</f>
        <v>0</v>
      </c>
      <c r="K27" s="413"/>
    </row>
    <row r="28" customFormat="false" ht="13.2" hidden="false" customHeight="false" outlineLevel="0" collapsed="false">
      <c r="C28" s="192" t="s">
        <v>240</v>
      </c>
      <c r="D28" s="329" t="n">
        <f aca="false">'K. Sch 13 Tax Reserves Bridge'!I28</f>
        <v>0</v>
      </c>
      <c r="E28" s="413" t="n">
        <v>0</v>
      </c>
      <c r="F28" s="330" t="n">
        <f aca="false">SUM(D28:E28)</f>
        <v>0</v>
      </c>
      <c r="G28" s="193" t="n">
        <v>0</v>
      </c>
      <c r="H28" s="193" t="n">
        <v>0</v>
      </c>
      <c r="I28" s="329" t="n">
        <f aca="false">F28+G28-H28</f>
        <v>0</v>
      </c>
      <c r="J28" s="329" t="n">
        <f aca="false">+I28-F28</f>
        <v>0</v>
      </c>
      <c r="K28" s="413"/>
    </row>
    <row r="29" customFormat="false" ht="13.2" hidden="false" customHeight="false" outlineLevel="0" collapsed="false">
      <c r="C29" s="192" t="s">
        <v>241</v>
      </c>
      <c r="D29" s="329" t="n">
        <f aca="false">'K. Sch 13 Tax Reserves Bridge'!I29</f>
        <v>0</v>
      </c>
      <c r="E29" s="413" t="n">
        <v>0</v>
      </c>
      <c r="F29" s="330" t="n">
        <f aca="false">SUM(D29:E29)</f>
        <v>0</v>
      </c>
      <c r="G29" s="193" t="n">
        <v>0</v>
      </c>
      <c r="H29" s="193" t="n">
        <v>0</v>
      </c>
      <c r="I29" s="329" t="n">
        <f aca="false">F29+G29-H29</f>
        <v>0</v>
      </c>
      <c r="J29" s="329" t="n">
        <f aca="false">+I29-F29</f>
        <v>0</v>
      </c>
      <c r="K29" s="413"/>
    </row>
    <row r="30" customFormat="false" ht="13.2" hidden="false" customHeight="false" outlineLevel="0" collapsed="false">
      <c r="C30" s="192" t="s">
        <v>242</v>
      </c>
      <c r="D30" s="329" t="n">
        <f aca="false">'K. Sch 13 Tax Reserves Bridge'!I30</f>
        <v>0</v>
      </c>
      <c r="E30" s="413" t="n">
        <v>0</v>
      </c>
      <c r="F30" s="330" t="n">
        <f aca="false">SUM(D30:E30)</f>
        <v>0</v>
      </c>
      <c r="G30" s="193" t="n">
        <v>0</v>
      </c>
      <c r="H30" s="193" t="n">
        <v>0</v>
      </c>
      <c r="I30" s="329" t="n">
        <f aca="false">F30+G30-H30</f>
        <v>0</v>
      </c>
      <c r="J30" s="329" t="n">
        <f aca="false">+I30-F30</f>
        <v>0</v>
      </c>
      <c r="K30" s="413"/>
    </row>
    <row r="31" customFormat="false" ht="13.2" hidden="false" customHeight="false" outlineLevel="0" collapsed="false">
      <c r="C31" s="192" t="s">
        <v>243</v>
      </c>
      <c r="D31" s="329" t="n">
        <f aca="false">'K. Sch 13 Tax Reserves Bridge'!I31</f>
        <v>0</v>
      </c>
      <c r="E31" s="413" t="n">
        <v>0</v>
      </c>
      <c r="F31" s="330" t="n">
        <f aca="false">SUM(D31:E31)</f>
        <v>0</v>
      </c>
      <c r="G31" s="193" t="n">
        <v>0</v>
      </c>
      <c r="H31" s="193" t="n">
        <v>0</v>
      </c>
      <c r="I31" s="329" t="n">
        <f aca="false">F31+G31-H31</f>
        <v>0</v>
      </c>
      <c r="J31" s="329" t="n">
        <f aca="false">+I31-F31</f>
        <v>0</v>
      </c>
      <c r="K31" s="413"/>
    </row>
    <row r="32" customFormat="false" ht="13.2" hidden="false" customHeight="false" outlineLevel="0" collapsed="false">
      <c r="C32" s="192" t="s">
        <v>244</v>
      </c>
      <c r="D32" s="329" t="n">
        <f aca="false">'K. Sch 13 Tax Reserves Bridge'!I32</f>
        <v>295837</v>
      </c>
      <c r="E32" s="413" t="n">
        <v>0</v>
      </c>
      <c r="F32" s="330" t="n">
        <f aca="false">SUM(D32:E32)</f>
        <v>295837</v>
      </c>
      <c r="G32" s="193" t="n">
        <v>8875</v>
      </c>
      <c r="H32" s="193" t="n">
        <v>0</v>
      </c>
      <c r="I32" s="329" t="n">
        <f aca="false">F32+G32-H32</f>
        <v>304712</v>
      </c>
      <c r="J32" s="329" t="n">
        <f aca="false">+I32-F32</f>
        <v>8875</v>
      </c>
      <c r="K32" s="413"/>
    </row>
    <row r="33" customFormat="false" ht="13.2" hidden="false" customHeight="false" outlineLevel="0" collapsed="false">
      <c r="C33" s="188" t="s">
        <v>245</v>
      </c>
      <c r="D33" s="329" t="n">
        <f aca="false">'K. Sch 13 Tax Reserves Bridge'!I33</f>
        <v>0</v>
      </c>
      <c r="E33" s="413" t="n">
        <v>0</v>
      </c>
      <c r="F33" s="330" t="n">
        <f aca="false">SUM(D33:E33)</f>
        <v>0</v>
      </c>
      <c r="G33" s="193" t="n">
        <v>0</v>
      </c>
      <c r="H33" s="193" t="n">
        <v>0</v>
      </c>
      <c r="I33" s="329" t="n">
        <f aca="false">F33+G33-H33</f>
        <v>0</v>
      </c>
      <c r="J33" s="329" t="n">
        <f aca="false">+I33-F33</f>
        <v>0</v>
      </c>
      <c r="K33" s="413"/>
    </row>
    <row r="34" customFormat="false" ht="13.2" hidden="false" customHeight="false" outlineLevel="0" collapsed="false">
      <c r="C34" s="188" t="s">
        <v>246</v>
      </c>
      <c r="D34" s="329" t="n">
        <f aca="false">'K. Sch 13 Tax Reserves Bridge'!I34</f>
        <v>0</v>
      </c>
      <c r="E34" s="413" t="n">
        <v>0</v>
      </c>
      <c r="F34" s="330" t="n">
        <f aca="false">SUM(D34:E34)</f>
        <v>0</v>
      </c>
      <c r="G34" s="193" t="n">
        <v>0</v>
      </c>
      <c r="H34" s="193" t="n">
        <v>0</v>
      </c>
      <c r="I34" s="329" t="n">
        <f aca="false">F34+G34-H34</f>
        <v>0</v>
      </c>
      <c r="J34" s="329" t="n">
        <f aca="false">+I34-F34</f>
        <v>0</v>
      </c>
      <c r="K34" s="413"/>
    </row>
    <row r="35" customFormat="false" ht="13.2" hidden="false" customHeight="false" outlineLevel="0" collapsed="false">
      <c r="C35" s="188" t="s">
        <v>247</v>
      </c>
      <c r="D35" s="329" t="n">
        <f aca="false">'K. Sch 13 Tax Reserves Bridge'!I35</f>
        <v>0</v>
      </c>
      <c r="E35" s="413" t="n">
        <v>0</v>
      </c>
      <c r="F35" s="330" t="n">
        <f aca="false">SUM(D35:E35)</f>
        <v>0</v>
      </c>
      <c r="G35" s="193" t="n">
        <v>0</v>
      </c>
      <c r="H35" s="193" t="n">
        <v>0</v>
      </c>
      <c r="I35" s="329" t="n">
        <f aca="false">F35+G35-H35</f>
        <v>0</v>
      </c>
      <c r="J35" s="329" t="n">
        <f aca="false">+I35-F35</f>
        <v>0</v>
      </c>
      <c r="K35" s="413"/>
    </row>
    <row r="36" customFormat="false" ht="13.2" hidden="false" customHeight="false" outlineLevel="0" collapsed="false">
      <c r="C36" s="188" t="s">
        <v>248</v>
      </c>
      <c r="D36" s="329" t="n">
        <f aca="false">'K. Sch 13 Tax Reserves Bridge'!I36</f>
        <v>0</v>
      </c>
      <c r="E36" s="413" t="n">
        <v>0</v>
      </c>
      <c r="F36" s="330" t="n">
        <f aca="false">SUM(D36:E36)</f>
        <v>0</v>
      </c>
      <c r="G36" s="193" t="n">
        <v>0</v>
      </c>
      <c r="H36" s="193" t="n">
        <v>0</v>
      </c>
      <c r="I36" s="329" t="n">
        <f aca="false">F36+G36-H36</f>
        <v>0</v>
      </c>
      <c r="J36" s="329" t="n">
        <f aca="false">+I36-F36</f>
        <v>0</v>
      </c>
      <c r="K36" s="413"/>
    </row>
    <row r="37" customFormat="false" ht="13.2" hidden="false" customHeight="false" outlineLevel="0" collapsed="false">
      <c r="C37" s="188" t="s">
        <v>249</v>
      </c>
      <c r="D37" s="329" t="n">
        <f aca="false">'K. Sch 13 Tax Reserves Bridge'!I37</f>
        <v>0</v>
      </c>
      <c r="E37" s="413" t="n">
        <v>0</v>
      </c>
      <c r="F37" s="330" t="n">
        <f aca="false">SUM(D37:E37)</f>
        <v>0</v>
      </c>
      <c r="G37" s="193" t="n">
        <v>0</v>
      </c>
      <c r="H37" s="193" t="n">
        <v>0</v>
      </c>
      <c r="I37" s="329" t="n">
        <f aca="false">F37+G37-H37</f>
        <v>0</v>
      </c>
      <c r="J37" s="329" t="n">
        <f aca="false">+I37-F37</f>
        <v>0</v>
      </c>
      <c r="K37" s="413"/>
    </row>
    <row r="38" customFormat="false" ht="13.2" hidden="false" customHeight="false" outlineLevel="0" collapsed="false">
      <c r="C38" s="188" t="s">
        <v>250</v>
      </c>
      <c r="D38" s="329" t="n">
        <f aca="false">'K. Sch 13 Tax Reserves Bridge'!I38</f>
        <v>0</v>
      </c>
      <c r="E38" s="413" t="n">
        <v>0</v>
      </c>
      <c r="F38" s="330" t="n">
        <f aca="false">SUM(D38:E38)</f>
        <v>0</v>
      </c>
      <c r="G38" s="193" t="n">
        <v>0</v>
      </c>
      <c r="H38" s="193" t="n">
        <v>0</v>
      </c>
      <c r="I38" s="329" t="n">
        <f aca="false">F38+G38-H38</f>
        <v>0</v>
      </c>
      <c r="J38" s="329" t="n">
        <f aca="false">+I38-F38</f>
        <v>0</v>
      </c>
      <c r="K38" s="413"/>
    </row>
    <row r="39" customFormat="false" ht="22.8" hidden="false" customHeight="false" outlineLevel="0" collapsed="false">
      <c r="C39" s="188" t="s">
        <v>251</v>
      </c>
      <c r="D39" s="329" t="n">
        <f aca="false">'K. Sch 13 Tax Reserves Bridge'!I39</f>
        <v>0</v>
      </c>
      <c r="E39" s="413" t="n">
        <v>0</v>
      </c>
      <c r="F39" s="330" t="n">
        <f aca="false">SUM(D39:E39)</f>
        <v>0</v>
      </c>
      <c r="G39" s="193" t="n">
        <v>0</v>
      </c>
      <c r="H39" s="193" t="n">
        <v>0</v>
      </c>
      <c r="I39" s="329" t="n">
        <f aca="false">F39+G39-H39</f>
        <v>0</v>
      </c>
      <c r="J39" s="329" t="n">
        <f aca="false">+I39-F39</f>
        <v>0</v>
      </c>
      <c r="K39" s="413"/>
    </row>
    <row r="40" customFormat="false" ht="13.2" hidden="false" customHeight="false" outlineLevel="0" collapsed="false">
      <c r="C40" s="188" t="s">
        <v>252</v>
      </c>
      <c r="D40" s="329" t="n">
        <f aca="false">'K. Sch 13 Tax Reserves Bridge'!I40</f>
        <v>0</v>
      </c>
      <c r="E40" s="413" t="n">
        <v>0</v>
      </c>
      <c r="F40" s="330" t="n">
        <f aca="false">SUM(D40:E40)</f>
        <v>0</v>
      </c>
      <c r="G40" s="193" t="n">
        <v>0</v>
      </c>
      <c r="H40" s="193" t="n">
        <v>0</v>
      </c>
      <c r="I40" s="329" t="n">
        <f aca="false">F40+G40-H40</f>
        <v>0</v>
      </c>
      <c r="J40" s="329" t="n">
        <f aca="false">+I40-F40</f>
        <v>0</v>
      </c>
      <c r="K40" s="413"/>
    </row>
    <row r="41" customFormat="false" ht="13.2" hidden="false" customHeight="false" outlineLevel="0" collapsed="false">
      <c r="C41" s="335"/>
      <c r="D41" s="329" t="n">
        <f aca="false">'K. Sch 13 Tax Reserves Bridge'!I41</f>
        <v>0</v>
      </c>
      <c r="E41" s="413" t="n">
        <v>0</v>
      </c>
      <c r="F41" s="330" t="n">
        <f aca="false">SUM(D41:E41)</f>
        <v>0</v>
      </c>
      <c r="G41" s="413" t="n">
        <v>0</v>
      </c>
      <c r="H41" s="413" t="n">
        <v>0</v>
      </c>
      <c r="I41" s="329" t="n">
        <f aca="false">F41+G41-H41</f>
        <v>0</v>
      </c>
      <c r="J41" s="329" t="n">
        <f aca="false">+I41-F41</f>
        <v>0</v>
      </c>
      <c r="K41" s="413"/>
    </row>
    <row r="42" customFormat="false" ht="13.8" hidden="false" customHeight="false" outlineLevel="0" collapsed="false">
      <c r="C42" s="342"/>
      <c r="D42" s="329" t="n">
        <f aca="false">'K. Sch 13 Tax Reserves Bridge'!I42</f>
        <v>0</v>
      </c>
      <c r="E42" s="413" t="n">
        <v>0</v>
      </c>
      <c r="F42" s="330" t="n">
        <f aca="false">SUM(D42:E42)</f>
        <v>0</v>
      </c>
      <c r="G42" s="413" t="n">
        <v>0</v>
      </c>
      <c r="H42" s="413" t="n">
        <v>0</v>
      </c>
      <c r="I42" s="329" t="n">
        <f aca="false">F42+G42-H42</f>
        <v>0</v>
      </c>
      <c r="J42" s="329" t="n">
        <f aca="false">+I42-F42</f>
        <v>0</v>
      </c>
      <c r="K42" s="413"/>
    </row>
    <row r="43" customFormat="false" ht="18" hidden="false" customHeight="false" outlineLevel="0" collapsed="false">
      <c r="C43" s="196" t="s">
        <v>253</v>
      </c>
      <c r="D43" s="206" t="n">
        <f aca="false">SUM(D25:D42)</f>
        <v>295837</v>
      </c>
      <c r="E43" s="206" t="n">
        <f aca="false">SUM(E25:E42)</f>
        <v>0</v>
      </c>
      <c r="F43" s="206" t="n">
        <f aca="false">SUM(F25:F42)</f>
        <v>295837</v>
      </c>
      <c r="G43" s="206" t="n">
        <f aca="false">SUM(G25:G42)</f>
        <v>8875</v>
      </c>
      <c r="H43" s="206" t="n">
        <f aca="false">SUM(H25:H42)</f>
        <v>0</v>
      </c>
      <c r="I43" s="206" t="n">
        <f aca="false">SUM(I25:I42)</f>
        <v>304712</v>
      </c>
      <c r="J43" s="206" t="n">
        <f aca="false">SUM(J25:J42)</f>
        <v>8875</v>
      </c>
      <c r="K43" s="343" t="n">
        <f aca="false">SUM(K25:K42)</f>
        <v>0</v>
      </c>
    </row>
    <row r="44" customFormat="false" ht="15.6" hidden="false" customHeight="false" outlineLevel="0" collapsed="false">
      <c r="C44" s="344"/>
      <c r="D44" s="345" t="n">
        <v>0</v>
      </c>
      <c r="E44" s="346"/>
      <c r="F44" s="346"/>
      <c r="G44" s="346"/>
      <c r="H44" s="347"/>
      <c r="I44" s="348"/>
      <c r="J44" s="348"/>
      <c r="K44" s="348"/>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9.1015625" defaultRowHeight="13.2" zeroHeight="false" outlineLevelRow="0" outlineLevelCol="0"/>
  <cols>
    <col collapsed="false" customWidth="true" hidden="false" outlineLevel="0" max="2" min="1" style="1" width="3.55"/>
    <col collapsed="false" customWidth="true" hidden="false" outlineLevel="0" max="3" min="3" style="1" width="32.55"/>
    <col collapsed="false" customWidth="true" hidden="false" outlineLevel="0" max="4" min="4" style="1" width="16.55"/>
    <col collapsed="false" customWidth="true" hidden="false" outlineLevel="0" max="5" min="5" style="1" width="30.66"/>
    <col collapsed="false" customWidth="true" hidden="false" outlineLevel="0" max="6" min="6" style="1" width="17.66"/>
    <col collapsed="false" customWidth="true" hidden="false" outlineLevel="0" max="7" min="7" style="1" width="14.87"/>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21" customFormat="true" ht="20.4" hidden="false" customHeight="false" outlineLevel="0" collapsed="false">
      <c r="A1" s="20" t="s">
        <v>96</v>
      </c>
      <c r="C1" s="22"/>
      <c r="D1" s="22"/>
      <c r="E1" s="22"/>
      <c r="F1" s="22"/>
      <c r="G1" s="22"/>
      <c r="H1" s="23"/>
      <c r="I1" s="23"/>
      <c r="AA1" s="21" t="n">
        <v>1</v>
      </c>
    </row>
    <row r="2" s="21" customFormat="true" ht="17.4" hidden="false" customHeight="false" outlineLevel="0" collapsed="false">
      <c r="C2" s="24"/>
      <c r="D2" s="25"/>
      <c r="E2" s="25"/>
      <c r="F2" s="25"/>
      <c r="G2" s="25"/>
      <c r="H2" s="26"/>
      <c r="AA2" s="21" t="n">
        <v>2012</v>
      </c>
    </row>
    <row r="3" s="21" customFormat="true" ht="17.4" hidden="false" customHeight="false" outlineLevel="0" collapsed="false">
      <c r="C3" s="24"/>
      <c r="D3" s="27"/>
      <c r="E3" s="27"/>
      <c r="F3" s="27"/>
      <c r="G3" s="27"/>
      <c r="H3" s="28"/>
      <c r="AA3" s="21" t="n">
        <v>2013</v>
      </c>
    </row>
    <row r="4" s="21" customFormat="true" ht="17.4" hidden="false" customHeight="false" outlineLevel="0" collapsed="false">
      <c r="C4" s="24"/>
      <c r="D4" s="25"/>
      <c r="E4" s="25"/>
      <c r="F4" s="24"/>
      <c r="G4" s="24"/>
      <c r="I4" s="29"/>
      <c r="AA4" s="21" t="n">
        <v>2014</v>
      </c>
    </row>
    <row r="5" s="21" customFormat="true" ht="17.4" hidden="false" customHeight="false" outlineLevel="0" collapsed="false">
      <c r="C5" s="24"/>
      <c r="D5" s="27"/>
      <c r="E5" s="27"/>
      <c r="F5" s="24"/>
      <c r="G5" s="24"/>
      <c r="I5" s="29"/>
      <c r="AA5" s="21" t="n">
        <v>2015</v>
      </c>
    </row>
    <row r="6" s="21" customFormat="true" ht="17.4" hidden="false" customHeight="false" outlineLevel="0" collapsed="false">
      <c r="C6" s="24"/>
      <c r="D6" s="30"/>
      <c r="E6" s="24"/>
      <c r="F6" s="31"/>
      <c r="G6" s="32"/>
      <c r="AA6" s="21" t="n">
        <v>2016</v>
      </c>
    </row>
    <row r="7" s="21" customFormat="true" ht="15.6" hidden="false" customHeight="false" outlineLevel="0" collapsed="false">
      <c r="C7" s="33"/>
      <c r="D7" s="33"/>
      <c r="E7" s="33"/>
      <c r="F7" s="34"/>
      <c r="G7" s="34"/>
    </row>
    <row r="8" s="21" customFormat="true" ht="13.2" hidden="false" customHeight="false" outlineLevel="0" collapsed="false"/>
    <row r="9" s="21" customFormat="true" ht="17.4" hidden="false" customHeight="false" outlineLevel="0" collapsed="false">
      <c r="C9" s="35"/>
      <c r="D9" s="35"/>
      <c r="E9" s="35"/>
    </row>
    <row r="10" s="21" customFormat="true" ht="17.4" hidden="false" customHeight="false" outlineLevel="0" collapsed="false">
      <c r="C10" s="35"/>
      <c r="D10" s="35"/>
      <c r="E10" s="35"/>
    </row>
    <row r="11" s="21" customFormat="true" ht="17.4" hidden="false" customHeight="false" outlineLevel="0" collapsed="false">
      <c r="C11" s="35"/>
      <c r="D11" s="35"/>
      <c r="E11" s="35"/>
    </row>
    <row r="12" s="21" customFormat="true" ht="13.2" hidden="false" customHeight="false" outlineLevel="0" collapsed="false"/>
    <row r="13" s="21" customFormat="true" ht="13.2" hidden="false" customHeight="false" outlineLevel="0" collapsed="false"/>
    <row r="14" s="21" customFormat="true" ht="13.2" hidden="false" customHeight="false" outlineLevel="0" collapsed="false"/>
    <row r="15" s="21" customFormat="true" ht="18" hidden="false" customHeight="false" outlineLevel="0" collapsed="false">
      <c r="C15" s="36"/>
      <c r="D15" s="37"/>
      <c r="E15" s="38"/>
      <c r="F15" s="38"/>
      <c r="G15" s="39"/>
      <c r="H15" s="38"/>
      <c r="I15" s="40"/>
      <c r="J15" s="41"/>
    </row>
    <row r="16" s="21" customFormat="true" ht="18" hidden="false" customHeight="false" outlineLevel="0" collapsed="false">
      <c r="C16" s="42"/>
      <c r="D16" s="43" t="s">
        <v>97</v>
      </c>
      <c r="E16" s="38"/>
      <c r="F16" s="43" t="s">
        <v>98</v>
      </c>
      <c r="G16" s="38"/>
      <c r="H16" s="38"/>
      <c r="I16" s="40"/>
      <c r="J16" s="41"/>
    </row>
    <row r="17" s="21" customFormat="true" ht="18" hidden="false" customHeight="false" outlineLevel="0" collapsed="false">
      <c r="C17" s="36"/>
      <c r="D17" s="43" t="s">
        <v>99</v>
      </c>
      <c r="E17" s="44"/>
      <c r="F17" s="43" t="s">
        <v>100</v>
      </c>
      <c r="G17" s="39"/>
      <c r="H17" s="38"/>
      <c r="I17" s="40"/>
      <c r="J17" s="41"/>
    </row>
    <row r="18" s="21" customFormat="true" ht="18" hidden="false" customHeight="false" outlineLevel="0" collapsed="false">
      <c r="C18" s="36"/>
      <c r="D18" s="43" t="s">
        <v>101</v>
      </c>
      <c r="E18" s="44"/>
      <c r="F18" s="43" t="s">
        <v>102</v>
      </c>
      <c r="G18" s="38"/>
      <c r="H18" s="38"/>
      <c r="I18" s="40"/>
      <c r="J18" s="41"/>
    </row>
    <row r="19" s="21" customFormat="true" ht="18" hidden="false" customHeight="false" outlineLevel="0" collapsed="false">
      <c r="C19" s="42"/>
      <c r="D19" s="43" t="s">
        <v>103</v>
      </c>
      <c r="E19" s="44"/>
      <c r="F19" s="43" t="s">
        <v>104</v>
      </c>
      <c r="G19" s="39"/>
      <c r="H19" s="38"/>
      <c r="I19" s="40"/>
      <c r="J19" s="41"/>
    </row>
    <row r="20" s="21" customFormat="true" ht="18" hidden="false" customHeight="false" outlineLevel="0" collapsed="false">
      <c r="C20" s="42"/>
      <c r="D20" s="43" t="s">
        <v>105</v>
      </c>
      <c r="E20" s="44"/>
      <c r="F20" s="43" t="s">
        <v>106</v>
      </c>
      <c r="G20" s="38"/>
      <c r="H20" s="38"/>
      <c r="I20" s="40"/>
      <c r="J20" s="41"/>
    </row>
    <row r="21" s="21" customFormat="true" ht="18" hidden="false" customHeight="false" outlineLevel="0" collapsed="false">
      <c r="C21" s="42"/>
      <c r="D21" s="43" t="s">
        <v>107</v>
      </c>
      <c r="E21" s="44"/>
      <c r="F21" s="43" t="s">
        <v>108</v>
      </c>
      <c r="G21" s="39"/>
      <c r="H21" s="38"/>
      <c r="I21" s="40"/>
      <c r="J21" s="41"/>
    </row>
    <row r="22" s="21" customFormat="true" ht="18" hidden="false" customHeight="false" outlineLevel="0" collapsed="false">
      <c r="C22" s="42"/>
      <c r="D22" s="43" t="s">
        <v>109</v>
      </c>
      <c r="E22" s="44"/>
      <c r="F22" s="43" t="s">
        <v>110</v>
      </c>
      <c r="G22" s="38"/>
      <c r="H22" s="38"/>
      <c r="I22" s="40"/>
      <c r="J22" s="41"/>
    </row>
    <row r="23" s="21" customFormat="true" ht="18" hidden="false" customHeight="false" outlineLevel="0" collapsed="false">
      <c r="C23" s="42"/>
      <c r="D23" s="43" t="s">
        <v>111</v>
      </c>
      <c r="E23" s="44"/>
      <c r="F23" s="43" t="s">
        <v>112</v>
      </c>
      <c r="G23" s="39"/>
      <c r="H23" s="38"/>
      <c r="I23" s="40"/>
      <c r="J23" s="41"/>
    </row>
    <row r="24" s="21" customFormat="true" ht="18" hidden="false" customHeight="false" outlineLevel="0" collapsed="false">
      <c r="C24" s="42"/>
      <c r="D24" s="43" t="s">
        <v>113</v>
      </c>
      <c r="E24" s="44"/>
      <c r="F24" s="43" t="s">
        <v>114</v>
      </c>
      <c r="G24" s="38"/>
      <c r="H24" s="38"/>
      <c r="I24" s="40"/>
      <c r="J24" s="41"/>
    </row>
    <row r="25" s="21" customFormat="true" ht="18" hidden="false" customHeight="false" outlineLevel="0" collapsed="false">
      <c r="C25" s="42"/>
      <c r="D25" s="43" t="s">
        <v>115</v>
      </c>
      <c r="E25" s="44"/>
      <c r="F25" s="43" t="s">
        <v>116</v>
      </c>
      <c r="G25" s="39"/>
      <c r="H25" s="45"/>
      <c r="I25" s="46"/>
      <c r="J25" s="41"/>
    </row>
    <row r="26" s="21" customFormat="true" ht="18" hidden="false" customHeight="false" outlineLevel="0" collapsed="false">
      <c r="C26" s="42"/>
      <c r="D26" s="43" t="s">
        <v>117</v>
      </c>
      <c r="E26" s="44"/>
      <c r="F26" s="47"/>
      <c r="G26" s="38"/>
      <c r="H26" s="45"/>
      <c r="I26" s="46"/>
      <c r="J26" s="41"/>
    </row>
    <row r="27" s="21" customFormat="true" ht="18" hidden="false" customHeight="false" outlineLevel="0" collapsed="false">
      <c r="C27" s="42"/>
      <c r="D27" s="48"/>
      <c r="E27" s="44"/>
      <c r="F27" s="38"/>
      <c r="G27" s="49"/>
      <c r="H27" s="45"/>
      <c r="I27" s="46"/>
      <c r="J27" s="41"/>
    </row>
    <row r="28" s="21" customFormat="true" ht="18" hidden="false" customHeight="false" outlineLevel="0" collapsed="false">
      <c r="C28" s="50"/>
      <c r="E28" s="51"/>
      <c r="F28" s="52"/>
      <c r="G28" s="53"/>
      <c r="H28" s="54"/>
      <c r="I28" s="55"/>
      <c r="J28" s="41"/>
    </row>
    <row r="29" s="21" customFormat="true" ht="18" hidden="false" customHeight="false" outlineLevel="0" collapsed="false">
      <c r="C29" s="50"/>
      <c r="E29" s="51"/>
      <c r="F29" s="52"/>
      <c r="G29" s="56"/>
      <c r="H29" s="57"/>
      <c r="I29" s="58"/>
      <c r="J29" s="41"/>
    </row>
    <row r="30" s="21" customFormat="true" ht="18" hidden="false" customHeight="false" outlineLevel="0" collapsed="false">
      <c r="C30" s="50"/>
      <c r="E30" s="51"/>
      <c r="F30" s="52"/>
      <c r="G30" s="53"/>
      <c r="H30" s="57"/>
      <c r="I30" s="58"/>
      <c r="J30" s="41"/>
    </row>
    <row r="31" s="21" customFormat="true" ht="18" hidden="false" customHeight="false" outlineLevel="0" collapsed="false">
      <c r="C31" s="50"/>
      <c r="E31" s="51"/>
      <c r="F31" s="52"/>
      <c r="G31" s="56"/>
      <c r="H31" s="57"/>
      <c r="I31" s="58"/>
      <c r="J31" s="41"/>
    </row>
    <row r="32" s="21" customFormat="true" ht="18" hidden="false" customHeight="false" outlineLevel="0" collapsed="false">
      <c r="C32" s="50"/>
      <c r="E32" s="51"/>
      <c r="F32" s="52"/>
      <c r="G32" s="56"/>
      <c r="H32" s="54"/>
      <c r="I32" s="55"/>
      <c r="J32" s="41"/>
    </row>
    <row r="33" s="21" customFormat="true" ht="18" hidden="false" customHeight="false" outlineLevel="0" collapsed="false">
      <c r="C33" s="50"/>
      <c r="E33" s="51"/>
      <c r="F33" s="52"/>
      <c r="G33" s="56"/>
      <c r="H33" s="54"/>
      <c r="I33" s="55"/>
      <c r="J33" s="41"/>
    </row>
    <row r="34" s="21" customFormat="true" ht="18" hidden="false" customHeight="false" outlineLevel="0" collapsed="false">
      <c r="C34" s="50"/>
      <c r="E34" s="51"/>
      <c r="F34" s="50"/>
      <c r="G34" s="56"/>
      <c r="H34" s="59"/>
      <c r="I34" s="58"/>
      <c r="J34" s="41"/>
    </row>
    <row r="35" s="21" customFormat="true" ht="18" hidden="false" customHeight="false" outlineLevel="0" collapsed="false">
      <c r="C35" s="50"/>
      <c r="E35" s="51"/>
      <c r="F35" s="50"/>
      <c r="G35" s="56"/>
      <c r="H35" s="59"/>
      <c r="I35" s="58"/>
      <c r="J35" s="41"/>
    </row>
    <row r="36" s="21" customFormat="true" ht="18" hidden="false" customHeight="false" outlineLevel="0" collapsed="false">
      <c r="C36" s="50"/>
      <c r="E36" s="51"/>
      <c r="F36" s="50"/>
      <c r="G36" s="56"/>
      <c r="H36" s="60"/>
      <c r="I36" s="55"/>
      <c r="J36" s="41"/>
    </row>
    <row r="37" s="21" customFormat="true" ht="15.6" hidden="false" customHeight="false" outlineLevel="0" collapsed="false">
      <c r="E37" s="61"/>
      <c r="F37" s="62"/>
      <c r="G37" s="63"/>
      <c r="H37" s="64"/>
      <c r="I37" s="55"/>
      <c r="J37" s="41"/>
    </row>
    <row r="38" s="21" customFormat="true" ht="15.6" hidden="false" customHeight="false" outlineLevel="0" collapsed="false">
      <c r="D38" s="1"/>
      <c r="E38" s="61"/>
      <c r="F38" s="62"/>
      <c r="G38" s="4"/>
      <c r="H38" s="65"/>
      <c r="I38" s="58"/>
      <c r="J38" s="41"/>
    </row>
    <row r="39" s="21" customFormat="true" ht="15.6" hidden="false" customHeight="false" outlineLevel="0" collapsed="false">
      <c r="D39" s="1"/>
      <c r="E39" s="61"/>
      <c r="F39" s="62"/>
      <c r="G39" s="62"/>
      <c r="H39" s="64"/>
      <c r="I39" s="55"/>
      <c r="J39" s="41"/>
    </row>
    <row r="40" customFormat="false" ht="15.6" hidden="false" customHeight="false" outlineLevel="0" collapsed="false">
      <c r="C40" s="21"/>
      <c r="E40" s="66"/>
      <c r="F40" s="67"/>
      <c r="H40" s="67"/>
      <c r="I40" s="21"/>
    </row>
    <row r="41" customFormat="false" ht="15.6" hidden="false" customHeight="false" outlineLevel="0" collapsed="false">
      <c r="E41" s="66"/>
    </row>
    <row r="42" customFormat="false" ht="15.6" hidden="false" customHeight="false" outlineLevel="0" collapsed="false">
      <c r="AA42" s="68"/>
    </row>
    <row r="43" customFormat="false" ht="15.6"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3.2" hidden="false" customHeight="false" outlineLevel="0" collapsed="false">
      <c r="F44" s="69"/>
      <c r="G44" s="69"/>
      <c r="H44" s="69"/>
      <c r="I44" s="69"/>
    </row>
    <row r="83" customFormat="false" ht="15.6" hidden="false" customHeight="false" outlineLevel="0" collapsed="false">
      <c r="A83" s="68"/>
      <c r="B83" s="68"/>
      <c r="C83" s="68"/>
      <c r="D83" s="68"/>
      <c r="E83" s="68"/>
      <c r="F83" s="68"/>
      <c r="G83" s="68"/>
    </row>
    <row r="84" customFormat="false" ht="13.2" hidden="false" customHeight="false" outlineLevel="0" collapsed="false">
      <c r="A84" s="70"/>
      <c r="B84" s="70"/>
      <c r="C84" s="70"/>
      <c r="D84" s="70"/>
      <c r="E84" s="70"/>
      <c r="F84" s="70"/>
      <c r="G84" s="70"/>
    </row>
    <row r="85" customFormat="false" ht="13.2" hidden="false" customHeight="false" outlineLevel="0" collapsed="false">
      <c r="A85" s="70"/>
      <c r="B85" s="70"/>
      <c r="C85" s="70"/>
      <c r="D85" s="70"/>
      <c r="E85" s="70"/>
      <c r="F85" s="70"/>
      <c r="G85" s="70"/>
    </row>
    <row r="86" customFormat="false" ht="13.2" hidden="false" customHeight="false" outlineLevel="0" collapsed="false">
      <c r="A86" s="70"/>
      <c r="B86" s="70"/>
      <c r="C86" s="70"/>
      <c r="D86" s="70"/>
      <c r="E86" s="70"/>
      <c r="F86" s="70"/>
      <c r="G86" s="70"/>
    </row>
    <row r="87" customFormat="false" ht="13.2" hidden="false" customHeight="false" outlineLevel="0" collapsed="false">
      <c r="A87" s="70"/>
      <c r="B87" s="70"/>
      <c r="C87" s="70"/>
      <c r="D87" s="70"/>
      <c r="E87" s="70"/>
      <c r="F87" s="70"/>
      <c r="G87" s="70"/>
    </row>
    <row r="88" customFormat="false" ht="13.2" hidden="false" customHeight="false" outlineLevel="0" collapsed="false">
      <c r="A88" s="70"/>
      <c r="B88" s="70"/>
      <c r="C88" s="70"/>
      <c r="D88" s="70"/>
      <c r="E88" s="70"/>
      <c r="F88" s="70"/>
      <c r="G88" s="70"/>
    </row>
    <row r="89" customFormat="false" ht="13.2" hidden="false" customHeight="false" outlineLevel="0" collapsed="false">
      <c r="A89" s="70"/>
      <c r="B89" s="70"/>
      <c r="C89" s="70"/>
      <c r="D89" s="70"/>
      <c r="E89" s="70"/>
      <c r="F89" s="70"/>
      <c r="G89" s="70"/>
    </row>
    <row r="90" customFormat="false" ht="13.2" hidden="false" customHeight="false" outlineLevel="0" collapsed="false">
      <c r="A90" s="70"/>
      <c r="B90" s="70"/>
      <c r="C90" s="70"/>
      <c r="D90" s="70"/>
      <c r="E90" s="70"/>
      <c r="F90" s="70"/>
      <c r="G90" s="70"/>
    </row>
    <row r="91" customFormat="false" ht="13.2"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015625" defaultRowHeight="13.2" zeroHeight="false" outlineLevelRow="0" outlineLevelCol="0"/>
  <cols>
    <col collapsed="false" customWidth="true" hidden="false" outlineLevel="0" max="1" min="1" style="71" width="2.99"/>
    <col collapsed="false" customWidth="true" hidden="false" outlineLevel="0" max="2" min="2" style="71" width="3.32"/>
    <col collapsed="false" customWidth="true" hidden="false" outlineLevel="0" max="5" min="3" style="71" width="25.43"/>
    <col collapsed="false" customWidth="true" hidden="false" outlineLevel="0" max="8" min="6" style="71" width="12.88"/>
    <col collapsed="false" customWidth="false" hidden="false" outlineLevel="0" max="10" min="9" style="71" width="9.1"/>
    <col collapsed="false" customWidth="true" hidden="false" outlineLevel="0" max="11" min="11" style="71" width="5.1"/>
    <col collapsed="false" customWidth="false" hidden="false" outlineLevel="0" max="257" min="12" style="71" width="9.1"/>
  </cols>
  <sheetData>
    <row r="1" customFormat="false" ht="20.4"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6" hidden="false" customHeight="false" outlineLevel="0" collapsed="false">
      <c r="C9" s="349"/>
    </row>
    <row r="11" customFormat="false" ht="36" hidden="false" customHeight="false" outlineLevel="0" collapsed="false">
      <c r="C11" s="208" t="s">
        <v>254</v>
      </c>
      <c r="D11" s="208"/>
      <c r="E11" s="208"/>
      <c r="F11" s="209" t="s">
        <v>235</v>
      </c>
      <c r="G11" s="209" t="s">
        <v>255</v>
      </c>
      <c r="H11" s="209" t="s">
        <v>256</v>
      </c>
      <c r="I11" s="210"/>
    </row>
    <row r="12" customFormat="false" ht="13.2" hidden="false" customHeight="false" outlineLevel="0" collapsed="false">
      <c r="C12" s="211" t="s">
        <v>408</v>
      </c>
      <c r="D12" s="211"/>
      <c r="E12" s="211"/>
      <c r="F12" s="414" t="n">
        <v>0</v>
      </c>
      <c r="G12" s="415" t="n">
        <v>0</v>
      </c>
      <c r="H12" s="214" t="n">
        <f aca="false">F12-G12</f>
        <v>0</v>
      </c>
      <c r="I12" s="215"/>
    </row>
    <row r="13" customFormat="false" ht="13.2" hidden="false" customHeight="true" outlineLevel="0" collapsed="false">
      <c r="C13" s="355" t="s">
        <v>409</v>
      </c>
      <c r="D13" s="355"/>
      <c r="E13" s="355"/>
      <c r="F13" s="414" t="n">
        <v>0</v>
      </c>
      <c r="G13" s="414" t="n">
        <v>0</v>
      </c>
      <c r="H13" s="214" t="n">
        <f aca="false">F13-G13</f>
        <v>0</v>
      </c>
      <c r="I13" s="215"/>
    </row>
    <row r="14" customFormat="false" ht="13.2" hidden="false" customHeight="false" outlineLevel="0" collapsed="false">
      <c r="C14" s="211" t="s">
        <v>393</v>
      </c>
      <c r="D14" s="211"/>
      <c r="E14" s="211"/>
      <c r="F14" s="415" t="n">
        <v>0</v>
      </c>
      <c r="G14" s="415" t="n">
        <v>0</v>
      </c>
      <c r="H14" s="214" t="n">
        <f aca="false">F14-G14</f>
        <v>0</v>
      </c>
      <c r="I14" s="215"/>
    </row>
    <row r="15" customFormat="false" ht="13.2" hidden="false" customHeight="false" outlineLevel="0" collapsed="false">
      <c r="C15" s="358" t="s">
        <v>394</v>
      </c>
      <c r="D15" s="359"/>
      <c r="E15" s="360"/>
      <c r="F15" s="214" t="n">
        <f aca="false">F12-F13+F14</f>
        <v>0</v>
      </c>
      <c r="G15" s="214" t="n">
        <f aca="false">G12-G13+G14</f>
        <v>0</v>
      </c>
      <c r="H15" s="214" t="n">
        <f aca="false">H12-H13+H14</f>
        <v>0</v>
      </c>
      <c r="I15" s="215"/>
    </row>
    <row r="16" customFormat="false" ht="13.2" hidden="false" customHeight="false" outlineLevel="0" collapsed="false">
      <c r="C16" s="361" t="s">
        <v>410</v>
      </c>
      <c r="D16" s="359"/>
      <c r="E16" s="360"/>
      <c r="F16" s="415" t="n">
        <v>0</v>
      </c>
      <c r="G16" s="415" t="n">
        <v>0</v>
      </c>
      <c r="H16" s="214" t="n">
        <f aca="false">F16-G16</f>
        <v>0</v>
      </c>
      <c r="I16" s="215"/>
    </row>
    <row r="17" customFormat="false" ht="13.2" hidden="false" customHeight="false" outlineLevel="0" collapsed="false">
      <c r="C17" s="358" t="s">
        <v>411</v>
      </c>
      <c r="D17" s="359"/>
      <c r="E17" s="360"/>
      <c r="F17" s="214" t="n">
        <f aca="false">F15-F16</f>
        <v>0</v>
      </c>
      <c r="G17" s="214" t="n">
        <f aca="false">G15-G16</f>
        <v>0</v>
      </c>
      <c r="H17" s="214" t="n">
        <f aca="false">H15-H16</f>
        <v>0</v>
      </c>
      <c r="I17" s="215"/>
    </row>
    <row r="18" customFormat="false" ht="13.2" hidden="false" customHeight="false" outlineLevel="0" collapsed="false">
      <c r="C18" s="210"/>
      <c r="D18" s="210"/>
      <c r="E18" s="210"/>
      <c r="F18" s="215"/>
      <c r="G18" s="215"/>
      <c r="H18" s="215"/>
      <c r="I18" s="215"/>
    </row>
    <row r="19" customFormat="false" ht="36" hidden="false" customHeight="false" outlineLevel="0" collapsed="false">
      <c r="C19" s="208" t="s">
        <v>258</v>
      </c>
      <c r="D19" s="208"/>
      <c r="E19" s="208"/>
      <c r="F19" s="209" t="s">
        <v>235</v>
      </c>
      <c r="G19" s="209" t="s">
        <v>255</v>
      </c>
      <c r="H19" s="209" t="s">
        <v>256</v>
      </c>
      <c r="I19" s="215"/>
    </row>
    <row r="20" customFormat="false" ht="13.2" hidden="false" customHeight="false" outlineLevel="0" collapsed="false">
      <c r="C20" s="211" t="s">
        <v>408</v>
      </c>
      <c r="D20" s="211"/>
      <c r="E20" s="211"/>
      <c r="F20" s="414" t="n">
        <v>0</v>
      </c>
      <c r="G20" s="415" t="n">
        <v>0</v>
      </c>
      <c r="H20" s="214" t="n">
        <f aca="false">F20-G20</f>
        <v>0</v>
      </c>
      <c r="I20" s="215"/>
    </row>
    <row r="21" customFormat="false" ht="12.75" hidden="false" customHeight="true" outlineLevel="0" collapsed="false">
      <c r="C21" s="355" t="s">
        <v>409</v>
      </c>
      <c r="D21" s="355"/>
      <c r="E21" s="355"/>
      <c r="F21" s="414" t="n">
        <v>0</v>
      </c>
      <c r="G21" s="414" t="n">
        <v>0</v>
      </c>
      <c r="H21" s="214" t="n">
        <f aca="false">F21-G21</f>
        <v>0</v>
      </c>
      <c r="I21" s="215"/>
    </row>
    <row r="22" customFormat="false" ht="13.2" hidden="false" customHeight="false" outlineLevel="0" collapsed="false">
      <c r="C22" s="211" t="s">
        <v>393</v>
      </c>
      <c r="D22" s="211"/>
      <c r="E22" s="211"/>
      <c r="F22" s="415" t="n">
        <v>0</v>
      </c>
      <c r="G22" s="415" t="n">
        <v>0</v>
      </c>
      <c r="H22" s="214" t="n">
        <f aca="false">F22-G22</f>
        <v>0</v>
      </c>
      <c r="I22" s="215"/>
    </row>
    <row r="23" customFormat="false" ht="13.2" hidden="false" customHeight="false" outlineLevel="0" collapsed="false">
      <c r="C23" s="358" t="s">
        <v>394</v>
      </c>
      <c r="D23" s="359"/>
      <c r="E23" s="360"/>
      <c r="F23" s="214" t="n">
        <f aca="false">F20-F21+F22</f>
        <v>0</v>
      </c>
      <c r="G23" s="214" t="n">
        <f aca="false">G20-G21+G22</f>
        <v>0</v>
      </c>
      <c r="H23" s="214" t="n">
        <f aca="false">H20-H21+H22</f>
        <v>0</v>
      </c>
      <c r="I23" s="215"/>
    </row>
    <row r="24" customFormat="false" ht="13.2" hidden="false" customHeight="false" outlineLevel="0" collapsed="false">
      <c r="C24" s="361" t="s">
        <v>410</v>
      </c>
      <c r="D24" s="359"/>
      <c r="E24" s="360"/>
      <c r="F24" s="415" t="n">
        <v>0</v>
      </c>
      <c r="G24" s="415" t="n">
        <v>0</v>
      </c>
      <c r="H24" s="214" t="n">
        <f aca="false">F24-G24</f>
        <v>0</v>
      </c>
      <c r="I24" s="215"/>
    </row>
    <row r="25" customFormat="false" ht="13.2" hidden="false" customHeight="false" outlineLevel="0" collapsed="false">
      <c r="C25" s="358" t="s">
        <v>411</v>
      </c>
      <c r="D25" s="359"/>
      <c r="E25" s="360"/>
      <c r="F25" s="214" t="n">
        <f aca="false">F23-F24</f>
        <v>0</v>
      </c>
      <c r="G25" s="214" t="n">
        <f aca="false">G23-G24</f>
        <v>0</v>
      </c>
      <c r="H25" s="214" t="n">
        <f aca="false">H23-H24</f>
        <v>0</v>
      </c>
      <c r="I25" s="215"/>
    </row>
    <row r="26" customFormat="false" ht="13.2"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17" activeCellId="0" sqref="E17"/>
    </sheetView>
  </sheetViews>
  <sheetFormatPr defaultColWidth="9.1015625" defaultRowHeight="13.2" zeroHeight="false" outlineLevelRow="0" outlineLevelCol="0"/>
  <cols>
    <col collapsed="false" customWidth="true" hidden="false" outlineLevel="0" max="1" min="1" style="71" width="2.43"/>
    <col collapsed="false" customWidth="true" hidden="false" outlineLevel="0" max="2" min="2" style="71" width="11.99"/>
    <col collapsed="false" customWidth="true" hidden="false" outlineLevel="0" max="3" min="3" style="71" width="38.55"/>
    <col collapsed="false" customWidth="true" hidden="false" outlineLevel="0" max="4" min="4" style="90" width="10.32"/>
    <col collapsed="false" customWidth="true" hidden="false" outlineLevel="0" max="5" min="5" style="71" width="11.32"/>
    <col collapsed="false" customWidth="false" hidden="false" outlineLevel="0" max="6" min="6" style="71" width="9.1"/>
    <col collapsed="false" customWidth="true" hidden="false" outlineLevel="0" max="7" min="7" style="71" width="29.32"/>
    <col collapsed="false" customWidth="true" hidden="false" outlineLevel="0" max="8" min="8" style="71" width="11.1"/>
    <col collapsed="false" customWidth="true" hidden="false" outlineLevel="0" max="9" min="9" style="71" width="11.66"/>
    <col collapsed="false" customWidth="false" hidden="false" outlineLevel="0" max="257" min="10" style="71" width="9.1"/>
  </cols>
  <sheetData>
    <row r="1" customFormat="false" ht="20.4"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2.8" hidden="false" customHeight="false" outlineLevel="0" collapsed="false">
      <c r="C9" s="140"/>
    </row>
    <row r="11" customFormat="false" ht="36.6" hidden="false" customHeight="false" outlineLevel="0" collapsed="false">
      <c r="C11" s="416"/>
      <c r="E11" s="417" t="s">
        <v>412</v>
      </c>
    </row>
    <row r="12" customFormat="false" ht="14.4" hidden="false" customHeight="false" outlineLevel="0" collapsed="false">
      <c r="C12" s="418" t="s">
        <v>413</v>
      </c>
      <c r="D12" s="419"/>
      <c r="E12" s="420" t="n">
        <f aca="false">'A. Data Input Sheet'!G18</f>
        <v>671593.204153975</v>
      </c>
      <c r="G12" s="421"/>
      <c r="H12" s="250"/>
      <c r="I12" s="422"/>
    </row>
    <row r="13" customFormat="false" ht="13.8" hidden="false" customHeight="false" outlineLevel="0" collapsed="false">
      <c r="C13" s="423"/>
      <c r="D13" s="424"/>
      <c r="E13" s="425"/>
      <c r="G13" s="421"/>
      <c r="H13" s="250"/>
      <c r="I13" s="422"/>
    </row>
    <row r="14" customFormat="false" ht="13.2" hidden="false" customHeight="false" outlineLevel="0" collapsed="false">
      <c r="C14" s="426"/>
      <c r="D14" s="364" t="s">
        <v>414</v>
      </c>
      <c r="E14" s="427"/>
    </row>
    <row r="15" customFormat="false" ht="13.2" hidden="false" customHeight="false" outlineLevel="0" collapsed="false">
      <c r="C15" s="389" t="s">
        <v>265</v>
      </c>
      <c r="D15" s="428"/>
      <c r="E15" s="429"/>
    </row>
    <row r="16" customFormat="false" ht="13.2" hidden="false" customHeight="false" outlineLevel="0" collapsed="false">
      <c r="C16" s="369" t="s">
        <v>266</v>
      </c>
      <c r="D16" s="430" t="n">
        <v>103</v>
      </c>
      <c r="E16" s="431" t="n">
        <f aca="false">VLOOKUP(D16,'[2]Tax Adjustments 2012'!$C$1:$F$1048576,4,0)</f>
        <v>0</v>
      </c>
    </row>
    <row r="17" customFormat="false" ht="21.6" hidden="false" customHeight="false" outlineLevel="0" collapsed="false">
      <c r="C17" s="369" t="s">
        <v>415</v>
      </c>
      <c r="D17" s="430" t="n">
        <v>104</v>
      </c>
      <c r="E17" s="431" t="n">
        <f aca="false">VLOOKUP(D17,'[2]Tax Adjustments 2012'!$C$1:$F$1048576,4,0)</f>
        <v>816208.545977578</v>
      </c>
    </row>
    <row r="18" customFormat="false" ht="21.6" hidden="false" customHeight="false" outlineLevel="0" collapsed="false">
      <c r="C18" s="369" t="s">
        <v>416</v>
      </c>
      <c r="D18" s="430" t="n">
        <v>106</v>
      </c>
      <c r="E18" s="431" t="n">
        <f aca="false">VLOOKUP(D18,'[2]Tax Adjustments 2012'!$C$1:$F$1048576,4,0)</f>
        <v>0</v>
      </c>
    </row>
    <row r="19" customFormat="false" ht="22.8" hidden="false" customHeight="false" outlineLevel="0" collapsed="false">
      <c r="C19" s="369" t="s">
        <v>269</v>
      </c>
      <c r="D19" s="430" t="n">
        <v>107</v>
      </c>
      <c r="E19" s="431" t="n">
        <f aca="false">VLOOKUP(D19,'[2]Tax Adjustments 2012'!$C$1:$F$1048576,4,0)</f>
        <v>0</v>
      </c>
    </row>
    <row r="20" customFormat="false" ht="22.8" hidden="false" customHeight="false" outlineLevel="0" collapsed="false">
      <c r="C20" s="369" t="s">
        <v>270</v>
      </c>
      <c r="D20" s="430" t="n">
        <v>108</v>
      </c>
      <c r="E20" s="431" t="n">
        <f aca="false">VLOOKUP(D20,'[2]Tax Adjustments 2012'!$C$1:$F$1048576,4,0)</f>
        <v>0</v>
      </c>
    </row>
    <row r="21" customFormat="false" ht="22.8" hidden="false" customHeight="false" outlineLevel="0" collapsed="false">
      <c r="C21" s="369" t="s">
        <v>271</v>
      </c>
      <c r="D21" s="430" t="n">
        <v>109</v>
      </c>
      <c r="E21" s="431" t="n">
        <f aca="false">VLOOKUP(D21,'[2]Tax Adjustments 2012'!$C$1:$F$1048576,4,0)</f>
        <v>0</v>
      </c>
    </row>
    <row r="22" customFormat="false" ht="13.2" hidden="false" customHeight="false" outlineLevel="0" collapsed="false">
      <c r="C22" s="369" t="s">
        <v>272</v>
      </c>
      <c r="D22" s="430" t="n">
        <v>110</v>
      </c>
      <c r="E22" s="431" t="n">
        <f aca="false">VLOOKUP(D22,'[2]Tax Adjustments 2012'!$C$1:$F$1048576,4,0)</f>
        <v>0</v>
      </c>
    </row>
    <row r="23" customFormat="false" ht="13.2" hidden="false" customHeight="false" outlineLevel="0" collapsed="false">
      <c r="C23" s="369" t="s">
        <v>273</v>
      </c>
      <c r="D23" s="430" t="n">
        <v>111</v>
      </c>
      <c r="E23" s="431" t="n">
        <f aca="false">VLOOKUP(D23,'[2]Tax Adjustments 2012'!$C$1:$F$1048576,4,0)</f>
        <v>0</v>
      </c>
    </row>
    <row r="24" customFormat="false" ht="13.2" hidden="false" customHeight="false" outlineLevel="0" collapsed="false">
      <c r="C24" s="369" t="s">
        <v>274</v>
      </c>
      <c r="D24" s="430" t="n">
        <v>112</v>
      </c>
      <c r="E24" s="431" t="n">
        <f aca="false">VLOOKUP(D24,'[2]Tax Adjustments 2012'!$C$1:$F$1048576,4,0)</f>
        <v>0</v>
      </c>
    </row>
    <row r="25" customFormat="false" ht="13.2" hidden="false" customHeight="false" outlineLevel="0" collapsed="false">
      <c r="C25" s="369" t="s">
        <v>275</v>
      </c>
      <c r="D25" s="430" t="n">
        <v>113</v>
      </c>
      <c r="E25" s="431" t="n">
        <f aca="false">VLOOKUP(D25,'[2]Tax Adjustments 2012'!$C$1:$F$1048576,4,0)</f>
        <v>0</v>
      </c>
    </row>
    <row r="26" customFormat="false" ht="13.2" hidden="false" customHeight="false" outlineLevel="0" collapsed="false">
      <c r="C26" s="369" t="s">
        <v>276</v>
      </c>
      <c r="D26" s="430" t="n">
        <v>114</v>
      </c>
      <c r="E26" s="431" t="n">
        <f aca="false">VLOOKUP(D26,'[2]Tax Adjustments 2012'!$C$1:$F$1048576,4,0)</f>
        <v>0</v>
      </c>
    </row>
    <row r="27" customFormat="false" ht="13.2" hidden="false" customHeight="false" outlineLevel="0" collapsed="false">
      <c r="C27" s="369" t="s">
        <v>277</v>
      </c>
      <c r="D27" s="430" t="n">
        <v>116</v>
      </c>
      <c r="E27" s="431" t="n">
        <f aca="false">VLOOKUP(D27,'[2]Tax Adjustments 2012'!$C$1:$F$1048576,4,0)</f>
        <v>0</v>
      </c>
    </row>
    <row r="28" customFormat="false" ht="22.8" hidden="false" customHeight="false" outlineLevel="0" collapsed="false">
      <c r="C28" s="369" t="s">
        <v>278</v>
      </c>
      <c r="D28" s="430" t="n">
        <v>118</v>
      </c>
      <c r="E28" s="431" t="n">
        <f aca="false">VLOOKUP(D28,'[2]Tax Adjustments 2012'!$C$1:$F$1048576,4,0)</f>
        <v>0</v>
      </c>
    </row>
    <row r="29" customFormat="false" ht="13.2" hidden="false" customHeight="false" outlineLevel="0" collapsed="false">
      <c r="C29" s="369" t="s">
        <v>279</v>
      </c>
      <c r="D29" s="430" t="n">
        <v>119</v>
      </c>
      <c r="E29" s="431" t="n">
        <f aca="false">VLOOKUP(D29,'[2]Tax Adjustments 2012'!$C$1:$F$1048576,4,0)</f>
        <v>0</v>
      </c>
    </row>
    <row r="30" customFormat="false" ht="12" hidden="false" customHeight="true" outlineLevel="0" collapsed="false">
      <c r="C30" s="369" t="s">
        <v>280</v>
      </c>
      <c r="D30" s="430" t="n">
        <v>120</v>
      </c>
      <c r="E30" s="431" t="n">
        <f aca="false">VLOOKUP(D30,'[2]Tax Adjustments 2012'!$C$1:$F$1048576,4,0)</f>
        <v>0</v>
      </c>
    </row>
    <row r="31" customFormat="false" ht="22.8" hidden="false" customHeight="false" outlineLevel="0" collapsed="false">
      <c r="C31" s="369" t="s">
        <v>281</v>
      </c>
      <c r="D31" s="430" t="n">
        <v>121</v>
      </c>
      <c r="E31" s="431" t="n">
        <f aca="false">VLOOKUP(D31,'[2]Tax Adjustments 2012'!$C$1:$F$1048576,4,0)</f>
        <v>0</v>
      </c>
    </row>
    <row r="32" customFormat="false" ht="13.2" hidden="false" customHeight="false" outlineLevel="0" collapsed="false">
      <c r="C32" s="369" t="s">
        <v>282</v>
      </c>
      <c r="D32" s="430" t="n">
        <v>122</v>
      </c>
      <c r="E32" s="431" t="n">
        <f aca="false">VLOOKUP(D32,'[2]Tax Adjustments 2012'!$C$1:$F$1048576,4,0)</f>
        <v>0</v>
      </c>
    </row>
    <row r="33" customFormat="false" ht="13.2" hidden="false" customHeight="false" outlineLevel="0" collapsed="false">
      <c r="C33" s="369" t="s">
        <v>283</v>
      </c>
      <c r="D33" s="430" t="n">
        <v>123</v>
      </c>
      <c r="E33" s="431" t="n">
        <f aca="false">VLOOKUP(D33,'[2]Tax Adjustments 2012'!$C$1:$F$1048576,4,0)</f>
        <v>0</v>
      </c>
    </row>
    <row r="34" customFormat="false" ht="13.2" hidden="false" customHeight="false" outlineLevel="0" collapsed="false">
      <c r="C34" s="369" t="s">
        <v>284</v>
      </c>
      <c r="D34" s="430" t="n">
        <v>124</v>
      </c>
      <c r="E34" s="431" t="n">
        <f aca="false">VLOOKUP(D34,'[2]Tax Adjustments 2012'!$C$1:$F$1048576,4,0)</f>
        <v>0</v>
      </c>
    </row>
    <row r="35" customFormat="false" ht="13.2" hidden="false" customHeight="false" outlineLevel="0" collapsed="false">
      <c r="C35" s="369" t="s">
        <v>417</v>
      </c>
      <c r="D35" s="432" t="n">
        <v>125</v>
      </c>
      <c r="E35" s="433" t="n">
        <f aca="false">'Q Sch 13 Tax Reserve Test Year'!F22</f>
        <v>0</v>
      </c>
    </row>
    <row r="36" customFormat="false" ht="22.8" hidden="false" customHeight="false" outlineLevel="0" collapsed="false">
      <c r="C36" s="369" t="s">
        <v>286</v>
      </c>
      <c r="D36" s="432" t="n">
        <v>126</v>
      </c>
      <c r="E36" s="433" t="n">
        <f aca="false">'Q Sch 13 Tax Reserve Test Year'!I43</f>
        <v>304712</v>
      </c>
    </row>
    <row r="37" customFormat="false" ht="22.8" hidden="false" customHeight="false" outlineLevel="0" collapsed="false">
      <c r="C37" s="369" t="s">
        <v>287</v>
      </c>
      <c r="D37" s="430" t="n">
        <v>127</v>
      </c>
      <c r="E37" s="431" t="n">
        <f aca="false">VLOOKUP(D37,'[2]Tax Adjustments 2012'!$C$1:$F$1048576,4,0)</f>
        <v>0</v>
      </c>
    </row>
    <row r="38" customFormat="false" ht="13.2" hidden="false" customHeight="false" outlineLevel="0" collapsed="false">
      <c r="C38" s="369" t="s">
        <v>288</v>
      </c>
      <c r="D38" s="430" t="n">
        <v>205</v>
      </c>
      <c r="E38" s="431" t="n">
        <f aca="false">VLOOKUP(D38,'[2]Tax Adjustments 2012'!$C$1:$F$1048576,4,0)</f>
        <v>0</v>
      </c>
    </row>
    <row r="39" customFormat="false" ht="13.2" hidden="false" customHeight="false" outlineLevel="0" collapsed="false">
      <c r="C39" s="369" t="s">
        <v>289</v>
      </c>
      <c r="D39" s="430" t="n">
        <v>206</v>
      </c>
      <c r="E39" s="431" t="n">
        <f aca="false">VLOOKUP(D39,'[2]Tax Adjustments 2012'!$C$1:$F$1048576,4,0)</f>
        <v>0</v>
      </c>
    </row>
    <row r="40" customFormat="false" ht="13.2" hidden="false" customHeight="false" outlineLevel="0" collapsed="false">
      <c r="C40" s="369" t="s">
        <v>290</v>
      </c>
      <c r="D40" s="430" t="n">
        <v>208</v>
      </c>
      <c r="E40" s="431" t="n">
        <f aca="false">VLOOKUP(D40,'[2]Tax Adjustments 2012'!$C$1:$F$1048576,4,0)</f>
        <v>0</v>
      </c>
    </row>
    <row r="41" customFormat="false" ht="13.2" hidden="false" customHeight="false" outlineLevel="0" collapsed="false">
      <c r="C41" s="369" t="s">
        <v>291</v>
      </c>
      <c r="D41" s="430" t="n">
        <v>212</v>
      </c>
      <c r="E41" s="431" t="n">
        <f aca="false">VLOOKUP(D41,'[2]Tax Adjustments 2012'!$C$1:$F$1048576,4,0)</f>
        <v>0</v>
      </c>
    </row>
    <row r="42" customFormat="false" ht="13.2" hidden="false" customHeight="false" outlineLevel="0" collapsed="false">
      <c r="C42" s="369" t="s">
        <v>292</v>
      </c>
      <c r="D42" s="430" t="n">
        <v>216</v>
      </c>
      <c r="E42" s="431" t="n">
        <f aca="false">VLOOKUP(D42,'[2]Tax Adjustments 2012'!$C$1:$F$1048576,4,0)</f>
        <v>0</v>
      </c>
    </row>
    <row r="43" customFormat="false" ht="13.2" hidden="false" customHeight="false" outlineLevel="0" collapsed="false">
      <c r="C43" s="369" t="s">
        <v>293</v>
      </c>
      <c r="D43" s="430" t="n">
        <v>220</v>
      </c>
      <c r="E43" s="431" t="n">
        <f aca="false">VLOOKUP(D43,'[2]Tax Adjustments 2012'!$C$1:$F$1048576,4,0)</f>
        <v>0</v>
      </c>
    </row>
    <row r="44" customFormat="false" ht="13.2" hidden="false" customHeight="false" outlineLevel="0" collapsed="false">
      <c r="C44" s="369" t="s">
        <v>294</v>
      </c>
      <c r="D44" s="430" t="n">
        <v>226</v>
      </c>
      <c r="E44" s="431" t="n">
        <f aca="false">VLOOKUP(D44,'[2]Tax Adjustments 2012'!$C$1:$F$1048576,4,0)</f>
        <v>0</v>
      </c>
    </row>
    <row r="45" customFormat="false" ht="13.2" hidden="false" customHeight="false" outlineLevel="0" collapsed="false">
      <c r="C45" s="369" t="s">
        <v>295</v>
      </c>
      <c r="D45" s="430" t="n">
        <v>227</v>
      </c>
      <c r="E45" s="431" t="n">
        <f aca="false">VLOOKUP(D45,'[2]Tax Adjustments 2012'!$C$1:$F$1048576,4,0)</f>
        <v>0</v>
      </c>
    </row>
    <row r="46" customFormat="false" ht="13.2" hidden="false" customHeight="false" outlineLevel="0" collapsed="false">
      <c r="C46" s="369" t="s">
        <v>296</v>
      </c>
      <c r="D46" s="430" t="n">
        <v>228</v>
      </c>
      <c r="E46" s="431" t="n">
        <f aca="false">VLOOKUP(D46,'[2]Tax Adjustments 2012'!$C$1:$F$1048576,4,0)</f>
        <v>0</v>
      </c>
    </row>
    <row r="47" customFormat="false" ht="13.2" hidden="false" customHeight="false" outlineLevel="0" collapsed="false">
      <c r="C47" s="369" t="s">
        <v>297</v>
      </c>
      <c r="D47" s="430" t="n">
        <v>231</v>
      </c>
      <c r="E47" s="431" t="n">
        <f aca="false">VLOOKUP(D47,'[2]Tax Adjustments 2012'!$C$1:$F$1048576,4,0)</f>
        <v>0</v>
      </c>
    </row>
    <row r="48" customFormat="false" ht="13.2" hidden="false" customHeight="false" outlineLevel="0" collapsed="false">
      <c r="C48" s="369" t="s">
        <v>298</v>
      </c>
      <c r="D48" s="430" t="n">
        <v>235</v>
      </c>
      <c r="E48" s="431" t="n">
        <f aca="false">VLOOKUP(D48,'[2]Tax Adjustments 2012'!$C$1:$F$1048576,4,0)</f>
        <v>0</v>
      </c>
    </row>
    <row r="49" customFormat="false" ht="13.2" hidden="false" customHeight="false" outlineLevel="0" collapsed="false">
      <c r="C49" s="369" t="s">
        <v>299</v>
      </c>
      <c r="D49" s="430" t="n">
        <v>236</v>
      </c>
      <c r="E49" s="431" t="n">
        <f aca="false">VLOOKUP(D49,'[2]Tax Adjustments 2012'!$C$1:$F$1048576,4,0)</f>
        <v>0</v>
      </c>
    </row>
    <row r="50" customFormat="false" ht="34.2" hidden="false" customHeight="false" outlineLevel="0" collapsed="false">
      <c r="C50" s="369" t="s">
        <v>300</v>
      </c>
      <c r="D50" s="430" t="n">
        <v>237</v>
      </c>
      <c r="E50" s="431" t="n">
        <f aca="false">VLOOKUP(D50,'[2]Tax Adjustments 2012'!$C$1:$F$1048576,4,0)</f>
        <v>0</v>
      </c>
    </row>
    <row r="51" customFormat="false" ht="22.8" hidden="false" customHeight="false" outlineLevel="0" collapsed="false">
      <c r="C51" s="434" t="s">
        <v>418</v>
      </c>
      <c r="D51" s="430"/>
      <c r="E51" s="431"/>
    </row>
    <row r="52" customFormat="false" ht="13.2" hidden="false" customHeight="false" outlineLevel="0" collapsed="false">
      <c r="C52" s="369" t="s">
        <v>302</v>
      </c>
      <c r="D52" s="430" t="n">
        <v>290</v>
      </c>
      <c r="E52" s="431" t="n">
        <f aca="false">VLOOKUP(D52,'[2]Tax Adjustments 2012'!$C$1:$F$1048576,4,0)</f>
        <v>0</v>
      </c>
    </row>
    <row r="53" customFormat="false" ht="13.2" hidden="false" customHeight="false" outlineLevel="0" collapsed="false">
      <c r="C53" s="369" t="s">
        <v>303</v>
      </c>
      <c r="D53" s="430" t="n">
        <v>291</v>
      </c>
      <c r="E53" s="431" t="n">
        <f aca="false">VLOOKUP(D53,'[2]Tax Adjustments 2012'!$C$1:$F$1048576,4,0)</f>
        <v>0</v>
      </c>
    </row>
    <row r="54" customFormat="false" ht="13.2" hidden="false" customHeight="false" outlineLevel="0" collapsed="false">
      <c r="C54" s="369" t="s">
        <v>304</v>
      </c>
      <c r="D54" s="430" t="n">
        <v>292</v>
      </c>
      <c r="E54" s="431" t="n">
        <f aca="false">VLOOKUP(D54,'[2]Tax Adjustments 2012'!$C$1:$F$1048576,4,0)</f>
        <v>0</v>
      </c>
    </row>
    <row r="55" customFormat="false" ht="13.2" hidden="false" customHeight="false" outlineLevel="0" collapsed="false">
      <c r="C55" s="369" t="s">
        <v>305</v>
      </c>
      <c r="D55" s="430" t="n">
        <v>293</v>
      </c>
      <c r="E55" s="431" t="n">
        <f aca="false">VLOOKUP(D55,'[2]Tax Adjustments 2012'!$C$1:$F$1048576,4,0)</f>
        <v>0</v>
      </c>
    </row>
    <row r="56" customFormat="false" ht="21" hidden="false" customHeight="true" outlineLevel="0" collapsed="false">
      <c r="C56" s="435"/>
      <c r="D56" s="436" t="n">
        <v>294</v>
      </c>
      <c r="E56" s="431" t="n">
        <f aca="false">VLOOKUP(D56,'[2]Tax Adjustments 2012'!$C$1:$F$1048576,4,0)</f>
        <v>0</v>
      </c>
    </row>
    <row r="57" customFormat="false" ht="21" hidden="false" customHeight="true" outlineLevel="0" collapsed="false">
      <c r="C57" s="435"/>
      <c r="D57" s="436" t="n">
        <v>295</v>
      </c>
      <c r="E57" s="431" t="n">
        <f aca="false">VLOOKUP(D57,'[2]Tax Adjustments 2012'!$C$1:$F$1048576,4,0)</f>
        <v>0</v>
      </c>
    </row>
    <row r="58" customFormat="false" ht="21" hidden="false" customHeight="true" outlineLevel="0" collapsed="false">
      <c r="C58" s="435"/>
      <c r="D58" s="436" t="n">
        <v>296</v>
      </c>
      <c r="E58" s="431" t="n">
        <v>0</v>
      </c>
    </row>
    <row r="59" customFormat="false" ht="21" hidden="false" customHeight="true" outlineLevel="0" collapsed="false">
      <c r="C59" s="435"/>
      <c r="D59" s="436" t="n">
        <v>297</v>
      </c>
      <c r="E59" s="431" t="n">
        <v>0</v>
      </c>
    </row>
    <row r="60" customFormat="false" ht="13.2" hidden="false" customHeight="false" outlineLevel="0" collapsed="false">
      <c r="C60" s="240" t="s">
        <v>306</v>
      </c>
      <c r="D60" s="239"/>
      <c r="E60" s="224"/>
      <c r="F60" s="378"/>
      <c r="G60" s="379"/>
    </row>
    <row r="61" customFormat="false" ht="13.2" hidden="false" customHeight="false" outlineLevel="0" collapsed="false">
      <c r="C61" s="240" t="s">
        <v>307</v>
      </c>
      <c r="D61" s="239"/>
      <c r="E61" s="224"/>
      <c r="F61" s="378"/>
      <c r="G61" s="379"/>
    </row>
    <row r="62" customFormat="false" ht="13.2" hidden="false" customHeight="false" outlineLevel="0" collapsed="false">
      <c r="C62" s="240" t="s">
        <v>308</v>
      </c>
      <c r="D62" s="239"/>
      <c r="E62" s="224"/>
      <c r="F62" s="378"/>
      <c r="G62" s="379"/>
    </row>
    <row r="63" customFormat="false" ht="13.2" hidden="false" customHeight="false" outlineLevel="0" collapsed="false">
      <c r="C63" s="240" t="s">
        <v>309</v>
      </c>
      <c r="D63" s="239"/>
      <c r="E63" s="224"/>
      <c r="F63" s="378"/>
      <c r="G63" s="379"/>
    </row>
    <row r="64" customFormat="false" ht="13.2" hidden="false" customHeight="false" outlineLevel="0" collapsed="false">
      <c r="C64" s="240" t="s">
        <v>310</v>
      </c>
      <c r="D64" s="239"/>
      <c r="E64" s="224"/>
      <c r="F64" s="378"/>
      <c r="G64" s="379"/>
    </row>
    <row r="65" customFormat="false" ht="21" hidden="false" customHeight="true" outlineLevel="0" collapsed="false">
      <c r="C65" s="238"/>
      <c r="D65" s="381"/>
      <c r="E65" s="224"/>
      <c r="F65" s="378"/>
      <c r="G65" s="379"/>
    </row>
    <row r="66" customFormat="false" ht="21" hidden="false" customHeight="true" outlineLevel="0" collapsed="false">
      <c r="C66" s="238"/>
      <c r="D66" s="381"/>
      <c r="E66" s="224"/>
      <c r="F66" s="378"/>
      <c r="G66" s="379"/>
    </row>
    <row r="67" customFormat="false" ht="21" hidden="false" customHeight="true" outlineLevel="0" collapsed="false">
      <c r="C67" s="238"/>
      <c r="D67" s="381"/>
      <c r="E67" s="224"/>
      <c r="F67" s="378"/>
      <c r="G67" s="379"/>
    </row>
    <row r="68" customFormat="false" ht="21" hidden="false" customHeight="true" outlineLevel="0" collapsed="false">
      <c r="C68" s="238"/>
      <c r="D68" s="381"/>
      <c r="E68" s="224"/>
      <c r="F68" s="378"/>
      <c r="G68" s="379"/>
    </row>
    <row r="69" customFormat="false" ht="21" hidden="false" customHeight="true" outlineLevel="0" collapsed="false">
      <c r="C69" s="238"/>
      <c r="D69" s="381"/>
      <c r="E69" s="224"/>
      <c r="F69" s="378"/>
      <c r="G69" s="379"/>
    </row>
    <row r="70" customFormat="false" ht="21" hidden="false" customHeight="true" outlineLevel="0" collapsed="false">
      <c r="C70" s="238"/>
      <c r="D70" s="381"/>
      <c r="E70" s="224"/>
      <c r="F70" s="378"/>
      <c r="G70" s="379"/>
    </row>
    <row r="71" customFormat="false" ht="21" hidden="false" customHeight="true" outlineLevel="0" collapsed="false">
      <c r="C71" s="238"/>
      <c r="D71" s="381"/>
      <c r="E71" s="224"/>
      <c r="F71" s="378"/>
      <c r="G71" s="379"/>
    </row>
    <row r="72" customFormat="false" ht="21" hidden="false" customHeight="true" outlineLevel="0" collapsed="false">
      <c r="C72" s="238"/>
      <c r="D72" s="381"/>
      <c r="E72" s="224"/>
      <c r="F72" s="378"/>
      <c r="G72" s="379"/>
    </row>
    <row r="73" customFormat="false" ht="21" hidden="false" customHeight="true" outlineLevel="0" collapsed="false">
      <c r="C73" s="238"/>
      <c r="D73" s="382"/>
      <c r="E73" s="224"/>
      <c r="F73" s="378"/>
      <c r="G73" s="379"/>
    </row>
    <row r="74" customFormat="false" ht="21" hidden="false" customHeight="true" outlineLevel="0" collapsed="false">
      <c r="C74" s="241"/>
      <c r="D74" s="384"/>
      <c r="E74" s="385"/>
      <c r="F74" s="378"/>
      <c r="G74" s="379"/>
    </row>
    <row r="75" customFormat="false" ht="13.8" hidden="false" customHeight="false" outlineLevel="0" collapsed="false">
      <c r="C75" s="244" t="s">
        <v>311</v>
      </c>
      <c r="D75" s="437"/>
      <c r="E75" s="438" t="n">
        <f aca="false">SUM(E16:E74)</f>
        <v>1120920.54597758</v>
      </c>
    </row>
    <row r="76" customFormat="false" ht="13.2" hidden="false" customHeight="false" outlineLevel="0" collapsed="false">
      <c r="C76" s="389" t="s">
        <v>312</v>
      </c>
      <c r="D76" s="439"/>
      <c r="E76" s="429"/>
    </row>
    <row r="77" customFormat="false" ht="22.8" hidden="false" customHeight="false" outlineLevel="0" collapsed="false">
      <c r="C77" s="369" t="s">
        <v>313</v>
      </c>
      <c r="D77" s="430" t="n">
        <v>401</v>
      </c>
      <c r="E77" s="431" t="n">
        <f aca="false">VLOOKUP(D77,'[2]Tax Adjustments 2012'!$C$1:$F$1048576,4,0)</f>
        <v>0</v>
      </c>
    </row>
    <row r="78" customFormat="false" ht="13.2" hidden="false" customHeight="false" outlineLevel="0" collapsed="false">
      <c r="C78" s="369" t="s">
        <v>314</v>
      </c>
      <c r="D78" s="430" t="n">
        <v>402</v>
      </c>
      <c r="E78" s="431" t="n">
        <f aca="false">VLOOKUP(D78,'[2]Tax Adjustments 2012'!$C$1:$F$1048576,4,0)</f>
        <v>0</v>
      </c>
    </row>
    <row r="79" customFormat="false" ht="13.2" hidden="false" customHeight="false" outlineLevel="0" collapsed="false">
      <c r="C79" s="369" t="s">
        <v>315</v>
      </c>
      <c r="D79" s="432" t="n">
        <v>403</v>
      </c>
      <c r="E79" s="440" t="n">
        <f aca="false">'O. Schedule 8 CCA Test Year  '!L43</f>
        <v>1304790.55731232</v>
      </c>
    </row>
    <row r="80" customFormat="false" ht="13.2" hidden="false" customHeight="false" outlineLevel="0" collapsed="false">
      <c r="C80" s="369" t="s">
        <v>316</v>
      </c>
      <c r="D80" s="430" t="n">
        <v>404</v>
      </c>
      <c r="E80" s="431" t="n">
        <f aca="false">VLOOKUP(D80,'[2]Tax Adjustments 2012'!$C$1:$F$1048576,4,0)</f>
        <v>0</v>
      </c>
    </row>
    <row r="81" customFormat="false" ht="22.8" hidden="false" customHeight="false" outlineLevel="0" collapsed="false">
      <c r="C81" s="369" t="s">
        <v>419</v>
      </c>
      <c r="D81" s="432" t="n">
        <v>405</v>
      </c>
      <c r="E81" s="440" t="n">
        <f aca="false">'P. Schedule 10 CEC Test Year'!K37</f>
        <v>0</v>
      </c>
    </row>
    <row r="82" customFormat="false" ht="13.2" hidden="false" customHeight="false" outlineLevel="0" collapsed="false">
      <c r="C82" s="369" t="s">
        <v>318</v>
      </c>
      <c r="D82" s="430" t="n">
        <v>406</v>
      </c>
      <c r="E82" s="431" t="n">
        <f aca="false">VLOOKUP(D82,'[2]Tax Adjustments 2012'!$C$1:$F$1048576,4,0)</f>
        <v>0</v>
      </c>
    </row>
    <row r="83" customFormat="false" ht="13.2" hidden="false" customHeight="false" outlineLevel="0" collapsed="false">
      <c r="C83" s="369" t="s">
        <v>277</v>
      </c>
      <c r="D83" s="430" t="n">
        <v>409</v>
      </c>
      <c r="E83" s="431" t="n">
        <f aca="false">VLOOKUP(D83,'[2]Tax Adjustments 2012'!$C$1:$F$1048576,4,0)</f>
        <v>0</v>
      </c>
    </row>
    <row r="84" customFormat="false" ht="13.2" hidden="false" customHeight="false" outlineLevel="0" collapsed="false">
      <c r="C84" s="369" t="s">
        <v>319</v>
      </c>
      <c r="D84" s="430" t="n">
        <v>411</v>
      </c>
      <c r="E84" s="431" t="n">
        <f aca="false">VLOOKUP(D84,'[2]Tax Adjustments 2012'!$C$1:$F$1048576,4,0)</f>
        <v>0</v>
      </c>
    </row>
    <row r="85" customFormat="false" ht="13.2" hidden="false" customHeight="false" outlineLevel="0" collapsed="false">
      <c r="C85" s="369" t="s">
        <v>420</v>
      </c>
      <c r="D85" s="432" t="n">
        <v>413</v>
      </c>
      <c r="E85" s="440" t="n">
        <f aca="false">'Q Sch 13 Tax Reserve Test Year'!I22</f>
        <v>0</v>
      </c>
    </row>
    <row r="86" customFormat="false" ht="22.8" hidden="false" customHeight="false" outlineLevel="0" collapsed="false">
      <c r="C86" s="369" t="s">
        <v>321</v>
      </c>
      <c r="D86" s="432" t="n">
        <v>414</v>
      </c>
      <c r="E86" s="440" t="n">
        <f aca="false">'Q Sch 13 Tax Reserve Test Year'!F43</f>
        <v>295837</v>
      </c>
    </row>
    <row r="87" customFormat="false" ht="13.2" hidden="false" customHeight="false" outlineLevel="0" collapsed="false">
      <c r="C87" s="369" t="s">
        <v>322</v>
      </c>
      <c r="D87" s="430" t="n">
        <v>416</v>
      </c>
      <c r="E87" s="431" t="n">
        <f aca="false">VLOOKUP(D87,'[2]Tax Adjustments 2012'!$C$1:$F$1048576,4,0)</f>
        <v>0</v>
      </c>
    </row>
    <row r="88" customFormat="false" ht="13.2" hidden="false" customHeight="false" outlineLevel="0" collapsed="false">
      <c r="C88" s="369" t="s">
        <v>323</v>
      </c>
      <c r="D88" s="430" t="n">
        <v>305</v>
      </c>
      <c r="E88" s="431" t="n">
        <f aca="false">VLOOKUP(D88,'[2]Tax Adjustments 2012'!$C$1:$F$1048576,4,0)</f>
        <v>0</v>
      </c>
    </row>
    <row r="89" customFormat="false" ht="13.2" hidden="false" customHeight="false" outlineLevel="0" collapsed="false">
      <c r="C89" s="369" t="s">
        <v>324</v>
      </c>
      <c r="D89" s="430" t="n">
        <v>306</v>
      </c>
      <c r="E89" s="431" t="n">
        <f aca="false">VLOOKUP(D89,'[2]Tax Adjustments 2012'!$C$1:$F$1048576,4,0)</f>
        <v>0</v>
      </c>
    </row>
    <row r="90" customFormat="false" ht="22.8" hidden="false" customHeight="false" outlineLevel="0" collapsed="false">
      <c r="C90" s="434" t="s">
        <v>325</v>
      </c>
      <c r="D90" s="430"/>
      <c r="E90" s="431" t="n">
        <v>0</v>
      </c>
    </row>
    <row r="91" customFormat="false" ht="22.8" hidden="false" customHeight="false" outlineLevel="0" collapsed="false">
      <c r="C91" s="369" t="s">
        <v>326</v>
      </c>
      <c r="D91" s="430" t="n">
        <v>390</v>
      </c>
      <c r="E91" s="431" t="n">
        <f aca="false">VLOOKUP(D91,'[2]Tax Adjustments 2012'!$C$1:$F$1048576,4,0)</f>
        <v>0</v>
      </c>
    </row>
    <row r="92" customFormat="false" ht="13.2" hidden="false" customHeight="false" outlineLevel="0" collapsed="false">
      <c r="C92" s="369" t="s">
        <v>327</v>
      </c>
      <c r="D92" s="430" t="n">
        <v>391</v>
      </c>
      <c r="E92" s="431" t="n">
        <f aca="false">VLOOKUP(D92,'[2]Tax Adjustments 2012'!$C$1:$F$1048576,4,0)</f>
        <v>0</v>
      </c>
    </row>
    <row r="93" customFormat="false" ht="22.8" hidden="false" customHeight="false" outlineLevel="0" collapsed="false">
      <c r="C93" s="369" t="s">
        <v>328</v>
      </c>
      <c r="D93" s="430" t="n">
        <v>392</v>
      </c>
      <c r="E93" s="431" t="n">
        <f aca="false">VLOOKUP(D93,'[2]Tax Adjustments 2012'!$C$1:$F$1048576,4,0)</f>
        <v>0</v>
      </c>
    </row>
    <row r="94" customFormat="false" ht="21" hidden="false" customHeight="true" outlineLevel="0" collapsed="false">
      <c r="C94" s="441"/>
      <c r="D94" s="436" t="n">
        <v>393</v>
      </c>
      <c r="E94" s="431" t="n">
        <f aca="false">VLOOKUP(D94,'[2]Tax Adjustments 2012'!$C$1:$F$1048576,4,0)</f>
        <v>0</v>
      </c>
    </row>
    <row r="95" customFormat="false" ht="21" hidden="false" customHeight="true" outlineLevel="0" collapsed="false">
      <c r="C95" s="441"/>
      <c r="D95" s="436" t="n">
        <v>394</v>
      </c>
      <c r="E95" s="431" t="n">
        <f aca="false">VLOOKUP(D95,'[2]Tax Adjustments 2012'!$C$1:$F$1048576,4,0)</f>
        <v>0</v>
      </c>
    </row>
    <row r="96" customFormat="false" ht="21" hidden="false" customHeight="true" outlineLevel="0" collapsed="false">
      <c r="C96" s="441"/>
      <c r="D96" s="436" t="n">
        <v>395</v>
      </c>
      <c r="E96" s="431" t="n">
        <v>0</v>
      </c>
    </row>
    <row r="97" customFormat="false" ht="21" hidden="false" customHeight="true" outlineLevel="0" collapsed="false">
      <c r="C97" s="441"/>
      <c r="D97" s="436" t="n">
        <v>396</v>
      </c>
      <c r="E97" s="431" t="n">
        <v>0</v>
      </c>
    </row>
    <row r="98" customFormat="false" ht="21" hidden="false" customHeight="true" outlineLevel="0" collapsed="false">
      <c r="C98" s="442"/>
      <c r="D98" s="443" t="n">
        <v>397</v>
      </c>
      <c r="E98" s="431" t="n">
        <v>0</v>
      </c>
    </row>
    <row r="99" customFormat="false" ht="13.2" hidden="false" customHeight="false" outlineLevel="0" collapsed="false">
      <c r="C99" s="369" t="s">
        <v>329</v>
      </c>
      <c r="D99" s="381"/>
      <c r="E99" s="224"/>
      <c r="F99" s="378"/>
      <c r="G99" s="379"/>
    </row>
    <row r="100" customFormat="false" ht="22.8" hidden="false" customHeight="false" outlineLevel="0" collapsed="false">
      <c r="C100" s="369" t="s">
        <v>330</v>
      </c>
      <c r="D100" s="381"/>
      <c r="E100" s="224"/>
      <c r="F100" s="378"/>
      <c r="G100" s="379"/>
    </row>
    <row r="101" customFormat="false" ht="22.8" hidden="false" customHeight="false" outlineLevel="0" collapsed="false">
      <c r="C101" s="369" t="s">
        <v>331</v>
      </c>
      <c r="D101" s="381"/>
      <c r="E101" s="224"/>
      <c r="F101" s="378"/>
      <c r="G101" s="379"/>
    </row>
    <row r="102" customFormat="false" ht="13.2" hidden="false" customHeight="false" outlineLevel="0" collapsed="false">
      <c r="C102" s="369" t="s">
        <v>332</v>
      </c>
      <c r="D102" s="381"/>
      <c r="E102" s="224"/>
      <c r="F102" s="378"/>
      <c r="G102" s="379"/>
    </row>
    <row r="103" customFormat="false" ht="13.2" hidden="false" customHeight="false" outlineLevel="0" collapsed="false">
      <c r="C103" s="369" t="s">
        <v>333</v>
      </c>
      <c r="D103" s="381"/>
      <c r="E103" s="224"/>
      <c r="F103" s="378"/>
      <c r="G103" s="379"/>
    </row>
    <row r="104" customFormat="false" ht="22.8" hidden="false" customHeight="false" outlineLevel="0" collapsed="false">
      <c r="C104" s="369" t="s">
        <v>334</v>
      </c>
      <c r="D104" s="381"/>
      <c r="E104" s="224"/>
      <c r="F104" s="378"/>
      <c r="G104" s="379"/>
    </row>
    <row r="105" customFormat="false" ht="13.2" hidden="false" customHeight="false" outlineLevel="0" collapsed="false">
      <c r="C105" s="369" t="s">
        <v>335</v>
      </c>
      <c r="D105" s="381"/>
      <c r="E105" s="224"/>
      <c r="F105" s="378"/>
      <c r="G105" s="379"/>
    </row>
    <row r="106" customFormat="false" ht="21" hidden="false" customHeight="true" outlineLevel="0" collapsed="false">
      <c r="C106" s="380"/>
      <c r="D106" s="381"/>
      <c r="E106" s="224"/>
      <c r="F106" s="378"/>
      <c r="G106" s="379"/>
    </row>
    <row r="107" customFormat="false" ht="21" hidden="false" customHeight="true" outlineLevel="0" collapsed="false">
      <c r="C107" s="380"/>
      <c r="D107" s="381"/>
      <c r="E107" s="224"/>
      <c r="F107" s="378"/>
      <c r="G107" s="379"/>
    </row>
    <row r="108" customFormat="false" ht="21" hidden="false" customHeight="true" outlineLevel="0" collapsed="false">
      <c r="C108" s="380"/>
      <c r="D108" s="381"/>
      <c r="E108" s="224"/>
      <c r="F108" s="378"/>
      <c r="G108" s="379"/>
    </row>
    <row r="109" customFormat="false" ht="21" hidden="false" customHeight="true" outlineLevel="0" collapsed="false">
      <c r="C109" s="380"/>
      <c r="D109" s="381"/>
      <c r="E109" s="224"/>
      <c r="F109" s="378"/>
      <c r="G109" s="379"/>
    </row>
    <row r="110" customFormat="false" ht="21" hidden="false" customHeight="true" outlineLevel="0" collapsed="false">
      <c r="C110" s="380"/>
      <c r="D110" s="381"/>
      <c r="E110" s="224"/>
      <c r="F110" s="378"/>
      <c r="G110" s="379"/>
    </row>
    <row r="111" customFormat="false" ht="21" hidden="false" customHeight="true" outlineLevel="0" collapsed="false">
      <c r="C111" s="380"/>
      <c r="D111" s="381"/>
      <c r="E111" s="224"/>
      <c r="F111" s="378"/>
      <c r="G111" s="379"/>
    </row>
    <row r="112" customFormat="false" ht="21" hidden="false" customHeight="true" outlineLevel="0" collapsed="false">
      <c r="C112" s="380"/>
      <c r="D112" s="382"/>
      <c r="E112" s="224"/>
      <c r="F112" s="378"/>
      <c r="G112" s="379"/>
    </row>
    <row r="113" customFormat="false" ht="21" hidden="false" customHeight="true" outlineLevel="0" collapsed="false">
      <c r="C113" s="224"/>
      <c r="D113" s="382"/>
      <c r="E113" s="224"/>
      <c r="F113" s="378"/>
      <c r="G113" s="392"/>
    </row>
    <row r="114" customFormat="false" ht="13.8" hidden="false" customHeight="false" outlineLevel="0" collapsed="false">
      <c r="C114" s="244" t="s">
        <v>336</v>
      </c>
      <c r="D114" s="444"/>
      <c r="E114" s="438" t="n">
        <f aca="false">SUM(E77:E113)</f>
        <v>1600627.55731232</v>
      </c>
    </row>
    <row r="115" customFormat="false" ht="13.8" hidden="false" customHeight="false" outlineLevel="0" collapsed="false">
      <c r="C115" s="445"/>
      <c r="D115" s="446"/>
      <c r="E115" s="447"/>
    </row>
    <row r="116" customFormat="false" ht="13.8" hidden="false" customHeight="false" outlineLevel="0" collapsed="false">
      <c r="C116" s="448" t="s">
        <v>421</v>
      </c>
      <c r="D116" s="444"/>
      <c r="E116" s="449" t="n">
        <f aca="false">SUM(E12,E75)-E114</f>
        <v>191886.192819234</v>
      </c>
    </row>
    <row r="117" customFormat="false" ht="13.2" hidden="false" customHeight="false" outlineLevel="0" collapsed="false">
      <c r="C117" s="450"/>
      <c r="D117" s="451"/>
      <c r="E117" s="452"/>
    </row>
    <row r="118" customFormat="false" ht="13.2" hidden="false" customHeight="false" outlineLevel="0" collapsed="false">
      <c r="C118" s="453" t="s">
        <v>274</v>
      </c>
      <c r="D118" s="454" t="n">
        <v>311</v>
      </c>
      <c r="E118" s="431" t="n">
        <f aca="false">VLOOKUP(D118,'[2]Tax Adjustments 2012'!$C$1:$F$1048576,4,0)</f>
        <v>0</v>
      </c>
    </row>
    <row r="119" customFormat="false" ht="22.8" hidden="false" customHeight="false" outlineLevel="0" collapsed="false">
      <c r="C119" s="453" t="s">
        <v>422</v>
      </c>
      <c r="D119" s="454" t="n">
        <v>320</v>
      </c>
      <c r="E119" s="431" t="n">
        <f aca="false">VLOOKUP(D119,'[2]Tax Adjustments 2012'!$C$1:$F$1048576,4,0)</f>
        <v>0</v>
      </c>
    </row>
    <row r="120" customFormat="false" ht="22.8" hidden="false" customHeight="false" outlineLevel="0" collapsed="false">
      <c r="C120" s="453" t="s">
        <v>423</v>
      </c>
      <c r="D120" s="432" t="n">
        <v>331</v>
      </c>
      <c r="E120" s="431" t="n">
        <f aca="false">VLOOKUP(D120,'[2]Tax Adjustments 2012'!$C$1:$F$1048576,4,0)</f>
        <v>0</v>
      </c>
    </row>
    <row r="121" customFormat="false" ht="22.8" hidden="false" customHeight="false" outlineLevel="0" collapsed="false">
      <c r="C121" s="453" t="s">
        <v>424</v>
      </c>
      <c r="D121" s="432" t="n">
        <v>332</v>
      </c>
      <c r="E121" s="431" t="n">
        <f aca="false">VLOOKUP(D121,'[2]Tax Adjustments 2012'!$C$1:$F$1048576,4,0)</f>
        <v>0</v>
      </c>
    </row>
    <row r="122" customFormat="false" ht="22.8" hidden="false" customHeight="false" outlineLevel="0" collapsed="false">
      <c r="C122" s="453" t="s">
        <v>342</v>
      </c>
      <c r="D122" s="430" t="n">
        <v>335</v>
      </c>
      <c r="E122" s="431" t="n">
        <f aca="false">VLOOKUP(D122,'[2]Tax Adjustments 2012'!$C$1:$F$1048576,4,0)</f>
        <v>0</v>
      </c>
    </row>
    <row r="123" customFormat="false" ht="13.8" hidden="false" customHeight="false" outlineLevel="0" collapsed="false">
      <c r="C123" s="455"/>
      <c r="D123" s="443"/>
      <c r="E123" s="456"/>
    </row>
    <row r="124" customFormat="false" ht="13.8" hidden="false" customHeight="false" outlineLevel="0" collapsed="false">
      <c r="C124" s="457" t="s">
        <v>425</v>
      </c>
      <c r="D124" s="458"/>
      <c r="E124" s="459" t="n">
        <f aca="false">E116-SUM(E118:E123)</f>
        <v>191886.192819234</v>
      </c>
    </row>
    <row r="125" customFormat="false" ht="13.2"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C60:C74 C106:C113 E16:E74 E77:E113 E118:E122">
    <cfRule type="expression" priority="3" aboveAverage="0" equalAverage="0" bottom="0" percent="0" rank="0" text="" dxfId="29">
      <formula>ISBLANK(C60)</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D15" activeCellId="0" sqref="D15"/>
    </sheetView>
  </sheetViews>
  <sheetFormatPr defaultColWidth="9.1015625" defaultRowHeight="13.2" zeroHeight="false" outlineLevelRow="0" outlineLevelCol="0"/>
  <cols>
    <col collapsed="false" customWidth="true" hidden="false" outlineLevel="0" max="1" min="1" style="71" width="4.33"/>
    <col collapsed="false" customWidth="true" hidden="false" outlineLevel="0" max="2" min="2" style="71" width="13.33"/>
    <col collapsed="false" customWidth="true" hidden="false" outlineLevel="0" max="3" min="3" style="71" width="32.33"/>
    <col collapsed="false" customWidth="true" hidden="false" outlineLevel="0" max="4" min="4" style="71" width="42.66"/>
    <col collapsed="false" customWidth="true" hidden="false" outlineLevel="0" max="5" min="5" style="71" width="11.43"/>
    <col collapsed="false" customWidth="true" hidden="false" outlineLevel="0" max="6" min="6" style="71" width="5.99"/>
    <col collapsed="false" customWidth="true" hidden="false" outlineLevel="0" max="7" min="7" style="71" width="16.1"/>
    <col collapsed="false" customWidth="false" hidden="false" outlineLevel="0" max="8" min="8" style="71" width="9.1"/>
    <col collapsed="false" customWidth="true" hidden="false" outlineLevel="0" max="9" min="9" style="71" width="16.32"/>
    <col collapsed="false" customWidth="true" hidden="false" outlineLevel="0" max="10" min="10" style="71" width="11.66"/>
    <col collapsed="false" customWidth="true" hidden="false" outlineLevel="0" max="11" min="11" style="71" width="4.55"/>
    <col collapsed="false" customWidth="false" hidden="false" outlineLevel="0" max="257" min="12" style="71" width="9.1"/>
  </cols>
  <sheetData>
    <row r="1" customFormat="false" ht="20.4" hidden="false" customHeight="false" outlineLevel="0" collapsed="false">
      <c r="A1" s="20" t="s">
        <v>96</v>
      </c>
      <c r="C1" s="72"/>
      <c r="D1" s="72"/>
      <c r="E1" s="72"/>
      <c r="F1" s="72"/>
      <c r="G1" s="72"/>
      <c r="H1" s="270"/>
    </row>
    <row r="2" customFormat="false" ht="17.4" hidden="false" customHeight="false" outlineLevel="0" collapsed="false">
      <c r="C2" s="73"/>
      <c r="D2" s="73"/>
      <c r="E2" s="73"/>
      <c r="F2" s="73"/>
      <c r="G2" s="73"/>
      <c r="H2" s="73"/>
      <c r="I2" s="73"/>
      <c r="J2" s="73"/>
      <c r="K2" s="73"/>
      <c r="L2" s="73"/>
    </row>
    <row r="3" customFormat="false" ht="17.4"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3.2" hidden="false" customHeight="false" outlineLevel="0" collapsed="false">
      <c r="C8" s="274"/>
      <c r="D8" s="274"/>
      <c r="E8" s="272"/>
      <c r="F8" s="272"/>
      <c r="G8" s="272"/>
      <c r="H8" s="272"/>
      <c r="I8" s="249"/>
      <c r="J8" s="273"/>
    </row>
    <row r="9" customFormat="false" ht="13.2" hidden="false" customHeight="false" outlineLevel="0" collapsed="false">
      <c r="C9" s="274"/>
      <c r="D9" s="274"/>
      <c r="E9" s="272"/>
      <c r="F9" s="272"/>
      <c r="G9" s="272"/>
      <c r="H9" s="272"/>
      <c r="I9" s="249"/>
      <c r="J9" s="273"/>
    </row>
    <row r="10" customFormat="false" ht="13.2" hidden="false" customHeight="false" outlineLevel="0" collapsed="false">
      <c r="C10" s="275" t="s">
        <v>345</v>
      </c>
      <c r="D10" s="275"/>
      <c r="E10" s="272"/>
      <c r="F10" s="272"/>
      <c r="G10" s="272"/>
      <c r="H10" s="272"/>
      <c r="I10" s="397" t="n">
        <f aca="false">'S. Taxable Income Test Year'!E124</f>
        <v>191886.192819234</v>
      </c>
      <c r="J10" s="277" t="s">
        <v>264</v>
      </c>
    </row>
    <row r="11" customFormat="false" ht="13.2" hidden="false" customHeight="false" outlineLevel="0" collapsed="false">
      <c r="C11" s="278"/>
      <c r="D11" s="278"/>
      <c r="E11" s="272"/>
      <c r="F11" s="272"/>
      <c r="G11" s="272"/>
      <c r="H11" s="272"/>
      <c r="I11" s="272"/>
      <c r="J11" s="279"/>
    </row>
    <row r="12" customFormat="false" ht="13.2" hidden="false" customHeight="false" outlineLevel="0" collapsed="false">
      <c r="C12" s="280" t="s">
        <v>346</v>
      </c>
      <c r="D12" s="280"/>
      <c r="E12" s="272"/>
      <c r="F12" s="272"/>
      <c r="G12" s="272"/>
      <c r="H12" s="272"/>
      <c r="I12" s="272"/>
      <c r="J12" s="279"/>
    </row>
    <row r="13" customFormat="false" ht="14.4" hidden="false" customHeight="false" outlineLevel="0" collapsed="false">
      <c r="C13" s="281" t="s">
        <v>347</v>
      </c>
      <c r="D13" s="102" t="s">
        <v>348</v>
      </c>
      <c r="E13" s="296" t="n">
        <f aca="false">IF(I10&lt;=500000,'B. Tax Rates &amp; Exemptions'!F31,'B. Tax Rates &amp; Exemptions'!F21)</f>
        <v>0.045</v>
      </c>
      <c r="F13" s="283" t="s">
        <v>349</v>
      </c>
      <c r="G13" s="398" t="n">
        <f aca="false">IF(I10&gt;0,I10*E13,0)</f>
        <v>8634.87867686551</v>
      </c>
      <c r="H13" s="283" t="s">
        <v>350</v>
      </c>
      <c r="I13" s="272"/>
      <c r="J13" s="279"/>
    </row>
    <row r="14" customFormat="false" ht="13.2" hidden="false" customHeight="false" outlineLevel="0" collapsed="false">
      <c r="C14" s="285"/>
      <c r="F14" s="76"/>
      <c r="H14" s="76"/>
      <c r="J14" s="76"/>
    </row>
    <row r="15" customFormat="false" ht="14.4" hidden="false" customHeight="false" outlineLevel="0" collapsed="false">
      <c r="C15" s="281" t="s">
        <v>351</v>
      </c>
      <c r="D15" s="16" t="s">
        <v>168</v>
      </c>
      <c r="E15" s="398" t="n">
        <f aca="false">IF(I10&gt;'B. Tax Rates &amp; Exemptions'!F27,'B. Tax Rates &amp; Exemptions'!F27,0)</f>
        <v>0</v>
      </c>
      <c r="F15" s="283" t="s">
        <v>352</v>
      </c>
      <c r="G15" s="272"/>
      <c r="H15" s="286"/>
      <c r="I15" s="272"/>
      <c r="J15" s="279"/>
    </row>
    <row r="16" customFormat="false" ht="13.8" hidden="false" customHeight="false" outlineLevel="0" collapsed="false">
      <c r="C16" s="285"/>
      <c r="D16" s="16" t="s">
        <v>162</v>
      </c>
      <c r="E16" s="296" t="n">
        <f aca="false">-('B. Tax Rates &amp; Exemptions'!F21-'B. Tax Rates &amp; Exemptions'!F31)</f>
        <v>-0.0675</v>
      </c>
      <c r="F16" s="283" t="s">
        <v>354</v>
      </c>
      <c r="G16" s="399" t="n">
        <f aca="false">IF(I10&gt;0,E15*E16,0)</f>
        <v>-0</v>
      </c>
      <c r="H16" s="283" t="s">
        <v>355</v>
      </c>
      <c r="I16" s="272"/>
      <c r="J16" s="279"/>
    </row>
    <row r="17" customFormat="false" ht="13.8" hidden="false" customHeight="false" outlineLevel="0" collapsed="false">
      <c r="C17" s="285"/>
      <c r="D17" s="16"/>
      <c r="E17" s="272"/>
      <c r="F17" s="272"/>
      <c r="G17" s="272"/>
      <c r="H17" s="286"/>
      <c r="I17" s="272"/>
      <c r="J17" s="279"/>
    </row>
    <row r="18" customFormat="false" ht="13.2" hidden="false" customHeight="false" outlineLevel="0" collapsed="false">
      <c r="C18" s="285"/>
      <c r="H18" s="76"/>
      <c r="I18" s="272"/>
      <c r="J18" s="279"/>
    </row>
    <row r="19" customFormat="false" ht="13.2" hidden="false" customHeight="false" outlineLevel="0" collapsed="false">
      <c r="C19" s="285"/>
      <c r="H19" s="76"/>
      <c r="I19" s="272"/>
      <c r="J19" s="279"/>
    </row>
    <row r="20" customFormat="false" ht="14.4" hidden="false" customHeight="false" outlineLevel="0" collapsed="false">
      <c r="C20" s="281" t="s">
        <v>356</v>
      </c>
      <c r="D20" s="278"/>
      <c r="E20" s="272"/>
      <c r="F20" s="272"/>
      <c r="G20" s="272"/>
      <c r="H20" s="286"/>
      <c r="I20" s="397" t="n">
        <f aca="false">SUM(G13:G19)</f>
        <v>8634.87867686551</v>
      </c>
      <c r="J20" s="277" t="s">
        <v>357</v>
      </c>
    </row>
    <row r="21" customFormat="false" ht="13.2" hidden="false" customHeight="false" outlineLevel="0" collapsed="false">
      <c r="C21" s="278"/>
      <c r="D21" s="278"/>
      <c r="E21" s="272"/>
      <c r="F21" s="272"/>
      <c r="G21" s="272"/>
      <c r="H21" s="286"/>
      <c r="I21" s="272"/>
      <c r="J21" s="279"/>
    </row>
    <row r="22" customFormat="false" ht="13.2" hidden="false" customHeight="false" outlineLevel="0" collapsed="false">
      <c r="C22" s="278"/>
      <c r="D22" s="278"/>
      <c r="E22" s="272"/>
      <c r="F22" s="272"/>
      <c r="G22" s="272"/>
      <c r="H22" s="286"/>
      <c r="I22" s="272"/>
      <c r="J22" s="279"/>
    </row>
    <row r="23" customFormat="false" ht="13.8" hidden="false" customHeight="false" outlineLevel="0" collapsed="false">
      <c r="C23" s="166" t="s">
        <v>358</v>
      </c>
      <c r="D23" s="16" t="s">
        <v>359</v>
      </c>
      <c r="E23" s="272"/>
      <c r="G23" s="400" t="n">
        <f aca="false">IF(I10&gt;0,I20/I10,0)</f>
        <v>0.045</v>
      </c>
      <c r="H23" s="283" t="s">
        <v>360</v>
      </c>
      <c r="I23" s="272"/>
      <c r="J23" s="279"/>
    </row>
    <row r="24" customFormat="false" ht="13.8" hidden="false" customHeight="false" outlineLevel="0" collapsed="false">
      <c r="C24" s="278"/>
      <c r="D24" s="16" t="s">
        <v>361</v>
      </c>
      <c r="E24" s="272"/>
      <c r="F24" s="272"/>
      <c r="G24" s="296" t="n">
        <f aca="false">IF(I10&lt;=0,0,IF(I10&lt;=500000,'B. Tax Rates &amp; Exemptions'!F29,'B. Tax Rates &amp; Exemptions'!F19))</f>
        <v>0.11</v>
      </c>
      <c r="H24" s="283" t="s">
        <v>362</v>
      </c>
      <c r="I24" s="272"/>
      <c r="J24" s="279"/>
    </row>
    <row r="25" customFormat="false" ht="13.8" hidden="false" customHeight="false" outlineLevel="0" collapsed="false">
      <c r="C25" s="278"/>
      <c r="D25" s="16" t="s">
        <v>363</v>
      </c>
      <c r="E25" s="272"/>
      <c r="F25" s="272"/>
      <c r="H25" s="286"/>
      <c r="I25" s="401" t="n">
        <f aca="false">SUM(G23:G24)</f>
        <v>0.155</v>
      </c>
      <c r="J25" s="277" t="s">
        <v>364</v>
      </c>
    </row>
    <row r="26" customFormat="false" ht="13.2" hidden="false" customHeight="false" outlineLevel="0" collapsed="false">
      <c r="C26" s="278"/>
      <c r="D26" s="278"/>
      <c r="E26" s="272"/>
      <c r="F26" s="272"/>
      <c r="G26" s="272"/>
      <c r="H26" s="286"/>
      <c r="I26" s="272"/>
      <c r="J26" s="279"/>
    </row>
    <row r="27" customFormat="false" ht="13.2" hidden="false" customHeight="false" outlineLevel="0" collapsed="false">
      <c r="C27" s="272"/>
      <c r="D27" s="272"/>
      <c r="E27" s="272"/>
      <c r="F27" s="272"/>
      <c r="G27" s="272"/>
      <c r="H27" s="286"/>
      <c r="I27" s="272"/>
      <c r="J27" s="279"/>
    </row>
    <row r="28" customFormat="false" ht="13.2" hidden="false" customHeight="false" outlineLevel="0" collapsed="false">
      <c r="C28" s="290" t="s">
        <v>365</v>
      </c>
      <c r="D28" s="290"/>
      <c r="E28" s="272"/>
      <c r="F28" s="272"/>
      <c r="G28" s="272"/>
      <c r="H28" s="286"/>
      <c r="I28" s="402" t="n">
        <f aca="false">I10*I25</f>
        <v>29742.3598869812</v>
      </c>
      <c r="J28" s="277" t="s">
        <v>366</v>
      </c>
    </row>
    <row r="29" customFormat="false" ht="6.75" hidden="false" customHeight="true" outlineLevel="0" collapsed="false">
      <c r="C29" s="272"/>
      <c r="D29" s="272"/>
      <c r="E29" s="272"/>
      <c r="F29" s="272"/>
      <c r="G29" s="272"/>
      <c r="H29" s="286"/>
      <c r="I29" s="292"/>
      <c r="J29" s="279"/>
    </row>
    <row r="30" customFormat="false" ht="13.2" hidden="false" customHeight="false" outlineLevel="0" collapsed="false">
      <c r="C30" s="278" t="s">
        <v>367</v>
      </c>
      <c r="D30" s="272"/>
      <c r="E30" s="272"/>
      <c r="F30" s="272"/>
      <c r="G30" s="272"/>
      <c r="H30" s="286"/>
      <c r="I30" s="293" t="n">
        <f aca="false">'[2]Capital Tax &amp; Expense Schedules'!$H$24</f>
        <v>0</v>
      </c>
      <c r="J30" s="277" t="s">
        <v>368</v>
      </c>
    </row>
    <row r="31" customFormat="false" ht="13.2" hidden="false" customHeight="false" outlineLevel="0" collapsed="false">
      <c r="C31" s="278" t="s">
        <v>369</v>
      </c>
      <c r="D31" s="272"/>
      <c r="E31" s="272"/>
      <c r="F31" s="272"/>
      <c r="G31" s="272"/>
      <c r="H31" s="286"/>
      <c r="I31" s="293" t="n">
        <v>0</v>
      </c>
      <c r="J31" s="277" t="s">
        <v>370</v>
      </c>
    </row>
    <row r="32" customFormat="false" ht="13.2" hidden="false" customHeight="false" outlineLevel="0" collapsed="false">
      <c r="C32" s="290" t="s">
        <v>371</v>
      </c>
      <c r="D32" s="272"/>
      <c r="E32" s="272"/>
      <c r="F32" s="272"/>
      <c r="G32" s="272"/>
      <c r="H32" s="286"/>
      <c r="I32" s="402" t="n">
        <f aca="false">SUM(I30:I31)</f>
        <v>0</v>
      </c>
      <c r="J32" s="277" t="s">
        <v>372</v>
      </c>
    </row>
    <row r="33" customFormat="false" ht="13.2" hidden="false" customHeight="false" outlineLevel="0" collapsed="false">
      <c r="C33" s="272"/>
      <c r="D33" s="272"/>
      <c r="E33" s="272"/>
      <c r="F33" s="272"/>
      <c r="G33" s="272"/>
      <c r="H33" s="286"/>
      <c r="I33" s="294"/>
      <c r="J33" s="279"/>
    </row>
    <row r="34" customFormat="false" ht="13.2" hidden="false" customHeight="false" outlineLevel="0" collapsed="false">
      <c r="C34" s="290" t="s">
        <v>426</v>
      </c>
      <c r="D34" s="290"/>
      <c r="E34" s="272"/>
      <c r="F34" s="272"/>
      <c r="G34" s="272"/>
      <c r="H34" s="286"/>
      <c r="I34" s="402" t="n">
        <f aca="false">IF(I28-I32&lt;0,0,I28-I32)</f>
        <v>29742.3598869812</v>
      </c>
      <c r="J34" s="277" t="s">
        <v>374</v>
      </c>
    </row>
    <row r="35" customFormat="false" ht="13.2" hidden="false" customHeight="false" outlineLevel="0" collapsed="false">
      <c r="C35" s="272"/>
      <c r="D35" s="272"/>
      <c r="E35" s="272"/>
      <c r="F35" s="272"/>
      <c r="G35" s="272"/>
      <c r="H35" s="286"/>
      <c r="I35" s="295"/>
      <c r="J35" s="279"/>
    </row>
    <row r="36" customFormat="false" ht="15.6" hidden="false" customHeight="false" outlineLevel="0" collapsed="false">
      <c r="C36" s="272" t="s">
        <v>427</v>
      </c>
      <c r="D36" s="272"/>
      <c r="E36" s="272"/>
      <c r="F36" s="272"/>
      <c r="G36" s="296" t="n">
        <f aca="false">(1-I25)</f>
        <v>0.845</v>
      </c>
      <c r="H36" s="283" t="s">
        <v>428</v>
      </c>
      <c r="I36" s="402" t="n">
        <f aca="false">I34/G36-I34</f>
        <v>5455.69915086637</v>
      </c>
      <c r="J36" s="277" t="s">
        <v>429</v>
      </c>
    </row>
    <row r="37" customFormat="false" ht="13.2" hidden="false" customHeight="false" outlineLevel="0" collapsed="false">
      <c r="C37" s="298"/>
      <c r="D37" s="298"/>
      <c r="E37" s="272"/>
      <c r="F37" s="272"/>
      <c r="G37" s="272"/>
      <c r="H37" s="272"/>
      <c r="I37" s="292"/>
      <c r="J37" s="286"/>
    </row>
    <row r="38" customFormat="false" ht="13.2" hidden="false" customHeight="false" outlineLevel="0" collapsed="false">
      <c r="C38" s="298"/>
      <c r="D38" s="298"/>
      <c r="E38" s="272"/>
      <c r="F38" s="272"/>
      <c r="G38" s="272"/>
      <c r="H38" s="272"/>
      <c r="I38" s="292"/>
      <c r="J38" s="286"/>
    </row>
    <row r="39" customFormat="false" ht="13.2" hidden="false" customHeight="false" outlineLevel="0" collapsed="false">
      <c r="C39" s="290" t="s">
        <v>430</v>
      </c>
      <c r="D39" s="290"/>
      <c r="E39" s="272"/>
      <c r="F39" s="272"/>
      <c r="G39" s="272"/>
      <c r="H39" s="272"/>
      <c r="I39" s="402" t="n">
        <f aca="false">I34+I36</f>
        <v>35198.0590378476</v>
      </c>
      <c r="J39" s="277" t="s">
        <v>431</v>
      </c>
    </row>
    <row r="40" customFormat="false" ht="13.2" hidden="false" customHeight="false" outlineLevel="0" collapsed="false">
      <c r="C40" s="272"/>
      <c r="D40" s="272"/>
      <c r="E40" s="272"/>
      <c r="F40" s="272"/>
      <c r="G40" s="272"/>
      <c r="H40" s="272"/>
      <c r="I40" s="300"/>
      <c r="J40" s="301"/>
    </row>
    <row r="42" customFormat="false" ht="13.2" hidden="false" customHeight="false" outlineLevel="0" collapsed="false">
      <c r="C42" s="88" t="s">
        <v>398</v>
      </c>
    </row>
    <row r="43" customFormat="false" ht="36" hidden="false" customHeight="true" outlineLevel="0" collapsed="false">
      <c r="C43" s="299" t="s">
        <v>432</v>
      </c>
      <c r="D43" s="299"/>
      <c r="E43" s="299"/>
      <c r="F43" s="299"/>
    </row>
    <row r="44" customFormat="false" ht="13.2" hidden="false" customHeight="false" outlineLevel="0" collapsed="false">
      <c r="I44" s="303"/>
    </row>
    <row r="45" customFormat="false" ht="13.2" hidden="false" customHeight="false" outlineLevel="0" collapsed="false">
      <c r="I45" s="303"/>
    </row>
    <row r="46" customFormat="false" ht="13.2" hidden="false" customHeight="false" outlineLevel="0" collapsed="false">
      <c r="I46" s="304"/>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G16" activeCellId="0" sqref="G16:G17"/>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43"/>
    <col collapsed="false" customWidth="true" hidden="false" outlineLevel="0" max="3" min="3" style="71" width="47.99"/>
    <col collapsed="false" customWidth="true" hidden="false" outlineLevel="0" max="4" min="4" style="71" width="4.66"/>
    <col collapsed="false" customWidth="true" hidden="false" outlineLevel="0" max="5" min="5" style="71" width="17.32"/>
    <col collapsed="false" customWidth="true" hidden="false" outlineLevel="0" max="6" min="6" style="71" width="3.32"/>
    <col collapsed="false" customWidth="true" hidden="false" outlineLevel="0" max="7" min="7" style="71" width="20.43"/>
    <col collapsed="false" customWidth="true" hidden="false" outlineLevel="0" max="9" min="8" style="71" width="18.1"/>
    <col collapsed="false" customWidth="true" hidden="false" outlineLevel="0" max="10" min="10" style="71" width="2.66"/>
    <col collapsed="false" customWidth="true" hidden="false" outlineLevel="0" max="11" min="11" style="71" width="7.66"/>
    <col collapsed="false" customWidth="true" hidden="false" outlineLevel="0" max="12" min="12" style="71" width="17.99"/>
    <col collapsed="false" customWidth="false" hidden="false" outlineLevel="0" max="257" min="13" style="71" width="9.1"/>
  </cols>
  <sheetData>
    <row r="1" customFormat="false" ht="20.4" hidden="false" customHeight="false" outlineLevel="0" collapsed="false">
      <c r="A1" s="20" t="s">
        <v>96</v>
      </c>
      <c r="B1" s="21"/>
      <c r="C1" s="72"/>
      <c r="D1" s="72"/>
      <c r="E1" s="72"/>
      <c r="F1" s="23"/>
    </row>
    <row r="2" customFormat="false" ht="17.4" hidden="false" customHeight="false" outlineLevel="0" collapsed="false">
      <c r="A2" s="21"/>
      <c r="B2" s="21"/>
      <c r="C2" s="73"/>
      <c r="D2" s="73"/>
      <c r="E2" s="73"/>
      <c r="F2" s="73"/>
      <c r="G2" s="73"/>
      <c r="H2" s="73"/>
      <c r="I2" s="73"/>
    </row>
    <row r="3" customFormat="false" ht="17.4" hidden="false" customHeight="false" outlineLevel="0" collapsed="false">
      <c r="A3" s="21"/>
      <c r="B3" s="21"/>
      <c r="C3" s="73"/>
      <c r="D3" s="73"/>
      <c r="E3" s="73"/>
      <c r="F3" s="73"/>
      <c r="G3" s="73"/>
      <c r="H3" s="73"/>
      <c r="I3" s="73"/>
    </row>
    <row r="4" customFormat="false" ht="17.4" hidden="false" customHeight="false" outlineLevel="0" collapsed="false">
      <c r="A4" s="21"/>
      <c r="B4" s="21"/>
      <c r="C4" s="73"/>
      <c r="D4" s="73"/>
      <c r="E4" s="73"/>
      <c r="F4" s="73"/>
      <c r="G4" s="73"/>
      <c r="H4" s="73"/>
      <c r="I4" s="73"/>
    </row>
    <row r="5" customFormat="false" ht="17.4"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7.4" hidden="false" customHeight="false" outlineLevel="0" collapsed="false">
      <c r="D8" s="75"/>
      <c r="E8" s="75"/>
    </row>
    <row r="9" customFormat="false" ht="15.6" hidden="false" customHeight="false" outlineLevel="0" collapsed="false">
      <c r="C9" s="77" t="s">
        <v>118</v>
      </c>
      <c r="D9" s="78"/>
      <c r="F9" s="79"/>
      <c r="G9" s="80" t="n">
        <f aca="false">'[2]Return on Capital'!$AD$38</f>
        <v>17525918.6887781</v>
      </c>
      <c r="H9" s="81"/>
    </row>
    <row r="10" customFormat="false" ht="15.6" hidden="false" customHeight="false" outlineLevel="0" collapsed="false">
      <c r="C10" s="77"/>
      <c r="D10" s="78"/>
      <c r="F10" s="79"/>
      <c r="G10" s="82"/>
      <c r="H10" s="83"/>
    </row>
    <row r="11" customFormat="false" ht="17.4" hidden="false" customHeight="false" outlineLevel="0" collapsed="false">
      <c r="C11" s="35"/>
      <c r="D11" s="78"/>
      <c r="F11" s="79"/>
      <c r="H11" s="83"/>
    </row>
    <row r="12" customFormat="false" ht="15" hidden="false" customHeight="false" outlineLevel="0" collapsed="false">
      <c r="C12" s="71" t="s">
        <v>119</v>
      </c>
      <c r="D12" s="78"/>
      <c r="E12" s="84" t="n">
        <f aca="false">'[2]Return on Capital'!$AC$9</f>
        <v>0.04</v>
      </c>
      <c r="F12" s="79" t="s">
        <v>120</v>
      </c>
      <c r="G12" s="85" t="n">
        <f aca="false">G9*E12</f>
        <v>701036.747551122</v>
      </c>
      <c r="H12" s="81" t="s">
        <v>121</v>
      </c>
    </row>
    <row r="13" customFormat="false" ht="15" hidden="false" customHeight="false" outlineLevel="0" collapsed="false">
      <c r="C13" s="71" t="s">
        <v>122</v>
      </c>
      <c r="D13" s="78"/>
      <c r="E13" s="84" t="n">
        <f aca="false">'[2]Return on Capital'!$AC$8</f>
        <v>0.56</v>
      </c>
      <c r="F13" s="86" t="s">
        <v>123</v>
      </c>
      <c r="G13" s="85" t="n">
        <f aca="false">G9*E13</f>
        <v>9814514.46571571</v>
      </c>
      <c r="H13" s="83" t="s">
        <v>124</v>
      </c>
    </row>
    <row r="14" customFormat="false" ht="15" hidden="false" customHeight="false" outlineLevel="0" collapsed="false">
      <c r="C14" s="71" t="s">
        <v>125</v>
      </c>
      <c r="D14" s="78"/>
      <c r="E14" s="84" t="n">
        <f aca="false">'[2]Return on Capital'!$AC$10</f>
        <v>0.4</v>
      </c>
      <c r="F14" s="86" t="s">
        <v>126</v>
      </c>
      <c r="G14" s="85" t="n">
        <f aca="false">G9*E14</f>
        <v>7010367.47551122</v>
      </c>
      <c r="H14" s="81" t="s">
        <v>127</v>
      </c>
    </row>
    <row r="15" customFormat="false" ht="13.2" hidden="false" customHeight="false" outlineLevel="0" collapsed="false">
      <c r="D15" s="78"/>
      <c r="E15" s="3"/>
      <c r="F15" s="79"/>
      <c r="H15" s="83"/>
    </row>
    <row r="16" customFormat="false" ht="15" hidden="false" customHeight="false" outlineLevel="0" collapsed="false">
      <c r="C16" s="71" t="s">
        <v>128</v>
      </c>
      <c r="D16" s="78"/>
      <c r="E16" s="84" t="n">
        <v>0.0246</v>
      </c>
      <c r="F16" s="87" t="s">
        <v>129</v>
      </c>
      <c r="G16" s="85" t="n">
        <f aca="false">G12*E16</f>
        <v>17245.5039897576</v>
      </c>
      <c r="H16" s="83" t="s">
        <v>130</v>
      </c>
    </row>
    <row r="17" customFormat="false" ht="15" hidden="false" customHeight="false" outlineLevel="0" collapsed="false">
      <c r="C17" s="71" t="s">
        <v>131</v>
      </c>
      <c r="D17" s="78"/>
      <c r="E17" s="84" t="n">
        <f aca="false">+'[2]Debt &amp; Capital Structure'!$M$48</f>
        <v>0.04830625</v>
      </c>
      <c r="F17" s="79" t="s">
        <v>132</v>
      </c>
      <c r="G17" s="85" t="n">
        <f aca="false">G13*E17</f>
        <v>474102.38940948</v>
      </c>
      <c r="H17" s="83" t="s">
        <v>133</v>
      </c>
    </row>
    <row r="18" customFormat="false" ht="15.6" hidden="false" customHeight="false" outlineLevel="0" collapsed="false">
      <c r="C18" s="88" t="s">
        <v>134</v>
      </c>
      <c r="D18" s="78"/>
      <c r="E18" s="84" t="n">
        <v>0.0958</v>
      </c>
      <c r="F18" s="79" t="s">
        <v>135</v>
      </c>
      <c r="G18" s="89" t="n">
        <f aca="false">G14*E18</f>
        <v>671593.204153975</v>
      </c>
      <c r="H18" s="83" t="s">
        <v>136</v>
      </c>
    </row>
    <row r="19" customFormat="false" ht="16.2" hidden="false" customHeight="false" outlineLevel="0" collapsed="false">
      <c r="C19" s="77" t="s">
        <v>137</v>
      </c>
      <c r="D19" s="78"/>
      <c r="E19" s="1"/>
      <c r="F19" s="90"/>
      <c r="G19" s="91" t="n">
        <f aca="false">SUM(G16:G18)</f>
        <v>1162941.09755321</v>
      </c>
      <c r="H19" s="92" t="s">
        <v>138</v>
      </c>
    </row>
    <row r="24" customFormat="false" ht="13.2" hidden="false" customHeight="false" outlineLevel="0" collapsed="false">
      <c r="G24" s="93" t="s">
        <v>139</v>
      </c>
      <c r="H24" s="93" t="s">
        <v>140</v>
      </c>
      <c r="I24" s="93" t="s">
        <v>141</v>
      </c>
      <c r="J24" s="93"/>
    </row>
    <row r="25" customFormat="false" ht="13.2" hidden="false" customHeight="false" outlineLevel="0" collapsed="false">
      <c r="C25" s="94"/>
      <c r="G25" s="90"/>
      <c r="I25" s="90"/>
    </row>
    <row r="26" customFormat="false" ht="13.2" hidden="false" customHeight="false" outlineLevel="0" collapsed="false">
      <c r="C26" s="95" t="s">
        <v>142</v>
      </c>
      <c r="D26" s="95"/>
      <c r="E26" s="95"/>
      <c r="G26" s="96" t="s">
        <v>143</v>
      </c>
      <c r="H26" s="96" t="s">
        <v>143</v>
      </c>
      <c r="I26" s="96" t="s">
        <v>143</v>
      </c>
      <c r="M26" s="97"/>
    </row>
    <row r="27" customFormat="false" ht="13.2"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3.2" hidden="false" customHeight="false" outlineLevel="0" collapsed="false">
      <c r="C29" s="71" t="s">
        <v>144</v>
      </c>
    </row>
    <row r="30" customFormat="false" ht="13.2" hidden="false" customHeight="false" outlineLevel="0" collapsed="false">
      <c r="C30" s="95" t="s">
        <v>146</v>
      </c>
      <c r="D30" s="95"/>
      <c r="E30" s="95"/>
      <c r="G30" s="96" t="s">
        <v>143</v>
      </c>
      <c r="H30" s="96" t="s">
        <v>143</v>
      </c>
      <c r="I30" s="96" t="s">
        <v>143</v>
      </c>
    </row>
    <row r="31" customFormat="false" ht="13.2" hidden="false" customHeight="false" outlineLevel="0" collapsed="false">
      <c r="C31" s="76" t="s">
        <v>144</v>
      </c>
    </row>
    <row r="32" customFormat="false" ht="13.2" hidden="false" customHeight="false" outlineLevel="0" collapsed="false">
      <c r="C32" s="95" t="s">
        <v>147</v>
      </c>
      <c r="D32" s="95"/>
      <c r="E32" s="95"/>
      <c r="G32" s="96" t="s">
        <v>143</v>
      </c>
      <c r="H32" s="96" t="s">
        <v>143</v>
      </c>
      <c r="I32" s="96" t="s">
        <v>143</v>
      </c>
    </row>
    <row r="33" customFormat="false" ht="13.2" hidden="false" customHeight="false" outlineLevel="0" collapsed="false">
      <c r="C33" s="76" t="s">
        <v>144</v>
      </c>
    </row>
    <row r="34" customFormat="false" ht="13.2" hidden="false" customHeight="false" outlineLevel="0" collapsed="false">
      <c r="C34" s="95" t="s">
        <v>148</v>
      </c>
      <c r="D34" s="95"/>
      <c r="E34" s="95"/>
      <c r="G34" s="96" t="s">
        <v>143</v>
      </c>
      <c r="H34" s="96" t="s">
        <v>143</v>
      </c>
      <c r="I34" s="96" t="s">
        <v>143</v>
      </c>
    </row>
    <row r="35" customFormat="false" ht="13.2" hidden="false" customHeight="false" outlineLevel="0" collapsed="false">
      <c r="C35" s="76" t="s">
        <v>144</v>
      </c>
    </row>
    <row r="36" customFormat="false" ht="13.2" hidden="false" customHeight="true" outlineLevel="0" collapsed="false">
      <c r="C36" s="95" t="s">
        <v>149</v>
      </c>
      <c r="D36" s="95"/>
      <c r="E36" s="95"/>
      <c r="G36" s="96" t="s">
        <v>143</v>
      </c>
      <c r="H36" s="96" t="s">
        <v>143</v>
      </c>
      <c r="I36" s="96" t="s">
        <v>143</v>
      </c>
    </row>
    <row r="37" customFormat="false" ht="13.2" hidden="false" customHeight="false" outlineLevel="0" collapsed="false">
      <c r="C37" s="76"/>
    </row>
    <row r="38" customFormat="false" ht="13.2" hidden="false" customHeight="true" outlineLevel="0" collapsed="false">
      <c r="C38" s="95" t="s">
        <v>150</v>
      </c>
      <c r="D38" s="95"/>
      <c r="E38" s="95"/>
      <c r="G38" s="96" t="s">
        <v>151</v>
      </c>
      <c r="H38" s="96" t="s">
        <v>151</v>
      </c>
      <c r="I38" s="96" t="s">
        <v>151</v>
      </c>
    </row>
    <row r="39" customFormat="false" ht="13.2" hidden="false" customHeight="false" outlineLevel="0" collapsed="false">
      <c r="C39" s="101" t="s">
        <v>152</v>
      </c>
    </row>
    <row r="40" customFormat="false" ht="9" hidden="false" customHeight="true" outlineLevel="0" collapsed="false">
      <c r="C40" s="101"/>
    </row>
    <row r="41" customFormat="false" ht="13.2"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23" activeCellId="0" sqref="F23"/>
    </sheetView>
  </sheetViews>
  <sheetFormatPr defaultColWidth="9.1015625" defaultRowHeight="13.2" zeroHeight="false" outlineLevelRow="0" outlineLevelCol="0"/>
  <cols>
    <col collapsed="false" customWidth="true" hidden="false" outlineLevel="0" max="2" min="1" style="71" width="4.66"/>
    <col collapsed="false" customWidth="true" hidden="false" outlineLevel="0" max="3" min="3" style="71" width="52.66"/>
    <col collapsed="false" customWidth="true" hidden="false" outlineLevel="0" max="4" min="4" style="71" width="4.1"/>
    <col collapsed="false" customWidth="true" hidden="false" outlineLevel="0" max="8" min="5" style="71" width="17.55"/>
    <col collapsed="false" customWidth="false" hidden="false" outlineLevel="0" max="257" min="9" style="71" width="9.1"/>
  </cols>
  <sheetData>
    <row r="1" customFormat="false" ht="20.4" hidden="false" customHeight="false" outlineLevel="0" collapsed="false">
      <c r="A1" s="20" t="s">
        <v>96</v>
      </c>
      <c r="C1" s="72"/>
      <c r="D1" s="72"/>
    </row>
    <row r="2" customFormat="false" ht="17.4" hidden="false" customHeight="false" outlineLevel="0" collapsed="false">
      <c r="C2" s="73"/>
      <c r="D2" s="73"/>
    </row>
    <row r="3" customFormat="false" ht="17.4"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3.2" hidden="false" customHeight="false" outlineLevel="0" collapsed="false">
      <c r="C9" s="102" t="s">
        <v>154</v>
      </c>
      <c r="D9" s="103"/>
      <c r="E9" s="103"/>
      <c r="F9" s="103"/>
      <c r="G9" s="103"/>
      <c r="H9" s="103"/>
    </row>
    <row r="10" customFormat="false" ht="13.2" hidden="false" customHeight="false" outlineLevel="0" collapsed="false">
      <c r="C10" s="102" t="s">
        <v>155</v>
      </c>
      <c r="D10" s="103"/>
      <c r="E10" s="104" t="s">
        <v>156</v>
      </c>
      <c r="F10" s="104" t="s">
        <v>156</v>
      </c>
      <c r="G10" s="104" t="s">
        <v>156</v>
      </c>
      <c r="H10" s="104" t="s">
        <v>156</v>
      </c>
    </row>
    <row r="11" customFormat="false" ht="13.2" hidden="false" customHeight="false" outlineLevel="0" collapsed="false">
      <c r="C11" s="102" t="s">
        <v>157</v>
      </c>
      <c r="D11" s="103"/>
      <c r="E11" s="105" t="n">
        <v>40544</v>
      </c>
      <c r="F11" s="105" t="n">
        <v>40909</v>
      </c>
      <c r="G11" s="105" t="n">
        <v>41275</v>
      </c>
      <c r="H11" s="105" t="n">
        <v>41640</v>
      </c>
    </row>
    <row r="12" customFormat="false" ht="13.2" hidden="false" customHeight="false" outlineLevel="0" collapsed="false">
      <c r="C12" s="103"/>
      <c r="D12" s="103"/>
      <c r="E12" s="104"/>
      <c r="F12" s="104"/>
      <c r="G12" s="104"/>
      <c r="H12" s="104"/>
    </row>
    <row r="13" customFormat="false" ht="13.2" hidden="false" customHeight="false" outlineLevel="0" collapsed="false">
      <c r="C13" s="102" t="s">
        <v>158</v>
      </c>
      <c r="D13" s="103"/>
      <c r="E13" s="103"/>
      <c r="F13" s="103"/>
      <c r="G13" s="103"/>
      <c r="H13" s="103"/>
    </row>
    <row r="14" customFormat="false" ht="13.2" hidden="false" customHeight="false" outlineLevel="0" collapsed="false">
      <c r="C14" s="103" t="s">
        <v>159</v>
      </c>
      <c r="D14" s="106"/>
      <c r="E14" s="107" t="n">
        <v>0.38</v>
      </c>
      <c r="F14" s="107" t="n">
        <v>0.38</v>
      </c>
      <c r="G14" s="107" t="n">
        <v>0.38</v>
      </c>
      <c r="H14" s="107" t="n">
        <v>0.38</v>
      </c>
    </row>
    <row r="15" customFormat="false" ht="13.2" hidden="false" customHeight="false" outlineLevel="0" collapsed="false">
      <c r="C15" s="103" t="s">
        <v>160</v>
      </c>
      <c r="D15" s="106"/>
      <c r="E15" s="108" t="n">
        <v>-0.1</v>
      </c>
      <c r="F15" s="108" t="n">
        <v>-0.1</v>
      </c>
      <c r="G15" s="108" t="n">
        <v>-0.1</v>
      </c>
      <c r="H15" s="108" t="n">
        <v>-0.1</v>
      </c>
    </row>
    <row r="16" customFormat="false" ht="13.2"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3.2" hidden="false" customHeight="false" outlineLevel="0" collapsed="false">
      <c r="C17" s="103"/>
      <c r="D17" s="103"/>
      <c r="E17" s="107"/>
      <c r="F17" s="107"/>
      <c r="G17" s="107"/>
      <c r="H17" s="107"/>
    </row>
    <row r="18" customFormat="false" ht="13.2" hidden="false" customHeight="false" outlineLevel="0" collapsed="false">
      <c r="C18" s="103" t="s">
        <v>162</v>
      </c>
      <c r="D18" s="106"/>
      <c r="E18" s="109" t="n">
        <v>-0.115</v>
      </c>
      <c r="F18" s="109" t="n">
        <v>-0.13</v>
      </c>
      <c r="G18" s="109" t="n">
        <v>-0.13</v>
      </c>
      <c r="H18" s="109" t="n">
        <v>-0.13</v>
      </c>
    </row>
    <row r="19" customFormat="false" ht="13.2"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3.2" hidden="false" customHeight="false" outlineLevel="0" collapsed="false">
      <c r="C20" s="103"/>
      <c r="D20" s="106"/>
      <c r="E20" s="107"/>
      <c r="F20" s="107"/>
      <c r="G20" s="111"/>
      <c r="H20" s="106"/>
    </row>
    <row r="21" customFormat="false" ht="13.2"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3.2" hidden="false" customHeight="false" outlineLevel="0" collapsed="false">
      <c r="C22" s="103"/>
      <c r="D22" s="106"/>
      <c r="E22" s="107"/>
      <c r="F22" s="107"/>
      <c r="G22" s="111"/>
      <c r="H22" s="106"/>
    </row>
    <row r="23" customFormat="false" ht="13.8"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3.2" hidden="false" customHeight="false" outlineLevel="0" collapsed="false">
      <c r="C24" s="103"/>
      <c r="D24" s="106"/>
      <c r="E24" s="107"/>
      <c r="F24" s="107"/>
      <c r="G24" s="106"/>
      <c r="H24" s="106"/>
    </row>
    <row r="25" customFormat="false" ht="13.2" hidden="false" customHeight="false" outlineLevel="0" collapsed="false">
      <c r="C25" s="102" t="s">
        <v>166</v>
      </c>
      <c r="D25" s="106"/>
      <c r="E25" s="107"/>
      <c r="F25" s="107"/>
      <c r="G25" s="106"/>
      <c r="H25" s="106"/>
    </row>
    <row r="26" customFormat="false" ht="13.2" hidden="false" customHeight="false" outlineLevel="0" collapsed="false">
      <c r="C26" s="115" t="s">
        <v>167</v>
      </c>
      <c r="D26" s="106"/>
      <c r="E26" s="116" t="n">
        <v>500000</v>
      </c>
      <c r="F26" s="116" t="n">
        <v>500000</v>
      </c>
      <c r="G26" s="116" t="n">
        <v>500000</v>
      </c>
      <c r="H26" s="116" t="n">
        <v>500000</v>
      </c>
    </row>
    <row r="27" customFormat="false" ht="13.2" hidden="false" customHeight="false" outlineLevel="0" collapsed="false">
      <c r="C27" s="103" t="s">
        <v>168</v>
      </c>
      <c r="D27" s="106"/>
      <c r="E27" s="116" t="n">
        <v>500000</v>
      </c>
      <c r="F27" s="116" t="n">
        <v>500000</v>
      </c>
      <c r="G27" s="116" t="n">
        <v>500000</v>
      </c>
      <c r="H27" s="116" t="n">
        <v>500000</v>
      </c>
    </row>
    <row r="28" customFormat="false" ht="13.2" hidden="false" customHeight="false" outlineLevel="0" collapsed="false">
      <c r="C28" s="103"/>
      <c r="D28" s="106"/>
      <c r="E28" s="107"/>
      <c r="F28" s="107"/>
      <c r="G28" s="107"/>
      <c r="H28" s="107"/>
    </row>
    <row r="29" customFormat="false" ht="13.2" hidden="false" customHeight="false" outlineLevel="0" collapsed="false">
      <c r="C29" s="103" t="s">
        <v>169</v>
      </c>
      <c r="D29" s="106"/>
      <c r="E29" s="107" t="n">
        <v>0.11</v>
      </c>
      <c r="F29" s="107" t="n">
        <v>0.11</v>
      </c>
      <c r="G29" s="107" t="n">
        <v>0.11</v>
      </c>
      <c r="H29" s="107" t="n">
        <v>0.11</v>
      </c>
    </row>
    <row r="30" customFormat="false" ht="13.2" hidden="false" customHeight="false" outlineLevel="0" collapsed="false">
      <c r="C30" s="103"/>
      <c r="D30" s="106"/>
      <c r="E30" s="107"/>
      <c r="F30" s="107"/>
      <c r="G30" s="107"/>
      <c r="H30" s="107"/>
    </row>
    <row r="31" customFormat="false" ht="13.2" hidden="false" customHeight="false" outlineLevel="0" collapsed="false">
      <c r="C31" s="103" t="s">
        <v>170</v>
      </c>
      <c r="D31" s="106"/>
      <c r="E31" s="107" t="n">
        <v>0.045</v>
      </c>
      <c r="F31" s="107" t="n">
        <v>0.045</v>
      </c>
      <c r="G31" s="107" t="n">
        <v>0.045</v>
      </c>
      <c r="H31" s="107" t="n">
        <v>0.045</v>
      </c>
    </row>
    <row r="32" customFormat="false" ht="13.2" hidden="false" customHeight="false" outlineLevel="0" collapsed="false">
      <c r="C32" s="103"/>
      <c r="D32" s="106"/>
      <c r="E32" s="117"/>
      <c r="F32" s="117"/>
      <c r="G32" s="103"/>
      <c r="H32" s="103"/>
    </row>
    <row r="33" customFormat="false" ht="13.2" hidden="false" customHeight="false" outlineLevel="0" collapsed="false">
      <c r="C33" s="103"/>
      <c r="D33" s="106"/>
      <c r="E33" s="103"/>
      <c r="F33" s="103"/>
      <c r="G33" s="103"/>
      <c r="H33" s="103"/>
    </row>
    <row r="34" customFormat="false" ht="13.2" hidden="false" customHeight="false" outlineLevel="0" collapsed="false">
      <c r="C34" s="118" t="s">
        <v>171</v>
      </c>
      <c r="D34" s="106"/>
      <c r="E34" s="103"/>
      <c r="F34" s="103"/>
      <c r="G34" s="103"/>
      <c r="H34" s="103"/>
    </row>
    <row r="35" customFormat="false" ht="13.2"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E17" activeCellId="0" sqref="E17"/>
    </sheetView>
  </sheetViews>
  <sheetFormatPr defaultColWidth="9.1015625" defaultRowHeight="13.2" zeroHeight="false" outlineLevelRow="0" outlineLevelCol="0"/>
  <cols>
    <col collapsed="false" customWidth="true" hidden="false" outlineLevel="0" max="1" min="1" style="71" width="3.66"/>
    <col collapsed="false" customWidth="true" hidden="false" outlineLevel="0" max="2" min="2" style="71" width="3.32"/>
    <col collapsed="false" customWidth="true" hidden="false" outlineLevel="0" max="3" min="3" style="71" width="11.55"/>
    <col collapsed="false" customWidth="true" hidden="false" outlineLevel="0" max="4" min="4" style="71" width="66.66"/>
    <col collapsed="false" customWidth="true" hidden="false" outlineLevel="0" max="5" min="5" style="71" width="13.43"/>
    <col collapsed="false" customWidth="true" hidden="false" outlineLevel="0" max="6" min="6" style="71" width="11.55"/>
    <col collapsed="false" customWidth="true" hidden="false" outlineLevel="0" max="7" min="7" style="71" width="14.33"/>
    <col collapsed="false" customWidth="false" hidden="false" outlineLevel="0" max="257" min="8" style="71" width="9.1"/>
  </cols>
  <sheetData>
    <row r="1" customFormat="false" ht="20.4" hidden="false" customHeight="false" outlineLevel="0" collapsed="false">
      <c r="A1" s="20" t="s">
        <v>96</v>
      </c>
      <c r="C1" s="72"/>
      <c r="D1" s="72"/>
      <c r="E1" s="72"/>
      <c r="F1" s="23"/>
    </row>
    <row r="2" customFormat="false" ht="17.4"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3.2" hidden="false" customHeight="false" outlineLevel="0" collapsed="false">
      <c r="C12" s="124" t="n">
        <v>1</v>
      </c>
      <c r="D12" s="125" t="s">
        <v>178</v>
      </c>
      <c r="E12" s="126" t="n">
        <f aca="false">'[2]CCA Continuity 2011'!$G$6</f>
        <v>8749009</v>
      </c>
      <c r="F12" s="127"/>
      <c r="G12" s="128" t="n">
        <f aca="false">+E12-F12</f>
        <v>8749009</v>
      </c>
    </row>
    <row r="13" customFormat="false" ht="13.2" hidden="false" customHeight="false" outlineLevel="0" collapsed="false">
      <c r="C13" s="124" t="s">
        <v>179</v>
      </c>
      <c r="D13" s="125" t="s">
        <v>180</v>
      </c>
      <c r="E13" s="126" t="n">
        <v>0</v>
      </c>
      <c r="F13" s="127"/>
      <c r="G13" s="128" t="n">
        <f aca="false">+E13-F13</f>
        <v>0</v>
      </c>
    </row>
    <row r="14" customFormat="false" ht="13.2" hidden="false" customHeight="false" outlineLevel="0" collapsed="false">
      <c r="C14" s="124" t="n">
        <v>2</v>
      </c>
      <c r="D14" s="125" t="s">
        <v>181</v>
      </c>
      <c r="E14" s="126" t="n">
        <f aca="false">'[2]CCA Continuity 2011'!$G$7</f>
        <v>0</v>
      </c>
      <c r="F14" s="127"/>
      <c r="G14" s="128" t="n">
        <f aca="false">+E14-F14</f>
        <v>0</v>
      </c>
    </row>
    <row r="15" customFormat="false" ht="13.2" hidden="false" customHeight="false" outlineLevel="0" collapsed="false">
      <c r="C15" s="124" t="n">
        <v>8</v>
      </c>
      <c r="D15" s="125" t="s">
        <v>182</v>
      </c>
      <c r="E15" s="126" t="n">
        <f aca="false">'[2]CCA Continuity 2011'!$G$9</f>
        <v>44361</v>
      </c>
      <c r="F15" s="127"/>
      <c r="G15" s="128" t="n">
        <f aca="false">+E15-F15</f>
        <v>44361</v>
      </c>
    </row>
    <row r="16" customFormat="false" ht="13.2" hidden="false" customHeight="false" outlineLevel="0" collapsed="false">
      <c r="C16" s="124" t="n">
        <v>10</v>
      </c>
      <c r="D16" s="125" t="s">
        <v>183</v>
      </c>
      <c r="E16" s="126" t="n">
        <f aca="false">'[2]CCA Continuity 2011'!$G$10</f>
        <v>540964</v>
      </c>
      <c r="F16" s="127"/>
      <c r="G16" s="128" t="n">
        <f aca="false">+E16-F16</f>
        <v>540964</v>
      </c>
    </row>
    <row r="17" customFormat="false" ht="13.2" hidden="false" customHeight="false" outlineLevel="0" collapsed="false">
      <c r="C17" s="124" t="n">
        <v>10.1</v>
      </c>
      <c r="D17" s="125" t="s">
        <v>184</v>
      </c>
      <c r="E17" s="126" t="n">
        <f aca="false">'[2]CCA Continuity 2011'!$G$11</f>
        <v>0</v>
      </c>
      <c r="F17" s="127"/>
      <c r="G17" s="128" t="n">
        <f aca="false">+E17-F17</f>
        <v>0</v>
      </c>
    </row>
    <row r="18" customFormat="false" ht="13.2" hidden="false" customHeight="false" outlineLevel="0" collapsed="false">
      <c r="C18" s="124" t="n">
        <v>12</v>
      </c>
      <c r="D18" s="125" t="s">
        <v>185</v>
      </c>
      <c r="E18" s="126" t="n">
        <f aca="false">'[2]CCA Continuity 2011'!$G$12</f>
        <v>139032</v>
      </c>
      <c r="F18" s="127"/>
      <c r="G18" s="128" t="n">
        <f aca="false">+E18-F18</f>
        <v>139032</v>
      </c>
    </row>
    <row r="19" customFormat="false" ht="15.6" hidden="false" customHeight="false" outlineLevel="0" collapsed="false">
      <c r="C19" s="129" t="s">
        <v>186</v>
      </c>
      <c r="D19" s="125" t="s">
        <v>187</v>
      </c>
      <c r="E19" s="126"/>
      <c r="F19" s="127"/>
      <c r="G19" s="128" t="n">
        <f aca="false">+E19-F19</f>
        <v>0</v>
      </c>
    </row>
    <row r="20" customFormat="false" ht="15.6" hidden="false" customHeight="false" outlineLevel="0" collapsed="false">
      <c r="C20" s="129" t="s">
        <v>188</v>
      </c>
      <c r="D20" s="125" t="s">
        <v>189</v>
      </c>
      <c r="E20" s="126"/>
      <c r="F20" s="127"/>
      <c r="G20" s="128" t="n">
        <f aca="false">+E20-F20</f>
        <v>0</v>
      </c>
    </row>
    <row r="21" customFormat="false" ht="15.6" hidden="false" customHeight="false" outlineLevel="0" collapsed="false">
      <c r="C21" s="129" t="s">
        <v>190</v>
      </c>
      <c r="D21" s="125" t="s">
        <v>191</v>
      </c>
      <c r="E21" s="126" t="n">
        <f aca="false">'[2]CCA Continuity 2011'!$G$15</f>
        <v>0</v>
      </c>
      <c r="F21" s="127"/>
      <c r="G21" s="128" t="n">
        <f aca="false">+E21-F21</f>
        <v>0</v>
      </c>
    </row>
    <row r="22" customFormat="false" ht="15.6" hidden="false" customHeight="false" outlineLevel="0" collapsed="false">
      <c r="C22" s="129" t="s">
        <v>192</v>
      </c>
      <c r="D22" s="125" t="s">
        <v>193</v>
      </c>
      <c r="E22" s="126" t="n">
        <f aca="false">'[2]CCA Continuity 2011'!$G$16</f>
        <v>0</v>
      </c>
      <c r="F22" s="127"/>
      <c r="G22" s="128" t="n">
        <f aca="false">+E22-F22</f>
        <v>0</v>
      </c>
    </row>
    <row r="23" customFormat="false" ht="13.2" hidden="false" customHeight="false" outlineLevel="0" collapsed="false">
      <c r="C23" s="124" t="n">
        <v>14</v>
      </c>
      <c r="D23" s="125" t="s">
        <v>194</v>
      </c>
      <c r="E23" s="126" t="n">
        <f aca="false">'[2]CCA Continuity 2011'!$G$17</f>
        <v>0</v>
      </c>
      <c r="F23" s="127"/>
      <c r="G23" s="128" t="n">
        <f aca="false">+E23-F23</f>
        <v>0</v>
      </c>
    </row>
    <row r="24" customFormat="false" ht="13.2" hidden="false" customHeight="false" outlineLevel="0" collapsed="false">
      <c r="C24" s="124" t="n">
        <v>17</v>
      </c>
      <c r="D24" s="125" t="s">
        <v>195</v>
      </c>
      <c r="E24" s="126" t="n">
        <f aca="false">'[2]CCA Continuity 2011'!$G$18</f>
        <v>0</v>
      </c>
      <c r="F24" s="127"/>
      <c r="G24" s="128" t="n">
        <f aca="false">+E24-F24</f>
        <v>0</v>
      </c>
    </row>
    <row r="25" customFormat="false" ht="13.2" hidden="false" customHeight="false" outlineLevel="0" collapsed="false">
      <c r="C25" s="124" t="n">
        <v>42</v>
      </c>
      <c r="D25" s="125" t="s">
        <v>196</v>
      </c>
      <c r="E25" s="126"/>
      <c r="F25" s="127"/>
      <c r="G25" s="128" t="n">
        <f aca="false">+E25-F25</f>
        <v>0</v>
      </c>
    </row>
    <row r="26" customFormat="false" ht="13.2" hidden="false" customHeight="false" outlineLevel="0" collapsed="false">
      <c r="C26" s="124" t="n">
        <v>43.1</v>
      </c>
      <c r="D26" s="125" t="s">
        <v>197</v>
      </c>
      <c r="E26" s="126" t="n">
        <f aca="false">'[2]CCA Continuity 2011'!$G$19</f>
        <v>0</v>
      </c>
      <c r="F26" s="127"/>
      <c r="G26" s="128" t="n">
        <f aca="false">+E26-F26</f>
        <v>0</v>
      </c>
    </row>
    <row r="27" customFormat="false" ht="13.2" hidden="false" customHeight="false" outlineLevel="0" collapsed="false">
      <c r="C27" s="124" t="n">
        <v>43.2</v>
      </c>
      <c r="D27" s="125" t="s">
        <v>198</v>
      </c>
      <c r="E27" s="126"/>
      <c r="F27" s="127"/>
      <c r="G27" s="128" t="n">
        <f aca="false">+E27-F27</f>
        <v>0</v>
      </c>
    </row>
    <row r="28" customFormat="false" ht="13.2" hidden="false" customHeight="false" outlineLevel="0" collapsed="false">
      <c r="C28" s="124" t="n">
        <v>45</v>
      </c>
      <c r="D28" s="125" t="s">
        <v>199</v>
      </c>
      <c r="E28" s="126" t="n">
        <f aca="false">'[2]CCA Continuity 2011'!$G$20</f>
        <v>1352</v>
      </c>
      <c r="F28" s="127"/>
      <c r="G28" s="128" t="n">
        <f aca="false">+E28-F28</f>
        <v>1352</v>
      </c>
    </row>
    <row r="29" customFormat="false" ht="13.2" hidden="false" customHeight="false" outlineLevel="0" collapsed="false">
      <c r="C29" s="124" t="n">
        <v>46</v>
      </c>
      <c r="D29" s="125" t="s">
        <v>200</v>
      </c>
      <c r="E29" s="126" t="n">
        <f aca="false">'[2]CCA Continuity 2011'!$G$22</f>
        <v>0</v>
      </c>
      <c r="F29" s="127"/>
      <c r="G29" s="128" t="n">
        <f aca="false">+E29-F29</f>
        <v>0</v>
      </c>
    </row>
    <row r="30" customFormat="false" ht="13.2" hidden="false" customHeight="false" outlineLevel="0" collapsed="false">
      <c r="C30" s="124" t="n">
        <v>47</v>
      </c>
      <c r="D30" s="125" t="s">
        <v>201</v>
      </c>
      <c r="E30" s="126" t="n">
        <f aca="false">'[2]CCA Continuity 2011'!$G$23</f>
        <v>5728293</v>
      </c>
      <c r="F30" s="127"/>
      <c r="G30" s="128" t="n">
        <f aca="false">+E30-F30</f>
        <v>5728293</v>
      </c>
    </row>
    <row r="31" customFormat="false" ht="13.2" hidden="false" customHeight="false" outlineLevel="0" collapsed="false">
      <c r="C31" s="124" t="n">
        <v>50</v>
      </c>
      <c r="D31" s="125" t="s">
        <v>202</v>
      </c>
      <c r="E31" s="126" t="n">
        <f aca="false">'[2]CCA Continuity 2011'!$G$21</f>
        <v>1134</v>
      </c>
      <c r="F31" s="127"/>
      <c r="G31" s="128" t="n">
        <f aca="false">+E31-F31</f>
        <v>1134</v>
      </c>
    </row>
    <row r="32" customFormat="false" ht="13.2" hidden="false" customHeight="false" outlineLevel="0" collapsed="false">
      <c r="C32" s="130" t="n">
        <v>52</v>
      </c>
      <c r="D32" s="131" t="s">
        <v>203</v>
      </c>
      <c r="E32" s="126"/>
      <c r="F32" s="127"/>
      <c r="G32" s="128" t="n">
        <f aca="false">+E32-F32</f>
        <v>0</v>
      </c>
    </row>
    <row r="33" customFormat="false" ht="13.2" hidden="false" customHeight="false" outlineLevel="0" collapsed="false">
      <c r="C33" s="130" t="n">
        <v>95</v>
      </c>
      <c r="D33" s="132" t="s">
        <v>204</v>
      </c>
      <c r="E33" s="126"/>
      <c r="F33" s="127"/>
      <c r="G33" s="128" t="n">
        <f aca="false">+E33-F33</f>
        <v>0</v>
      </c>
    </row>
    <row r="34" customFormat="false" ht="13.2" hidden="false" customHeight="false" outlineLevel="0" collapsed="false">
      <c r="C34" s="133" t="n">
        <v>6</v>
      </c>
      <c r="D34" s="134" t="s">
        <v>205</v>
      </c>
      <c r="E34" s="126" t="n">
        <f aca="false">'[2]CCA Continuity 2011'!$G$8</f>
        <v>10016</v>
      </c>
      <c r="F34" s="127"/>
      <c r="G34" s="128" t="n">
        <f aca="false">+E34-F34</f>
        <v>10016</v>
      </c>
    </row>
    <row r="35" customFormat="false" ht="13.2" hidden="false" customHeight="false" outlineLevel="0" collapsed="false">
      <c r="C35" s="133"/>
      <c r="D35" s="134"/>
      <c r="E35" s="126"/>
      <c r="F35" s="127"/>
      <c r="G35" s="128" t="n">
        <f aca="false">+E35-F35</f>
        <v>0</v>
      </c>
    </row>
    <row r="36" customFormat="false" ht="13.2" hidden="false" customHeight="false" outlineLevel="0" collapsed="false">
      <c r="C36" s="133"/>
      <c r="D36" s="134"/>
      <c r="E36" s="126"/>
      <c r="F36" s="127"/>
      <c r="G36" s="128" t="n">
        <f aca="false">+E36-F36</f>
        <v>0</v>
      </c>
    </row>
    <row r="37" customFormat="false" ht="13.2" hidden="false" customHeight="false" outlineLevel="0" collapsed="false">
      <c r="C37" s="133"/>
      <c r="D37" s="134"/>
      <c r="E37" s="126"/>
      <c r="F37" s="127"/>
      <c r="G37" s="128" t="n">
        <f aca="false">+E37-F37</f>
        <v>0</v>
      </c>
    </row>
    <row r="38" customFormat="false" ht="13.2" hidden="false" customHeight="false" outlineLevel="0" collapsed="false">
      <c r="C38" s="133"/>
      <c r="D38" s="134"/>
      <c r="E38" s="126"/>
      <c r="F38" s="127"/>
      <c r="G38" s="128" t="n">
        <f aca="false">+E38-F38</f>
        <v>0</v>
      </c>
    </row>
    <row r="39" customFormat="false" ht="13.2" hidden="false" customHeight="false" outlineLevel="0" collapsed="false">
      <c r="C39" s="133"/>
      <c r="D39" s="134"/>
      <c r="E39" s="126"/>
      <c r="F39" s="127"/>
      <c r="G39" s="128" t="n">
        <f aca="false">+E39-F39</f>
        <v>0</v>
      </c>
    </row>
    <row r="40" customFormat="false" ht="13.2" hidden="false" customHeight="false" outlineLevel="0" collapsed="false">
      <c r="C40" s="133"/>
      <c r="D40" s="134"/>
      <c r="E40" s="126"/>
      <c r="F40" s="127"/>
      <c r="G40" s="128" t="n">
        <f aca="false">+E40-F40</f>
        <v>0</v>
      </c>
    </row>
    <row r="41" customFormat="false" ht="13.2" hidden="false" customHeight="false" outlineLevel="0" collapsed="false">
      <c r="C41" s="133"/>
      <c r="D41" s="134"/>
      <c r="E41" s="126"/>
      <c r="F41" s="127"/>
      <c r="G41" s="128" t="n">
        <f aca="false">+E41-F41</f>
        <v>0</v>
      </c>
    </row>
    <row r="42" customFormat="false" ht="13.2" hidden="false" customHeight="false" outlineLevel="0" collapsed="false">
      <c r="C42" s="133"/>
      <c r="D42" s="134"/>
      <c r="E42" s="126"/>
      <c r="F42" s="127"/>
      <c r="G42" s="128" t="n">
        <f aca="false">+E42-F42</f>
        <v>0</v>
      </c>
    </row>
    <row r="43" customFormat="false" ht="13.8" hidden="false" customHeight="false" outlineLevel="0" collapsed="false">
      <c r="C43" s="133"/>
      <c r="D43" s="134"/>
      <c r="E43" s="135"/>
      <c r="F43" s="135"/>
      <c r="G43" s="128" t="n">
        <f aca="false">+E43-F43</f>
        <v>0</v>
      </c>
    </row>
    <row r="44" customFormat="false" ht="13.8" hidden="false" customHeight="false" outlineLevel="0" collapsed="false">
      <c r="C44" s="136"/>
      <c r="D44" s="137" t="s">
        <v>206</v>
      </c>
      <c r="E44" s="138" t="n">
        <f aca="false">SUM(E12:E43)</f>
        <v>15214161</v>
      </c>
      <c r="F44" s="138" t="n">
        <f aca="false">SUM(F12:F43)</f>
        <v>0</v>
      </c>
      <c r="G44" s="139" t="n">
        <f aca="false">SUM(G12:G43)</f>
        <v>15214161</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8" activeCellId="0" sqref="G18:H19"/>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66"/>
    <col collapsed="false" customWidth="true" hidden="false" outlineLevel="0" max="3" min="3" style="71" width="36.1"/>
    <col collapsed="false" customWidth="false" hidden="false" outlineLevel="0" max="5" min="4" style="71" width="9.1"/>
    <col collapsed="false" customWidth="true" hidden="false" outlineLevel="0" max="6" min="6" style="71" width="7.88"/>
    <col collapsed="false" customWidth="false" hidden="false" outlineLevel="0" max="8" min="7" style="71" width="9.1"/>
    <col collapsed="false" customWidth="true" hidden="false" outlineLevel="0" max="9" min="9" style="71" width="11.55"/>
    <col collapsed="false" customWidth="false" hidden="false" outlineLevel="0" max="10" min="10" style="71" width="9.1"/>
    <col collapsed="false" customWidth="true" hidden="false" outlineLevel="0" max="11" min="11" style="71" width="11.32"/>
    <col collapsed="false" customWidth="false" hidden="false" outlineLevel="0" max="257" min="12" style="71" width="9.1"/>
  </cols>
  <sheetData>
    <row r="1" customFormat="false" ht="20.4"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2.8" hidden="false" customHeight="false" outlineLevel="0" collapsed="false">
      <c r="C8" s="140"/>
    </row>
    <row r="10" customFormat="false" ht="15.6" hidden="false" customHeight="false" outlineLevel="0" collapsed="false">
      <c r="C10" s="141" t="s">
        <v>207</v>
      </c>
      <c r="D10" s="141"/>
      <c r="E10" s="141"/>
      <c r="F10" s="141"/>
      <c r="G10" s="142"/>
      <c r="H10" s="142"/>
      <c r="I10" s="142"/>
      <c r="J10" s="143"/>
      <c r="K10" s="144"/>
    </row>
    <row r="11" customFormat="false" ht="30.75" hidden="false" customHeight="true" outlineLevel="0" collapsed="false">
      <c r="C11" s="145" t="s">
        <v>208</v>
      </c>
      <c r="D11" s="146"/>
      <c r="E11" s="147"/>
      <c r="F11" s="147"/>
      <c r="G11" s="142"/>
      <c r="H11" s="142"/>
    </row>
    <row r="12" customFormat="false" ht="15.6" hidden="false" customHeight="false" outlineLevel="0" collapsed="false">
      <c r="C12" s="95" t="s">
        <v>209</v>
      </c>
      <c r="D12" s="95"/>
      <c r="E12" s="95"/>
      <c r="F12" s="95"/>
      <c r="G12" s="148"/>
      <c r="H12" s="148"/>
      <c r="I12" s="142"/>
      <c r="J12" s="142"/>
    </row>
    <row r="13" customFormat="false" ht="13.2" hidden="false" customHeight="false" outlineLevel="0" collapsed="false">
      <c r="C13" s="146"/>
      <c r="D13" s="146"/>
      <c r="E13" s="149"/>
      <c r="F13" s="149"/>
      <c r="G13" s="150"/>
      <c r="H13" s="150"/>
      <c r="I13" s="21"/>
    </row>
    <row r="14" customFormat="false" ht="13.2" hidden="false" customHeight="false" outlineLevel="0" collapsed="false">
      <c r="C14" s="95" t="s">
        <v>210</v>
      </c>
      <c r="D14" s="95"/>
      <c r="E14" s="95"/>
      <c r="F14" s="95"/>
      <c r="G14" s="148" t="n">
        <v>0</v>
      </c>
      <c r="H14" s="148"/>
    </row>
    <row r="15" customFormat="false" ht="13.2" hidden="false" customHeight="false" outlineLevel="0" collapsed="false">
      <c r="C15" s="76"/>
      <c r="D15" s="76"/>
      <c r="E15" s="76"/>
      <c r="F15" s="76"/>
      <c r="G15" s="151"/>
      <c r="H15" s="151"/>
    </row>
    <row r="16" customFormat="false" ht="16.2" hidden="false" customHeight="false" outlineLevel="0" collapsed="false">
      <c r="C16" s="152" t="s">
        <v>211</v>
      </c>
      <c r="D16" s="152"/>
      <c r="E16" s="152"/>
      <c r="F16" s="152"/>
      <c r="G16" s="153" t="n">
        <f aca="false">SUM(G12,G14)</f>
        <v>0</v>
      </c>
      <c r="H16" s="153"/>
      <c r="I16" s="154" t="s">
        <v>212</v>
      </c>
      <c r="J16" s="155" t="n">
        <f aca="false">3/4*G16</f>
        <v>0</v>
      </c>
      <c r="K16" s="156"/>
    </row>
    <row r="17" customFormat="false" ht="13.8" hidden="false" customHeight="false" outlineLevel="0" collapsed="false">
      <c r="C17" s="146"/>
      <c r="D17" s="146"/>
      <c r="E17" s="146"/>
      <c r="F17" s="146"/>
      <c r="G17" s="151"/>
      <c r="H17" s="151"/>
      <c r="J17" s="146"/>
    </row>
    <row r="18" customFormat="false" ht="13.2" hidden="false" customHeight="false" outlineLevel="0" collapsed="false">
      <c r="C18" s="95" t="s">
        <v>213</v>
      </c>
      <c r="D18" s="95"/>
      <c r="E18" s="95"/>
      <c r="F18" s="95"/>
      <c r="G18" s="157" t="n">
        <v>0</v>
      </c>
      <c r="H18" s="157"/>
      <c r="I18" s="158" t="s">
        <v>214</v>
      </c>
      <c r="J18" s="159" t="n">
        <f aca="false">IF((G18*0.5)&lt;0,0,G18*0.5)</f>
        <v>0</v>
      </c>
    </row>
    <row r="19" customFormat="false" ht="13.2" hidden="false" customHeight="false" outlineLevel="0" collapsed="false">
      <c r="C19" s="95" t="s">
        <v>215</v>
      </c>
      <c r="D19" s="95"/>
      <c r="E19" s="95"/>
      <c r="F19" s="95"/>
      <c r="G19" s="157"/>
      <c r="H19" s="157"/>
      <c r="I19" s="158"/>
      <c r="J19" s="159"/>
    </row>
    <row r="20" customFormat="false" ht="13.8" hidden="false" customHeight="false" outlineLevel="0" collapsed="false">
      <c r="C20" s="160"/>
      <c r="D20" s="160"/>
      <c r="E20" s="160"/>
      <c r="F20" s="160"/>
      <c r="G20" s="161"/>
      <c r="H20" s="161"/>
      <c r="J20" s="162" t="n">
        <f aca="false">IF((J16-J18)&lt;0,0,J16-J18)</f>
        <v>0</v>
      </c>
      <c r="K20" s="163" t="n">
        <f aca="false">J20</f>
        <v>0</v>
      </c>
    </row>
    <row r="21" customFormat="false" ht="13.8" hidden="false" customHeight="false" outlineLevel="0" collapsed="false">
      <c r="C21" s="76"/>
      <c r="D21" s="76"/>
      <c r="E21" s="76"/>
      <c r="F21" s="76"/>
      <c r="G21" s="155"/>
      <c r="H21" s="155"/>
    </row>
    <row r="22" customFormat="false" ht="13.2" hidden="false" customHeight="false" outlineLevel="0" collapsed="false">
      <c r="C22" s="95" t="s">
        <v>216</v>
      </c>
      <c r="D22" s="95"/>
      <c r="E22" s="95"/>
      <c r="F22" s="95"/>
      <c r="G22" s="164" t="n">
        <v>0</v>
      </c>
      <c r="H22" s="164"/>
      <c r="K22" s="163" t="n">
        <f aca="false">G22</f>
        <v>0</v>
      </c>
    </row>
    <row r="23" customFormat="false" ht="13.2" hidden="false" customHeight="false" outlineLevel="0" collapsed="false">
      <c r="C23" s="76"/>
      <c r="D23" s="76"/>
      <c r="E23" s="76"/>
      <c r="F23" s="76"/>
      <c r="G23" s="165"/>
      <c r="H23" s="165"/>
    </row>
    <row r="24" customFormat="false" ht="13.2" hidden="false" customHeight="false" outlineLevel="0" collapsed="false">
      <c r="C24" s="76"/>
      <c r="D24" s="76"/>
      <c r="E24" s="76"/>
      <c r="F24" s="166" t="s">
        <v>211</v>
      </c>
      <c r="G24" s="167"/>
      <c r="H24" s="167"/>
      <c r="K24" s="168" t="n">
        <f aca="false">SUM(K10,K20,K22)</f>
        <v>0</v>
      </c>
    </row>
    <row r="25" customFormat="false" ht="13.2" hidden="false" customHeight="false" outlineLevel="0" collapsed="false">
      <c r="C25" s="76"/>
      <c r="D25" s="76"/>
      <c r="E25" s="76"/>
      <c r="F25" s="76"/>
    </row>
    <row r="26" customFormat="false" ht="13.2" hidden="false" customHeight="false" outlineLevel="0" collapsed="false">
      <c r="C26" s="145" t="s">
        <v>217</v>
      </c>
    </row>
    <row r="28" customFormat="false" ht="13.2" hidden="false" customHeight="false" outlineLevel="0" collapsed="false">
      <c r="C28" s="95" t="s">
        <v>218</v>
      </c>
      <c r="D28" s="95"/>
      <c r="E28" s="95"/>
      <c r="F28" s="95"/>
      <c r="G28" s="157"/>
      <c r="H28" s="157"/>
    </row>
    <row r="29" customFormat="false" ht="13.2" hidden="false" customHeight="false" outlineLevel="0" collapsed="false">
      <c r="C29" s="95" t="s">
        <v>219</v>
      </c>
      <c r="D29" s="95"/>
      <c r="E29" s="95"/>
      <c r="F29" s="95"/>
      <c r="G29" s="157"/>
      <c r="H29" s="157"/>
    </row>
    <row r="30" customFormat="false" ht="13.2" hidden="false" customHeight="false" outlineLevel="0" collapsed="false">
      <c r="C30" s="76"/>
      <c r="D30" s="76"/>
      <c r="E30" s="76"/>
      <c r="F30" s="76"/>
    </row>
    <row r="31" customFormat="false" ht="13.2" hidden="false" customHeight="false" outlineLevel="0" collapsed="false">
      <c r="C31" s="95" t="s">
        <v>210</v>
      </c>
      <c r="D31" s="95"/>
      <c r="E31" s="95"/>
      <c r="F31" s="95"/>
      <c r="G31" s="164" t="n">
        <v>0</v>
      </c>
      <c r="H31" s="164"/>
    </row>
    <row r="32" customFormat="false" ht="13.2" hidden="false" customHeight="false" outlineLevel="0" collapsed="false">
      <c r="C32" s="95"/>
      <c r="D32" s="95"/>
      <c r="E32" s="95"/>
      <c r="F32" s="95"/>
      <c r="G32" s="150"/>
      <c r="H32" s="150"/>
    </row>
    <row r="33" customFormat="false" ht="16.2" hidden="false" customHeight="false" outlineLevel="0" collapsed="false">
      <c r="C33" s="169"/>
      <c r="D33" s="169"/>
      <c r="E33" s="169"/>
      <c r="F33" s="166" t="s">
        <v>211</v>
      </c>
      <c r="G33" s="162" t="n">
        <f aca="false">SUM(G31,G28)</f>
        <v>0</v>
      </c>
      <c r="H33" s="162"/>
      <c r="I33" s="93" t="s">
        <v>212</v>
      </c>
      <c r="J33" s="170"/>
      <c r="K33" s="171" t="n">
        <f aca="false">G33*3/4</f>
        <v>0</v>
      </c>
    </row>
    <row r="34" customFormat="false" ht="13.8" hidden="false" customHeight="false" outlineLevel="0" collapsed="false"/>
    <row r="35" customFormat="false" ht="15.6" hidden="false" customHeight="false" outlineLevel="0" collapsed="false">
      <c r="C35" s="142"/>
      <c r="D35" s="142"/>
      <c r="E35" s="142"/>
    </row>
    <row r="36" customFormat="false" ht="15.6" hidden="false" customHeight="false" outlineLevel="0" collapsed="false">
      <c r="C36" s="172" t="s">
        <v>220</v>
      </c>
      <c r="D36" s="173"/>
      <c r="E36" s="174"/>
      <c r="F36" s="173"/>
      <c r="G36" s="173"/>
      <c r="H36" s="173"/>
      <c r="I36" s="173"/>
      <c r="J36" s="173"/>
      <c r="K36" s="171" t="n">
        <f aca="false">K24-K33</f>
        <v>0</v>
      </c>
    </row>
    <row r="37" customFormat="false" ht="13.2" hidden="false" customHeight="false" outlineLevel="0" collapsed="false">
      <c r="C37" s="21"/>
      <c r="D37" s="21"/>
      <c r="E37" s="21"/>
      <c r="F37" s="21"/>
      <c r="G37" s="21"/>
      <c r="H37" s="21"/>
      <c r="I37" s="21"/>
      <c r="J37" s="21"/>
      <c r="K37" s="21"/>
    </row>
    <row r="38" customFormat="false" ht="15.6" hidden="false" customHeight="false" outlineLevel="0" collapsed="false">
      <c r="C38" s="172" t="s">
        <v>221</v>
      </c>
      <c r="D38" s="172"/>
      <c r="E38" s="175"/>
      <c r="F38" s="175"/>
      <c r="G38" s="175"/>
      <c r="H38" s="172"/>
      <c r="I38" s="171" t="n">
        <f aca="false">K36</f>
        <v>0</v>
      </c>
      <c r="J38" s="176" t="s">
        <v>222</v>
      </c>
      <c r="K38" s="171" t="n">
        <f aca="false">I38*0.07</f>
        <v>0</v>
      </c>
    </row>
    <row r="39" customFormat="false" ht="13.2" hidden="false" customHeight="false" outlineLevel="0" collapsed="false">
      <c r="C39" s="21"/>
      <c r="D39" s="21"/>
      <c r="E39" s="21"/>
      <c r="F39" s="21"/>
      <c r="G39" s="21"/>
      <c r="H39" s="21"/>
      <c r="I39" s="21"/>
      <c r="J39" s="21"/>
      <c r="K39" s="21"/>
    </row>
    <row r="40" customFormat="false" ht="13.2" hidden="false" customHeight="false" outlineLevel="0" collapsed="false">
      <c r="C40" s="172" t="s">
        <v>223</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1"/>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37" activeCellId="0" sqref="D37"/>
    </sheetView>
  </sheetViews>
  <sheetFormatPr defaultColWidth="9.1015625" defaultRowHeight="13.2" zeroHeight="false" outlineLevelRow="0" outlineLevelCol="0"/>
  <cols>
    <col collapsed="false" customWidth="true" hidden="false" outlineLevel="0" max="1" min="1" style="71" width="2.55"/>
    <col collapsed="false" customWidth="true" hidden="false" outlineLevel="0" max="2" min="2" style="71" width="4.33"/>
    <col collapsed="false" customWidth="true" hidden="false" outlineLevel="0" max="3" min="3" style="71" width="35.55"/>
    <col collapsed="false" customWidth="true" hidden="false" outlineLevel="0" max="6" min="4" style="71" width="18.33"/>
    <col collapsed="false" customWidth="false" hidden="false" outlineLevel="0" max="257" min="7" style="71" width="9.1"/>
  </cols>
  <sheetData>
    <row r="1" customFormat="false" ht="20.4"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3.2" hidden="false" customHeight="false" outlineLevel="0" collapsed="false">
      <c r="C10" s="177"/>
      <c r="D10" s="178"/>
      <c r="E10" s="178"/>
      <c r="F10" s="178"/>
    </row>
    <row r="11" customFormat="false" ht="13.2" hidden="false" customHeight="false" outlineLevel="0" collapsed="false">
      <c r="C11" s="179"/>
      <c r="D11" s="178"/>
      <c r="E11" s="178"/>
      <c r="F11" s="178"/>
    </row>
    <row r="12" customFormat="false" ht="13.8" hidden="false" customHeight="false" outlineLevel="0" collapsed="false"/>
    <row r="13" customFormat="false" ht="24.6" hidden="false" customHeight="false" outlineLevel="0" collapsed="false">
      <c r="C13" s="180" t="s">
        <v>224</v>
      </c>
      <c r="D13" s="181" t="s">
        <v>225</v>
      </c>
      <c r="E13" s="182" t="s">
        <v>226</v>
      </c>
      <c r="F13" s="183" t="s">
        <v>227</v>
      </c>
    </row>
    <row r="14" customFormat="false" ht="13.2" hidden="false" customHeight="false" outlineLevel="0" collapsed="false">
      <c r="C14" s="184"/>
      <c r="D14" s="185"/>
      <c r="E14" s="186"/>
      <c r="F14" s="187"/>
    </row>
    <row r="15" customFormat="false" ht="13.2" hidden="false" customHeight="false" outlineLevel="0" collapsed="false">
      <c r="C15" s="188" t="s">
        <v>228</v>
      </c>
      <c r="D15" s="189" t="n">
        <f aca="false">'[2]Reserves Continuity'!C$6</f>
        <v>0</v>
      </c>
      <c r="E15" s="189" t="n">
        <f aca="false">'[2]Reserves Continuity'!D$6</f>
        <v>0</v>
      </c>
      <c r="F15" s="190" t="n">
        <f aca="false">D15-E15</f>
        <v>0</v>
      </c>
    </row>
    <row r="16" customFormat="false" ht="13.2" hidden="false" customHeight="true" outlineLevel="0" collapsed="false">
      <c r="C16" s="191" t="s">
        <v>229</v>
      </c>
      <c r="D16" s="191"/>
      <c r="E16" s="191"/>
      <c r="F16" s="191"/>
    </row>
    <row r="17" customFormat="false" ht="13.2" hidden="false" customHeight="false" outlineLevel="0" collapsed="false">
      <c r="C17" s="192" t="s">
        <v>230</v>
      </c>
      <c r="D17" s="193" t="n">
        <f aca="false">'[2]Reserves Continuity'!$C$8</f>
        <v>0</v>
      </c>
      <c r="E17" s="193" t="n">
        <f aca="false">'[2]Reserves Continuity'!$D$8</f>
        <v>0</v>
      </c>
      <c r="F17" s="190" t="n">
        <f aca="false">D17-E17</f>
        <v>0</v>
      </c>
    </row>
    <row r="18" customFormat="false" ht="22.8" hidden="false" customHeight="false" outlineLevel="0" collapsed="false">
      <c r="C18" s="188" t="s">
        <v>231</v>
      </c>
      <c r="D18" s="189" t="n">
        <f aca="false">'[2]Reserves Continuity'!$C$9</f>
        <v>0</v>
      </c>
      <c r="E18" s="193" t="n">
        <f aca="false">'[2]Reserves Continuity'!$D$8</f>
        <v>0</v>
      </c>
      <c r="F18" s="190" t="n">
        <f aca="false">D18-E18</f>
        <v>0</v>
      </c>
    </row>
    <row r="19" customFormat="false" ht="13.2" hidden="false" customHeight="false" outlineLevel="0" collapsed="false">
      <c r="C19" s="188" t="s">
        <v>232</v>
      </c>
      <c r="D19" s="193" t="n">
        <f aca="false">'[2]Reserves Continuity'!$C$10</f>
        <v>0</v>
      </c>
      <c r="E19" s="193" t="n">
        <f aca="false">'[2]Reserves Continuity'!$D$8</f>
        <v>0</v>
      </c>
      <c r="F19" s="190" t="n">
        <f aca="false">D19-E19</f>
        <v>0</v>
      </c>
    </row>
    <row r="20" customFormat="false" ht="13.2" hidden="false" customHeight="false" outlineLevel="0" collapsed="false">
      <c r="C20" s="188" t="s">
        <v>233</v>
      </c>
      <c r="D20" s="189" t="n">
        <f aca="false">'[2]Reserves Continuity'!$C$11</f>
        <v>0</v>
      </c>
      <c r="E20" s="193" t="n">
        <f aca="false">'[2]Reserves Continuity'!$D$8</f>
        <v>0</v>
      </c>
      <c r="F20" s="190" t="n">
        <f aca="false">D20-E20</f>
        <v>0</v>
      </c>
    </row>
    <row r="21" customFormat="false" ht="13.2" hidden="false" customHeight="false" outlineLevel="0" collapsed="false">
      <c r="C21" s="188" t="s">
        <v>234</v>
      </c>
      <c r="D21" s="189" t="n">
        <f aca="false">'[2]Reserves Continuity'!$C$12</f>
        <v>0</v>
      </c>
      <c r="E21" s="193" t="n">
        <f aca="false">'[2]Reserves Continuity'!$D$8</f>
        <v>0</v>
      </c>
      <c r="F21" s="190" t="n">
        <f aca="false">D21-E21</f>
        <v>0</v>
      </c>
    </row>
    <row r="22" customFormat="false" ht="13.2" hidden="false" customHeight="false" outlineLevel="0" collapsed="false">
      <c r="C22" s="194"/>
      <c r="D22" s="189"/>
      <c r="E22" s="189"/>
      <c r="F22" s="190" t="n">
        <f aca="false">D22-E22</f>
        <v>0</v>
      </c>
    </row>
    <row r="23" customFormat="false" ht="13.2" hidden="false" customHeight="false" outlineLevel="0" collapsed="false">
      <c r="C23" s="194"/>
      <c r="D23" s="189"/>
      <c r="E23" s="189"/>
      <c r="F23" s="190" t="n">
        <f aca="false">D23-E23</f>
        <v>0</v>
      </c>
    </row>
    <row r="24" customFormat="false" ht="13.2" hidden="false" customHeight="false" outlineLevel="0" collapsed="false">
      <c r="C24" s="194"/>
      <c r="D24" s="189"/>
      <c r="E24" s="189"/>
      <c r="F24" s="190" t="n">
        <f aca="false">D24-E24</f>
        <v>0</v>
      </c>
    </row>
    <row r="25" customFormat="false" ht="13.2" hidden="false" customHeight="false" outlineLevel="0" collapsed="false">
      <c r="C25" s="194"/>
      <c r="D25" s="189"/>
      <c r="E25" s="189"/>
      <c r="F25" s="190" t="n">
        <f aca="false">D25-E25</f>
        <v>0</v>
      </c>
    </row>
    <row r="26" customFormat="false" ht="16.2" hidden="false" customHeight="false" outlineLevel="0" collapsed="false">
      <c r="C26" s="195"/>
      <c r="D26" s="189"/>
      <c r="E26" s="189"/>
      <c r="F26" s="190" t="n">
        <f aca="false">D26-E26</f>
        <v>0</v>
      </c>
    </row>
    <row r="27" customFormat="false" ht="18" hidden="false" customHeight="false" outlineLevel="0" collapsed="false">
      <c r="C27" s="196" t="s">
        <v>235</v>
      </c>
      <c r="D27" s="197" t="n">
        <f aca="false">SUM(D17:D26)</f>
        <v>0</v>
      </c>
      <c r="E27" s="198" t="n">
        <f aca="false">SUM(E17:E26)</f>
        <v>0</v>
      </c>
      <c r="F27" s="199" t="n">
        <f aca="false">SUM(F17:F26)</f>
        <v>0</v>
      </c>
    </row>
    <row r="28" customFormat="false" ht="13.2" hidden="false" customHeight="false" outlineLevel="0" collapsed="false">
      <c r="C28" s="200"/>
      <c r="D28" s="201"/>
      <c r="E28" s="201"/>
      <c r="F28" s="202"/>
    </row>
    <row r="29" customFormat="false" ht="13.2" hidden="false" customHeight="true" outlineLevel="0" collapsed="false">
      <c r="C29" s="191" t="s">
        <v>236</v>
      </c>
      <c r="D29" s="191"/>
      <c r="E29" s="191"/>
      <c r="F29" s="191"/>
    </row>
    <row r="30" customFormat="false" ht="22.8" hidden="false" customHeight="false" outlineLevel="0" collapsed="false">
      <c r="C30" s="188" t="s">
        <v>237</v>
      </c>
      <c r="D30" s="189" t="n">
        <f aca="false">'[2]Reserves Continuity'!$C$16</f>
        <v>0</v>
      </c>
      <c r="E30" s="189" t="n">
        <f aca="false">'[2]Reserves Continuity'!$D$16</f>
        <v>0</v>
      </c>
      <c r="F30" s="190" t="n">
        <f aca="false">D30-E30</f>
        <v>0</v>
      </c>
    </row>
    <row r="31" customFormat="false" ht="13.2" hidden="false" customHeight="false" outlineLevel="0" collapsed="false">
      <c r="C31" s="188" t="s">
        <v>238</v>
      </c>
      <c r="D31" s="189" t="n">
        <f aca="false">'[2]Reserves Continuity'!$C$17</f>
        <v>0</v>
      </c>
      <c r="E31" s="189" t="n">
        <f aca="false">'[2]Reserves Continuity'!$D$16</f>
        <v>0</v>
      </c>
      <c r="F31" s="190" t="n">
        <f aca="false">D31-E31</f>
        <v>0</v>
      </c>
    </row>
    <row r="32" customFormat="false" ht="13.2" hidden="false" customHeight="false" outlineLevel="0" collapsed="false">
      <c r="C32" s="188" t="s">
        <v>239</v>
      </c>
      <c r="D32" s="189" t="n">
        <f aca="false">'[2]Reserves Continuity'!$C$18</f>
        <v>0</v>
      </c>
      <c r="E32" s="189" t="n">
        <f aca="false">'[2]Reserves Continuity'!$D$16</f>
        <v>0</v>
      </c>
      <c r="F32" s="190" t="n">
        <f aca="false">D32-E32</f>
        <v>0</v>
      </c>
    </row>
    <row r="33" customFormat="false" ht="13.2" hidden="false" customHeight="false" outlineLevel="0" collapsed="false">
      <c r="C33" s="203" t="s">
        <v>240</v>
      </c>
      <c r="D33" s="189" t="n">
        <f aca="false">'[2]Reserves Continuity'!$C$19</f>
        <v>0</v>
      </c>
      <c r="E33" s="189" t="n">
        <f aca="false">'[2]Reserves Continuity'!$D$16</f>
        <v>0</v>
      </c>
      <c r="F33" s="190" t="n">
        <f aca="false">D33-E33</f>
        <v>0</v>
      </c>
    </row>
    <row r="34" customFormat="false" ht="13.2" hidden="false" customHeight="false" outlineLevel="0" collapsed="false">
      <c r="C34" s="203" t="s">
        <v>241</v>
      </c>
      <c r="D34" s="189" t="n">
        <f aca="false">'[2]Reserves Continuity'!$C$20</f>
        <v>0</v>
      </c>
      <c r="E34" s="189" t="n">
        <f aca="false">'[2]Reserves Continuity'!$D$16</f>
        <v>0</v>
      </c>
      <c r="F34" s="190" t="n">
        <f aca="false">D34-E34</f>
        <v>0</v>
      </c>
    </row>
    <row r="35" customFormat="false" ht="13.2" hidden="false" customHeight="false" outlineLevel="0" collapsed="false">
      <c r="C35" s="203" t="s">
        <v>242</v>
      </c>
      <c r="D35" s="189" t="n">
        <f aca="false">'[2]Reserves Continuity'!$C$21</f>
        <v>0</v>
      </c>
      <c r="E35" s="189" t="n">
        <f aca="false">'[2]Reserves Continuity'!$D$16</f>
        <v>0</v>
      </c>
      <c r="F35" s="190" t="n">
        <f aca="false">D35-E35</f>
        <v>0</v>
      </c>
    </row>
    <row r="36" customFormat="false" ht="13.2" hidden="false" customHeight="false" outlineLevel="0" collapsed="false">
      <c r="C36" s="203" t="s">
        <v>243</v>
      </c>
      <c r="D36" s="189" t="n">
        <f aca="false">'[2]Reserves Continuity'!$C$22</f>
        <v>0</v>
      </c>
      <c r="E36" s="189" t="n">
        <f aca="false">'[2]Reserves Continuity'!$D$16</f>
        <v>0</v>
      </c>
      <c r="F36" s="190" t="n">
        <f aca="false">D36-E36</f>
        <v>0</v>
      </c>
    </row>
    <row r="37" customFormat="false" ht="13.2" hidden="false" customHeight="false" outlineLevel="0" collapsed="false">
      <c r="C37" s="203" t="s">
        <v>244</v>
      </c>
      <c r="D37" s="189" t="n">
        <f aca="false">'[2]Reserves Continuity'!$C$23</f>
        <v>268943</v>
      </c>
      <c r="E37" s="189" t="n">
        <f aca="false">'[2]Reserves Continuity'!$D$16</f>
        <v>0</v>
      </c>
      <c r="F37" s="190" t="n">
        <f aca="false">D37-E37</f>
        <v>268943</v>
      </c>
    </row>
    <row r="38" customFormat="false" ht="13.2" hidden="false" customHeight="false" outlineLevel="0" collapsed="false">
      <c r="C38" s="188" t="s">
        <v>245</v>
      </c>
      <c r="D38" s="189" t="n">
        <f aca="false">'[2]Reserves Continuity'!$C$24</f>
        <v>0</v>
      </c>
      <c r="E38" s="189" t="n">
        <f aca="false">'[2]Reserves Continuity'!$D$16</f>
        <v>0</v>
      </c>
      <c r="F38" s="190" t="n">
        <f aca="false">D38-E38</f>
        <v>0</v>
      </c>
    </row>
    <row r="39" customFormat="false" ht="13.2" hidden="false" customHeight="false" outlineLevel="0" collapsed="false">
      <c r="C39" s="188" t="s">
        <v>246</v>
      </c>
      <c r="D39" s="189" t="n">
        <f aca="false">'[2]Reserves Continuity'!$C$25</f>
        <v>0</v>
      </c>
      <c r="E39" s="189" t="n">
        <f aca="false">'[2]Reserves Continuity'!$D$16</f>
        <v>0</v>
      </c>
      <c r="F39" s="190" t="n">
        <f aca="false">D39-E39</f>
        <v>0</v>
      </c>
    </row>
    <row r="40" customFormat="false" ht="13.2" hidden="false" customHeight="false" outlineLevel="0" collapsed="false">
      <c r="C40" s="188" t="s">
        <v>247</v>
      </c>
      <c r="D40" s="189" t="n">
        <f aca="false">'[2]Reserves Continuity'!$C$26</f>
        <v>0</v>
      </c>
      <c r="E40" s="189" t="n">
        <f aca="false">'[2]Reserves Continuity'!$D$16</f>
        <v>0</v>
      </c>
      <c r="F40" s="190" t="n">
        <f aca="false">D40-E40</f>
        <v>0</v>
      </c>
    </row>
    <row r="41" customFormat="false" ht="13.2" hidden="false" customHeight="false" outlineLevel="0" collapsed="false">
      <c r="C41" s="188" t="s">
        <v>248</v>
      </c>
      <c r="D41" s="189" t="n">
        <f aca="false">'[2]Reserves Continuity'!$C$27</f>
        <v>0</v>
      </c>
      <c r="E41" s="189" t="n">
        <f aca="false">'[2]Reserves Continuity'!$D$16</f>
        <v>0</v>
      </c>
      <c r="F41" s="190" t="n">
        <f aca="false">D41-E41</f>
        <v>0</v>
      </c>
    </row>
    <row r="42" customFormat="false" ht="13.2" hidden="false" customHeight="false" outlineLevel="0" collapsed="false">
      <c r="C42" s="188" t="s">
        <v>249</v>
      </c>
      <c r="D42" s="189" t="n">
        <f aca="false">'[2]Reserves Continuity'!$C$28</f>
        <v>0</v>
      </c>
      <c r="E42" s="189" t="n">
        <f aca="false">'[2]Reserves Continuity'!$D$16</f>
        <v>0</v>
      </c>
      <c r="F42" s="190" t="n">
        <f aca="false">D42-E42</f>
        <v>0</v>
      </c>
    </row>
    <row r="43" customFormat="false" ht="22.8" hidden="false" customHeight="false" outlineLevel="0" collapsed="false">
      <c r="C43" s="188" t="s">
        <v>250</v>
      </c>
      <c r="D43" s="189" t="n">
        <f aca="false">'[2]Reserves Continuity'!$C$29</f>
        <v>0</v>
      </c>
      <c r="E43" s="189" t="n">
        <f aca="false">'[2]Reserves Continuity'!$D$16</f>
        <v>0</v>
      </c>
      <c r="F43" s="190" t="n">
        <f aca="false">D43-E43</f>
        <v>0</v>
      </c>
    </row>
    <row r="44" customFormat="false" ht="22.8" hidden="false" customHeight="false" outlineLevel="0" collapsed="false">
      <c r="C44" s="188" t="s">
        <v>251</v>
      </c>
      <c r="D44" s="189" t="n">
        <f aca="false">'[2]Reserves Continuity'!$C$30</f>
        <v>0</v>
      </c>
      <c r="E44" s="189" t="n">
        <f aca="false">'[2]Reserves Continuity'!$D$16</f>
        <v>0</v>
      </c>
      <c r="F44" s="190" t="n">
        <f aca="false">D44-E44</f>
        <v>0</v>
      </c>
    </row>
    <row r="45" customFormat="false" ht="13.2" hidden="false" customHeight="false" outlineLevel="0" collapsed="false">
      <c r="C45" s="188" t="s">
        <v>252</v>
      </c>
      <c r="D45" s="189" t="n">
        <f aca="false">'[2]Reserves Continuity'!$C$31</f>
        <v>0</v>
      </c>
      <c r="E45" s="189" t="n">
        <f aca="false">'[2]Reserves Continuity'!$D$16</f>
        <v>0</v>
      </c>
      <c r="F45" s="190" t="n">
        <f aca="false">D45-E45</f>
        <v>0</v>
      </c>
    </row>
    <row r="46" customFormat="false" ht="13.2" hidden="false" customHeight="false" outlineLevel="0" collapsed="false">
      <c r="C46" s="194"/>
      <c r="D46" s="189"/>
      <c r="E46" s="204"/>
      <c r="F46" s="190"/>
    </row>
    <row r="47" customFormat="false" ht="13.2" hidden="false" customHeight="false" outlineLevel="0" collapsed="false">
      <c r="C47" s="194"/>
      <c r="D47" s="189"/>
      <c r="E47" s="204"/>
      <c r="F47" s="190"/>
    </row>
    <row r="48" customFormat="false" ht="13.2" hidden="false" customHeight="false" outlineLevel="0" collapsed="false">
      <c r="C48" s="194"/>
      <c r="D48" s="189"/>
      <c r="E48" s="204"/>
      <c r="F48" s="190"/>
    </row>
    <row r="49" customFormat="false" ht="13.2" hidden="false" customHeight="false" outlineLevel="0" collapsed="false">
      <c r="C49" s="194"/>
      <c r="D49" s="189"/>
      <c r="E49" s="204"/>
      <c r="F49" s="190" t="n">
        <f aca="false">D49-E49</f>
        <v>0</v>
      </c>
    </row>
    <row r="50" customFormat="false" ht="16.2" hidden="false" customHeight="false" outlineLevel="0" collapsed="false">
      <c r="C50" s="195"/>
      <c r="D50" s="189"/>
      <c r="E50" s="204"/>
      <c r="F50" s="190" t="n">
        <f aca="false">D50-E50</f>
        <v>0</v>
      </c>
    </row>
    <row r="51" customFormat="false" ht="18" hidden="false" customHeight="false" outlineLevel="0" collapsed="false">
      <c r="C51" s="196" t="s">
        <v>253</v>
      </c>
      <c r="D51" s="205" t="n">
        <f aca="false">SUM(D30:D50)</f>
        <v>268943</v>
      </c>
      <c r="E51" s="206" t="n">
        <f aca="false">SUM(E30:E50)</f>
        <v>0</v>
      </c>
      <c r="F51" s="207" t="n">
        <f aca="false">SUM(F30:F50)</f>
        <v>268943</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C46:C50 D15:E15 D17:E26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E16"/>
    </sheetView>
  </sheetViews>
  <sheetFormatPr defaultColWidth="9.1015625" defaultRowHeight="13.2" zeroHeight="false" outlineLevelRow="0" outlineLevelCol="0"/>
  <cols>
    <col collapsed="false" customWidth="true" hidden="false" outlineLevel="0" max="1" min="1" style="71" width="4.1"/>
    <col collapsed="false" customWidth="true" hidden="false" outlineLevel="0" max="2" min="2" style="71" width="3.66"/>
    <col collapsed="false" customWidth="true" hidden="false" outlineLevel="0" max="3" min="3" style="71" width="41.88"/>
    <col collapsed="false" customWidth="false" hidden="false" outlineLevel="0" max="4" min="4" style="71" width="9.1"/>
    <col collapsed="false" customWidth="true" hidden="false" outlineLevel="0" max="5" min="5" style="71" width="19.66"/>
    <col collapsed="false" customWidth="true" hidden="false" outlineLevel="0" max="8" min="6" style="71" width="12.88"/>
    <col collapsed="false" customWidth="false" hidden="false" outlineLevel="0" max="257" min="9" style="71" width="9.1"/>
  </cols>
  <sheetData>
    <row r="1" customFormat="false" ht="20.4"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2.8"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4</v>
      </c>
      <c r="D13" s="208"/>
      <c r="E13" s="208"/>
      <c r="F13" s="209" t="s">
        <v>235</v>
      </c>
      <c r="G13" s="209" t="s">
        <v>255</v>
      </c>
      <c r="H13" s="209" t="s">
        <v>256</v>
      </c>
      <c r="I13" s="210"/>
    </row>
    <row r="14" customFormat="false" ht="13.2" hidden="false" customHeight="false" outlineLevel="0" collapsed="false">
      <c r="C14" s="211" t="s">
        <v>257</v>
      </c>
      <c r="D14" s="211"/>
      <c r="E14" s="211"/>
      <c r="F14" s="212" t="n">
        <v>0</v>
      </c>
      <c r="G14" s="213" t="n">
        <v>0</v>
      </c>
      <c r="H14" s="214" t="n">
        <f aca="false">F14-G14</f>
        <v>0</v>
      </c>
      <c r="I14" s="215"/>
    </row>
    <row r="15" customFormat="false" ht="13.2" hidden="false" customHeight="false" outlineLevel="0" collapsed="false">
      <c r="C15" s="210"/>
      <c r="D15" s="210"/>
      <c r="E15" s="210"/>
      <c r="F15" s="215"/>
      <c r="G15" s="215"/>
      <c r="H15" s="215"/>
      <c r="I15" s="215"/>
    </row>
    <row r="16" customFormat="false" ht="36" hidden="false" customHeight="false" outlineLevel="0" collapsed="false">
      <c r="C16" s="208" t="s">
        <v>258</v>
      </c>
      <c r="D16" s="208"/>
      <c r="E16" s="208"/>
      <c r="F16" s="209" t="s">
        <v>235</v>
      </c>
      <c r="G16" s="209" t="s">
        <v>255</v>
      </c>
      <c r="H16" s="209" t="s">
        <v>256</v>
      </c>
      <c r="I16" s="215"/>
    </row>
    <row r="17" customFormat="false" ht="13.2" hidden="false" customHeight="false" outlineLevel="0" collapsed="false">
      <c r="C17" s="211" t="s">
        <v>257</v>
      </c>
      <c r="D17" s="211"/>
      <c r="E17" s="211"/>
      <c r="F17" s="212" t="n">
        <v>0</v>
      </c>
      <c r="G17" s="213" t="n">
        <v>0</v>
      </c>
      <c r="H17" s="214" t="n">
        <f aca="false">F17-G17</f>
        <v>0</v>
      </c>
      <c r="I17" s="215"/>
    </row>
    <row r="18" customFormat="false" ht="13.2"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9"/>
  <sheetViews>
    <sheetView showFormulas="false" showGridLines="true" showRowColHeaders="true" showZeros="true" rightToLeft="false" tabSelected="false" showOutlineSymbols="true" defaultGridColor="true" view="normal" topLeftCell="A76" colorId="64" zoomScale="70" zoomScaleNormal="70" zoomScalePageLayoutView="100" workbookViewId="0">
      <selection pane="topLeft" activeCell="E12" activeCellId="0" sqref="E12"/>
    </sheetView>
  </sheetViews>
  <sheetFormatPr defaultColWidth="9.1015625" defaultRowHeight="13.2" zeroHeight="false" outlineLevelRow="0" outlineLevelCol="0"/>
  <cols>
    <col collapsed="false" customWidth="true" hidden="false" outlineLevel="0" max="1" min="1" style="71" width="2.99"/>
    <col collapsed="false" customWidth="true" hidden="false" outlineLevel="0" max="2" min="2" style="71" width="2.32"/>
    <col collapsed="false" customWidth="true" hidden="false" outlineLevel="0" max="3" min="3" style="71" width="75.43"/>
    <col collapsed="false" customWidth="false" hidden="false" outlineLevel="0" max="4" min="4" style="71" width="9.1"/>
    <col collapsed="false" customWidth="true" hidden="false" outlineLevel="0" max="5" min="5" style="71" width="13.66"/>
    <col collapsed="false" customWidth="true" hidden="false" outlineLevel="0" max="6" min="6" style="71" width="16.66"/>
    <col collapsed="false" customWidth="true" hidden="false" outlineLevel="0" max="7" min="7" style="71" width="13.43"/>
    <col collapsed="false" customWidth="false" hidden="false" outlineLevel="0" max="257" min="8" style="71" width="9.1"/>
  </cols>
  <sheetData>
    <row r="1" customFormat="false" ht="20.4" hidden="false" customHeight="false" outlineLevel="0" collapsed="false">
      <c r="A1" s="20" t="s">
        <v>96</v>
      </c>
      <c r="C1" s="72"/>
      <c r="D1" s="72"/>
      <c r="E1" s="72"/>
      <c r="F1" s="23"/>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2.8" hidden="false" customHeight="false" outlineLevel="0" collapsed="false">
      <c r="C9" s="140"/>
    </row>
    <row r="10" customFormat="false" ht="23.4" hidden="false" customHeight="false" outlineLevel="0" collapsed="false">
      <c r="C10" s="140"/>
    </row>
    <row r="11" customFormat="false" ht="24" hidden="false" customHeight="false" outlineLevel="0" collapsed="false">
      <c r="C11" s="217"/>
      <c r="D11" s="218" t="s">
        <v>259</v>
      </c>
      <c r="E11" s="219" t="s">
        <v>260</v>
      </c>
      <c r="F11" s="219" t="s">
        <v>261</v>
      </c>
      <c r="G11" s="220" t="s">
        <v>262</v>
      </c>
    </row>
    <row r="12" customFormat="false" ht="13.2" hidden="false" customHeight="false" outlineLevel="0" collapsed="false">
      <c r="C12" s="221" t="s">
        <v>263</v>
      </c>
      <c r="D12" s="222" t="s">
        <v>264</v>
      </c>
      <c r="E12" s="223" t="n">
        <f aca="false">-'[2]2010 Income Statement'!$B$219</f>
        <v>904195.580000005</v>
      </c>
      <c r="F12" s="224"/>
      <c r="G12" s="225" t="n">
        <f aca="false">+E12-F12</f>
        <v>904195.580000005</v>
      </c>
    </row>
    <row r="13" customFormat="false" ht="13.2" hidden="false" customHeight="false" outlineLevel="0" collapsed="false">
      <c r="C13" s="226" t="s">
        <v>265</v>
      </c>
      <c r="D13" s="227"/>
      <c r="E13" s="228"/>
      <c r="F13" s="229"/>
      <c r="G13" s="230"/>
    </row>
    <row r="14" customFormat="false" ht="13.2" hidden="false" customHeight="false" outlineLevel="0" collapsed="false">
      <c r="C14" s="231" t="s">
        <v>266</v>
      </c>
      <c r="D14" s="232" t="n">
        <v>103</v>
      </c>
      <c r="E14" s="224"/>
      <c r="F14" s="233" t="n">
        <f aca="false">VLOOKUP(D14,'[2]Tax Adjustments 2012'!$C$1:$E$1048576,3,0)</f>
        <v>0</v>
      </c>
      <c r="G14" s="225" t="n">
        <f aca="false">+E14-F14</f>
        <v>0</v>
      </c>
    </row>
    <row r="15" customFormat="false" ht="13.2" hidden="false" customHeight="false" outlineLevel="0" collapsed="false">
      <c r="C15" s="231" t="s">
        <v>267</v>
      </c>
      <c r="D15" s="232" t="n">
        <v>104</v>
      </c>
      <c r="E15" s="224" t="n">
        <v>894073</v>
      </c>
      <c r="F15" s="233" t="n">
        <f aca="false">VLOOKUP(D15,'[2]Tax Adjustments 2012'!$C$1:$E$1048576,3,0)</f>
        <v>0</v>
      </c>
      <c r="G15" s="225" t="n">
        <f aca="false">+E15-F15</f>
        <v>894073</v>
      </c>
    </row>
    <row r="16" customFormat="false" ht="13.2" hidden="false" customHeight="false" outlineLevel="0" collapsed="false">
      <c r="C16" s="231" t="s">
        <v>268</v>
      </c>
      <c r="D16" s="232" t="n">
        <v>106</v>
      </c>
      <c r="E16" s="224"/>
      <c r="F16" s="233" t="n">
        <f aca="false">VLOOKUP(D16,'[2]Tax Adjustments 2012'!$C$1:$E$1048576,3,0)</f>
        <v>0</v>
      </c>
      <c r="G16" s="225" t="n">
        <f aca="false">+E16-F16</f>
        <v>0</v>
      </c>
    </row>
    <row r="17" customFormat="false" ht="13.2" hidden="false" customHeight="false" outlineLevel="0" collapsed="false">
      <c r="C17" s="231" t="s">
        <v>269</v>
      </c>
      <c r="D17" s="232" t="n">
        <v>107</v>
      </c>
      <c r="E17" s="224"/>
      <c r="F17" s="233" t="n">
        <f aca="false">VLOOKUP(D17,'[2]Tax Adjustments 2012'!$C$1:$E$1048576,3,0)</f>
        <v>0</v>
      </c>
      <c r="G17" s="225" t="n">
        <f aca="false">+E17-F17</f>
        <v>0</v>
      </c>
    </row>
    <row r="18" customFormat="false" ht="13.2" hidden="false" customHeight="false" outlineLevel="0" collapsed="false">
      <c r="C18" s="231" t="s">
        <v>270</v>
      </c>
      <c r="D18" s="232" t="n">
        <v>108</v>
      </c>
      <c r="E18" s="224"/>
      <c r="F18" s="233" t="n">
        <f aca="false">VLOOKUP(D18,'[2]Tax Adjustments 2012'!$C$1:$E$1048576,3,0)</f>
        <v>0</v>
      </c>
      <c r="G18" s="225" t="n">
        <f aca="false">+E18-F18</f>
        <v>0</v>
      </c>
    </row>
    <row r="19" customFormat="false" ht="13.2" hidden="false" customHeight="false" outlineLevel="0" collapsed="false">
      <c r="C19" s="231" t="s">
        <v>271</v>
      </c>
      <c r="D19" s="232" t="n">
        <v>109</v>
      </c>
      <c r="E19" s="224"/>
      <c r="F19" s="233" t="n">
        <f aca="false">VLOOKUP(D19,'[2]Tax Adjustments 2012'!$C$1:$E$1048576,3,0)</f>
        <v>0</v>
      </c>
      <c r="G19" s="225" t="n">
        <f aca="false">+E19-F19</f>
        <v>0</v>
      </c>
    </row>
    <row r="20" customFormat="false" ht="13.2" hidden="false" customHeight="false" outlineLevel="0" collapsed="false">
      <c r="C20" s="231" t="s">
        <v>272</v>
      </c>
      <c r="D20" s="232" t="n">
        <v>110</v>
      </c>
      <c r="E20" s="224"/>
      <c r="F20" s="233" t="n">
        <f aca="false">VLOOKUP(D20,'[2]Tax Adjustments 2012'!$C$1:$E$1048576,3,0)</f>
        <v>0</v>
      </c>
      <c r="G20" s="225" t="n">
        <f aca="false">+E20-F20</f>
        <v>0</v>
      </c>
    </row>
    <row r="21" customFormat="false" ht="13.2" hidden="false" customHeight="false" outlineLevel="0" collapsed="false">
      <c r="C21" s="231" t="s">
        <v>273</v>
      </c>
      <c r="D21" s="232" t="n">
        <v>111</v>
      </c>
      <c r="E21" s="224"/>
      <c r="F21" s="233" t="n">
        <f aca="false">VLOOKUP(D21,'[2]Tax Adjustments 2012'!$C$1:$E$1048576,3,0)</f>
        <v>0</v>
      </c>
      <c r="G21" s="225" t="n">
        <f aca="false">+E21-F21</f>
        <v>0</v>
      </c>
    </row>
    <row r="22" customFormat="false" ht="13.2" hidden="false" customHeight="false" outlineLevel="0" collapsed="false">
      <c r="C22" s="231" t="s">
        <v>274</v>
      </c>
      <c r="D22" s="232" t="n">
        <v>112</v>
      </c>
      <c r="E22" s="224"/>
      <c r="F22" s="233" t="n">
        <f aca="false">VLOOKUP(D22,'[2]Tax Adjustments 2012'!$C$1:$E$1048576,3,0)</f>
        <v>0</v>
      </c>
      <c r="G22" s="225" t="n">
        <f aca="false">+E22-F22</f>
        <v>0</v>
      </c>
    </row>
    <row r="23" customFormat="false" ht="13.2" hidden="false" customHeight="false" outlineLevel="0" collapsed="false">
      <c r="C23" s="231" t="s">
        <v>275</v>
      </c>
      <c r="D23" s="232" t="n">
        <v>113</v>
      </c>
      <c r="E23" s="224"/>
      <c r="F23" s="233" t="n">
        <f aca="false">VLOOKUP(D23,'[2]Tax Adjustments 2012'!$C$1:$E$1048576,3,0)</f>
        <v>0</v>
      </c>
      <c r="G23" s="225" t="n">
        <f aca="false">+E23-F23</f>
        <v>0</v>
      </c>
    </row>
    <row r="24" customFormat="false" ht="13.2" hidden="false" customHeight="false" outlineLevel="0" collapsed="false">
      <c r="C24" s="231" t="s">
        <v>276</v>
      </c>
      <c r="D24" s="232" t="n">
        <v>114</v>
      </c>
      <c r="E24" s="224"/>
      <c r="F24" s="233" t="n">
        <f aca="false">VLOOKUP(D24,'[2]Tax Adjustments 2012'!$C$1:$E$1048576,3,0)</f>
        <v>0</v>
      </c>
      <c r="G24" s="225" t="n">
        <f aca="false">+E24-F24</f>
        <v>0</v>
      </c>
    </row>
    <row r="25" customFormat="false" ht="13.2" hidden="false" customHeight="false" outlineLevel="0" collapsed="false">
      <c r="C25" s="231" t="s">
        <v>277</v>
      </c>
      <c r="D25" s="232" t="n">
        <v>116</v>
      </c>
      <c r="E25" s="224"/>
      <c r="F25" s="233" t="n">
        <f aca="false">VLOOKUP(D25,'[2]Tax Adjustments 2012'!$C$1:$E$1048576,3,0)</f>
        <v>0</v>
      </c>
      <c r="G25" s="225" t="n">
        <f aca="false">+E25-F25</f>
        <v>0</v>
      </c>
    </row>
    <row r="26" customFormat="false" ht="13.2" hidden="false" customHeight="false" outlineLevel="0" collapsed="false">
      <c r="C26" s="231" t="s">
        <v>278</v>
      </c>
      <c r="D26" s="232" t="n">
        <v>118</v>
      </c>
      <c r="E26" s="224"/>
      <c r="F26" s="233" t="n">
        <f aca="false">VLOOKUP(D26,'[2]Tax Adjustments 2012'!$C$1:$E$1048576,3,0)</f>
        <v>0</v>
      </c>
      <c r="G26" s="225" t="n">
        <f aca="false">+E26-F26</f>
        <v>0</v>
      </c>
    </row>
    <row r="27" customFormat="false" ht="13.2" hidden="false" customHeight="false" outlineLevel="0" collapsed="false">
      <c r="C27" s="231" t="s">
        <v>279</v>
      </c>
      <c r="D27" s="232" t="n">
        <v>119</v>
      </c>
      <c r="E27" s="224"/>
      <c r="F27" s="233" t="n">
        <f aca="false">VLOOKUP(D27,'[2]Tax Adjustments 2012'!$C$1:$E$1048576,3,0)</f>
        <v>0</v>
      </c>
      <c r="G27" s="225" t="n">
        <f aca="false">+E27-F27</f>
        <v>0</v>
      </c>
    </row>
    <row r="28" customFormat="false" ht="13.2" hidden="false" customHeight="false" outlineLevel="0" collapsed="false">
      <c r="C28" s="231" t="s">
        <v>280</v>
      </c>
      <c r="D28" s="232" t="n">
        <v>120</v>
      </c>
      <c r="E28" s="224"/>
      <c r="F28" s="233" t="n">
        <f aca="false">VLOOKUP(D28,'[2]Tax Adjustments 2012'!$C$1:$E$1048576,3,0)</f>
        <v>0</v>
      </c>
      <c r="G28" s="225" t="n">
        <f aca="false">+E28-F28</f>
        <v>0</v>
      </c>
    </row>
    <row r="29" customFormat="false" ht="13.2" hidden="false" customHeight="false" outlineLevel="0" collapsed="false">
      <c r="C29" s="231" t="s">
        <v>281</v>
      </c>
      <c r="D29" s="232" t="n">
        <v>121</v>
      </c>
      <c r="E29" s="224"/>
      <c r="F29" s="233" t="n">
        <f aca="false">VLOOKUP(D29,'[2]Tax Adjustments 2012'!$C$1:$E$1048576,3,0)</f>
        <v>0</v>
      </c>
      <c r="G29" s="225" t="n">
        <f aca="false">+E29-F29</f>
        <v>0</v>
      </c>
    </row>
    <row r="30" customFormat="false" ht="13.2" hidden="false" customHeight="false" outlineLevel="0" collapsed="false">
      <c r="C30" s="231" t="s">
        <v>282</v>
      </c>
      <c r="D30" s="232" t="n">
        <v>122</v>
      </c>
      <c r="E30" s="224"/>
      <c r="F30" s="233" t="n">
        <f aca="false">VLOOKUP(D30,'[2]Tax Adjustments 2012'!$C$1:$E$1048576,3,0)</f>
        <v>0</v>
      </c>
      <c r="G30" s="225" t="n">
        <f aca="false">+E30-F30</f>
        <v>0</v>
      </c>
    </row>
    <row r="31" customFormat="false" ht="13.2" hidden="false" customHeight="false" outlineLevel="0" collapsed="false">
      <c r="C31" s="231" t="s">
        <v>283</v>
      </c>
      <c r="D31" s="232" t="n">
        <v>123</v>
      </c>
      <c r="E31" s="224"/>
      <c r="F31" s="233" t="n">
        <f aca="false">VLOOKUP(D31,'[2]Tax Adjustments 2012'!$C$1:$E$1048576,3,0)</f>
        <v>0</v>
      </c>
      <c r="G31" s="225" t="n">
        <f aca="false">+E31-F31</f>
        <v>0</v>
      </c>
    </row>
    <row r="32" customFormat="false" ht="13.2" hidden="false" customHeight="false" outlineLevel="0" collapsed="false">
      <c r="C32" s="231" t="s">
        <v>284</v>
      </c>
      <c r="D32" s="232" t="n">
        <v>124</v>
      </c>
      <c r="E32" s="224"/>
      <c r="F32" s="233" t="n">
        <f aca="false">VLOOKUP(D32,'[2]Tax Adjustments 2012'!$C$1:$E$1048576,3,0)</f>
        <v>0</v>
      </c>
      <c r="G32" s="225" t="n">
        <f aca="false">+E32-F32</f>
        <v>0</v>
      </c>
    </row>
    <row r="33" customFormat="false" ht="13.2" hidden="false" customHeight="false" outlineLevel="0" collapsed="false">
      <c r="C33" s="231" t="s">
        <v>285</v>
      </c>
      <c r="D33" s="234" t="n">
        <v>125</v>
      </c>
      <c r="E33" s="224"/>
      <c r="F33" s="233" t="n">
        <f aca="false">VLOOKUP(D33,'[2]Tax Adjustments 2012'!$C$1:$E$1048576,3,0)</f>
        <v>0</v>
      </c>
      <c r="G33" s="225" t="n">
        <f aca="false">+E33-F33</f>
        <v>0</v>
      </c>
    </row>
    <row r="34" customFormat="false" ht="13.2" hidden="false" customHeight="false" outlineLevel="0" collapsed="false">
      <c r="C34" s="231" t="s">
        <v>286</v>
      </c>
      <c r="D34" s="232" t="n">
        <v>126</v>
      </c>
      <c r="E34" s="224" t="n">
        <v>268943</v>
      </c>
      <c r="F34" s="233" t="n">
        <f aca="false">VLOOKUP(D34,'[2]Tax Adjustments 2012'!$C$1:$E$1048576,3,0)</f>
        <v>0</v>
      </c>
      <c r="G34" s="225" t="n">
        <f aca="false">+E34-F34</f>
        <v>268943</v>
      </c>
    </row>
    <row r="35" customFormat="false" ht="13.2" hidden="false" customHeight="false" outlineLevel="0" collapsed="false">
      <c r="C35" s="231" t="s">
        <v>287</v>
      </c>
      <c r="D35" s="232" t="n">
        <v>127</v>
      </c>
      <c r="E35" s="224"/>
      <c r="F35" s="233" t="n">
        <f aca="false">VLOOKUP(D35,'[2]Tax Adjustments 2012'!$C$1:$E$1048576,3,0)</f>
        <v>0</v>
      </c>
      <c r="G35" s="225" t="n">
        <f aca="false">+E35-F35</f>
        <v>0</v>
      </c>
    </row>
    <row r="36" customFormat="false" ht="13.2" hidden="false" customHeight="false" outlineLevel="0" collapsed="false">
      <c r="C36" s="231" t="s">
        <v>288</v>
      </c>
      <c r="D36" s="232" t="n">
        <v>205</v>
      </c>
      <c r="E36" s="224"/>
      <c r="F36" s="233" t="n">
        <f aca="false">VLOOKUP(D36,'[2]Tax Adjustments 2012'!$C$1:$E$1048576,3,0)</f>
        <v>0</v>
      </c>
      <c r="G36" s="225" t="n">
        <f aca="false">+E36-F36</f>
        <v>0</v>
      </c>
    </row>
    <row r="37" customFormat="false" ht="13.2" hidden="false" customHeight="false" outlineLevel="0" collapsed="false">
      <c r="C37" s="231" t="s">
        <v>289</v>
      </c>
      <c r="D37" s="232" t="n">
        <v>206</v>
      </c>
      <c r="E37" s="224"/>
      <c r="F37" s="233" t="n">
        <f aca="false">VLOOKUP(D37,'[2]Tax Adjustments 2012'!$C$1:$E$1048576,3,0)</f>
        <v>0</v>
      </c>
      <c r="G37" s="225" t="n">
        <f aca="false">+E37-F37</f>
        <v>0</v>
      </c>
    </row>
    <row r="38" customFormat="false" ht="13.2" hidden="false" customHeight="false" outlineLevel="0" collapsed="false">
      <c r="C38" s="231" t="s">
        <v>290</v>
      </c>
      <c r="D38" s="232" t="n">
        <v>208</v>
      </c>
      <c r="E38" s="224"/>
      <c r="F38" s="233" t="n">
        <f aca="false">VLOOKUP(D38,'[2]Tax Adjustments 2012'!$C$1:$E$1048576,3,0)</f>
        <v>0</v>
      </c>
      <c r="G38" s="225" t="n">
        <f aca="false">+E38-F38</f>
        <v>0</v>
      </c>
    </row>
    <row r="39" customFormat="false" ht="13.2" hidden="false" customHeight="false" outlineLevel="0" collapsed="false">
      <c r="C39" s="231" t="s">
        <v>291</v>
      </c>
      <c r="D39" s="232" t="n">
        <v>212</v>
      </c>
      <c r="E39" s="224"/>
      <c r="F39" s="233" t="n">
        <f aca="false">VLOOKUP(D39,'[2]Tax Adjustments 2012'!$C$1:$E$1048576,3,0)</f>
        <v>0</v>
      </c>
      <c r="G39" s="225" t="n">
        <f aca="false">+E39-F39</f>
        <v>0</v>
      </c>
    </row>
    <row r="40" customFormat="false" ht="13.2" hidden="false" customHeight="false" outlineLevel="0" collapsed="false">
      <c r="C40" s="231" t="s">
        <v>292</v>
      </c>
      <c r="D40" s="232" t="n">
        <v>216</v>
      </c>
      <c r="E40" s="224"/>
      <c r="F40" s="233" t="n">
        <f aca="false">VLOOKUP(D40,'[2]Tax Adjustments 2012'!$C$1:$E$1048576,3,0)</f>
        <v>0</v>
      </c>
      <c r="G40" s="225" t="n">
        <f aca="false">+E40-F40</f>
        <v>0</v>
      </c>
    </row>
    <row r="41" customFormat="false" ht="13.2" hidden="false" customHeight="false" outlineLevel="0" collapsed="false">
      <c r="C41" s="231" t="s">
        <v>293</v>
      </c>
      <c r="D41" s="232" t="n">
        <v>220</v>
      </c>
      <c r="E41" s="224"/>
      <c r="F41" s="233" t="n">
        <f aca="false">VLOOKUP(D41,'[2]Tax Adjustments 2012'!$C$1:$E$1048576,3,0)</f>
        <v>0</v>
      </c>
      <c r="G41" s="225" t="n">
        <f aca="false">+E41-F41</f>
        <v>0</v>
      </c>
    </row>
    <row r="42" customFormat="false" ht="13.2" hidden="false" customHeight="false" outlineLevel="0" collapsed="false">
      <c r="C42" s="231" t="s">
        <v>294</v>
      </c>
      <c r="D42" s="232" t="n">
        <v>226</v>
      </c>
      <c r="E42" s="224"/>
      <c r="F42" s="233" t="n">
        <f aca="false">VLOOKUP(D42,'[2]Tax Adjustments 2012'!$C$1:$E$1048576,3,0)</f>
        <v>0</v>
      </c>
      <c r="G42" s="225" t="n">
        <f aca="false">+E42-F42</f>
        <v>0</v>
      </c>
    </row>
    <row r="43" customFormat="false" ht="13.2" hidden="false" customHeight="false" outlineLevel="0" collapsed="false">
      <c r="C43" s="231" t="s">
        <v>295</v>
      </c>
      <c r="D43" s="232" t="n">
        <v>227</v>
      </c>
      <c r="E43" s="224"/>
      <c r="F43" s="233" t="n">
        <f aca="false">VLOOKUP(D43,'[2]Tax Adjustments 2012'!$C$1:$E$1048576,3,0)</f>
        <v>0</v>
      </c>
      <c r="G43" s="225" t="n">
        <f aca="false">+E43-F43</f>
        <v>0</v>
      </c>
    </row>
    <row r="44" customFormat="false" ht="13.2" hidden="false" customHeight="false" outlineLevel="0" collapsed="false">
      <c r="C44" s="231" t="s">
        <v>296</v>
      </c>
      <c r="D44" s="232" t="n">
        <v>228</v>
      </c>
      <c r="E44" s="224"/>
      <c r="F44" s="233" t="n">
        <f aca="false">VLOOKUP(D44,'[2]Tax Adjustments 2012'!$C$1:$E$1048576,3,0)</f>
        <v>0</v>
      </c>
      <c r="G44" s="225" t="n">
        <f aca="false">+E44-F44</f>
        <v>0</v>
      </c>
    </row>
    <row r="45" customFormat="false" ht="13.2" hidden="false" customHeight="false" outlineLevel="0" collapsed="false">
      <c r="C45" s="231" t="s">
        <v>297</v>
      </c>
      <c r="D45" s="232" t="n">
        <v>231</v>
      </c>
      <c r="E45" s="224"/>
      <c r="F45" s="233" t="n">
        <f aca="false">VLOOKUP(D45,'[2]Tax Adjustments 2012'!$C$1:$E$1048576,3,0)</f>
        <v>0</v>
      </c>
      <c r="G45" s="225" t="n">
        <f aca="false">+E45-F45</f>
        <v>0</v>
      </c>
    </row>
    <row r="46" customFormat="false" ht="13.2" hidden="false" customHeight="false" outlineLevel="0" collapsed="false">
      <c r="C46" s="231" t="s">
        <v>298</v>
      </c>
      <c r="D46" s="232" t="n">
        <v>235</v>
      </c>
      <c r="E46" s="224"/>
      <c r="F46" s="233" t="n">
        <f aca="false">VLOOKUP(D46,'[2]Tax Adjustments 2012'!$C$1:$E$1048576,3,0)</f>
        <v>0</v>
      </c>
      <c r="G46" s="225" t="n">
        <f aca="false">+E46-F46</f>
        <v>0</v>
      </c>
    </row>
    <row r="47" customFormat="false" ht="13.2" hidden="false" customHeight="false" outlineLevel="0" collapsed="false">
      <c r="C47" s="231" t="s">
        <v>299</v>
      </c>
      <c r="D47" s="232" t="n">
        <v>236</v>
      </c>
      <c r="E47" s="224"/>
      <c r="F47" s="233" t="n">
        <f aca="false">VLOOKUP(D47,'[2]Tax Adjustments 2012'!$C$1:$E$1048576,3,0)</f>
        <v>0</v>
      </c>
      <c r="G47" s="225" t="n">
        <f aca="false">+E47-F47</f>
        <v>0</v>
      </c>
    </row>
    <row r="48" customFormat="false" ht="22.8" hidden="false" customHeight="false" outlineLevel="0" collapsed="false">
      <c r="C48" s="231" t="s">
        <v>300</v>
      </c>
      <c r="D48" s="232" t="n">
        <v>237</v>
      </c>
      <c r="E48" s="224"/>
      <c r="F48" s="233" t="n">
        <f aca="false">VLOOKUP(D48,'[2]Tax Adjustments 2012'!$C$1:$E$1048576,3,0)</f>
        <v>0</v>
      </c>
      <c r="G48" s="235" t="n">
        <f aca="false">+E48-F48</f>
        <v>0</v>
      </c>
    </row>
    <row r="49" customFormat="false" ht="13.2" hidden="false" customHeight="true" outlineLevel="0" collapsed="false">
      <c r="C49" s="236" t="s">
        <v>301</v>
      </c>
      <c r="D49" s="236"/>
      <c r="E49" s="236"/>
      <c r="F49" s="236"/>
      <c r="G49" s="236"/>
    </row>
    <row r="50" customFormat="false" ht="13.2" hidden="false" customHeight="false" outlineLevel="0" collapsed="false">
      <c r="C50" s="231" t="s">
        <v>302</v>
      </c>
      <c r="D50" s="232" t="n">
        <v>290</v>
      </c>
      <c r="E50" s="224"/>
      <c r="F50" s="233" t="n">
        <f aca="false">VLOOKUP(D50,'[2]Tax Adjustments 2012'!$C$1:$E$1048576,3,0)</f>
        <v>0</v>
      </c>
      <c r="G50" s="237" t="n">
        <f aca="false">+E50-F50</f>
        <v>0</v>
      </c>
    </row>
    <row r="51" customFormat="false" ht="13.2" hidden="false" customHeight="false" outlineLevel="0" collapsed="false">
      <c r="C51" s="231" t="s">
        <v>303</v>
      </c>
      <c r="D51" s="232" t="n">
        <v>291</v>
      </c>
      <c r="E51" s="224"/>
      <c r="F51" s="233" t="n">
        <f aca="false">VLOOKUP(D51,'[2]Tax Adjustments 2012'!$C$1:$E$1048576,3,0)</f>
        <v>0</v>
      </c>
      <c r="G51" s="237" t="n">
        <f aca="false">+E51-F51</f>
        <v>0</v>
      </c>
    </row>
    <row r="52" customFormat="false" ht="13.2" hidden="false" customHeight="false" outlineLevel="0" collapsed="false">
      <c r="C52" s="231" t="s">
        <v>304</v>
      </c>
      <c r="D52" s="232" t="n">
        <v>292</v>
      </c>
      <c r="E52" s="224"/>
      <c r="F52" s="233" t="n">
        <f aca="false">VLOOKUP(D52,'[2]Tax Adjustments 2012'!$C$1:$E$1048576,3,0)</f>
        <v>0</v>
      </c>
      <c r="G52" s="237" t="n">
        <f aca="false">+E52-F52</f>
        <v>0</v>
      </c>
    </row>
    <row r="53" customFormat="false" ht="13.2" hidden="false" customHeight="false" outlineLevel="0" collapsed="false">
      <c r="C53" s="231" t="s">
        <v>305</v>
      </c>
      <c r="D53" s="232" t="n">
        <v>293</v>
      </c>
      <c r="E53" s="224"/>
      <c r="F53" s="233" t="n">
        <f aca="false">VLOOKUP(D53,'[2]Tax Adjustments 2012'!$C$1:$E$1048576,3,0)</f>
        <v>0</v>
      </c>
      <c r="G53" s="237" t="n">
        <f aca="false">+E53-F53</f>
        <v>0</v>
      </c>
    </row>
    <row r="54" customFormat="false" ht="13.2" hidden="false" customHeight="false" outlineLevel="0" collapsed="false">
      <c r="C54" s="238"/>
      <c r="D54" s="232" t="n">
        <v>294</v>
      </c>
      <c r="E54" s="224"/>
      <c r="F54" s="233" t="n">
        <f aca="false">VLOOKUP(D54,'[2]Tax Adjustments 2012'!$C$1:$E$1048576,3,0)</f>
        <v>0</v>
      </c>
      <c r="G54" s="237" t="n">
        <f aca="false">+E54-F54</f>
        <v>0</v>
      </c>
    </row>
    <row r="55" customFormat="false" ht="13.2" hidden="false" customHeight="false" outlineLevel="0" collapsed="false">
      <c r="C55" s="238"/>
      <c r="D55" s="239" t="n">
        <v>295</v>
      </c>
      <c r="E55" s="224"/>
      <c r="F55" s="233" t="n">
        <f aca="false">VLOOKUP(D55,'[2]Tax Adjustments 2012'!$C$1:$E$1048576,3,0)</f>
        <v>0</v>
      </c>
      <c r="G55" s="237" t="n">
        <f aca="false">+E55-F55</f>
        <v>0</v>
      </c>
    </row>
    <row r="56" customFormat="false" ht="13.2" hidden="false" customHeight="false" outlineLevel="0" collapsed="false">
      <c r="C56" s="240" t="s">
        <v>306</v>
      </c>
      <c r="D56" s="239"/>
      <c r="E56" s="224"/>
      <c r="F56" s="224"/>
      <c r="G56" s="237" t="n">
        <f aca="false">+E56-F56</f>
        <v>0</v>
      </c>
    </row>
    <row r="57" customFormat="false" ht="13.2" hidden="false" customHeight="false" outlineLevel="0" collapsed="false">
      <c r="C57" s="240" t="s">
        <v>307</v>
      </c>
      <c r="D57" s="239"/>
      <c r="E57" s="224"/>
      <c r="F57" s="224"/>
      <c r="G57" s="237" t="n">
        <f aca="false">+E57-F57</f>
        <v>0</v>
      </c>
    </row>
    <row r="58" customFormat="false" ht="13.2" hidden="false" customHeight="false" outlineLevel="0" collapsed="false">
      <c r="C58" s="240" t="s">
        <v>308</v>
      </c>
      <c r="D58" s="239"/>
      <c r="E58" s="224"/>
      <c r="F58" s="224"/>
      <c r="G58" s="237" t="n">
        <f aca="false">+E58-F58</f>
        <v>0</v>
      </c>
    </row>
    <row r="59" customFormat="false" ht="13.2" hidden="false" customHeight="false" outlineLevel="0" collapsed="false">
      <c r="C59" s="240" t="s">
        <v>309</v>
      </c>
      <c r="D59" s="239"/>
      <c r="E59" s="224"/>
      <c r="F59" s="224"/>
      <c r="G59" s="237" t="n">
        <f aca="false">+E59-F59</f>
        <v>0</v>
      </c>
    </row>
    <row r="60" customFormat="false" ht="13.2" hidden="false" customHeight="false" outlineLevel="0" collapsed="false">
      <c r="C60" s="240" t="s">
        <v>310</v>
      </c>
      <c r="D60" s="239"/>
      <c r="E60" s="224"/>
      <c r="F60" s="224"/>
      <c r="G60" s="237" t="n">
        <f aca="false">+E60-F60</f>
        <v>0</v>
      </c>
    </row>
    <row r="61" customFormat="false" ht="13.2" hidden="false" customHeight="false" outlineLevel="0" collapsed="false">
      <c r="C61" s="238"/>
      <c r="D61" s="239"/>
      <c r="E61" s="224"/>
      <c r="F61" s="224"/>
      <c r="G61" s="237" t="n">
        <f aca="false">+E61-F61</f>
        <v>0</v>
      </c>
    </row>
    <row r="62" customFormat="false" ht="13.2" hidden="false" customHeight="false" outlineLevel="0" collapsed="false">
      <c r="C62" s="238"/>
      <c r="D62" s="239"/>
      <c r="E62" s="224"/>
      <c r="F62" s="224"/>
      <c r="G62" s="237" t="n">
        <f aca="false">+E62-F62</f>
        <v>0</v>
      </c>
    </row>
    <row r="63" customFormat="false" ht="13.2" hidden="false" customHeight="false" outlineLevel="0" collapsed="false">
      <c r="C63" s="238"/>
      <c r="D63" s="239"/>
      <c r="E63" s="224"/>
      <c r="F63" s="224"/>
      <c r="G63" s="237" t="n">
        <f aca="false">+E63-F63</f>
        <v>0</v>
      </c>
    </row>
    <row r="64" customFormat="false" ht="13.2" hidden="false" customHeight="false" outlineLevel="0" collapsed="false">
      <c r="C64" s="238"/>
      <c r="D64" s="239"/>
      <c r="E64" s="224"/>
      <c r="F64" s="224"/>
      <c r="G64" s="237" t="n">
        <f aca="false">+E64-F64</f>
        <v>0</v>
      </c>
    </row>
    <row r="65" customFormat="false" ht="13.2" hidden="false" customHeight="false" outlineLevel="0" collapsed="false">
      <c r="C65" s="238"/>
      <c r="D65" s="239"/>
      <c r="E65" s="224"/>
      <c r="F65" s="224"/>
      <c r="G65" s="237" t="n">
        <f aca="false">+E65-F65</f>
        <v>0</v>
      </c>
    </row>
    <row r="66" customFormat="false" ht="13.2" hidden="false" customHeight="false" outlineLevel="0" collapsed="false">
      <c r="C66" s="238"/>
      <c r="D66" s="239"/>
      <c r="E66" s="224"/>
      <c r="F66" s="224"/>
      <c r="G66" s="237" t="n">
        <f aca="false">+E66-F66</f>
        <v>0</v>
      </c>
    </row>
    <row r="67" customFormat="false" ht="13.2" hidden="false" customHeight="false" outlineLevel="0" collapsed="false">
      <c r="C67" s="238"/>
      <c r="D67" s="239"/>
      <c r="E67" s="224"/>
      <c r="F67" s="224"/>
      <c r="G67" s="237" t="n">
        <f aca="false">+E67-F67</f>
        <v>0</v>
      </c>
    </row>
    <row r="68" customFormat="false" ht="13.2" hidden="false" customHeight="false" outlineLevel="0" collapsed="false">
      <c r="C68" s="238"/>
      <c r="D68" s="239"/>
      <c r="E68" s="224"/>
      <c r="F68" s="224"/>
      <c r="G68" s="237" t="n">
        <f aca="false">+E68-F68</f>
        <v>0</v>
      </c>
    </row>
    <row r="69" customFormat="false" ht="13.2" hidden="false" customHeight="false" outlineLevel="0" collapsed="false">
      <c r="C69" s="238"/>
      <c r="D69" s="232"/>
      <c r="E69" s="224"/>
      <c r="F69" s="224"/>
      <c r="G69" s="237" t="n">
        <f aca="false">+E69-F69</f>
        <v>0</v>
      </c>
    </row>
    <row r="70" customFormat="false" ht="13.8" hidden="false" customHeight="false" outlineLevel="0" collapsed="false">
      <c r="C70" s="241"/>
      <c r="D70" s="242"/>
      <c r="E70" s="243"/>
      <c r="F70" s="243"/>
      <c r="G70" s="237" t="n">
        <f aca="false">+E70-F70</f>
        <v>0</v>
      </c>
    </row>
    <row r="71" customFormat="false" ht="13.8" hidden="false" customHeight="false" outlineLevel="0" collapsed="false">
      <c r="C71" s="244" t="s">
        <v>311</v>
      </c>
      <c r="D71" s="245"/>
      <c r="E71" s="246" t="n">
        <f aca="false">SUM(E13:E70)</f>
        <v>1163016</v>
      </c>
      <c r="F71" s="246" t="n">
        <f aca="false">SUM(F13:F70)</f>
        <v>0</v>
      </c>
      <c r="G71" s="247" t="n">
        <f aca="false">SUM(G13:G70)</f>
        <v>1163016</v>
      </c>
    </row>
    <row r="72" customFormat="false" ht="13.2" hidden="false" customHeight="false" outlineLevel="0" collapsed="false">
      <c r="C72" s="248"/>
      <c r="D72" s="249"/>
      <c r="E72" s="250"/>
      <c r="F72" s="250"/>
      <c r="G72" s="251"/>
    </row>
    <row r="73" customFormat="false" ht="13.2" hidden="false" customHeight="false" outlineLevel="0" collapsed="false">
      <c r="C73" s="252" t="s">
        <v>312</v>
      </c>
      <c r="D73" s="253"/>
      <c r="E73" s="254"/>
      <c r="F73" s="254"/>
      <c r="G73" s="255"/>
    </row>
    <row r="74" customFormat="false" ht="13.2" hidden="false" customHeight="false" outlineLevel="0" collapsed="false">
      <c r="C74" s="231" t="s">
        <v>313</v>
      </c>
      <c r="D74" s="232" t="n">
        <v>401</v>
      </c>
      <c r="E74" s="224"/>
      <c r="F74" s="233" t="n">
        <f aca="false">VLOOKUP(D74,'[2]Tax Adjustments 2012'!$C$1:$E$1048576,3,0)</f>
        <v>0</v>
      </c>
      <c r="G74" s="256" t="n">
        <f aca="false">+E74-F74</f>
        <v>0</v>
      </c>
    </row>
    <row r="75" customFormat="false" ht="13.2" hidden="false" customHeight="false" outlineLevel="0" collapsed="false">
      <c r="C75" s="231" t="s">
        <v>314</v>
      </c>
      <c r="D75" s="232" t="n">
        <v>402</v>
      </c>
      <c r="E75" s="224"/>
      <c r="F75" s="233" t="n">
        <f aca="false">VLOOKUP(D75,'[2]Tax Adjustments 2012'!$C$1:$E$1048576,3,0)</f>
        <v>0</v>
      </c>
      <c r="G75" s="256" t="n">
        <f aca="false">+E75-F75</f>
        <v>0</v>
      </c>
    </row>
    <row r="76" customFormat="false" ht="13.2" hidden="false" customHeight="false" outlineLevel="0" collapsed="false">
      <c r="C76" s="231" t="s">
        <v>315</v>
      </c>
      <c r="D76" s="232" t="n">
        <v>403</v>
      </c>
      <c r="E76" s="224" t="n">
        <v>875434</v>
      </c>
      <c r="F76" s="233" t="n">
        <f aca="false">VLOOKUP(D76,'[2]Tax Adjustments 2012'!$C$1:$E$1048576,3,0)</f>
        <v>0</v>
      </c>
      <c r="G76" s="256" t="n">
        <f aca="false">+E76-F76</f>
        <v>875434</v>
      </c>
    </row>
    <row r="77" customFormat="false" ht="13.2" hidden="false" customHeight="false" outlineLevel="0" collapsed="false">
      <c r="C77" s="231" t="s">
        <v>316</v>
      </c>
      <c r="D77" s="232" t="n">
        <v>404</v>
      </c>
      <c r="E77" s="224"/>
      <c r="F77" s="233" t="n">
        <f aca="false">VLOOKUP(D77,'[2]Tax Adjustments 2012'!$C$1:$E$1048576,3,0)</f>
        <v>0</v>
      </c>
      <c r="G77" s="256" t="n">
        <f aca="false">+E77-F77</f>
        <v>0</v>
      </c>
    </row>
    <row r="78" customFormat="false" ht="13.2" hidden="false" customHeight="false" outlineLevel="0" collapsed="false">
      <c r="C78" s="231" t="s">
        <v>317</v>
      </c>
      <c r="D78" s="232" t="n">
        <v>405</v>
      </c>
      <c r="E78" s="224"/>
      <c r="F78" s="233" t="n">
        <f aca="false">VLOOKUP(D78,'[2]Tax Adjustments 2012'!$C$1:$E$1048576,3,0)</f>
        <v>0</v>
      </c>
      <c r="G78" s="256" t="n">
        <f aca="false">+E78-F78</f>
        <v>0</v>
      </c>
    </row>
    <row r="79" customFormat="false" ht="13.2" hidden="false" customHeight="false" outlineLevel="0" collapsed="false">
      <c r="C79" s="231" t="s">
        <v>318</v>
      </c>
      <c r="D79" s="232" t="n">
        <v>406</v>
      </c>
      <c r="E79" s="224"/>
      <c r="F79" s="233" t="n">
        <f aca="false">VLOOKUP(D79,'[2]Tax Adjustments 2012'!$C$1:$E$1048576,3,0)</f>
        <v>0</v>
      </c>
      <c r="G79" s="256" t="n">
        <f aca="false">+E79-F79</f>
        <v>0</v>
      </c>
    </row>
    <row r="80" customFormat="false" ht="13.2" hidden="false" customHeight="false" outlineLevel="0" collapsed="false">
      <c r="C80" s="231" t="s">
        <v>277</v>
      </c>
      <c r="D80" s="232" t="n">
        <v>409</v>
      </c>
      <c r="E80" s="224"/>
      <c r="F80" s="233" t="n">
        <f aca="false">VLOOKUP(D80,'[2]Tax Adjustments 2012'!$C$1:$E$1048576,3,0)</f>
        <v>0</v>
      </c>
      <c r="G80" s="256" t="n">
        <f aca="false">+E80-F80</f>
        <v>0</v>
      </c>
    </row>
    <row r="81" customFormat="false" ht="13.2" hidden="false" customHeight="false" outlineLevel="0" collapsed="false">
      <c r="C81" s="231" t="s">
        <v>319</v>
      </c>
      <c r="D81" s="232" t="n">
        <v>411</v>
      </c>
      <c r="E81" s="224"/>
      <c r="F81" s="233" t="n">
        <f aca="false">VLOOKUP(D81,'[2]Tax Adjustments 2012'!$C$1:$E$1048576,3,0)</f>
        <v>0</v>
      </c>
      <c r="G81" s="256" t="n">
        <f aca="false">+E81-F81</f>
        <v>0</v>
      </c>
    </row>
    <row r="82" customFormat="false" ht="13.2" hidden="false" customHeight="false" outlineLevel="0" collapsed="false">
      <c r="C82" s="231" t="s">
        <v>320</v>
      </c>
      <c r="D82" s="234" t="n">
        <v>413</v>
      </c>
      <c r="E82" s="224"/>
      <c r="F82" s="233" t="n">
        <f aca="false">VLOOKUP(D82,'[2]Tax Adjustments 2012'!$C$1:$E$1048576,3,0)</f>
        <v>0</v>
      </c>
      <c r="G82" s="256" t="n">
        <f aca="false">+E82-F82</f>
        <v>0</v>
      </c>
    </row>
    <row r="83" customFormat="false" ht="13.2" hidden="false" customHeight="false" outlineLevel="0" collapsed="false">
      <c r="C83" s="231" t="s">
        <v>321</v>
      </c>
      <c r="D83" s="232" t="n">
        <v>414</v>
      </c>
      <c r="E83" s="224" t="n">
        <v>264156</v>
      </c>
      <c r="F83" s="233" t="n">
        <f aca="false">VLOOKUP(D83,'[2]Tax Adjustments 2012'!$C$1:$E$1048576,3,0)</f>
        <v>0</v>
      </c>
      <c r="G83" s="256" t="n">
        <f aca="false">+E83-F83</f>
        <v>264156</v>
      </c>
    </row>
    <row r="84" customFormat="false" ht="13.2" hidden="false" customHeight="false" outlineLevel="0" collapsed="false">
      <c r="C84" s="231" t="s">
        <v>322</v>
      </c>
      <c r="D84" s="232" t="n">
        <v>416</v>
      </c>
      <c r="E84" s="224"/>
      <c r="F84" s="233" t="n">
        <f aca="false">VLOOKUP(D84,'[2]Tax Adjustments 2012'!$C$1:$E$1048576,3,0)</f>
        <v>0</v>
      </c>
      <c r="G84" s="256" t="n">
        <f aca="false">+E84-F84</f>
        <v>0</v>
      </c>
    </row>
    <row r="85" customFormat="false" ht="13.2" hidden="false" customHeight="false" outlineLevel="0" collapsed="false">
      <c r="C85" s="231" t="s">
        <v>323</v>
      </c>
      <c r="D85" s="232" t="n">
        <v>305</v>
      </c>
      <c r="E85" s="224"/>
      <c r="F85" s="233" t="n">
        <f aca="false">VLOOKUP(D85,'[2]Tax Adjustments 2012'!$C$1:$E$1048576,3,0)</f>
        <v>0</v>
      </c>
      <c r="G85" s="256" t="n">
        <f aca="false">+E85-F85</f>
        <v>0</v>
      </c>
    </row>
    <row r="86" customFormat="false" ht="13.2" hidden="false" customHeight="false" outlineLevel="0" collapsed="false">
      <c r="C86" s="231" t="s">
        <v>324</v>
      </c>
      <c r="D86" s="232" t="n">
        <v>306</v>
      </c>
      <c r="E86" s="224"/>
      <c r="F86" s="233" t="n">
        <f aca="false">VLOOKUP(D86,'[2]Tax Adjustments 2012'!$C$1:$E$1048576,3,0)</f>
        <v>0</v>
      </c>
      <c r="G86" s="256" t="n">
        <f aca="false">+E86-F86</f>
        <v>0</v>
      </c>
    </row>
    <row r="87" customFormat="false" ht="13.2" hidden="false" customHeight="false" outlineLevel="0" collapsed="false">
      <c r="C87" s="257" t="s">
        <v>325</v>
      </c>
      <c r="D87" s="232"/>
      <c r="E87" s="224"/>
      <c r="F87" s="224"/>
      <c r="G87" s="237"/>
    </row>
    <row r="88" customFormat="false" ht="13.2" hidden="false" customHeight="false" outlineLevel="0" collapsed="false">
      <c r="C88" s="231"/>
      <c r="D88" s="232"/>
      <c r="E88" s="224"/>
      <c r="F88" s="224"/>
      <c r="G88" s="237"/>
    </row>
    <row r="89" customFormat="false" ht="13.2" hidden="false" customHeight="false" outlineLevel="0" collapsed="false">
      <c r="C89" s="231" t="s">
        <v>326</v>
      </c>
      <c r="D89" s="232" t="n">
        <v>390</v>
      </c>
      <c r="E89" s="224" t="n">
        <f aca="false">VLOOKUP(D89,'[2]Tax Adjustments 2012'!$C$1:$D$1048576,2,0)</f>
        <v>0</v>
      </c>
      <c r="F89" s="233" t="n">
        <f aca="false">VLOOKUP(D89,'[2]Tax Adjustments 2012'!$C$1:$E$1048576,3,0)</f>
        <v>0</v>
      </c>
      <c r="G89" s="256" t="n">
        <f aca="false">+E89-F89</f>
        <v>0</v>
      </c>
    </row>
    <row r="90" customFormat="false" ht="13.2" hidden="false" customHeight="false" outlineLevel="0" collapsed="false">
      <c r="C90" s="231" t="s">
        <v>327</v>
      </c>
      <c r="D90" s="232" t="n">
        <v>391</v>
      </c>
      <c r="E90" s="224" t="n">
        <f aca="false">VLOOKUP(D90,'[2]Tax Adjustments 2012'!$C$1:$D$1048576,2,0)</f>
        <v>0</v>
      </c>
      <c r="F90" s="233" t="n">
        <f aca="false">VLOOKUP(D90,'[2]Tax Adjustments 2012'!$C$1:$E$1048576,3,0)</f>
        <v>0</v>
      </c>
      <c r="G90" s="256" t="n">
        <f aca="false">+E90-F90</f>
        <v>0</v>
      </c>
    </row>
    <row r="91" customFormat="false" ht="13.2" hidden="false" customHeight="false" outlineLevel="0" collapsed="false">
      <c r="C91" s="231" t="s">
        <v>328</v>
      </c>
      <c r="D91" s="232" t="n">
        <v>392</v>
      </c>
      <c r="E91" s="224" t="n">
        <f aca="false">VLOOKUP(D91,'[2]Tax Adjustments 2012'!$C$1:$D$1048576,2,0)</f>
        <v>0</v>
      </c>
      <c r="F91" s="233" t="n">
        <f aca="false">VLOOKUP(D91,'[2]Tax Adjustments 2012'!$C$1:$E$1048576,3,0)</f>
        <v>0</v>
      </c>
      <c r="G91" s="256" t="n">
        <f aca="false">+E91-F91</f>
        <v>0</v>
      </c>
    </row>
    <row r="92" customFormat="false" ht="13.2" hidden="false" customHeight="false" outlineLevel="0" collapsed="false">
      <c r="C92" s="224"/>
      <c r="D92" s="232" t="n">
        <v>393</v>
      </c>
      <c r="E92" s="224" t="n">
        <f aca="false">VLOOKUP(D92,'[2]Tax Adjustments 2012'!$C$1:$D$1048576,2,0)</f>
        <v>0</v>
      </c>
      <c r="F92" s="233" t="n">
        <f aca="false">VLOOKUP(D92,'[2]Tax Adjustments 2012'!$C$1:$E$1048576,3,0)</f>
        <v>0</v>
      </c>
      <c r="G92" s="256" t="n">
        <f aca="false">+E92-F92</f>
        <v>0</v>
      </c>
    </row>
    <row r="93" customFormat="false" ht="13.2" hidden="false" customHeight="false" outlineLevel="0" collapsed="false">
      <c r="C93" s="224"/>
      <c r="D93" s="232" t="n">
        <v>394</v>
      </c>
      <c r="E93" s="224" t="n">
        <f aca="false">VLOOKUP(D93,'[2]Tax Adjustments 2012'!$C$1:$D$1048576,2,0)</f>
        <v>0</v>
      </c>
      <c r="F93" s="233" t="n">
        <f aca="false">VLOOKUP(D93,'[2]Tax Adjustments 2012'!$C$1:$E$1048576,3,0)</f>
        <v>0</v>
      </c>
      <c r="G93" s="256" t="n">
        <f aca="false">+E93-F93</f>
        <v>0</v>
      </c>
    </row>
    <row r="94" customFormat="false" ht="13.2" hidden="false" customHeight="false" outlineLevel="0" collapsed="false">
      <c r="C94" s="231" t="s">
        <v>329</v>
      </c>
      <c r="D94" s="239"/>
      <c r="E94" s="224"/>
      <c r="F94" s="224"/>
      <c r="G94" s="237" t="n">
        <f aca="false">+E94-F94</f>
        <v>0</v>
      </c>
    </row>
    <row r="95" customFormat="false" ht="13.2" hidden="false" customHeight="false" outlineLevel="0" collapsed="false">
      <c r="C95" s="231" t="s">
        <v>330</v>
      </c>
      <c r="D95" s="239"/>
      <c r="E95" s="224"/>
      <c r="F95" s="224"/>
      <c r="G95" s="237" t="n">
        <f aca="false">+E95-F95</f>
        <v>0</v>
      </c>
    </row>
    <row r="96" customFormat="false" ht="13.2" hidden="false" customHeight="false" outlineLevel="0" collapsed="false">
      <c r="C96" s="231" t="s">
        <v>331</v>
      </c>
      <c r="D96" s="239"/>
      <c r="E96" s="224"/>
      <c r="F96" s="224"/>
      <c r="G96" s="237" t="n">
        <f aca="false">+E96-F96</f>
        <v>0</v>
      </c>
    </row>
    <row r="97" customFormat="false" ht="13.2" hidden="false" customHeight="false" outlineLevel="0" collapsed="false">
      <c r="C97" s="231" t="s">
        <v>332</v>
      </c>
      <c r="D97" s="239"/>
      <c r="E97" s="224"/>
      <c r="F97" s="224"/>
      <c r="G97" s="237" t="n">
        <f aca="false">+E97-F97</f>
        <v>0</v>
      </c>
    </row>
    <row r="98" customFormat="false" ht="13.2" hidden="false" customHeight="false" outlineLevel="0" collapsed="false">
      <c r="C98" s="231" t="s">
        <v>333</v>
      </c>
      <c r="D98" s="239"/>
      <c r="E98" s="224"/>
      <c r="F98" s="224"/>
      <c r="G98" s="237" t="n">
        <f aca="false">+E98-F98</f>
        <v>0</v>
      </c>
    </row>
    <row r="99" customFormat="false" ht="13.2" hidden="false" customHeight="false" outlineLevel="0" collapsed="false">
      <c r="C99" s="231" t="s">
        <v>334</v>
      </c>
      <c r="D99" s="239"/>
      <c r="E99" s="224"/>
      <c r="F99" s="224"/>
      <c r="G99" s="237" t="n">
        <f aca="false">+E99-F99</f>
        <v>0</v>
      </c>
    </row>
    <row r="100" customFormat="false" ht="13.2" hidden="false" customHeight="false" outlineLevel="0" collapsed="false">
      <c r="C100" s="231" t="s">
        <v>335</v>
      </c>
      <c r="D100" s="239"/>
      <c r="E100" s="224"/>
      <c r="F100" s="224"/>
      <c r="G100" s="237" t="n">
        <f aca="false">+E100-F100</f>
        <v>0</v>
      </c>
    </row>
    <row r="101" customFormat="false" ht="13.2" hidden="false" customHeight="false" outlineLevel="0" collapsed="false">
      <c r="C101" s="238"/>
      <c r="D101" s="239"/>
      <c r="E101" s="224"/>
      <c r="F101" s="224"/>
      <c r="G101" s="237" t="n">
        <f aca="false">+E101-F101</f>
        <v>0</v>
      </c>
    </row>
    <row r="102" customFormat="false" ht="13.2" hidden="false" customHeight="false" outlineLevel="0" collapsed="false">
      <c r="C102" s="238"/>
      <c r="D102" s="239"/>
      <c r="E102" s="224"/>
      <c r="F102" s="224"/>
      <c r="G102" s="237" t="n">
        <f aca="false">+E102-F102</f>
        <v>0</v>
      </c>
    </row>
    <row r="103" customFormat="false" ht="13.2" hidden="false" customHeight="false" outlineLevel="0" collapsed="false">
      <c r="C103" s="238"/>
      <c r="D103" s="239"/>
      <c r="E103" s="224"/>
      <c r="F103" s="224"/>
      <c r="G103" s="237" t="n">
        <f aca="false">+E103-F103</f>
        <v>0</v>
      </c>
    </row>
    <row r="104" customFormat="false" ht="13.2" hidden="false" customHeight="false" outlineLevel="0" collapsed="false">
      <c r="C104" s="238"/>
      <c r="D104" s="239"/>
      <c r="E104" s="224"/>
      <c r="F104" s="224"/>
      <c r="G104" s="237" t="n">
        <f aca="false">+E104-F104</f>
        <v>0</v>
      </c>
    </row>
    <row r="105" customFormat="false" ht="13.2" hidden="false" customHeight="false" outlineLevel="0" collapsed="false">
      <c r="C105" s="238"/>
      <c r="D105" s="239"/>
      <c r="E105" s="224"/>
      <c r="F105" s="224"/>
      <c r="G105" s="237" t="n">
        <f aca="false">+E105-F105</f>
        <v>0</v>
      </c>
    </row>
    <row r="106" customFormat="false" ht="13.2" hidden="false" customHeight="false" outlineLevel="0" collapsed="false">
      <c r="C106" s="238"/>
      <c r="D106" s="239"/>
      <c r="E106" s="224"/>
      <c r="F106" s="224"/>
      <c r="G106" s="237" t="n">
        <f aca="false">+E106-F106</f>
        <v>0</v>
      </c>
    </row>
    <row r="107" customFormat="false" ht="13.2" hidden="false" customHeight="false" outlineLevel="0" collapsed="false">
      <c r="C107" s="238"/>
      <c r="D107" s="232"/>
      <c r="E107" s="224"/>
      <c r="F107" s="224"/>
      <c r="G107" s="237" t="n">
        <f aca="false">+E107-F107</f>
        <v>0</v>
      </c>
    </row>
    <row r="108" customFormat="false" ht="13.2" hidden="false" customHeight="false" outlineLevel="0" collapsed="false">
      <c r="C108" s="224"/>
      <c r="D108" s="232"/>
      <c r="E108" s="224"/>
      <c r="F108" s="224"/>
      <c r="G108" s="256"/>
    </row>
    <row r="109" customFormat="false" ht="13.2" hidden="false" customHeight="false" outlineLevel="0" collapsed="false">
      <c r="C109" s="258" t="s">
        <v>336</v>
      </c>
      <c r="D109" s="232"/>
      <c r="E109" s="259" t="n">
        <f aca="false">SUM(E74:E108)</f>
        <v>1139590</v>
      </c>
      <c r="F109" s="259" t="n">
        <f aca="false">SUM(F74:F108)</f>
        <v>0</v>
      </c>
      <c r="G109" s="260" t="n">
        <f aca="false">SUM(G74:G108)</f>
        <v>1139590</v>
      </c>
    </row>
    <row r="110" customFormat="false" ht="13.2" hidden="false" customHeight="false" outlineLevel="0" collapsed="false">
      <c r="C110" s="261"/>
      <c r="D110" s="232"/>
      <c r="E110" s="128"/>
      <c r="F110" s="128"/>
      <c r="G110" s="262"/>
    </row>
    <row r="111" customFormat="false" ht="13.2" hidden="false" customHeight="false" outlineLevel="0" collapsed="false">
      <c r="C111" s="263" t="s">
        <v>337</v>
      </c>
      <c r="D111" s="232"/>
      <c r="E111" s="259" t="n">
        <f aca="false">+E12+E71-E109</f>
        <v>927621.580000005</v>
      </c>
      <c r="F111" s="259" t="n">
        <f aca="false">+F12+F71-F109</f>
        <v>0</v>
      </c>
      <c r="G111" s="260" t="n">
        <f aca="false">+G12+G71-G109</f>
        <v>927621.580000005</v>
      </c>
    </row>
    <row r="112" customFormat="false" ht="19.5" hidden="false" customHeight="true" outlineLevel="0" collapsed="false">
      <c r="C112" s="264"/>
      <c r="D112" s="264"/>
      <c r="E112" s="264"/>
      <c r="F112" s="264"/>
      <c r="G112" s="264"/>
    </row>
    <row r="113" customFormat="false" ht="13.2" hidden="false" customHeight="false" outlineLevel="0" collapsed="false">
      <c r="C113" s="261" t="s">
        <v>338</v>
      </c>
      <c r="D113" s="232" t="n">
        <v>311</v>
      </c>
      <c r="E113" s="224" t="n">
        <f aca="false">VLOOKUP(D113,'[2]Tax Adjustments 2012'!$C$1:$D$1048576,2,0)</f>
        <v>0</v>
      </c>
      <c r="F113" s="233" t="n">
        <f aca="false">VLOOKUP(D113,'[2]Tax Adjustments 2012'!$C$1:$E$1048576,3,0)</f>
        <v>0</v>
      </c>
      <c r="G113" s="256" t="n">
        <f aca="false">+E113-F113</f>
        <v>0</v>
      </c>
    </row>
    <row r="114" customFormat="false" ht="13.2" hidden="false" customHeight="false" outlineLevel="0" collapsed="false">
      <c r="C114" s="261" t="s">
        <v>339</v>
      </c>
      <c r="D114" s="232" t="n">
        <v>320</v>
      </c>
      <c r="E114" s="224" t="n">
        <f aca="false">VLOOKUP(D114,'[2]Tax Adjustments 2012'!$C$1:$D$1048576,2,0)</f>
        <v>0</v>
      </c>
      <c r="F114" s="233" t="n">
        <f aca="false">VLOOKUP(D114,'[2]Tax Adjustments 2012'!$C$1:$E$1048576,3,0)</f>
        <v>0</v>
      </c>
      <c r="G114" s="256" t="n">
        <f aca="false">+E114-F114</f>
        <v>0</v>
      </c>
    </row>
    <row r="115" customFormat="false" ht="13.2" hidden="false" customHeight="false" outlineLevel="0" collapsed="false">
      <c r="C115" s="261" t="s">
        <v>340</v>
      </c>
      <c r="D115" s="232" t="n">
        <v>331</v>
      </c>
      <c r="E115" s="224" t="n">
        <f aca="false">VLOOKUP(D115,'[2]Tax Adjustments 2012'!$C$1:$D$1048576,2,0)</f>
        <v>0</v>
      </c>
      <c r="F115" s="233" t="n">
        <f aca="false">VLOOKUP(D115,'[2]Tax Adjustments 2012'!$C$1:$E$1048576,3,0)</f>
        <v>0</v>
      </c>
      <c r="G115" s="256" t="n">
        <f aca="false">+E115-F115</f>
        <v>0</v>
      </c>
    </row>
    <row r="116" customFormat="false" ht="22.8" hidden="false" customHeight="false" outlineLevel="0" collapsed="false">
      <c r="C116" s="261" t="s">
        <v>341</v>
      </c>
      <c r="D116" s="232" t="n">
        <v>332</v>
      </c>
      <c r="E116" s="224" t="n">
        <f aca="false">VLOOKUP(D116,'[2]Tax Adjustments 2012'!$C$1:$D$1048576,2,0)</f>
        <v>0</v>
      </c>
      <c r="F116" s="233" t="n">
        <f aca="false">VLOOKUP(D116,'[2]Tax Adjustments 2012'!$C$1:$E$1048576,3,0)</f>
        <v>0</v>
      </c>
      <c r="G116" s="256" t="n">
        <f aca="false">+E116-F116</f>
        <v>0</v>
      </c>
    </row>
    <row r="117" customFormat="false" ht="13.2" hidden="false" customHeight="false" outlineLevel="0" collapsed="false">
      <c r="C117" s="261" t="s">
        <v>342</v>
      </c>
      <c r="D117" s="232" t="n">
        <v>335</v>
      </c>
      <c r="E117" s="224" t="n">
        <f aca="false">VLOOKUP(D117,'[2]Tax Adjustments 2012'!$C$1:$D$1048576,2,0)</f>
        <v>0</v>
      </c>
      <c r="F117" s="233" t="n">
        <f aca="false">VLOOKUP(D117,'[2]Tax Adjustments 2012'!$C$1:$E$1048576,3,0)</f>
        <v>0</v>
      </c>
      <c r="G117" s="256" t="n">
        <f aca="false">+E117-F117</f>
        <v>0</v>
      </c>
    </row>
    <row r="118" customFormat="false" ht="13.2" hidden="false" customHeight="false" outlineLevel="0" collapsed="false">
      <c r="C118" s="261"/>
      <c r="D118" s="232"/>
      <c r="E118" s="265"/>
      <c r="F118" s="265"/>
      <c r="G118" s="237"/>
    </row>
    <row r="119" customFormat="false" ht="13.8" hidden="false" customHeight="false" outlineLevel="0" collapsed="false">
      <c r="C119" s="266" t="s">
        <v>343</v>
      </c>
      <c r="D119" s="267"/>
      <c r="E119" s="268" t="n">
        <f aca="false">+E111-SUM(E113:E117)</f>
        <v>927621.580000005</v>
      </c>
      <c r="F119" s="268" t="n">
        <f aca="false">+F111-SUM(F113:F117)</f>
        <v>0</v>
      </c>
      <c r="G119" s="269" t="n">
        <f aca="false">+G111-SUM(G113:G117)</f>
        <v>927621.580000005</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2:F12 C54:C70 C92:C93 C101:C108 E14:F48 E50:F70 E74:F108 E113:F117">
    <cfRule type="expression" priority="3" aboveAverage="0" equalAverage="0" bottom="0" percent="0" rank="0" text="" dxfId="10">
      <formula>ISBLANK(E12)</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Jenn Theoret</cp:lastModifiedBy>
  <cp:lastPrinted>2011-08-16T19:11:48Z</cp:lastPrinted>
  <dcterms:modified xsi:type="dcterms:W3CDTF">2011-11-26T19:42:58Z</dcterms:modified>
  <cp:revision>0</cp:revision>
  <dc:subject/>
  <dc:title/>
</cp:coreProperties>
</file>