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4"/>
  </bookViews>
  <sheets>
    <sheet name="Revenue Input" sheetId="1" state="visible" r:id="rId2"/>
    <sheet name="Transformer Allowance" sheetId="2" state="visible" r:id="rId3"/>
    <sheet name="2011 Existing Rates" sheetId="3" state="visible" r:id="rId4"/>
    <sheet name="2011 Bridge Yr On Existing Ra" sheetId="4" state="visible" r:id="rId5"/>
    <sheet name="Forecast Data For 2012" sheetId="5" state="visible" r:id="rId6"/>
    <sheet name="Rates By Rate Class" sheetId="6" state="visible" r:id="rId7"/>
    <sheet name="2012 Test Yr On Existing Rate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2 Rate Rider" sheetId="11" state="visible" r:id="rId12"/>
    <sheet name="Cost Allocation Study" sheetId="12" state="visible" r:id="rId13"/>
    <sheet name="Distribution Rate Schedule" sheetId="13" state="visible" r:id="rId14"/>
    <sheet name="Other Electriciy Rates" sheetId="14" state="visible" r:id="rId15"/>
    <sheet name="BILL IMPACTS" sheetId="15" state="visible" r:id="rId16"/>
    <sheet name="Rate Schedule (Part 1)" sheetId="16" state="visible" r:id="rId17"/>
    <sheet name="Rate Schedule (Part 2)" sheetId="17" state="visible" r:id="rId18"/>
    <sheet name="Dist. Rev. Reconciliation" sheetId="18" state="visible" r:id="rId19"/>
    <sheet name="Revenue Deficiency Analysi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4" name="_xlnm.Print_Area" vbProcedure="false">'BILL IMPACTS'!$B$1:$O$651</definedName>
    <definedName function="false" hidden="false" localSheetId="11" name="_xlnm.Print_Area" vbProcedure="false">'Cost Allocation Study'!$A$1:$M$17</definedName>
    <definedName function="false" hidden="false" localSheetId="12" name="_xlnm.Print_Area" vbProcedure="false">'Distribution Rate Schedule'!$A$1:$E$45</definedName>
    <definedName function="false" hidden="false" localSheetId="9" name="_xlnm.Print_Area" vbProcedure="false">'LRAM and SSM Rate Rider'!$A$1:$L$18</definedName>
    <definedName function="false" hidden="false" localSheetId="16" name="_xlnm.Print_Area" vbProcedure="false">'Rate Schedule (Part 2)'!$B$5:$D$48</definedName>
    <definedName function="false" hidden="false" localSheetId="18" name="_xlnm.Print_Area" vbProcedure="false">'Revenue Deficiency Analysis'!$A$1:$I$30</definedName>
    <definedName function="false" hidden="false" name="LastSheet" vbProcedure="false">"Cost Allocation Stud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make this equal to whichever column (years) you want.. I chose one year, column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1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gnore these, they are simpified figu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5</xdr:rowOff>
              </xdr:from>
              <xdr:to>
                <xdr:col>7</xdr:col>
                <xdr:colOff>98</xdr:colOff>
                <xdr:row>10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CA model, where we currently stand 
if changes required to increase/decr. Then change column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40</xdr:rowOff>
              </xdr:from>
              <xdr:to>
                <xdr:col>8</xdr:col>
                <xdr:colOff>36</xdr:colOff>
                <xdr:row>5</xdr:row>
                <xdr:rowOff>5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orc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</xdr:rowOff>
              </xdr:from>
              <xdr:to>
                <xdr:col>9</xdr:col>
                <xdr:colOff>28</xdr:colOff>
                <xdr:row>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orc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5</xdr:rowOff>
              </xdr:from>
              <xdr:to>
                <xdr:col>9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 Carruthers:
</t>
        </r>
        <r>
          <rPr>
            <sz val="9"/>
            <color rgb="FF000000"/>
            <rFont val="Tahoma"/>
            <family val="0"/>
            <charset val="1"/>
          </rPr>
          <t xml:space="preserve">cha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6</xdr:rowOff>
              </xdr:from>
              <xdr:to>
                <xdr:col>9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Brittany Ashby:
</t>
        </r>
        <r>
          <rPr>
            <sz val="8"/>
            <color rgb="FF000000"/>
            <rFont val="Tahoma"/>
            <family val="2"/>
          </rPr>
          <t xml:space="preserve">DR PROCTOR WILL FIRE YOU IF YOU CHANGE TH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7</xdr:rowOff>
              </xdr:from>
              <xdr:to>
                <xdr:col>15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urman energy to prov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0</xdr:row>
                <xdr:rowOff>4</xdr:rowOff>
              </xdr:from>
              <xdr:to>
                <xdr:col>11</xdr:col>
                <xdr:colOff>63</xdr:colOff>
                <xdr:row>112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SM rider &amp; Stranded Meter toget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2</xdr:rowOff>
              </xdr:from>
              <xdr:to>
                <xdr:col>7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SM rider &amp; Stranded Meter togeth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2</xdr:rowOff>
              </xdr:from>
              <xdr:to>
                <xdr:col>7</xdr:col>
                <xdr:colOff>19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cost allocation model 67% as per prior 2007 cost alloc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3</xdr:rowOff>
              </xdr:from>
              <xdr:to>
                <xdr:col>3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cos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10</xdr:rowOff>
              </xdr:from>
              <xdr:to>
                <xdr:col>3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originallyp ut here, then moved to /connection becuz rates (bill impact) notwo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0</xdr:rowOff>
              </xdr:from>
              <xdr:to>
                <xdr:col>4</xdr:col>
                <xdr:colOff>62</xdr:colOff>
                <xdr:row>17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GA rate rider included here PLEASE CHECK FOR REMOVAL . Removed and added in column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5</xdr:row>
                <xdr:rowOff>5</xdr:rowOff>
              </xdr:from>
              <xdr:to>
                <xdr:col>7</xdr:col>
                <xdr:colOff>38</xdr:colOff>
                <xdr:row>19</xdr:row>
                <xdr:rowOff>3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omment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0</xdr:rowOff>
              </xdr:from>
              <xdr:to>
                <xdr:col>7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291">
  <si>
    <t xml:space="preserve">LAKEFRONT  UTILITIES INC.</t>
  </si>
  <si>
    <t xml:space="preserve">License Number ED-2002-0545, File Number EB-2011-0250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2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EXISTING 2011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kW</t>
  </si>
  <si>
    <t xml:space="preserve">kWh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GA rate rider</t>
  </si>
  <si>
    <t xml:space="preserve">Low Voltage Rate Component For 2011</t>
  </si>
  <si>
    <t xml:space="preserve">Low Voltage Cost Rate Component ($)
per kWh</t>
  </si>
  <si>
    <t xml:space="preserve">Low Voltage Cost Rate Component ($)
per kW</t>
  </si>
  <si>
    <t xml:space="preserve">all these from our current tarfiff sheet</t>
  </si>
  <si>
    <t xml:space="preserve">Smart Meter Adder - 2011</t>
  </si>
  <si>
    <t xml:space="preserve">Adder per Mont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Late Payment Penalty 2011 Existing Rates</t>
  </si>
  <si>
    <t xml:space="preserve">($) per customer</t>
  </si>
  <si>
    <t xml:space="preserve">Forecast Class Billing Determinants for 2011 Test Year Based on Existing Class Revenue Proportions</t>
  </si>
  <si>
    <t xml:space="preserve">Revenue At Existing Rates</t>
  </si>
  <si>
    <t xml:space="preserve">Clas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Forecast Data For 2012 Test Year Projection</t>
  </si>
  <si>
    <t xml:space="preserve">Sum of Quantity</t>
  </si>
  <si>
    <t xml:space="preserve">Unit of Measure</t>
  </si>
  <si>
    <t xml:space="preserve">2012 Test Year Normalized</t>
  </si>
  <si>
    <t xml:space="preserve">Residential</t>
  </si>
  <si>
    <t xml:space="preserve"># of Customers</t>
  </si>
  <si>
    <t xml:space="preserve">GS &lt; 50 kW</t>
  </si>
  <si>
    <t xml:space="preserve">GS 50-2999</t>
  </si>
  <si>
    <t xml:space="preserve">GS 3000 - 4999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Total Check</t>
  </si>
  <si>
    <t xml:space="preserve"># of Cust/Con</t>
  </si>
  <si>
    <t xml:space="preserve">Distribution Rate Allocation Between Fixed &amp; Variable Rates For 2012 Test Year</t>
  </si>
  <si>
    <t xml:space="preserve">pre transformer allowance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rounded</t>
  </si>
  <si>
    <t xml:space="preserve">TOTAL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Forecast Class Billing Determinants for 2012 Test Year Based on Existing Class Revenue Proportions</t>
  </si>
  <si>
    <t xml:space="preserve">Table for Exhibit 8</t>
  </si>
  <si>
    <t xml:space="preserve">Reconciliation of Rates</t>
  </si>
  <si>
    <t xml:space="preserve">2012 Base Revenues At Existing Rates</t>
  </si>
  <si>
    <t xml:space="preserve">2012 Proposed Base Revenue Allocated at Existing Rates Proportion</t>
  </si>
  <si>
    <t xml:space="preserve">2012 Proposed Base Revenue Requirement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and SSM Rider</t>
  </si>
  <si>
    <t xml:space="preserve">Rounding is turned on</t>
  </si>
  <si>
    <t xml:space="preserve">Rate Class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2 Test Year - Rate Rider</t>
  </si>
  <si>
    <t xml:space="preserve">Deferral and Variance 
Account Rate Riders 
($) per kWh</t>
  </si>
  <si>
    <t xml:space="preserve">Deferral and Variance 
Account Rate Riders 
($) per kW</t>
  </si>
  <si>
    <t xml:space="preserve">Stranded Asset -Smart Meter Rate Rider ($)
per Metered Cust./Month</t>
  </si>
  <si>
    <t xml:space="preserve">Smart Meter Rate Rider Charge/(Credit) (Metered Cust./month)</t>
  </si>
  <si>
    <t xml:space="preserve">Late Payment Charge ($/kWh)</t>
  </si>
  <si>
    <t xml:space="preserve">SPC ($/kWh)</t>
  </si>
  <si>
    <t xml:space="preserve">GA ONLY 2012 TEST YEAR - NOT USED IN BILL IMPACTS</t>
  </si>
  <si>
    <t xml:space="preserve">Previously Approved Ratios</t>
  </si>
  <si>
    <t xml:space="preserve">Cost Allocation Based Calculations</t>
  </si>
  <si>
    <t xml:space="preserve">Most Recent Year:</t>
  </si>
  <si>
    <t xml:space="preserve">Revenue Requirement - 2012 Cost Allocation Model - Line 35 from O1 in CA</t>
  </si>
  <si>
    <t xml:space="preserve">2012 Base Revenue Allocated based on Proportion of Revenue at Existing Rates</t>
  </si>
  <si>
    <t xml:space="preserve">Miscellaneous Revenue Allocated from 2012 Cost Allocation Model - Line 19 from O1 in CA</t>
  </si>
  <si>
    <t xml:space="preserve">Total Revenue </t>
  </si>
  <si>
    <t xml:space="preserve">Revenue Cost Ratio</t>
  </si>
  <si>
    <t xml:space="preserve">Check Revenue Cost Ratios from 2012 Cost Allocation Model - Line 70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0.00%</t>
  </si>
  <si>
    <t xml:space="preserve">Check total - should be zero</t>
  </si>
  <si>
    <t xml:space="preserve">This need to be zero</t>
  </si>
  <si>
    <t xml:space="preserve">existing aug 2011</t>
  </si>
  <si>
    <t xml:space="preserve">Rate Schedule - 2012 Test Year Filing</t>
  </si>
  <si>
    <t xml:space="preserve">Turn Rounding On</t>
  </si>
  <si>
    <t xml:space="preserve">y</t>
  </si>
  <si>
    <t xml:space="preserve">2012 TEST YEAR - BASE REVENUE DISTRIBUTION RATES</t>
  </si>
  <si>
    <t xml:space="preserve">2012 TEST YEAR - Low Voltage Distribution Rates</t>
  </si>
  <si>
    <t xml:space="preserve">2012 TEST YEAR -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2 Rates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ow Voltage Rider (kWh)</t>
  </si>
  <si>
    <t xml:space="preserve">Stranded Meters Rate Rider ($/Customer)</t>
  </si>
  <si>
    <t xml:space="preserve">LRAM &amp; SSM Rider (kWh)</t>
  </si>
  <si>
    <t xml:space="preserve">Smart Meter Rate Rider ($/Customer)</t>
  </si>
  <si>
    <t xml:space="preserve">Late Payment (kWh)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PC (kWh)</t>
  </si>
  <si>
    <t xml:space="preserve">Total Bill Before Taxes</t>
  </si>
  <si>
    <t xml:space="preserve">G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gt; 50 - 2999 kW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2010 BILL</t>
  </si>
  <si>
    <t xml:space="preserve">RATES SCHEDULE (Part 1)</t>
  </si>
  <si>
    <t xml:space="preserve">Schedule of Distribution Rates and Charges</t>
  </si>
  <si>
    <t xml:space="preserve">Effective May 1, 2012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tranded meter Rate Rider</t>
  </si>
  <si>
    <t xml:space="preserve">Smart Meter Rate Rider</t>
  </si>
  <si>
    <t xml:space="preserve">Deferral and Variance Account Rider</t>
  </si>
  <si>
    <t xml:space="preserve">Stranded Meter Rate Rider</t>
  </si>
  <si>
    <t xml:space="preserve">RATES SCHEDULE (Part 2)</t>
  </si>
  <si>
    <t xml:space="preserve">Item Description </t>
  </si>
  <si>
    <t xml:space="preserve">Calculation Basis</t>
  </si>
  <si>
    <t xml:space="preserve">Arrears certificate </t>
  </si>
  <si>
    <t xml:space="preserve">Standard</t>
  </si>
  <si>
    <t xml:space="preserve">Statement of account</t>
  </si>
  <si>
    <t xml:space="preserve">Pulling post dated cheques </t>
  </si>
  <si>
    <t xml:space="preserve">Request for other billing information</t>
  </si>
  <si>
    <t xml:space="preserve">Easement letter </t>
  </si>
  <si>
    <t xml:space="preserve">Income tax letter </t>
  </si>
  <si>
    <t xml:space="preserve">Credit reference/credit check (plus credit agency costs) </t>
  </si>
  <si>
    <t xml:space="preserve">Returned cheque charge (plus bank charges) </t>
  </si>
  <si>
    <t xml:space="preserve">Legal letter charge </t>
  </si>
  <si>
    <t xml:space="preserve">Account set up charge/change of occupancy charge (plus credit agency costs if applicable)</t>
  </si>
  <si>
    <t xml:space="preserve">Special meter reads </t>
  </si>
  <si>
    <t xml:space="preserve">Meter dispute charge plus Measurement Canada fees (if meter found correct) </t>
  </si>
  <si>
    <t xml:space="preserve">Collection of account charge - no disconnection</t>
  </si>
  <si>
    <t xml:space="preserve">Collection of account charge  - no disconnection - after regular hours 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 </t>
  </si>
  <si>
    <t xml:space="preserve">Disconnect/Reconnect at pole - after regular hours 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 </t>
  </si>
  <si>
    <t xml:space="preserve">Temporary service install &amp; remove - overhead - with transformer</t>
  </si>
  <si>
    <t xml:space="preserve">Specific Charge for Access to the Power Poles $/pole/year </t>
  </si>
  <si>
    <t xml:space="preserve">Interval Meter Load Management Tool Charge $/month</t>
  </si>
  <si>
    <t xml:space="preserve">Service charge for onsite interrogation of interval meter due to customer 
phone line failure -required weekly until line repaired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_);[RED]&quot;($&quot;#,##0\)"/>
    <numFmt numFmtId="174" formatCode="\$#,##0.00;&quot;($&quot;###0.00\)"/>
    <numFmt numFmtId="175" formatCode="#,##0.0000_);\(#,##0.0000\)"/>
    <numFmt numFmtId="176" formatCode="[$-409]#,##0.00_);\(#,##0.00\)"/>
    <numFmt numFmtId="177" formatCode="0%"/>
    <numFmt numFmtId="178" formatCode="0.00%"/>
    <numFmt numFmtId="179" formatCode="[$-409]#,##0_);\(#,##0\)"/>
    <numFmt numFmtId="180" formatCode="_-* #,##0.00_-;\-* #,##0.00_-;_-* \-??_-;_-@_-"/>
    <numFmt numFmtId="181" formatCode="_-* #,##0_-;\-* #,##0_-;_-* \-??_-;_-@_-"/>
    <numFmt numFmtId="182" formatCode="#,##0.00"/>
    <numFmt numFmtId="183" formatCode="\$#,##0.0000"/>
    <numFmt numFmtId="184" formatCode="_-\$* #,##0.0000_-;&quot;-$&quot;* #,##0.0000_-;_-\$* \-??_-;_-@_-"/>
    <numFmt numFmtId="185" formatCode="_-\$* #,##0.00000_-;&quot;-$&quot;* #,##0.00000_-;_-\$* \-??_-;_-@_-"/>
    <numFmt numFmtId="186" formatCode="_(\$* #,##0.000_);_(\$* \(#,##0.000\);_(\$* \-??_);_(@_)"/>
    <numFmt numFmtId="187" formatCode="0.000%"/>
    <numFmt numFmtId="188" formatCode="#,##0.00_ ;\-#,##0.00\ "/>
    <numFmt numFmtId="189" formatCode="#,##0.0000"/>
    <numFmt numFmtId="190" formatCode="0.00000"/>
    <numFmt numFmtId="191" formatCode="0_ ;\-0\ "/>
    <numFmt numFmtId="192" formatCode="0.0000"/>
    <numFmt numFmtId="193" formatCode="#,##0.00000;\-#,##0.00000"/>
    <numFmt numFmtId="194" formatCode="0.0%"/>
    <numFmt numFmtId="195" formatCode="_-* #,##0.00000000_-;\-* #,##0.00000000_-;_-* \-??_-;_-@_-"/>
    <numFmt numFmtId="196" formatCode="\$#,##0.0000_);[RED]\(#,##0.0000\)"/>
    <numFmt numFmtId="197" formatCode="#,##0.00;[RED]\(#,##0.00\)"/>
    <numFmt numFmtId="198" formatCode="#,##0.00%;[RED]\(#,##0.00%\)"/>
    <numFmt numFmtId="199" formatCode="#,##0.000000"/>
    <numFmt numFmtId="200" formatCode="#,##0.000000_);\(#,##0.000000\)"/>
    <numFmt numFmtId="201" formatCode="\$#,##0.00_);[RED]\(#,##0.00\)"/>
    <numFmt numFmtId="202" formatCode="\$#,##0.00_);[RED]&quot;($&quot;#,##0.00\)"/>
    <numFmt numFmtId="203" formatCode="\$#,##0.00"/>
    <numFmt numFmtId="204" formatCode="\$#,##0;&quot;($&quot;#,##0\)"/>
    <numFmt numFmtId="205" formatCode="[$-409]#,##0_);[RED]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0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DFDF00"/>
      </patternFill>
    </fill>
    <fill>
      <patternFill patternType="solid">
        <fgColor rgb="FFFFFF99"/>
        <bgColor rgb="FFDFDF85"/>
      </patternFill>
    </fill>
    <fill>
      <patternFill patternType="solid">
        <fgColor rgb="FFFFCC99"/>
        <bgColor rgb="FFDFDF85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DFDF8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1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11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1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1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1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1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4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2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4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8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4" fillId="11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8" fillId="11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1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1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1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3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" fillId="1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1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13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13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3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3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3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13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13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13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1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1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1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1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" fillId="11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" fillId="1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8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%20Model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UI%20Detailed%20CA%20Model%20V2%20July%20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Weather%20Regression/FINAL%20DSP%20May%2024%20WNRModel%20reg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akefrontUtilitiesInc_Detailed_CA_Model_Run%2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2012%20Templates/LUI%20Appendix%202-O%20Cost%20Alloc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tachment%20A-D%20-%20LRAM%20Application%20LUSI%202010%20OPA%20Programs%20-%20R3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proctor/2012%20Templates/copies%20eddvar/Exhibit%209%20DVAD%20exhibi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2012%20Templates/Smart%20Meter%20Rider%20Model%20-%20LUI%20July%2027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2012%20Templates/2012%20Smart%20Meter%20Model%20LUI%20Sep%2019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proctor/2012%20Templates/copies%20eddvar/Exhibit%209%20DVAD%20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3">
          <cell r="D53">
            <v>5131203.50812764</v>
          </cell>
        </row>
        <row r="54">
          <cell r="D54">
            <v>378462.01</v>
          </cell>
        </row>
      </sheetData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D19">
            <v>214876.721786383</v>
          </cell>
          <cell r="E19">
            <v>52162.2278207789</v>
          </cell>
          <cell r="F19">
            <v>78040.3325324137</v>
          </cell>
        </row>
        <row r="19">
          <cell r="H19">
            <v>7384.49929609074</v>
          </cell>
        </row>
        <row r="19">
          <cell r="J19">
            <v>21665.6992310759</v>
          </cell>
          <cell r="K19">
            <v>527.864749516148</v>
          </cell>
          <cell r="L19">
            <v>3804.6645837412</v>
          </cell>
        </row>
        <row r="40">
          <cell r="D40">
            <v>2838659.28240181</v>
          </cell>
          <cell r="E40">
            <v>723732.520081793</v>
          </cell>
          <cell r="F40">
            <v>1122654.66079582</v>
          </cell>
        </row>
        <row r="40">
          <cell r="H40">
            <v>136234.884555858</v>
          </cell>
        </row>
        <row r="40">
          <cell r="J40">
            <v>250482.224682552</v>
          </cell>
          <cell r="K40">
            <v>6222.44407288632</v>
          </cell>
          <cell r="L40">
            <v>53217.4915369139</v>
          </cell>
        </row>
        <row r="75">
          <cell r="D75">
            <v>0.885515162527558</v>
          </cell>
          <cell r="E75">
            <v>1.02600101609319</v>
          </cell>
          <cell r="F75">
            <v>1.33534122968008</v>
          </cell>
        </row>
        <row r="75">
          <cell r="H75">
            <v>0.414930741744648</v>
          </cell>
        </row>
        <row r="75">
          <cell r="J75">
            <v>1.08318804008228</v>
          </cell>
          <cell r="K75">
            <v>1.13340779102134</v>
          </cell>
          <cell r="L75">
            <v>0.76949056730812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>
        <row r="12">
          <cell r="K12">
            <v>8452.95545013228</v>
          </cell>
          <cell r="L12">
            <v>8603.287780852</v>
          </cell>
        </row>
        <row r="13">
          <cell r="K13">
            <v>72459122.3414797</v>
          </cell>
          <cell r="L13">
            <v>73125152.0598545</v>
          </cell>
        </row>
        <row r="17">
          <cell r="K17">
            <v>1084.15576102084</v>
          </cell>
          <cell r="L17">
            <v>1101.93160702002</v>
          </cell>
        </row>
        <row r="18">
          <cell r="K18">
            <v>34436304.1609346</v>
          </cell>
          <cell r="L18">
            <v>35160634.1376838</v>
          </cell>
        </row>
        <row r="21">
          <cell r="K21">
            <v>129.288957956534</v>
          </cell>
          <cell r="L21">
            <v>127.115092391532</v>
          </cell>
        </row>
        <row r="22">
          <cell r="K22">
            <v>120035230.472305</v>
          </cell>
          <cell r="L22">
            <v>120608901.959774</v>
          </cell>
        </row>
        <row r="23">
          <cell r="K23">
            <v>301158.787803095</v>
          </cell>
          <cell r="L23">
            <v>303629.128242952</v>
          </cell>
        </row>
        <row r="27">
          <cell r="K27">
            <v>1</v>
          </cell>
          <cell r="L27">
            <v>1</v>
          </cell>
        </row>
        <row r="28">
          <cell r="K28">
            <v>19295355.53</v>
          </cell>
          <cell r="L28">
            <v>19295355.53</v>
          </cell>
        </row>
        <row r="29">
          <cell r="K29">
            <v>47442.31</v>
          </cell>
          <cell r="L29">
            <v>47442.31</v>
          </cell>
        </row>
        <row r="33">
          <cell r="K33">
            <v>2779.033632133</v>
          </cell>
          <cell r="L33">
            <v>2803.70095726262</v>
          </cell>
        </row>
        <row r="34">
          <cell r="K34">
            <v>1204880.69684482</v>
          </cell>
          <cell r="L34">
            <v>1215575.4878498</v>
          </cell>
        </row>
        <row r="35">
          <cell r="K35">
            <v>3306.75959375036</v>
          </cell>
          <cell r="L35">
            <v>3343.3336522564</v>
          </cell>
        </row>
        <row r="39">
          <cell r="K39">
            <v>53.8487167663886</v>
          </cell>
          <cell r="L39">
            <v>53.6978573590136</v>
          </cell>
        </row>
        <row r="40">
          <cell r="K40">
            <v>78651.8236164018</v>
          </cell>
          <cell r="L40">
            <v>78431.4772792513</v>
          </cell>
        </row>
        <row r="41">
          <cell r="K41">
            <v>218.477287823338</v>
          </cell>
          <cell r="L41">
            <v>217.865214664587</v>
          </cell>
        </row>
        <row r="45">
          <cell r="K45">
            <v>76.75</v>
          </cell>
          <cell r="L45">
            <v>76.75</v>
          </cell>
        </row>
        <row r="46">
          <cell r="K46">
            <v>716623</v>
          </cell>
          <cell r="L46">
            <v>7166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36">
          <cell r="E36">
            <v>0.0054</v>
          </cell>
        </row>
        <row r="37">
          <cell r="E37">
            <v>0.0049</v>
          </cell>
        </row>
        <row r="38">
          <cell r="E38">
            <v>1.9987</v>
          </cell>
        </row>
        <row r="39">
          <cell r="E39">
            <v>2.2353</v>
          </cell>
        </row>
        <row r="40">
          <cell r="E40">
            <v>1.5074</v>
          </cell>
        </row>
        <row r="41">
          <cell r="E41">
            <v>1.5148</v>
          </cell>
        </row>
        <row r="42">
          <cell r="E42">
            <v>0.0057</v>
          </cell>
        </row>
        <row r="47">
          <cell r="E47">
            <v>0.0043</v>
          </cell>
        </row>
        <row r="48">
          <cell r="E48">
            <v>0.0039</v>
          </cell>
        </row>
        <row r="49">
          <cell r="E49">
            <v>1.5466</v>
          </cell>
        </row>
        <row r="50">
          <cell r="E50">
            <v>1.8241</v>
          </cell>
        </row>
        <row r="51">
          <cell r="E51">
            <v>1.1956</v>
          </cell>
        </row>
        <row r="52">
          <cell r="E52">
            <v>1.2205</v>
          </cell>
        </row>
        <row r="53">
          <cell r="E53">
            <v>0.0048</v>
          </cell>
        </row>
        <row r="58">
          <cell r="E58">
            <v>0.0052</v>
          </cell>
        </row>
        <row r="69">
          <cell r="E69">
            <v>0.0013</v>
          </cell>
        </row>
      </sheetData>
      <sheetData sheetId="12">
        <row r="14">
          <cell r="C14">
            <v>1.05652676958163</v>
          </cell>
        </row>
        <row r="36">
          <cell r="E36">
            <v>0.00554782865871577</v>
          </cell>
        </row>
        <row r="37">
          <cell r="E37">
            <v>0.00503414081994579</v>
          </cell>
        </row>
        <row r="38">
          <cell r="E38">
            <v>2.05341576669911</v>
          </cell>
        </row>
        <row r="39">
          <cell r="E39">
            <v>2.29649285200507</v>
          </cell>
        </row>
        <row r="40">
          <cell r="E40">
            <v>1.54866609632373</v>
          </cell>
        </row>
        <row r="41">
          <cell r="E41">
            <v>1.55626867633753</v>
          </cell>
        </row>
        <row r="42">
          <cell r="E42">
            <v>0.00585604136197776</v>
          </cell>
        </row>
        <row r="47">
          <cell r="E47">
            <v>0.00439888773735951</v>
          </cell>
        </row>
        <row r="48">
          <cell r="E48">
            <v>0.00398968887807025</v>
          </cell>
        </row>
        <row r="49">
          <cell r="E49">
            <v>1.58216738944191</v>
          </cell>
        </row>
        <row r="50">
          <cell r="E50">
            <v>1.86604909807383</v>
          </cell>
        </row>
        <row r="51">
          <cell r="E51">
            <v>1.22309539041559</v>
          </cell>
        </row>
        <row r="52">
          <cell r="E52">
            <v>1.24856801940634</v>
          </cell>
        </row>
        <row r="53">
          <cell r="E53">
            <v>0.00491038631147108</v>
          </cell>
        </row>
        <row r="87">
          <cell r="F87">
            <v>313690.800210245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O1 Revenue to cost|RR"/>
      <sheetName val="I9 Direct Allocation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>
        <row r="23">
          <cell r="F23">
            <v>200395.224640348</v>
          </cell>
        </row>
        <row r="23">
          <cell r="H23">
            <v>47442.31</v>
          </cell>
        </row>
      </sheetData>
      <sheetData sheetId="6"/>
      <sheetData sheetId="7"/>
      <sheetData sheetId="8"/>
      <sheetData sheetId="9"/>
      <sheetData sheetId="10"/>
      <sheetData sheetId="11">
        <row r="17">
          <cell r="D17">
            <v>16.3182147555333</v>
          </cell>
          <cell r="E17">
            <v>35.1107808459222</v>
          </cell>
          <cell r="F17">
            <v>76.8456103672837</v>
          </cell>
        </row>
        <row r="17">
          <cell r="H17">
            <v>618.080839090044</v>
          </cell>
        </row>
        <row r="17">
          <cell r="J17">
            <v>9.24525072904246</v>
          </cell>
          <cell r="K17">
            <v>9.92641181152911</v>
          </cell>
          <cell r="L17">
            <v>42.31165263320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.2-O_Cost_Allocation"/>
    </sheetNames>
    <sheetDataSet>
      <sheetData sheetId="0">
        <row r="54">
          <cell r="E54">
            <v>2298799.11403002</v>
          </cell>
          <cell r="F54">
            <v>2556790.20155074</v>
          </cell>
        </row>
        <row r="55">
          <cell r="E55">
            <v>690388.073162828</v>
          </cell>
          <cell r="F55">
            <v>725309.136361359</v>
          </cell>
        </row>
        <row r="56">
          <cell r="E56">
            <v>1421086.72272076</v>
          </cell>
          <cell r="F56">
            <v>1181344.57244559</v>
          </cell>
        </row>
        <row r="57">
          <cell r="E57">
            <v>49143.5424041678</v>
          </cell>
          <cell r="F57">
            <v>61414.1174046175</v>
          </cell>
        </row>
        <row r="59">
          <cell r="E59">
            <v>249653.911756296</v>
          </cell>
          <cell r="F59">
            <v>178720.080514966</v>
          </cell>
        </row>
        <row r="60">
          <cell r="E60">
            <v>6523.63978291653</v>
          </cell>
          <cell r="F60">
            <v>5072.33491608154</v>
          </cell>
        </row>
        <row r="61">
          <cell r="E61">
            <v>37144.9106892242</v>
          </cell>
          <cell r="F61">
            <v>44091.07779948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A Load Impacts"/>
      <sheetName val="Attachment A - Load Impacts"/>
      <sheetName val="Attachment B - LRAM Amounts"/>
      <sheetName val="Attachment C -LRAM TOTALS"/>
      <sheetName val="Variance from Old Tables"/>
      <sheetName val="Sheet2"/>
      <sheetName val="Attachment D - OPA Measures"/>
    </sheetNames>
    <sheetDataSet>
      <sheetData sheetId="0"/>
      <sheetData sheetId="1"/>
      <sheetData sheetId="2"/>
      <sheetData sheetId="3">
        <row r="7">
          <cell r="B7">
            <v>17097.6564660048</v>
          </cell>
        </row>
        <row r="8">
          <cell r="B8">
            <v>6796.81729280745</v>
          </cell>
        </row>
        <row r="9">
          <cell r="B9">
            <v>2093.66622125647</v>
          </cell>
        </row>
        <row r="10">
          <cell r="B10">
            <v>708.534643075392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hibits"/>
      <sheetName val="Dec. 31, 2010 DAVAs"/>
      <sheetName val="allocators"/>
      <sheetName val="Rate Riders Calculation (2)"/>
    </sheetNames>
    <sheetDataSet>
      <sheetData sheetId="0"/>
      <sheetData sheetId="1"/>
      <sheetData sheetId="2"/>
      <sheetData sheetId="3">
        <row r="49">
          <cell r="E49">
            <v>-0.000894417129083556</v>
          </cell>
          <cell r="F49">
            <v>-0.000928807413533075</v>
          </cell>
          <cell r="G49">
            <v>-0.337431326486938</v>
          </cell>
          <cell r="H49">
            <v>-0.315692736372265</v>
          </cell>
          <cell r="I49">
            <v>-0.0011168003076153</v>
          </cell>
          <cell r="J49">
            <v>-0.063446717025685</v>
          </cell>
          <cell r="K49">
            <v>0.841770501774757</v>
          </cell>
        </row>
        <row r="59">
          <cell r="E59">
            <v>-0.000203634362414314</v>
          </cell>
          <cell r="F59">
            <v>-0.00020363436241431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tranded Meters"/>
      <sheetName val="Recovery of Smart Meter Costs"/>
      <sheetName val="Revenue Requirement"/>
      <sheetName val="PILs"/>
      <sheetName val="Avg Nt Fix Ass &amp;UCC"/>
      <sheetName val="Table 1"/>
      <sheetName val="Table 2"/>
    </sheetNames>
    <sheetDataSet>
      <sheetData sheetId="0">
        <row r="8">
          <cell r="B8">
            <v>2.36992425578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9. SMFA_SMDR_SMIRR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6">
          <cell r="G56">
            <v>0.05</v>
          </cell>
        </row>
      </sheetData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hibits"/>
      <sheetName val="Dec. 31, 2010 DAVAs"/>
      <sheetName val="allocators"/>
      <sheetName val="Rate Riders Calculation (2)"/>
    </sheetNames>
    <sheetDataSet>
      <sheetData sheetId="0"/>
      <sheetData sheetId="1"/>
      <sheetData sheetId="2"/>
      <sheetData sheetId="3">
        <row r="59">
          <cell r="G59">
            <v>-0.0722908126144461</v>
          </cell>
          <cell r="H59">
            <v>-0.0828205334206758</v>
          </cell>
          <cell r="I59">
            <v>-0.000203634362414314</v>
          </cell>
          <cell r="J59">
            <v>-0.0733073939749006</v>
          </cell>
          <cell r="K59">
            <v>-0.074037761462337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55"/>
    <col collapsed="false" customWidth="true" hidden="false" outlineLevel="0" max="2" min="2" style="0" width="25.55"/>
    <col collapsed="false" customWidth="true" hidden="false" outlineLevel="0" max="10" min="4" style="0" width="9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/>
      <c r="B3" s="1"/>
    </row>
    <row r="4" customFormat="false" ht="13.2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7.5" hidden="false" customHeight="true" outlineLevel="0" collapsed="false">
      <c r="A6" s="4"/>
    </row>
    <row r="7" customFormat="false" ht="17.4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3</v>
      </c>
      <c r="B8" s="8" t="n">
        <f aca="false">'[1]Revenue Requirement'!$D$53</f>
        <v>5131203.50812764</v>
      </c>
      <c r="E8" s="6"/>
      <c r="F8" s="6"/>
      <c r="G8" s="6"/>
      <c r="H8" s="6"/>
      <c r="I8" s="6"/>
      <c r="J8" s="6"/>
      <c r="K8" s="6"/>
      <c r="L8" s="6"/>
    </row>
    <row r="9" customFormat="false" ht="15.6" hidden="false" customHeight="false" outlineLevel="0" collapsed="false">
      <c r="A9" s="7" t="s">
        <v>4</v>
      </c>
      <c r="B9" s="8" t="n">
        <f aca="false">'[1]Revenue Requirement'!$D$54</f>
        <v>378462.01</v>
      </c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false" outlineLevel="0" collapsed="false">
      <c r="A10" s="7" t="s">
        <v>5</v>
      </c>
      <c r="B10" s="9" t="n">
        <f aca="false">+B8-B9</f>
        <v>4752741.49812764</v>
      </c>
      <c r="E10" s="6"/>
      <c r="F10" s="6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6" hidden="false" customHeight="false" outlineLevel="0" collapsed="false">
      <c r="A12" s="7" t="s">
        <v>6</v>
      </c>
      <c r="B12" s="8" t="n">
        <f aca="false">'[2]2012 COP'!$F$87</f>
        <v>313690.800210245</v>
      </c>
      <c r="E12" s="6"/>
      <c r="F12" s="6"/>
      <c r="G12" s="6"/>
      <c r="H12" s="6"/>
      <c r="I12" s="6"/>
      <c r="J12" s="6"/>
      <c r="K12" s="6"/>
      <c r="L12" s="6"/>
    </row>
    <row r="13" customFormat="false" ht="15.6" hidden="false" customHeight="false" outlineLevel="0" collapsed="false">
      <c r="A13" s="7" t="s">
        <v>7</v>
      </c>
      <c r="B13" s="10" t="n">
        <f aca="false">-'Transformer Allowance'!C15</f>
        <v>148702.520784209</v>
      </c>
    </row>
    <row r="14" customFormat="false" ht="16.2" hidden="false" customHeight="false" outlineLevel="0" collapsed="false">
      <c r="A14" s="7" t="s">
        <v>8</v>
      </c>
      <c r="B14" s="11" t="n">
        <f aca="false">+B10+B12+B13</f>
        <v>5215134.81912209</v>
      </c>
    </row>
    <row r="15" customFormat="false" ht="13.8" hidden="false" customHeight="false" outlineLevel="0" collapsed="false"/>
    <row r="16" s="13" customFormat="true" ht="15.6" hidden="false" customHeight="false" outlineLevel="0" collapsed="false">
      <c r="A16" s="12"/>
      <c r="D16" s="0"/>
    </row>
    <row r="17" s="13" customFormat="true" ht="15.6" hidden="false" customHeight="false" outlineLevel="0" collapsed="false">
      <c r="A17" s="12"/>
      <c r="B17" s="10"/>
      <c r="D17" s="0"/>
    </row>
    <row r="18" s="13" customFormat="true" ht="15.6" hidden="false" customHeight="false" outlineLevel="0" collapsed="false">
      <c r="A18" s="12"/>
      <c r="B18" s="10"/>
    </row>
    <row r="19" s="13" customFormat="true" ht="15.6" hidden="false" customHeight="false" outlineLevel="0" collapsed="false">
      <c r="A19" s="12"/>
      <c r="B19" s="10"/>
    </row>
    <row r="20" customFormat="false" ht="15.6" hidden="false" customHeight="false" outlineLevel="0" collapsed="false">
      <c r="A20" s="7"/>
      <c r="B20" s="10"/>
    </row>
    <row r="22" customFormat="false" ht="15.6" hidden="false" customHeight="false" outlineLevel="0" collapsed="false">
      <c r="A22" s="7"/>
      <c r="B22" s="10"/>
    </row>
    <row r="23" customFormat="false" ht="15.6" hidden="false" customHeight="false" outlineLevel="0" collapsed="false">
      <c r="A23" s="7"/>
      <c r="B23" s="10"/>
    </row>
    <row r="24" customFormat="false" ht="15.6" hidden="false" customHeight="false" outlineLevel="0" collapsed="false">
      <c r="A24" s="7"/>
      <c r="B24" s="10"/>
    </row>
    <row r="25" customFormat="false" ht="13.2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2.43"/>
    <col collapsed="false" customWidth="true" hidden="false" outlineLevel="0" max="3" min="3" style="0" width="11.55"/>
    <col collapsed="false" customWidth="true" hidden="false" outlineLevel="0" max="4" min="4" style="0" width="15.32"/>
    <col collapsed="false" customWidth="true" hidden="false" outlineLevel="0" max="5" min="5" style="0" width="8.43"/>
    <col collapsed="false" customWidth="true" hidden="false" outlineLevel="0" max="6" min="6" style="0" width="11.55"/>
    <col collapsed="false" customWidth="true" hidden="false" outlineLevel="0" max="7" min="7" style="0" width="13.55"/>
    <col collapsed="false" customWidth="true" hidden="false" outlineLevel="0" max="8" min="8" style="0" width="12.4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43"/>
    <col collapsed="false" customWidth="true" hidden="false" outlineLevel="0" max="14" min="14" style="0" width="22.43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.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.6" hidden="false" customHeight="false" outlineLevel="0" collapsed="false">
      <c r="A5" s="128" t="s">
        <v>11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N5" s="5" t="s">
        <v>112</v>
      </c>
      <c r="O5" s="139" t="str">
        <f aca="false">'Distribution Rate Schedule'!H5</f>
        <v>y</v>
      </c>
    </row>
    <row r="6" customFormat="false" ht="25.2" hidden="false" customHeight="true" outlineLevel="0" collapsed="false">
      <c r="A6" s="140" t="s">
        <v>113</v>
      </c>
      <c r="B6" s="140" t="s">
        <v>114</v>
      </c>
      <c r="C6" s="140"/>
      <c r="D6" s="140" t="s">
        <v>115</v>
      </c>
      <c r="E6" s="140"/>
      <c r="F6" s="140" t="s">
        <v>116</v>
      </c>
      <c r="G6" s="140"/>
      <c r="H6" s="140"/>
      <c r="I6" s="140" t="s">
        <v>117</v>
      </c>
      <c r="J6" s="140" t="s">
        <v>118</v>
      </c>
      <c r="K6" s="140" t="s">
        <v>119</v>
      </c>
      <c r="L6" s="140" t="s">
        <v>120</v>
      </c>
    </row>
    <row r="7" customFormat="false" ht="13.2" hidden="false" customHeight="false" outlineLevel="0" collapsed="false">
      <c r="A7" s="140"/>
      <c r="B7" s="140" t="s">
        <v>121</v>
      </c>
      <c r="C7" s="140" t="s">
        <v>122</v>
      </c>
      <c r="D7" s="140"/>
      <c r="E7" s="140"/>
      <c r="F7" s="140" t="s">
        <v>121</v>
      </c>
      <c r="G7" s="140" t="s">
        <v>122</v>
      </c>
      <c r="H7" s="140" t="s">
        <v>79</v>
      </c>
      <c r="I7" s="140" t="s">
        <v>79</v>
      </c>
      <c r="J7" s="140" t="s">
        <v>79</v>
      </c>
      <c r="K7" s="140" t="s">
        <v>123</v>
      </c>
      <c r="L7" s="140" t="s">
        <v>79</v>
      </c>
    </row>
    <row r="8" customFormat="false" ht="24.75" hidden="false" customHeight="true" outlineLevel="0" collapsed="false">
      <c r="A8" s="140"/>
      <c r="B8" s="141" t="s">
        <v>124</v>
      </c>
      <c r="C8" s="141" t="s">
        <v>124</v>
      </c>
      <c r="D8" s="141"/>
      <c r="E8" s="141" t="s">
        <v>125</v>
      </c>
      <c r="F8" s="140" t="s">
        <v>126</v>
      </c>
      <c r="G8" s="140" t="s">
        <v>126</v>
      </c>
      <c r="H8" s="142" t="s">
        <v>126</v>
      </c>
      <c r="I8" s="142" t="s">
        <v>126</v>
      </c>
      <c r="J8" s="142" t="s">
        <v>126</v>
      </c>
      <c r="K8" s="143"/>
      <c r="L8" s="142" t="s">
        <v>126</v>
      </c>
    </row>
    <row r="9" customFormat="false" ht="20.1" hidden="false" customHeight="true" outlineLevel="0" collapsed="false">
      <c r="A9" s="144" t="str">
        <f aca="false">'Low Voltage Rates'!A8</f>
        <v>Residential</v>
      </c>
      <c r="B9" s="145" t="n">
        <f aca="false">+'[5]Attachment C -LRAM TOTALS'!$B$7</f>
        <v>17097.6564660048</v>
      </c>
      <c r="C9" s="145"/>
      <c r="D9" s="146" t="n">
        <f aca="false">'Low Voltage Rates'!C8</f>
        <v>73125152.0598545</v>
      </c>
      <c r="E9" s="147" t="str">
        <f aca="false">'Low Voltage Rates'!E8</f>
        <v>kWh</v>
      </c>
      <c r="F9" s="148" t="n">
        <f aca="false">B9/D9</f>
        <v>0.00023381361931405</v>
      </c>
      <c r="G9" s="148" t="n">
        <f aca="false">C9/D9</f>
        <v>0</v>
      </c>
      <c r="H9" s="148" t="n">
        <f aca="false">F9+G9</f>
        <v>0.00023381361931405</v>
      </c>
      <c r="I9" s="148" t="n">
        <f aca="false">H9/2</f>
        <v>0.000116906809657025</v>
      </c>
      <c r="J9" s="148" t="n">
        <f aca="false">H9/3</f>
        <v>7.79378731046833E-005</v>
      </c>
      <c r="K9" s="149"/>
      <c r="L9" s="150" t="n">
        <f aca="false">+H9</f>
        <v>0.00023381361931405</v>
      </c>
    </row>
    <row r="10" customFormat="false" ht="20.1" hidden="false" customHeight="true" outlineLevel="0" collapsed="false">
      <c r="A10" s="144" t="str">
        <f aca="false">'Low Voltage Rates'!A9</f>
        <v>GS &lt; 50 kW</v>
      </c>
      <c r="B10" s="145" t="n">
        <f aca="false">+'[5]Attachment C -LRAM TOTALS'!$B$8</f>
        <v>6796.81729280745</v>
      </c>
      <c r="C10" s="145"/>
      <c r="D10" s="146" t="n">
        <f aca="false">'Low Voltage Rates'!C9</f>
        <v>35160634.1376838</v>
      </c>
      <c r="E10" s="147" t="str">
        <f aca="false">'Low Voltage Rates'!E9</f>
        <v>kWh</v>
      </c>
      <c r="F10" s="148" t="n">
        <f aca="false">B10/D10</f>
        <v>0.000193307585585406</v>
      </c>
      <c r="G10" s="148" t="n">
        <f aca="false">C10/D10</f>
        <v>0</v>
      </c>
      <c r="H10" s="148" t="n">
        <f aca="false">F10+G10</f>
        <v>0.000193307585585406</v>
      </c>
      <c r="I10" s="148" t="n">
        <f aca="false">H10/2</f>
        <v>9.66537927927028E-005</v>
      </c>
      <c r="J10" s="148" t="n">
        <f aca="false">H10/3</f>
        <v>6.44358618618019E-005</v>
      </c>
      <c r="K10" s="149"/>
      <c r="L10" s="150" t="n">
        <f aca="false">+H10</f>
        <v>0.000193307585585406</v>
      </c>
      <c r="M10" s="5"/>
      <c r="N10" s="6"/>
      <c r="O10" s="6"/>
    </row>
    <row r="11" customFormat="false" ht="20.1" hidden="false" customHeight="true" outlineLevel="0" collapsed="false">
      <c r="A11" s="144" t="str">
        <f aca="false">'Low Voltage Rates'!A10</f>
        <v>GS 50-2999</v>
      </c>
      <c r="B11" s="145" t="n">
        <f aca="false">+'[5]Attachment C -LRAM TOTALS'!$B$9</f>
        <v>2093.66622125647</v>
      </c>
      <c r="C11" s="145"/>
      <c r="D11" s="146" t="n">
        <f aca="false">'Low Voltage Rates'!D10</f>
        <v>303629.128242952</v>
      </c>
      <c r="E11" s="147" t="str">
        <f aca="false">'Low Voltage Rates'!E10</f>
        <v>kW</v>
      </c>
      <c r="F11" s="148" t="n">
        <f aca="false">B11/D11</f>
        <v>0.00689547222749064</v>
      </c>
      <c r="G11" s="148" t="n">
        <f aca="false">C11/D11</f>
        <v>0</v>
      </c>
      <c r="H11" s="148" t="n">
        <f aca="false">F11+G11</f>
        <v>0.00689547222749064</v>
      </c>
      <c r="I11" s="148" t="n">
        <f aca="false">H11/2</f>
        <v>0.00344773611374532</v>
      </c>
      <c r="J11" s="148" t="n">
        <f aca="false">H11/3</f>
        <v>0.00229849074249688</v>
      </c>
      <c r="K11" s="149"/>
      <c r="L11" s="150" t="n">
        <f aca="false">+H11</f>
        <v>0.00689547222749064</v>
      </c>
    </row>
    <row r="12" customFormat="false" ht="20.1" hidden="false" customHeight="true" outlineLevel="0" collapsed="false">
      <c r="A12" s="144" t="str">
        <f aca="false">'Low Voltage Rates'!A11</f>
        <v>GS 3000 - 4999</v>
      </c>
      <c r="B12" s="145" t="n">
        <f aca="false">+'[5]Attachment C -LRAM TOTALS'!$B$10</f>
        <v>708.534643075392</v>
      </c>
      <c r="C12" s="145"/>
      <c r="D12" s="146" t="n">
        <f aca="false">'Low Voltage Rates'!D11</f>
        <v>47442.31</v>
      </c>
      <c r="E12" s="147" t="str">
        <f aca="false">'Low Voltage Rates'!E11</f>
        <v>kW</v>
      </c>
      <c r="F12" s="148" t="n">
        <f aca="false">B12/D12</f>
        <v>0.014934657335939</v>
      </c>
      <c r="G12" s="148" t="n">
        <f aca="false">C12/D12</f>
        <v>0</v>
      </c>
      <c r="H12" s="148" t="n">
        <f aca="false">F12+G12</f>
        <v>0.014934657335939</v>
      </c>
      <c r="I12" s="148" t="n">
        <f aca="false">H12/2</f>
        <v>0.0074673286679695</v>
      </c>
      <c r="J12" s="148" t="n">
        <f aca="false">H12/3</f>
        <v>0.00497821911197967</v>
      </c>
      <c r="K12" s="149"/>
      <c r="L12" s="150" t="n">
        <f aca="false">+H12</f>
        <v>0.014934657335939</v>
      </c>
    </row>
    <row r="13" customFormat="false" ht="20.1" hidden="false" customHeight="true" outlineLevel="0" collapsed="false">
      <c r="A13" s="144" t="str">
        <f aca="false">'Low Voltage Rates'!A12</f>
        <v>Sentinel Lights</v>
      </c>
      <c r="B13" s="145"/>
      <c r="C13" s="145"/>
      <c r="D13" s="151" t="n">
        <f aca="false">'Low Voltage Rates'!D12</f>
        <v>217.865214664587</v>
      </c>
      <c r="E13" s="147" t="str">
        <f aca="false">'Low Voltage Rates'!E12</f>
        <v>kW</v>
      </c>
      <c r="F13" s="148" t="n">
        <f aca="false">B13/D13</f>
        <v>0</v>
      </c>
      <c r="G13" s="148" t="n">
        <f aca="false">C13/D13</f>
        <v>0</v>
      </c>
      <c r="H13" s="148" t="n">
        <f aca="false">F13+G13</f>
        <v>0</v>
      </c>
      <c r="I13" s="148" t="n">
        <f aca="false">H13/2</f>
        <v>0</v>
      </c>
      <c r="J13" s="148" t="n">
        <f aca="false">H13/3</f>
        <v>0</v>
      </c>
      <c r="K13" s="152"/>
      <c r="L13" s="150" t="n">
        <f aca="false">+H13</f>
        <v>0</v>
      </c>
    </row>
    <row r="14" customFormat="false" ht="20.1" hidden="false" customHeight="true" outlineLevel="0" collapsed="false">
      <c r="A14" s="144" t="str">
        <f aca="false">'Low Voltage Rates'!A13</f>
        <v>Street Lighting</v>
      </c>
      <c r="B14" s="145"/>
      <c r="C14" s="145"/>
      <c r="D14" s="151" t="n">
        <f aca="false">'Low Voltage Rates'!D13</f>
        <v>3343.3336522564</v>
      </c>
      <c r="E14" s="147" t="str">
        <f aca="false">'Low Voltage Rates'!E13</f>
        <v>kW</v>
      </c>
      <c r="F14" s="148" t="n">
        <f aca="false">B14/D14</f>
        <v>0</v>
      </c>
      <c r="G14" s="148" t="n">
        <f aca="false">C14/D14</f>
        <v>0</v>
      </c>
      <c r="H14" s="148" t="n">
        <f aca="false">F14+G14</f>
        <v>0</v>
      </c>
      <c r="I14" s="148" t="n">
        <f aca="false">H14/2</f>
        <v>0</v>
      </c>
      <c r="J14" s="148" t="n">
        <f aca="false">H14/3</f>
        <v>0</v>
      </c>
      <c r="K14" s="152"/>
      <c r="L14" s="150" t="n">
        <f aca="false">+H14</f>
        <v>0</v>
      </c>
    </row>
    <row r="15" customFormat="false" ht="20.1" hidden="false" customHeight="true" outlineLevel="0" collapsed="false">
      <c r="A15" s="144" t="str">
        <f aca="false">'Low Voltage Rates'!A14</f>
        <v>USL</v>
      </c>
      <c r="B15" s="145"/>
      <c r="C15" s="145"/>
      <c r="D15" s="151" t="n">
        <f aca="false">'Low Voltage Rates'!C14</f>
        <v>716623</v>
      </c>
      <c r="E15" s="147" t="str">
        <f aca="false">'Low Voltage Rates'!E14</f>
        <v>kWh</v>
      </c>
      <c r="F15" s="148" t="n">
        <f aca="false">B15/D15</f>
        <v>0</v>
      </c>
      <c r="G15" s="148" t="n">
        <f aca="false">C15/D15</f>
        <v>0</v>
      </c>
      <c r="H15" s="148" t="n">
        <f aca="false">F15+G15</f>
        <v>0</v>
      </c>
      <c r="I15" s="148" t="n">
        <f aca="false">H15/2</f>
        <v>0</v>
      </c>
      <c r="J15" s="148" t="n">
        <f aca="false">H15/3</f>
        <v>0</v>
      </c>
      <c r="K15" s="152"/>
      <c r="L15" s="150" t="n">
        <f aca="false">+H15</f>
        <v>0</v>
      </c>
    </row>
    <row r="16" customFormat="false" ht="20.1" hidden="false" customHeight="true" outlineLevel="0" collapsed="false">
      <c r="A16" s="144" t="n">
        <f aca="false">'Low Voltage Rates'!A15</f>
        <v>0</v>
      </c>
      <c r="B16" s="153"/>
      <c r="C16" s="153"/>
      <c r="D16" s="151" t="n">
        <f aca="false">'Forecast Data For 2012'!C26</f>
        <v>0</v>
      </c>
      <c r="E16" s="147" t="str">
        <f aca="false">'Low Voltage Rates'!E15</f>
        <v>kW</v>
      </c>
      <c r="F16" s="148" t="n">
        <v>0</v>
      </c>
      <c r="G16" s="148" t="n">
        <v>0</v>
      </c>
      <c r="H16" s="148" t="n">
        <f aca="false">F16+G16</f>
        <v>0</v>
      </c>
      <c r="I16" s="148" t="n">
        <f aca="false">H16/2</f>
        <v>0</v>
      </c>
      <c r="J16" s="148" t="n">
        <f aca="false">H16/3</f>
        <v>0</v>
      </c>
      <c r="K16" s="152"/>
      <c r="L16" s="150" t="n">
        <f aca="false">+H16</f>
        <v>0</v>
      </c>
    </row>
    <row r="17" customFormat="false" ht="20.1" hidden="false" customHeight="true" outlineLevel="0" collapsed="false">
      <c r="A17" s="144" t="n">
        <f aca="false">'Low Voltage Rates'!A16</f>
        <v>0</v>
      </c>
      <c r="B17" s="153"/>
      <c r="C17" s="153"/>
      <c r="D17" s="151" t="n">
        <f aca="false">'Forecast Data For 2012'!C28</f>
        <v>0</v>
      </c>
      <c r="E17" s="147" t="str">
        <f aca="false">'Low Voltage Rates'!E16</f>
        <v>kW</v>
      </c>
      <c r="F17" s="148" t="n">
        <v>0</v>
      </c>
      <c r="G17" s="148" t="n">
        <v>0</v>
      </c>
      <c r="H17" s="148" t="n">
        <f aca="false">F17+G17</f>
        <v>0</v>
      </c>
      <c r="I17" s="148" t="n">
        <f aca="false">H17/2</f>
        <v>0</v>
      </c>
      <c r="J17" s="148" t="n">
        <f aca="false">H17/3</f>
        <v>0</v>
      </c>
      <c r="K17" s="152"/>
      <c r="L17" s="150" t="n">
        <f aca="false">+H17</f>
        <v>0</v>
      </c>
    </row>
    <row r="18" customFormat="false" ht="20.1" hidden="false" customHeight="true" outlineLevel="0" collapsed="false">
      <c r="A18" s="154" t="s">
        <v>79</v>
      </c>
      <c r="B18" s="155" t="n">
        <f aca="false">SUM(B9:B12)</f>
        <v>26696.6746231441</v>
      </c>
      <c r="C18" s="155" t="n">
        <f aca="false">SUM(C9:C12)</f>
        <v>0</v>
      </c>
      <c r="D18" s="155"/>
      <c r="E18" s="156"/>
      <c r="F18" s="155"/>
      <c r="G18" s="155"/>
      <c r="H18" s="155"/>
      <c r="I18" s="155"/>
      <c r="J18" s="155"/>
      <c r="K18" s="155"/>
      <c r="L18" s="155"/>
    </row>
    <row r="19" customFormat="false" ht="13.8" hidden="false" customHeight="false" outlineLevel="0" collapsed="false"/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38.43"/>
    <col collapsed="false" customWidth="true" hidden="false" outlineLevel="0" max="3" min="3" style="0" width="35.55"/>
    <col collapsed="false" customWidth="true" hidden="false" outlineLevel="0" max="4" min="4" style="0" width="30.32"/>
    <col collapsed="false" customWidth="true" hidden="false" outlineLevel="0" max="5" min="5" style="0" width="21.99"/>
    <col collapsed="false" customWidth="true" hidden="false" outlineLevel="0" max="6" min="6" style="0" width="22.43"/>
    <col collapsed="false" customWidth="true" hidden="false" outlineLevel="0" max="7" min="7" style="0" width="20.43"/>
    <col collapsed="false" customWidth="true" hidden="false" outlineLevel="0" max="9" min="8" style="0" width="9.99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</row>
    <row r="4" customFormat="false" ht="13.8" hidden="false" customHeight="false" outlineLevel="0" collapsed="false">
      <c r="A4" s="13"/>
      <c r="B4" s="13"/>
      <c r="C4" s="13"/>
      <c r="D4" s="13"/>
    </row>
    <row r="5" customFormat="false" ht="21.6" hidden="false" customHeight="false" outlineLevel="0" collapsed="false">
      <c r="A5" s="157" t="s">
        <v>127</v>
      </c>
      <c r="B5" s="157"/>
      <c r="C5" s="157"/>
      <c r="D5" s="157"/>
      <c r="E5" s="5" t="s">
        <v>112</v>
      </c>
      <c r="F5" s="139" t="str">
        <f aca="false">'Distribution Rate Schedule'!H5</f>
        <v>y</v>
      </c>
    </row>
    <row r="6" customFormat="false" ht="55.8" hidden="false" customHeight="false" outlineLevel="0" collapsed="false">
      <c r="A6" s="158" t="s">
        <v>18</v>
      </c>
      <c r="B6" s="158" t="s">
        <v>128</v>
      </c>
      <c r="C6" s="158" t="s">
        <v>129</v>
      </c>
      <c r="D6" s="158" t="s">
        <v>130</v>
      </c>
      <c r="E6" s="158" t="s">
        <v>131</v>
      </c>
      <c r="F6" s="158" t="s">
        <v>132</v>
      </c>
      <c r="G6" s="158" t="s">
        <v>133</v>
      </c>
    </row>
    <row r="7" customFormat="false" ht="16.2" hidden="false" customHeight="false" outlineLevel="0" collapsed="false">
      <c r="A7" s="159" t="str">
        <f aca="false">'Rates By Rate Class'!A8</f>
        <v>Residential</v>
      </c>
      <c r="B7" s="160" t="n">
        <f aca="false">+'[6]Rate Riders Calculation (2)'!$E$49</f>
        <v>-0.000894417129083556</v>
      </c>
      <c r="C7" s="160"/>
      <c r="D7" s="161" t="n">
        <f aca="false">+'[7]Recovery of Stranded Meters'!$B$8</f>
        <v>2.3699242557826</v>
      </c>
      <c r="E7" s="161" t="n">
        <f aca="false">+'[8]9. SMFA_SMDR_SMIRR'!$G$56</f>
        <v>0.05</v>
      </c>
      <c r="F7" s="162"/>
      <c r="G7" s="162"/>
      <c r="H7" s="5"/>
      <c r="I7" s="5"/>
    </row>
    <row r="8" customFormat="false" ht="16.2" hidden="false" customHeight="false" outlineLevel="0" collapsed="false">
      <c r="A8" s="159" t="str">
        <f aca="false">'Rates By Rate Class'!A9</f>
        <v>GS &lt; 50 kW</v>
      </c>
      <c r="B8" s="160" t="n">
        <f aca="false">+'[6]Rate Riders Calculation (2)'!$F$49</f>
        <v>-0.000928807413533075</v>
      </c>
      <c r="C8" s="160"/>
      <c r="D8" s="161" t="n">
        <f aca="false">+'[7]Recovery of Stranded Meters'!$B$8</f>
        <v>2.3699242557826</v>
      </c>
      <c r="E8" s="161" t="n">
        <f aca="false">+'[8]9. SMFA_SMDR_SMIRR'!$G$56</f>
        <v>0.05</v>
      </c>
      <c r="F8" s="162"/>
      <c r="G8" s="162"/>
    </row>
    <row r="9" customFormat="false" ht="16.2" hidden="false" customHeight="false" outlineLevel="0" collapsed="false">
      <c r="A9" s="159" t="str">
        <f aca="false">'Rates By Rate Class'!A10</f>
        <v>GS 50-2999</v>
      </c>
      <c r="B9" s="160"/>
      <c r="C9" s="160" t="n">
        <f aca="false">+'[6]Rate Riders Calculation (2)'!$G$49</f>
        <v>-0.337431326486938</v>
      </c>
      <c r="D9" s="161" t="n">
        <f aca="false">+'[7]Recovery of Stranded Meters'!$B$8</f>
        <v>2.3699242557826</v>
      </c>
      <c r="E9" s="161" t="n">
        <f aca="false">+'[8]9. SMFA_SMDR_SMIRR'!$G$56</f>
        <v>0.05</v>
      </c>
      <c r="F9" s="162"/>
      <c r="G9" s="162"/>
    </row>
    <row r="10" customFormat="false" ht="16.2" hidden="false" customHeight="false" outlineLevel="0" collapsed="false">
      <c r="A10" s="159" t="str">
        <f aca="false">'Rates By Rate Class'!A11</f>
        <v>GS 3000 - 4999</v>
      </c>
      <c r="B10" s="160"/>
      <c r="C10" s="160" t="n">
        <f aca="false">+'[6]Rate Riders Calculation (2)'!$H$49</f>
        <v>-0.315692736372265</v>
      </c>
      <c r="D10" s="161" t="n">
        <f aca="false">+'[7]Recovery of Stranded Meters'!$B$8</f>
        <v>2.3699242557826</v>
      </c>
      <c r="E10" s="161" t="n">
        <f aca="false">+'[8]9. SMFA_SMDR_SMIRR'!$G$56</f>
        <v>0.05</v>
      </c>
      <c r="F10" s="162"/>
      <c r="G10" s="162"/>
    </row>
    <row r="11" customFormat="false" ht="16.2" hidden="false" customHeight="false" outlineLevel="0" collapsed="false">
      <c r="A11" s="159" t="str">
        <f aca="false">'Rates By Rate Class'!A12</f>
        <v>Sentinel Lights</v>
      </c>
      <c r="B11" s="160"/>
      <c r="C11" s="160" t="n">
        <f aca="false">+'[6]Rate Riders Calculation (2)'!$J$49</f>
        <v>-0.063446717025685</v>
      </c>
      <c r="D11" s="161"/>
      <c r="E11" s="161"/>
      <c r="F11" s="162"/>
      <c r="G11" s="162"/>
    </row>
    <row r="12" customFormat="false" ht="16.2" hidden="false" customHeight="false" outlineLevel="0" collapsed="false">
      <c r="A12" s="159" t="str">
        <f aca="false">'Rates By Rate Class'!A13</f>
        <v>Street Lighting</v>
      </c>
      <c r="B12" s="160"/>
      <c r="C12" s="160" t="n">
        <f aca="false">+'[6]Rate Riders Calculation (2)'!$K$49</f>
        <v>0.841770501774757</v>
      </c>
      <c r="D12" s="161"/>
      <c r="E12" s="161"/>
      <c r="F12" s="162"/>
      <c r="G12" s="162"/>
    </row>
    <row r="13" customFormat="false" ht="16.2" hidden="false" customHeight="false" outlineLevel="0" collapsed="false">
      <c r="A13" s="159" t="str">
        <f aca="false">'Rates By Rate Class'!A14</f>
        <v>USL</v>
      </c>
      <c r="B13" s="160" t="n">
        <f aca="false">+'[6]Rate Riders Calculation (2)'!$I$49</f>
        <v>-0.0011168003076153</v>
      </c>
      <c r="C13" s="160"/>
      <c r="D13" s="161"/>
      <c r="E13" s="161"/>
      <c r="F13" s="162"/>
      <c r="G13" s="162"/>
    </row>
    <row r="14" customFormat="false" ht="16.2" hidden="false" customHeight="false" outlineLevel="0" collapsed="false">
      <c r="A14" s="159" t="n">
        <f aca="false">'Rates By Rate Class'!A15</f>
        <v>0</v>
      </c>
      <c r="B14" s="160"/>
      <c r="C14" s="160"/>
      <c r="D14" s="161"/>
      <c r="E14" s="161"/>
      <c r="F14" s="162"/>
      <c r="G14" s="162"/>
    </row>
    <row r="15" customFormat="false" ht="15.6" hidden="false" customHeight="false" outlineLevel="0" collapsed="false">
      <c r="A15" s="159" t="n">
        <f aca="false">'Rates By Rate Class'!A16</f>
        <v>0</v>
      </c>
      <c r="B15" s="160"/>
      <c r="C15" s="160"/>
      <c r="D15" s="161"/>
      <c r="E15" s="161"/>
      <c r="F15" s="162"/>
      <c r="G15" s="162"/>
    </row>
    <row r="18" customFormat="false" ht="13.8" hidden="false" customHeight="false" outlineLevel="0" collapsed="false"/>
    <row r="19" customFormat="false" ht="21.6" hidden="false" customHeight="false" outlineLevel="0" collapsed="false">
      <c r="A19" s="157" t="s">
        <v>134</v>
      </c>
      <c r="B19" s="157"/>
      <c r="C19" s="157"/>
      <c r="D19" s="157"/>
      <c r="E19" s="5" t="s">
        <v>112</v>
      </c>
      <c r="F19" s="139" t="n">
        <f aca="false">'Distribution Rate Schedule'!H19</f>
        <v>0</v>
      </c>
    </row>
    <row r="20" customFormat="false" ht="55.8" hidden="false" customHeight="false" outlineLevel="0" collapsed="false">
      <c r="A20" s="158" t="s">
        <v>18</v>
      </c>
      <c r="B20" s="158" t="s">
        <v>128</v>
      </c>
      <c r="C20" s="158" t="s">
        <v>129</v>
      </c>
      <c r="D20" s="163" t="s">
        <v>130</v>
      </c>
      <c r="E20" s="163" t="s">
        <v>131</v>
      </c>
      <c r="F20" s="163" t="s">
        <v>132</v>
      </c>
      <c r="G20" s="163" t="s">
        <v>133</v>
      </c>
    </row>
    <row r="21" customFormat="false" ht="16.2" hidden="false" customHeight="false" outlineLevel="0" collapsed="false">
      <c r="A21" s="159" t="str">
        <f aca="false">+A7</f>
        <v>Residential</v>
      </c>
      <c r="B21" s="160" t="n">
        <f aca="false">+'[6]Rate Riders Calculation (2)'!$E$59</f>
        <v>-0.000203634362414314</v>
      </c>
      <c r="C21" s="160"/>
      <c r="D21" s="164"/>
      <c r="E21" s="164"/>
      <c r="F21" s="165"/>
      <c r="G21" s="165"/>
    </row>
    <row r="22" customFormat="false" ht="16.2" hidden="false" customHeight="false" outlineLevel="0" collapsed="false">
      <c r="A22" s="159" t="str">
        <f aca="false">+A8</f>
        <v>GS &lt; 50 kW</v>
      </c>
      <c r="B22" s="160" t="n">
        <f aca="false">+'[6]Rate Riders Calculation (2)'!$F$59</f>
        <v>-0.000203634362414314</v>
      </c>
      <c r="C22" s="160"/>
      <c r="D22" s="164"/>
      <c r="E22" s="164"/>
      <c r="F22" s="165"/>
      <c r="G22" s="165"/>
    </row>
    <row r="23" customFormat="false" ht="16.2" hidden="false" customHeight="false" outlineLevel="0" collapsed="false">
      <c r="A23" s="159" t="str">
        <f aca="false">+A9</f>
        <v>GS 50-2999</v>
      </c>
      <c r="B23" s="160"/>
      <c r="C23" s="160" t="n">
        <f aca="false">'[9]Rate Riders Calculation (2)'!$G$59</f>
        <v>-0.0722908126144461</v>
      </c>
      <c r="D23" s="164"/>
      <c r="E23" s="164"/>
      <c r="F23" s="165"/>
      <c r="G23" s="165"/>
    </row>
    <row r="24" customFormat="false" ht="16.2" hidden="false" customHeight="false" outlineLevel="0" collapsed="false">
      <c r="A24" s="159" t="str">
        <f aca="false">+A10</f>
        <v>GS 3000 - 4999</v>
      </c>
      <c r="B24" s="160"/>
      <c r="C24" s="160" t="n">
        <f aca="false">'[9]Rate Riders Calculation (2)'!$H$59</f>
        <v>-0.0828205334206758</v>
      </c>
      <c r="D24" s="164"/>
      <c r="E24" s="164"/>
      <c r="F24" s="165"/>
      <c r="G24" s="165"/>
    </row>
    <row r="25" customFormat="false" ht="16.2" hidden="false" customHeight="false" outlineLevel="0" collapsed="false">
      <c r="A25" s="159" t="str">
        <f aca="false">+A11</f>
        <v>Sentinel Lights</v>
      </c>
      <c r="B25" s="160"/>
      <c r="C25" s="160" t="n">
        <f aca="false">'[9]Rate Riders Calculation (2)'!$J$59</f>
        <v>-0.0733073939749006</v>
      </c>
      <c r="D25" s="164"/>
      <c r="E25" s="164"/>
      <c r="F25" s="165"/>
      <c r="G25" s="165"/>
    </row>
    <row r="26" customFormat="false" ht="16.2" hidden="false" customHeight="false" outlineLevel="0" collapsed="false">
      <c r="A26" s="159" t="str">
        <f aca="false">+A12</f>
        <v>Street Lighting</v>
      </c>
      <c r="B26" s="160"/>
      <c r="C26" s="160" t="n">
        <f aca="false">'[9]Rate Riders Calculation (2)'!$K$59</f>
        <v>-0.0740377614623372</v>
      </c>
      <c r="D26" s="164"/>
      <c r="E26" s="164"/>
      <c r="F26" s="165"/>
      <c r="G26" s="165"/>
    </row>
    <row r="27" customFormat="false" ht="16.2" hidden="false" customHeight="false" outlineLevel="0" collapsed="false">
      <c r="A27" s="159" t="str">
        <f aca="false">+A13</f>
        <v>USL</v>
      </c>
      <c r="B27" s="160" t="n">
        <f aca="false">'[9]Rate Riders Calculation (2)'!$I$59</f>
        <v>-0.000203634362414314</v>
      </c>
      <c r="C27" s="160"/>
      <c r="D27" s="164"/>
      <c r="E27" s="164"/>
      <c r="F27" s="165"/>
      <c r="G27" s="165"/>
    </row>
    <row r="28" customFormat="false" ht="16.2" hidden="false" customHeight="false" outlineLevel="0" collapsed="false">
      <c r="A28" s="159" t="n">
        <f aca="false">+A14</f>
        <v>0</v>
      </c>
      <c r="B28" s="160"/>
      <c r="C28" s="160"/>
      <c r="D28" s="164"/>
      <c r="E28" s="164"/>
      <c r="F28" s="165"/>
      <c r="G28" s="165"/>
    </row>
    <row r="29" customFormat="false" ht="16.2" hidden="false" customHeight="false" outlineLevel="0" collapsed="false">
      <c r="A29" s="159" t="n">
        <f aca="false">+A15</f>
        <v>0</v>
      </c>
      <c r="B29" s="160"/>
      <c r="C29" s="160"/>
      <c r="D29" s="164"/>
      <c r="E29" s="164"/>
      <c r="F29" s="165"/>
      <c r="G29" s="165"/>
    </row>
    <row r="30" customFormat="false" ht="15.6" hidden="false" customHeight="false" outlineLevel="0" collapsed="false">
      <c r="A30" s="159" t="n">
        <f aca="false">+A16</f>
        <v>0</v>
      </c>
      <c r="D30" s="166"/>
      <c r="E30" s="166"/>
      <c r="F30" s="166"/>
      <c r="G30" s="166"/>
    </row>
  </sheetData>
  <mergeCells count="6">
    <mergeCell ref="A1:D1"/>
    <mergeCell ref="A2:D2"/>
    <mergeCell ref="A3:D3"/>
    <mergeCell ref="A4:D4"/>
    <mergeCell ref="A5:D5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67" width="15.66"/>
    <col collapsed="false" customWidth="true" hidden="false" outlineLevel="0" max="3" min="3" style="0" width="13.66"/>
    <col collapsed="false" customWidth="true" hidden="false" outlineLevel="0" max="4" min="4" style="0" width="20.43"/>
    <col collapsed="false" customWidth="true" hidden="false" outlineLevel="0" max="6" min="5" style="0" width="14.43"/>
    <col collapsed="false" customWidth="true" hidden="false" outlineLevel="0" max="7" min="7" style="168" width="15.55"/>
    <col collapsed="false" customWidth="true" hidden="false" outlineLevel="0" max="8" min="8" style="0" width="15.55"/>
    <col collapsed="false" customWidth="true" hidden="false" outlineLevel="0" max="9" min="9" style="0" width="16.55"/>
    <col collapsed="false" customWidth="true" hidden="false" outlineLevel="0" max="10" min="10" style="0" width="14.43"/>
    <col collapsed="false" customWidth="true" hidden="false" outlineLevel="0" max="11" min="11" style="0" width="13.66"/>
    <col collapsed="false" customWidth="true" hidden="false" outlineLevel="0" max="12" min="12" style="0" width="14.99"/>
    <col collapsed="false" customWidth="true" hidden="false" outlineLevel="0" max="13" min="13" style="0" width="13.43"/>
    <col collapsed="false" customWidth="true" hidden="true" outlineLevel="0" max="15" min="15" style="0" width="13.55"/>
    <col collapsed="false" customWidth="true" hidden="false" outlineLevel="0" max="16" min="16" style="169" width="18.33"/>
  </cols>
  <sheetData>
    <row r="1" customFormat="false" ht="13.2" hidden="false" customHeight="false" outlineLevel="0" collapsed="false">
      <c r="A1" s="170" t="str">
        <f aca="false">+'Revenue Input'!A1</f>
        <v>LAKEFRONT  UTILITIES INC.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2" hidden="false" customHeight="false" outlineLevel="0" collapsed="false">
      <c r="A2" s="170" t="str">
        <f aca="false">+'Revenue Input'!A2</f>
        <v>License Number ED-2002-0545, File Number EB-2011-025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2" hidden="false" customHeight="false" outlineLevel="0" collapsed="false">
      <c r="A3" s="170" t="n">
        <f aca="false">+'Revenue Input'!A3</f>
        <v>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P4" s="169" t="s">
        <v>135</v>
      </c>
    </row>
    <row r="5" customFormat="false" ht="36" hidden="false" customHeight="true" outlineLevel="0" collapsed="false">
      <c r="A5" s="171" t="s">
        <v>13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P5" s="169" t="s">
        <v>137</v>
      </c>
    </row>
    <row r="6" customFormat="false" ht="92.4" hidden="false" customHeight="false" outlineLevel="0" collapsed="false">
      <c r="A6" s="129" t="s">
        <v>43</v>
      </c>
      <c r="B6" s="82" t="s">
        <v>138</v>
      </c>
      <c r="C6" s="48" t="s">
        <v>139</v>
      </c>
      <c r="D6" s="48" t="s">
        <v>140</v>
      </c>
      <c r="E6" s="48" t="s">
        <v>141</v>
      </c>
      <c r="F6" s="48" t="s">
        <v>142</v>
      </c>
      <c r="G6" s="172" t="s">
        <v>143</v>
      </c>
      <c r="H6" s="48" t="s">
        <v>144</v>
      </c>
      <c r="I6" s="48" t="s">
        <v>145</v>
      </c>
      <c r="J6" s="48" t="s">
        <v>146</v>
      </c>
      <c r="K6" s="173" t="s">
        <v>147</v>
      </c>
      <c r="L6" s="174" t="s">
        <v>148</v>
      </c>
      <c r="M6" s="175" t="s">
        <v>149</v>
      </c>
    </row>
    <row r="7" customFormat="false" ht="18" hidden="false" customHeight="true" outlineLevel="0" collapsed="false">
      <c r="A7" s="37" t="str">
        <f aca="false">'2011 Existing Rates'!A8</f>
        <v>Residential</v>
      </c>
      <c r="B7" s="176" t="n">
        <f aca="false">+'[10]O1 Revenue to cost|RR'!$D$40</f>
        <v>2838659.28240181</v>
      </c>
      <c r="C7" s="177" t="n">
        <f aca="false">'2012 Test Yr On Existing Rates'!K9*'Cost Allocation Study'!$C$16</f>
        <v>2298799.87997464</v>
      </c>
      <c r="D7" s="178" t="n">
        <f aca="false">'[10]O1 Revenue to cost|RR'!$D$19</f>
        <v>214876.721786383</v>
      </c>
      <c r="E7" s="179" t="n">
        <f aca="false">C7+D7</f>
        <v>2513676.60176103</v>
      </c>
      <c r="F7" s="180" t="n">
        <f aca="false">E7/B7</f>
        <v>0.885515432353751</v>
      </c>
      <c r="G7" s="181" t="n">
        <f aca="false">'[10]O1 Revenue to cost|RR'!$D$75</f>
        <v>0.885515162527558</v>
      </c>
      <c r="H7" s="182" t="n">
        <v>0.9764</v>
      </c>
      <c r="I7" s="84" t="n">
        <f aca="false">B7*H7</f>
        <v>2771666.92333713</v>
      </c>
      <c r="J7" s="84" t="n">
        <f aca="false">D7</f>
        <v>214876.721786383</v>
      </c>
      <c r="K7" s="179" t="n">
        <f aca="false">I7-J7</f>
        <v>2556790.20155074</v>
      </c>
      <c r="L7" s="183" t="n">
        <v>0.85</v>
      </c>
      <c r="M7" s="184" t="n">
        <v>1.15</v>
      </c>
      <c r="N7" s="0" t="s">
        <v>58</v>
      </c>
      <c r="O7" s="57"/>
      <c r="P7" s="185" t="n">
        <v>0.976400017738342</v>
      </c>
    </row>
    <row r="8" customFormat="false" ht="18" hidden="false" customHeight="true" outlineLevel="0" collapsed="false">
      <c r="A8" s="37" t="str">
        <f aca="false">'2011 Existing Rates'!A9</f>
        <v>GS &lt; 50 kW</v>
      </c>
      <c r="B8" s="176" t="n">
        <f aca="false">'[10]O1 Revenue to cost|RR'!$E$40</f>
        <v>723732.520081793</v>
      </c>
      <c r="C8" s="177" t="n">
        <f aca="false">'2012 Test Yr On Existing Rates'!K10*'Cost Allocation Study'!$C$16</f>
        <v>690388.303195557</v>
      </c>
      <c r="D8" s="178" t="n">
        <f aca="false">'[10]O1 Revenue to cost|RR'!$E$19</f>
        <v>52162.2278207789</v>
      </c>
      <c r="E8" s="179" t="n">
        <f aca="false">C8+D8</f>
        <v>742550.531016336</v>
      </c>
      <c r="F8" s="180" t="n">
        <f aca="false">E8/B8</f>
        <v>1.02600133393538</v>
      </c>
      <c r="G8" s="181" t="n">
        <f aca="false">'[10]O1 Revenue to cost|RR'!$E$75</f>
        <v>1.02600101609319</v>
      </c>
      <c r="H8" s="182" t="n">
        <f aca="false">+P8</f>
        <v>1.07425235513014</v>
      </c>
      <c r="I8" s="84" t="n">
        <f aca="false">B8*H8</f>
        <v>777471.364182138</v>
      </c>
      <c r="J8" s="84" t="n">
        <f aca="false">D8</f>
        <v>52162.2278207789</v>
      </c>
      <c r="K8" s="179" t="n">
        <f aca="false">I8-J8</f>
        <v>725309.136361359</v>
      </c>
      <c r="L8" s="183" t="n">
        <v>0.8</v>
      </c>
      <c r="M8" s="184" t="n">
        <v>1.2</v>
      </c>
      <c r="N8" s="0" t="s">
        <v>60</v>
      </c>
      <c r="O8" s="57"/>
      <c r="P8" s="55" t="n">
        <v>1.07425235513014</v>
      </c>
    </row>
    <row r="9" customFormat="false" ht="18" hidden="false" customHeight="true" outlineLevel="0" collapsed="false">
      <c r="A9" s="37" t="str">
        <f aca="false">'2011 Existing Rates'!A10</f>
        <v>GS 50-2999</v>
      </c>
      <c r="B9" s="176" t="n">
        <f aca="false">'[10]O1 Revenue to cost|RR'!$F$40</f>
        <v>1122654.66079582</v>
      </c>
      <c r="C9" s="177" t="n">
        <f aca="false">'2012 Test Yr On Existing Rates'!K11*'Cost Allocation Study'!$C$16</f>
        <v>1421087.19621743</v>
      </c>
      <c r="D9" s="178" t="n">
        <f aca="false">'[10]O1 Revenue to cost|RR'!$F$19</f>
        <v>78040.3325324137</v>
      </c>
      <c r="E9" s="179" t="n">
        <f aca="false">C9+D9</f>
        <v>1499127.52874985</v>
      </c>
      <c r="F9" s="180" t="n">
        <f aca="false">E9/B9</f>
        <v>1.33534165144529</v>
      </c>
      <c r="G9" s="181" t="n">
        <f aca="false">'[10]O1 Revenue to cost|RR'!$F$75</f>
        <v>1.33534122968008</v>
      </c>
      <c r="H9" s="186" t="n">
        <v>1.1217919</v>
      </c>
      <c r="I9" s="84" t="n">
        <f aca="false">B9*H9</f>
        <v>1259384.904978</v>
      </c>
      <c r="J9" s="84" t="n">
        <f aca="false">D9</f>
        <v>78040.3325324137</v>
      </c>
      <c r="K9" s="179" t="n">
        <f aca="false">I9-J9</f>
        <v>1181344.57244559</v>
      </c>
      <c r="L9" s="183" t="n">
        <v>0.8</v>
      </c>
      <c r="M9" s="184" t="n">
        <v>1.2</v>
      </c>
      <c r="N9" s="0" t="s">
        <v>61</v>
      </c>
      <c r="O9" s="57"/>
      <c r="P9" s="55" t="n">
        <v>1.54425235511731</v>
      </c>
    </row>
    <row r="10" customFormat="false" ht="18" hidden="false" customHeight="true" outlineLevel="0" collapsed="false">
      <c r="A10" s="37" t="str">
        <f aca="false">'2011 Existing Rates'!A11</f>
        <v>GS 3000 - 4999</v>
      </c>
      <c r="B10" s="176" t="n">
        <f aca="false">'[10]O1 Revenue to cost|RR'!$H$40</f>
        <v>136234.884555858</v>
      </c>
      <c r="C10" s="177" t="n">
        <f aca="false">'2012 Test Yr On Existing Rates'!K12*'Cost Allocation Study'!$C$16</f>
        <v>49143.5587784704</v>
      </c>
      <c r="D10" s="178" t="n">
        <f aca="false">'[10]O1 Revenue to cost|RR'!$H$19</f>
        <v>7384.49929609074</v>
      </c>
      <c r="E10" s="179" t="n">
        <f aca="false">C10+D10</f>
        <v>56528.0580745611</v>
      </c>
      <c r="F10" s="180" t="n">
        <f aca="false">E10/B10</f>
        <v>0.414930861936349</v>
      </c>
      <c r="G10" s="181" t="n">
        <f aca="false">'[10]O1 Revenue to cost|RR'!$H$75</f>
        <v>0.414930741744648</v>
      </c>
      <c r="H10" s="186" t="n">
        <v>0.505</v>
      </c>
      <c r="I10" s="84" t="n">
        <f aca="false">B10*H10</f>
        <v>68798.6167007082</v>
      </c>
      <c r="J10" s="84" t="n">
        <f aca="false">D10</f>
        <v>7384.49929609074</v>
      </c>
      <c r="K10" s="179" t="n">
        <f aca="false">I10-J10</f>
        <v>61414.1174046175</v>
      </c>
      <c r="L10" s="183" t="n">
        <v>0.8</v>
      </c>
      <c r="M10" s="184" t="n">
        <v>1.2</v>
      </c>
      <c r="N10" s="6" t="s">
        <v>62</v>
      </c>
      <c r="O10" s="57"/>
      <c r="P10" s="55" t="n">
        <v>0.200499996542931</v>
      </c>
    </row>
    <row r="11" customFormat="false" ht="18" hidden="false" customHeight="true" outlineLevel="0" collapsed="false">
      <c r="A11" s="37" t="str">
        <f aca="false">'2011 Existing Rates'!A12</f>
        <v>Sentinel Lights</v>
      </c>
      <c r="B11" s="176" t="n">
        <f aca="false">'[10]O1 Revenue to cost|RR'!$K$40</f>
        <v>6222.44407288632</v>
      </c>
      <c r="C11" s="177" t="n">
        <f aca="false">'2012 Test Yr On Existing Rates'!K13*'Cost Allocation Study'!$C$16</f>
        <v>6523.64195655006</v>
      </c>
      <c r="D11" s="178" t="n">
        <f aca="false">'[10]O1 Revenue to cost|RR'!$K$19</f>
        <v>527.864749516148</v>
      </c>
      <c r="E11" s="179" t="n">
        <f aca="false">C11+D11</f>
        <v>7051.50670606621</v>
      </c>
      <c r="F11" s="180" t="n">
        <f aca="false">E11/B11</f>
        <v>1.13323745837949</v>
      </c>
      <c r="G11" s="181" t="n">
        <f aca="false">'[10]O1 Revenue to cost|RR'!$K$75</f>
        <v>1.13340779102134</v>
      </c>
      <c r="H11" s="186" t="n">
        <v>0.9</v>
      </c>
      <c r="I11" s="84" t="n">
        <f aca="false">B11*H11</f>
        <v>5600.19966559768</v>
      </c>
      <c r="J11" s="84" t="n">
        <f aca="false">D11</f>
        <v>527.864749516148</v>
      </c>
      <c r="K11" s="179" t="n">
        <f aca="false">I11-J11</f>
        <v>5072.33491608154</v>
      </c>
      <c r="L11" s="183" t="n">
        <v>0.8</v>
      </c>
      <c r="M11" s="184" t="n">
        <v>1.2</v>
      </c>
      <c r="N11" s="44" t="s">
        <v>63</v>
      </c>
      <c r="O11" s="57"/>
      <c r="P11" s="55" t="n">
        <v>0.7</v>
      </c>
    </row>
    <row r="12" customFormat="false" ht="18" hidden="false" customHeight="true" outlineLevel="0" collapsed="false">
      <c r="A12" s="37" t="str">
        <f aca="false">'2011 Existing Rates'!A13</f>
        <v>Street Lighting</v>
      </c>
      <c r="B12" s="176" t="n">
        <f aca="false">'[10]O1 Revenue to cost|RR'!$J$40</f>
        <v>250482.224682552</v>
      </c>
      <c r="C12" s="177" t="n">
        <f aca="false">'2012 Test Yr On Existing Rates'!K14*'Cost Allocation Study'!$C$16</f>
        <v>249653.994939325</v>
      </c>
      <c r="D12" s="178" t="n">
        <f aca="false">'[10]O1 Revenue to cost|RR'!$J$19</f>
        <v>21665.6992310759</v>
      </c>
      <c r="E12" s="179" t="n">
        <f aca="false">C12+D12</f>
        <v>271319.694170401</v>
      </c>
      <c r="F12" s="180" t="n">
        <f aca="false">E12/B12</f>
        <v>1.08318941399637</v>
      </c>
      <c r="G12" s="181" t="n">
        <f aca="false">'[10]O1 Revenue to cost|RR'!$J$75</f>
        <v>1.08318804008228</v>
      </c>
      <c r="H12" s="186" t="n">
        <v>0.8</v>
      </c>
      <c r="I12" s="84" t="n">
        <f aca="false">B12*H12</f>
        <v>200385.779746042</v>
      </c>
      <c r="J12" s="84" t="n">
        <f aca="false">D12</f>
        <v>21665.6992310759</v>
      </c>
      <c r="K12" s="179" t="n">
        <f aca="false">I12-J12</f>
        <v>178720.080514966</v>
      </c>
      <c r="L12" s="183" t="n">
        <v>0.7</v>
      </c>
      <c r="M12" s="184" t="n">
        <v>1.2</v>
      </c>
      <c r="N12" s="0" t="s">
        <v>65</v>
      </c>
      <c r="O12" s="57"/>
      <c r="P12" s="55" t="n">
        <v>0.700600028038025</v>
      </c>
    </row>
    <row r="13" customFormat="false" ht="18" hidden="false" customHeight="true" outlineLevel="0" collapsed="false">
      <c r="A13" s="37" t="str">
        <f aca="false">'2011 Existing Rates'!A14</f>
        <v>USL</v>
      </c>
      <c r="B13" s="176" t="n">
        <f aca="false">'[10]O1 Revenue to cost|RR'!$L$40</f>
        <v>53217.4915369139</v>
      </c>
      <c r="C13" s="177" t="n">
        <f aca="false">'2012 Test Yr On Existing Rates'!K15*'Cost Allocation Study'!$C$16</f>
        <v>37144.9230656622</v>
      </c>
      <c r="D13" s="178" t="n">
        <f aca="false">'[10]O1 Revenue to cost|RR'!$L$19</f>
        <v>3804.6645837412</v>
      </c>
      <c r="E13" s="179" t="n">
        <f aca="false">C13+D13</f>
        <v>40949.5876494034</v>
      </c>
      <c r="F13" s="180" t="n">
        <f aca="false">E13/B13</f>
        <v>0.769476096425911</v>
      </c>
      <c r="G13" s="181" t="n">
        <f aca="false">'[10]O1 Revenue to cost|RR'!$L$75</f>
        <v>0.769490567308123</v>
      </c>
      <c r="H13" s="186" t="n">
        <v>0.9</v>
      </c>
      <c r="I13" s="84" t="n">
        <f aca="false">B13*H13</f>
        <v>47895.7423832225</v>
      </c>
      <c r="J13" s="84" t="n">
        <f aca="false">D13</f>
        <v>3804.6645837412</v>
      </c>
      <c r="K13" s="179" t="n">
        <f aca="false">I13-J13</f>
        <v>44091.0777994813</v>
      </c>
      <c r="L13" s="183" t="n">
        <v>0.8</v>
      </c>
      <c r="M13" s="184" t="n">
        <v>1.2</v>
      </c>
      <c r="N13" s="0" t="s">
        <v>66</v>
      </c>
      <c r="O13" s="57"/>
      <c r="P13" s="185" t="n">
        <v>0.999499976634979</v>
      </c>
    </row>
    <row r="14" customFormat="false" ht="18" hidden="false" customHeight="true" outlineLevel="0" collapsed="false">
      <c r="A14" s="37"/>
      <c r="B14" s="187"/>
      <c r="C14" s="177" t="n">
        <f aca="false">'2012 Test Yr On Existing Rates'!K16*'Cost Allocation Study'!$C$16</f>
        <v>0</v>
      </c>
      <c r="D14" s="188" t="n">
        <v>0</v>
      </c>
      <c r="E14" s="179" t="n">
        <f aca="false">C14+D14</f>
        <v>0</v>
      </c>
      <c r="F14" s="180" t="n">
        <v>0</v>
      </c>
      <c r="G14" s="189" t="n">
        <v>0</v>
      </c>
      <c r="H14" s="182" t="n">
        <v>0</v>
      </c>
      <c r="I14" s="84" t="n">
        <f aca="false">B14*H14</f>
        <v>0</v>
      </c>
      <c r="J14" s="84" t="n">
        <f aca="false">D14</f>
        <v>0</v>
      </c>
      <c r="K14" s="179" t="n">
        <f aca="false">I14-J14</f>
        <v>0</v>
      </c>
      <c r="L14" s="183" t="n">
        <v>0.8</v>
      </c>
      <c r="M14" s="184" t="n">
        <v>1.2</v>
      </c>
      <c r="O14" s="57"/>
    </row>
    <row r="15" customFormat="false" ht="18" hidden="false" customHeight="true" outlineLevel="0" collapsed="false">
      <c r="A15" s="37"/>
      <c r="B15" s="187" t="n">
        <v>0</v>
      </c>
      <c r="C15" s="177" t="n">
        <f aca="false">'2012 Test Yr On Existing Rates'!K17*'Cost Allocation Study'!$C$16</f>
        <v>0</v>
      </c>
      <c r="D15" s="188" t="n">
        <v>0</v>
      </c>
      <c r="E15" s="179" t="n">
        <f aca="false">C15+D15</f>
        <v>0</v>
      </c>
      <c r="F15" s="180" t="n">
        <v>0</v>
      </c>
      <c r="G15" s="189" t="s">
        <v>150</v>
      </c>
      <c r="H15" s="182" t="n">
        <v>0</v>
      </c>
      <c r="I15" s="84" t="n">
        <f aca="false">B15*H15</f>
        <v>0</v>
      </c>
      <c r="J15" s="84" t="n">
        <f aca="false">D15</f>
        <v>0</v>
      </c>
      <c r="K15" s="179" t="n">
        <f aca="false">I15-J15</f>
        <v>0</v>
      </c>
      <c r="L15" s="183" t="n">
        <v>0.85</v>
      </c>
      <c r="M15" s="184" t="n">
        <v>1.15</v>
      </c>
      <c r="O15" s="57"/>
    </row>
    <row r="16" customFormat="false" ht="18" hidden="false" customHeight="true" outlineLevel="0" collapsed="false">
      <c r="A16" s="190" t="s">
        <v>81</v>
      </c>
      <c r="B16" s="191" t="n">
        <f aca="false">SUM(B7:B15)</f>
        <v>5131203.50812764</v>
      </c>
      <c r="C16" s="192" t="n">
        <f aca="false">'Revenue Input'!B10</f>
        <v>4752741.49812764</v>
      </c>
      <c r="D16" s="191" t="n">
        <f aca="false">SUM(D7:D14)</f>
        <v>378462.01</v>
      </c>
      <c r="E16" s="191" t="n">
        <f aca="false">SUM(E7:E15)</f>
        <v>5131203.50812764</v>
      </c>
      <c r="F16" s="180" t="n">
        <f aca="false">E16/B16</f>
        <v>1</v>
      </c>
      <c r="G16" s="193" t="n">
        <v>0.999999996455768</v>
      </c>
      <c r="H16" s="194"/>
      <c r="I16" s="191" t="n">
        <f aca="false">SUM(I7:I15)</f>
        <v>5131203.53099284</v>
      </c>
      <c r="J16" s="191" t="n">
        <f aca="false">SUM(J7:J15)</f>
        <v>378462.01</v>
      </c>
      <c r="K16" s="191" t="n">
        <f aca="false">SUM(K7:K15)</f>
        <v>4752741.52099284</v>
      </c>
      <c r="L16" s="179"/>
      <c r="M16" s="195"/>
    </row>
    <row r="17" customFormat="false" ht="13.5" hidden="false" customHeight="true" outlineLevel="0" collapsed="false">
      <c r="G17" s="196"/>
    </row>
    <row r="18" customFormat="false" ht="13.2" hidden="false" customHeight="false" outlineLevel="0" collapsed="false">
      <c r="B18" s="167" t="n">
        <f aca="false">'Revenue Input'!B8</f>
        <v>5131203.50812764</v>
      </c>
      <c r="G18" s="196"/>
      <c r="K18" s="167" t="n">
        <f aca="false">'Revenue Input'!B10</f>
        <v>4752741.49812764</v>
      </c>
    </row>
    <row r="19" customFormat="false" ht="13.2" hidden="false" customHeight="false" outlineLevel="0" collapsed="false">
      <c r="G19" s="196"/>
    </row>
    <row r="20" customFormat="false" ht="13.2" hidden="false" customHeight="false" outlineLevel="0" collapsed="false">
      <c r="B20" s="197" t="n">
        <f aca="false">B16-B18</f>
        <v>0</v>
      </c>
      <c r="C20" s="0" t="s">
        <v>151</v>
      </c>
      <c r="G20" s="196"/>
      <c r="K20" s="197" t="n">
        <f aca="false">K16-K18</f>
        <v>0.0228651994839311</v>
      </c>
      <c r="L20" s="0" t="s">
        <v>152</v>
      </c>
    </row>
    <row r="21" customFormat="false" ht="13.2" hidden="false" customHeight="false" outlineLevel="0" collapsed="false">
      <c r="G21" s="196"/>
    </row>
    <row r="22" customFormat="false" ht="13.2" hidden="false" customHeight="false" outlineLevel="0" collapsed="false">
      <c r="G22" s="196"/>
    </row>
    <row r="23" customFormat="false" ht="13.2" hidden="false" customHeight="false" outlineLevel="0" collapsed="false">
      <c r="G23" s="196"/>
    </row>
    <row r="24" customFormat="false" ht="13.2" hidden="false" customHeight="false" outlineLevel="0" collapsed="false">
      <c r="G24" s="196"/>
    </row>
    <row r="25" customFormat="false" ht="13.2" hidden="false" customHeight="false" outlineLevel="0" collapsed="false">
      <c r="G25" s="196"/>
    </row>
    <row r="26" customFormat="false" ht="13.2" hidden="false" customHeight="false" outlineLevel="0" collapsed="false">
      <c r="G26" s="196"/>
    </row>
    <row r="27" customFormat="false" ht="13.2" hidden="false" customHeight="false" outlineLevel="0" collapsed="false">
      <c r="G27" s="196"/>
    </row>
    <row r="28" customFormat="false" ht="13.2" hidden="false" customHeight="false" outlineLevel="0" collapsed="false">
      <c r="G28" s="196"/>
      <c r="I28" s="0" t="n">
        <v>74.3</v>
      </c>
      <c r="J28" s="169" t="n">
        <v>0.1338</v>
      </c>
    </row>
    <row r="47" customFormat="false" ht="13.2" hidden="false" customHeight="false" outlineLevel="0" collapsed="false">
      <c r="H47" s="0" t="s">
        <v>153</v>
      </c>
    </row>
    <row r="50" customFormat="false" ht="13.2" hidden="false" customHeight="false" outlineLevel="0" collapsed="false">
      <c r="H50" s="0" t="s">
        <v>144</v>
      </c>
    </row>
    <row r="51" customFormat="false" ht="13.2" hidden="false" customHeight="false" outlineLevel="0" collapsed="false">
      <c r="H51" s="0" t="n">
        <v>0.93996967300548</v>
      </c>
    </row>
    <row r="52" customFormat="false" ht="13.2" hidden="false" customHeight="false" outlineLevel="0" collapsed="false">
      <c r="H52" s="0" t="n">
        <v>0.909002092891553</v>
      </c>
    </row>
    <row r="53" customFormat="false" ht="13.2" hidden="false" customHeight="false" outlineLevel="0" collapsed="false">
      <c r="H53" s="0" t="n">
        <v>1.271905</v>
      </c>
    </row>
    <row r="54" customFormat="false" ht="13.2" hidden="false" customHeight="false" outlineLevel="0" collapsed="false">
      <c r="H54" s="0" t="n">
        <v>0.55484</v>
      </c>
    </row>
    <row r="55" customFormat="false" ht="13.2" hidden="false" customHeight="false" outlineLevel="0" collapsed="false">
      <c r="H55" s="0" t="n">
        <v>1.13293172165262</v>
      </c>
    </row>
    <row r="56" customFormat="false" ht="13.2" hidden="false" customHeight="false" outlineLevel="0" collapsed="false">
      <c r="H56" s="0" t="n">
        <v>0.9</v>
      </c>
    </row>
    <row r="57" customFormat="false" ht="13.2" hidden="false" customHeight="false" outlineLevel="0" collapsed="false">
      <c r="H57" s="0" t="n">
        <v>0.897670365839153</v>
      </c>
    </row>
    <row r="58" customFormat="false" ht="13.2" hidden="false" customHeight="false" outlineLevel="0" collapsed="false">
      <c r="H58" s="0" t="n">
        <v>0</v>
      </c>
    </row>
    <row r="59" customFormat="false" ht="13.2" hidden="false" customHeight="false" outlineLevel="0" collapsed="false">
      <c r="H59" s="0" t="n">
        <v>0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3.43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3.99"/>
    <col collapsed="false" customWidth="true" hidden="false" outlineLevel="0" max="6" min="6" style="0" width="2.55"/>
    <col collapsed="false" customWidth="true" hidden="false" outlineLevel="0" max="7" min="7" style="57" width="18.99"/>
    <col collapsed="false" customWidth="true" hidden="false" outlineLevel="0" max="8" min="8" style="57" width="13.66"/>
    <col collapsed="false" customWidth="true" hidden="false" outlineLevel="0" max="9" min="9" style="57" width="10.43"/>
    <col collapsed="false" customWidth="true" hidden="false" outlineLevel="0" max="11" min="10" style="57" width="13.99"/>
    <col collapsed="false" customWidth="true" hidden="false" outlineLevel="0" max="12" min="12" style="57" width="13.55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</row>
    <row r="4" customFormat="false" ht="13.8" hidden="false" customHeight="false" outlineLevel="0" collapsed="false">
      <c r="A4" s="13"/>
      <c r="B4" s="13"/>
      <c r="C4" s="13"/>
      <c r="D4" s="13"/>
      <c r="E4" s="13"/>
    </row>
    <row r="5" customFormat="false" ht="21.6" hidden="false" customHeight="false" outlineLevel="0" collapsed="false">
      <c r="A5" s="128" t="s">
        <v>154</v>
      </c>
      <c r="B5" s="128"/>
      <c r="C5" s="128"/>
      <c r="D5" s="128"/>
      <c r="E5" s="128"/>
      <c r="G5" s="198" t="s">
        <v>155</v>
      </c>
      <c r="H5" s="199" t="s">
        <v>156</v>
      </c>
    </row>
    <row r="6" customFormat="false" ht="15.6" hidden="false" customHeight="false" outlineLevel="0" collapsed="false">
      <c r="A6" s="200"/>
      <c r="B6" s="200"/>
      <c r="C6" s="200"/>
      <c r="D6" s="200"/>
      <c r="E6" s="200"/>
    </row>
    <row r="7" customFormat="false" ht="13.2" hidden="false" customHeight="false" outlineLevel="0" collapsed="false">
      <c r="A7" s="201"/>
      <c r="B7" s="201"/>
      <c r="C7" s="201"/>
      <c r="D7" s="201"/>
      <c r="E7" s="201"/>
      <c r="F7" s="202"/>
      <c r="G7" s="202"/>
      <c r="H7" s="202"/>
      <c r="I7" s="202"/>
      <c r="J7" s="202"/>
      <c r="K7" s="202"/>
    </row>
    <row r="8" customFormat="false" ht="15.6" hidden="false" customHeight="false" outlineLevel="0" collapsed="false">
      <c r="A8" s="200"/>
      <c r="B8" s="200"/>
      <c r="C8" s="200"/>
      <c r="D8" s="200"/>
      <c r="E8" s="200"/>
    </row>
    <row r="9" s="6" customFormat="true" ht="17.4" hidden="false" customHeight="false" outlineLevel="0" collapsed="false">
      <c r="A9" s="38" t="s">
        <v>157</v>
      </c>
      <c r="B9" s="38"/>
      <c r="C9" s="38"/>
      <c r="D9" s="38"/>
      <c r="E9" s="38"/>
      <c r="G9" s="57"/>
      <c r="H9" s="57"/>
      <c r="I9" s="57"/>
      <c r="J9" s="57"/>
      <c r="K9" s="57"/>
      <c r="L9" s="57"/>
    </row>
    <row r="10" s="6" customFormat="true" ht="13.2" hidden="false" customHeight="false" outlineLevel="0" collapsed="false">
      <c r="A10" s="129" t="s">
        <v>18</v>
      </c>
      <c r="B10" s="203" t="s">
        <v>19</v>
      </c>
      <c r="C10" s="203" t="s">
        <v>20</v>
      </c>
      <c r="D10" s="203" t="s">
        <v>21</v>
      </c>
      <c r="E10" s="203" t="s">
        <v>22</v>
      </c>
      <c r="G10" s="204"/>
      <c r="H10" s="204"/>
      <c r="I10" s="204"/>
      <c r="J10" s="204"/>
      <c r="K10" s="204"/>
      <c r="L10" s="204"/>
    </row>
    <row r="11" s="6" customFormat="true" ht="18" hidden="false" customHeight="true" outlineLevel="0" collapsed="false">
      <c r="A11" s="83" t="str">
        <f aca="false">'Rates By Rate Class'!A8</f>
        <v>Residential</v>
      </c>
      <c r="B11" s="205" t="n">
        <v>0</v>
      </c>
      <c r="C11" s="205" t="n">
        <f aca="false">IF(+$H$5="Y",+ROUND(+'Rates By Rate Class'!D8,2),+'Rates By Rate Class'!D8)</f>
        <v>12.25</v>
      </c>
      <c r="D11" s="206" t="n">
        <v>0</v>
      </c>
      <c r="E11" s="206" t="n">
        <f aca="false">IF(+$H$5="Y",ROUND(+'Rates By Rate Class'!E8,4),+'Rates By Rate Class'!E8)</f>
        <v>0.0177</v>
      </c>
      <c r="G11" s="207"/>
      <c r="H11" s="207"/>
      <c r="I11" s="57"/>
      <c r="J11" s="57"/>
      <c r="K11" s="57"/>
      <c r="L11" s="57"/>
    </row>
    <row r="12" s="6" customFormat="true" ht="18" hidden="false" customHeight="true" outlineLevel="0" collapsed="false">
      <c r="A12" s="83" t="str">
        <f aca="false">'Rates By Rate Class'!A9</f>
        <v>GS &lt; 50 kW</v>
      </c>
      <c r="B12" s="205" t="n">
        <v>0</v>
      </c>
      <c r="C12" s="205" t="n">
        <f aca="false">IF(+$H$5="Y",+ROUND(+'Rates By Rate Class'!D9,2),+'Rates By Rate Class'!D9)</f>
        <v>28.02</v>
      </c>
      <c r="D12" s="206" t="n">
        <v>0</v>
      </c>
      <c r="E12" s="206" t="n">
        <f aca="false">IF(+$H$5="Y",ROUND(+'Rates By Rate Class'!E9,4),+'Rates By Rate Class'!E9)</f>
        <v>0.0101</v>
      </c>
      <c r="G12" s="207"/>
      <c r="H12" s="207"/>
      <c r="I12" s="57"/>
      <c r="J12" s="57"/>
      <c r="K12" s="57"/>
      <c r="L12" s="57"/>
    </row>
    <row r="13" s="6" customFormat="true" ht="18" hidden="false" customHeight="true" outlineLevel="0" collapsed="false">
      <c r="A13" s="83" t="str">
        <f aca="false">'Rates By Rate Class'!A10</f>
        <v>GS 50-2999</v>
      </c>
      <c r="B13" s="205" t="n">
        <v>0</v>
      </c>
      <c r="C13" s="205" t="n">
        <f aca="false">IF(+$H$5="Y",+ROUND(+'Rates By Rate Class'!D10,2),+'Rates By Rate Class'!D10)</f>
        <v>181.2</v>
      </c>
      <c r="D13" s="206" t="n">
        <f aca="false">IF(+$H$5="Y",ROUND(+'Rates By Rate Class'!E10,4),+'Rates By Rate Class'!E10)</f>
        <v>3.3764</v>
      </c>
      <c r="E13" s="206" t="n">
        <v>0</v>
      </c>
      <c r="G13" s="207"/>
      <c r="H13" s="207"/>
      <c r="I13" s="57"/>
      <c r="J13" s="57"/>
      <c r="K13" s="57"/>
      <c r="L13" s="57"/>
    </row>
    <row r="14" s="6" customFormat="true" ht="18" hidden="false" customHeight="true" outlineLevel="0" collapsed="false">
      <c r="A14" s="83" t="str">
        <f aca="false">'Rates By Rate Class'!A11</f>
        <v>GS 3000 - 4999</v>
      </c>
      <c r="B14" s="205" t="n">
        <v>0</v>
      </c>
      <c r="C14" s="205" t="n">
        <f aca="false">IF(+$H$5="Y",+ROUND(+'Rates By Rate Class'!D11,2),+'Rates By Rate Class'!D11)</f>
        <v>2617.84</v>
      </c>
      <c r="D14" s="206" t="n">
        <f aca="false">IF(+$H$5="Y",ROUND(+'Rates By Rate Class'!E11,4),+'Rates By Rate Class'!E11)</f>
        <v>1.2323</v>
      </c>
      <c r="E14" s="206" t="n">
        <v>0</v>
      </c>
      <c r="G14" s="207"/>
      <c r="H14" s="207"/>
      <c r="I14" s="57"/>
      <c r="J14" s="57"/>
      <c r="K14" s="57"/>
      <c r="L14" s="57"/>
    </row>
    <row r="15" s="6" customFormat="true" ht="18" hidden="false" customHeight="true" outlineLevel="0" collapsed="false">
      <c r="A15" s="83" t="str">
        <f aca="false">'Rates By Rate Class'!A12</f>
        <v>Sentinel Lights</v>
      </c>
      <c r="B15" s="205" t="n">
        <f aca="false">IF(+$H$5="Y",+ROUND(+'Rates By Rate Class'!D12,4),+'Rates By Rate Class'!D12)</f>
        <v>4.2957</v>
      </c>
      <c r="C15" s="205" t="n">
        <v>0</v>
      </c>
      <c r="D15" s="206" t="n">
        <f aca="false">IF(+$H$5="Y",ROUND(+'Rates By Rate Class'!E12,4),+'Rates By Rate Class'!E12)</f>
        <v>10.5767</v>
      </c>
      <c r="E15" s="206" t="n">
        <v>0</v>
      </c>
      <c r="G15" s="207"/>
      <c r="H15" s="207"/>
      <c r="I15" s="57"/>
      <c r="J15" s="57"/>
      <c r="K15" s="57"/>
      <c r="L15" s="57"/>
    </row>
    <row r="16" s="6" customFormat="true" ht="18" hidden="false" customHeight="true" outlineLevel="0" collapsed="false">
      <c r="A16" s="83" t="str">
        <f aca="false">'Rates By Rate Class'!A13</f>
        <v>Street Lighting</v>
      </c>
      <c r="B16" s="205" t="n">
        <f aca="false">IF(+$H$5="Y",+ROUND(+'Rates By Rate Class'!D13,4),+'Rates By Rate Class'!D13)</f>
        <v>3.2591</v>
      </c>
      <c r="C16" s="205" t="n">
        <v>0</v>
      </c>
      <c r="D16" s="206" t="n">
        <f aca="false">IF(+$H$5="Y",ROUND(+'Rates By Rate Class'!E13,4),+'Rates By Rate Class'!E13)</f>
        <v>20.659</v>
      </c>
      <c r="E16" s="206" t="n">
        <v>0</v>
      </c>
      <c r="G16" s="207"/>
      <c r="H16" s="207"/>
      <c r="I16" s="57"/>
      <c r="J16" s="57"/>
      <c r="K16" s="57"/>
      <c r="L16" s="57"/>
    </row>
    <row r="17" s="6" customFormat="true" ht="18" hidden="false" customHeight="true" outlineLevel="0" collapsed="false">
      <c r="A17" s="83" t="str">
        <f aca="false">'Rates By Rate Class'!A14</f>
        <v>USL</v>
      </c>
      <c r="B17" s="205" t="n">
        <f aca="false">IF(+$H$5="Y",+ROUND(+'Rates By Rate Class'!D14,4),+'Rates By Rate Class'!D14)</f>
        <v>15.7897</v>
      </c>
      <c r="C17" s="205" t="n">
        <v>0</v>
      </c>
      <c r="D17" s="206" t="n">
        <v>0</v>
      </c>
      <c r="E17" s="206" t="n">
        <f aca="false">IF(+$H$5="Y",ROUND(+'Rates By Rate Class'!E14,4),+'Rates By Rate Class'!E14)</f>
        <v>0.0412</v>
      </c>
      <c r="G17" s="207"/>
      <c r="H17" s="207"/>
      <c r="I17" s="57"/>
      <c r="J17" s="57"/>
      <c r="K17" s="57"/>
      <c r="L17" s="57"/>
    </row>
    <row r="18" s="6" customFormat="true" ht="18" hidden="false" customHeight="true" outlineLevel="0" collapsed="false">
      <c r="A18" s="83" t="n">
        <f aca="false">'Rates By Rate Class'!A15</f>
        <v>0</v>
      </c>
      <c r="B18" s="205" t="n">
        <f aca="false">IF(+$H$5="Y",+ROUND(+'Rates By Rate Class'!D15,4),+'Rates By Rate Class'!D15)</f>
        <v>0</v>
      </c>
      <c r="C18" s="205" t="n">
        <v>0</v>
      </c>
      <c r="D18" s="206" t="n">
        <f aca="false">IF(+$H$5="Y",ROUND(+'Rates By Rate Class'!E15,4),+'Rates By Rate Class'!E15)</f>
        <v>0</v>
      </c>
      <c r="E18" s="206" t="n">
        <v>0</v>
      </c>
      <c r="G18" s="207"/>
      <c r="H18" s="207"/>
      <c r="I18" s="57"/>
      <c r="J18" s="57"/>
      <c r="K18" s="57"/>
      <c r="L18" s="57"/>
    </row>
    <row r="19" s="6" customFormat="true" ht="18" hidden="false" customHeight="true" outlineLevel="0" collapsed="false">
      <c r="A19" s="83" t="n">
        <f aca="false">'Rates By Rate Class'!A16</f>
        <v>0</v>
      </c>
      <c r="B19" s="205" t="n">
        <v>0</v>
      </c>
      <c r="C19" s="205" t="n">
        <f aca="false">IF(+$H$5="Y",+ROUND(+'Rates By Rate Class'!D16,2),+'Rates By Rate Class'!D16)</f>
        <v>0</v>
      </c>
      <c r="D19" s="206" t="n">
        <f aca="false">IF(+$H$5="Y",ROUND(+'Rates By Rate Class'!E16,4),+'Rates By Rate Class'!E16)</f>
        <v>0</v>
      </c>
      <c r="E19" s="206" t="n">
        <v>0</v>
      </c>
      <c r="G19" s="207"/>
      <c r="H19" s="207"/>
      <c r="I19" s="57"/>
      <c r="J19" s="57"/>
      <c r="K19" s="57"/>
      <c r="L19" s="57"/>
    </row>
    <row r="20" customFormat="false" ht="18.75" hidden="false" customHeight="true" outlineLevel="0" collapsed="false">
      <c r="A20" s="200"/>
      <c r="B20" s="200"/>
      <c r="C20" s="200"/>
      <c r="D20" s="200"/>
      <c r="E20" s="200"/>
    </row>
    <row r="21" s="6" customFormat="true" ht="17.4" hidden="false" customHeight="false" outlineLevel="0" collapsed="false">
      <c r="A21" s="38" t="s">
        <v>158</v>
      </c>
      <c r="B21" s="38"/>
      <c r="C21" s="38"/>
      <c r="D21" s="38"/>
      <c r="E21" s="38"/>
      <c r="G21" s="57"/>
      <c r="H21" s="57"/>
      <c r="I21" s="57"/>
      <c r="J21" s="57"/>
      <c r="K21" s="57"/>
      <c r="L21" s="57"/>
    </row>
    <row r="22" s="6" customFormat="true" ht="13.2" hidden="false" customHeight="false" outlineLevel="0" collapsed="false">
      <c r="A22" s="129" t="s">
        <v>18</v>
      </c>
      <c r="B22" s="203" t="s">
        <v>19</v>
      </c>
      <c r="C22" s="203" t="s">
        <v>20</v>
      </c>
      <c r="D22" s="203" t="s">
        <v>21</v>
      </c>
      <c r="E22" s="203" t="s">
        <v>22</v>
      </c>
      <c r="G22" s="57"/>
      <c r="H22" s="57"/>
      <c r="I22" s="57"/>
      <c r="J22" s="57"/>
      <c r="K22" s="57"/>
      <c r="L22" s="57"/>
    </row>
    <row r="23" s="6" customFormat="true" ht="18" hidden="false" customHeight="true" outlineLevel="0" collapsed="false">
      <c r="A23" s="83" t="str">
        <f aca="false">A11</f>
        <v>Residential</v>
      </c>
      <c r="B23" s="206"/>
      <c r="C23" s="206"/>
      <c r="D23" s="206"/>
      <c r="E23" s="206" t="n">
        <f aca="false">IF(+$H$5="Y",+ROUND(+'Low Voltage Rates'!F8,4),+'Low Voltage Rates'!F8)</f>
        <v>0.0013</v>
      </c>
      <c r="G23" s="207"/>
      <c r="H23" s="207"/>
      <c r="I23" s="57"/>
      <c r="J23" s="57"/>
      <c r="K23" s="57"/>
      <c r="L23" s="57"/>
    </row>
    <row r="24" s="6" customFormat="true" ht="18" hidden="false" customHeight="true" outlineLevel="0" collapsed="false">
      <c r="A24" s="83" t="str">
        <f aca="false">A12</f>
        <v>GS &lt; 50 kW</v>
      </c>
      <c r="B24" s="206"/>
      <c r="C24" s="206"/>
      <c r="D24" s="206"/>
      <c r="E24" s="206" t="n">
        <f aca="false">IF(+$H$5="Y",+ROUND(+'Low Voltage Rates'!F9,4),+'Low Voltage Rates'!F9)</f>
        <v>0.0012</v>
      </c>
      <c r="G24" s="207"/>
      <c r="H24" s="207"/>
      <c r="I24" s="57"/>
      <c r="J24" s="57"/>
      <c r="K24" s="57"/>
      <c r="L24" s="57"/>
    </row>
    <row r="25" s="6" customFormat="true" ht="18" hidden="false" customHeight="true" outlineLevel="0" collapsed="false">
      <c r="A25" s="83" t="str">
        <f aca="false">A13</f>
        <v>GS 50-2999</v>
      </c>
      <c r="B25" s="206"/>
      <c r="C25" s="206"/>
      <c r="D25" s="206" t="n">
        <f aca="false">IF(+$H$5="Y",+ROUND(+'Low Voltage Rates'!G10,4),+'Low Voltage Rates'!G10)</f>
        <v>0.4778</v>
      </c>
      <c r="E25" s="206"/>
      <c r="G25" s="207"/>
      <c r="H25" s="207"/>
      <c r="I25" s="57"/>
      <c r="J25" s="57"/>
      <c r="K25" s="57"/>
      <c r="L25" s="57"/>
    </row>
    <row r="26" s="6" customFormat="true" ht="18" hidden="false" customHeight="true" outlineLevel="0" collapsed="false">
      <c r="A26" s="83" t="str">
        <f aca="false">A14</f>
        <v>GS 3000 - 4999</v>
      </c>
      <c r="B26" s="206"/>
      <c r="C26" s="206"/>
      <c r="D26" s="206" t="n">
        <f aca="false">IF(+$H$5="Y",+ROUND(+'Low Voltage Rates'!G11,4),+'Low Voltage Rates'!G11)</f>
        <v>0.5635</v>
      </c>
      <c r="E26" s="206"/>
      <c r="G26" s="207"/>
      <c r="H26" s="207"/>
      <c r="I26" s="57"/>
      <c r="J26" s="57"/>
      <c r="K26" s="57"/>
      <c r="L26" s="57"/>
    </row>
    <row r="27" s="6" customFormat="true" ht="18" hidden="false" customHeight="true" outlineLevel="0" collapsed="false">
      <c r="A27" s="83" t="str">
        <f aca="false">A15</f>
        <v>Sentinel Lights</v>
      </c>
      <c r="B27" s="206"/>
      <c r="C27" s="206"/>
      <c r="D27" s="206" t="n">
        <f aca="false">IF(+$H$5="Y",+ROUND(+'Low Voltage Rates'!G12,4),+'Low Voltage Rates'!G12)</f>
        <v>0.3771</v>
      </c>
      <c r="E27" s="206"/>
      <c r="G27" s="207"/>
      <c r="H27" s="207"/>
      <c r="I27" s="57"/>
      <c r="J27" s="57"/>
      <c r="K27" s="57"/>
      <c r="L27" s="57"/>
    </row>
    <row r="28" s="6" customFormat="true" ht="18" hidden="false" customHeight="true" outlineLevel="0" collapsed="false">
      <c r="A28" s="83" t="str">
        <f aca="false">A16</f>
        <v>Street Lighting</v>
      </c>
      <c r="B28" s="206"/>
      <c r="C28" s="206"/>
      <c r="D28" s="206" t="n">
        <f aca="false">IF(+$H$5="Y",+ROUND(+'Low Voltage Rates'!G13,4),+'Low Voltage Rates'!G13)</f>
        <v>0.3694</v>
      </c>
      <c r="E28" s="206"/>
      <c r="G28" s="207"/>
      <c r="H28" s="207"/>
      <c r="I28" s="57"/>
      <c r="J28" s="57"/>
      <c r="K28" s="57"/>
      <c r="L28" s="57"/>
    </row>
    <row r="29" s="6" customFormat="true" ht="18" hidden="false" customHeight="true" outlineLevel="0" collapsed="false">
      <c r="A29" s="83" t="str">
        <f aca="false">A17</f>
        <v>USL</v>
      </c>
      <c r="B29" s="206"/>
      <c r="C29" s="206"/>
      <c r="D29" s="206"/>
      <c r="E29" s="206" t="n">
        <f aca="false">IF(+$H$5="Y",+ROUND(+'Low Voltage Rates'!F14,4),+'Low Voltage Rates'!F14)</f>
        <v>0.0015</v>
      </c>
      <c r="G29" s="207"/>
      <c r="H29" s="207"/>
      <c r="I29" s="57"/>
      <c r="J29" s="57"/>
      <c r="K29" s="57"/>
      <c r="L29" s="57"/>
    </row>
    <row r="30" s="6" customFormat="true" ht="18" hidden="false" customHeight="true" outlineLevel="0" collapsed="false">
      <c r="A30" s="83" t="n">
        <f aca="false">A18</f>
        <v>0</v>
      </c>
      <c r="B30" s="206"/>
      <c r="C30" s="206"/>
      <c r="D30" s="206"/>
      <c r="E30" s="206" t="n">
        <f aca="false">IF(+$H$5="Y",+ROUND(+'Low Voltage Rates'!F17,4),+'Low Voltage Rates'!F17)</f>
        <v>0</v>
      </c>
      <c r="G30" s="207"/>
      <c r="H30" s="207"/>
      <c r="I30" s="57"/>
      <c r="J30" s="57"/>
      <c r="K30" s="57"/>
      <c r="L30" s="57"/>
    </row>
    <row r="31" s="6" customFormat="true" ht="18" hidden="false" customHeight="true" outlineLevel="0" collapsed="false">
      <c r="A31" s="83" t="n">
        <f aca="false">A19</f>
        <v>0</v>
      </c>
      <c r="B31" s="206"/>
      <c r="C31" s="206"/>
      <c r="D31" s="206" t="n">
        <f aca="false">IF(+$H$5="Y",+ROUND(+'Low Voltage Rates'!G16,4),+'Low Voltage Rates'!G16)</f>
        <v>0</v>
      </c>
      <c r="E31" s="206"/>
      <c r="G31" s="207"/>
      <c r="H31" s="207"/>
      <c r="I31" s="57"/>
      <c r="J31" s="57"/>
      <c r="K31" s="57"/>
      <c r="L31" s="57"/>
    </row>
    <row r="32" s="6" customFormat="true" ht="15.6" hidden="false" customHeight="false" outlineLevel="0" collapsed="false">
      <c r="A32" s="200"/>
      <c r="B32" s="200"/>
      <c r="C32" s="200"/>
      <c r="D32" s="200"/>
      <c r="E32" s="200"/>
      <c r="G32" s="57"/>
      <c r="H32" s="57"/>
      <c r="I32" s="57"/>
      <c r="J32" s="57"/>
      <c r="K32" s="57"/>
      <c r="L32" s="57"/>
    </row>
    <row r="33" s="6" customFormat="true" ht="17.4" hidden="false" customHeight="false" outlineLevel="0" collapsed="false">
      <c r="A33" s="38" t="s">
        <v>159</v>
      </c>
      <c r="B33" s="38"/>
      <c r="C33" s="38"/>
      <c r="D33" s="38"/>
      <c r="E33" s="38"/>
      <c r="G33" s="57"/>
      <c r="H33" s="57"/>
      <c r="I33" s="57"/>
      <c r="J33" s="57"/>
      <c r="K33" s="57"/>
      <c r="L33" s="57"/>
    </row>
    <row r="34" s="6" customFormat="true" ht="13.2" hidden="false" customHeight="false" outlineLevel="0" collapsed="false">
      <c r="A34" s="129" t="s">
        <v>18</v>
      </c>
      <c r="B34" s="203" t="s">
        <v>19</v>
      </c>
      <c r="C34" s="203" t="s">
        <v>20</v>
      </c>
      <c r="D34" s="203" t="s">
        <v>21</v>
      </c>
      <c r="E34" s="203" t="s">
        <v>22</v>
      </c>
      <c r="G34" s="204"/>
      <c r="H34" s="204"/>
      <c r="I34" s="204"/>
      <c r="J34" s="204"/>
      <c r="K34" s="204"/>
      <c r="L34" s="204"/>
    </row>
    <row r="35" s="6" customFormat="true" ht="18" hidden="false" customHeight="true" outlineLevel="0" collapsed="false">
      <c r="A35" s="83" t="str">
        <f aca="false">A23</f>
        <v>Residential</v>
      </c>
      <c r="B35" s="205" t="n">
        <f aca="false">B11</f>
        <v>0</v>
      </c>
      <c r="C35" s="205" t="n">
        <f aca="false">C11</f>
        <v>12.25</v>
      </c>
      <c r="D35" s="206" t="n">
        <f aca="false">D11</f>
        <v>0</v>
      </c>
      <c r="E35" s="206" t="n">
        <f aca="false">E11</f>
        <v>0.0177</v>
      </c>
      <c r="G35" s="207"/>
      <c r="H35" s="207"/>
      <c r="I35" s="57"/>
      <c r="J35" s="57"/>
      <c r="K35" s="57"/>
      <c r="L35" s="57"/>
      <c r="M35" s="208"/>
    </row>
    <row r="36" s="6" customFormat="true" ht="18" hidden="false" customHeight="true" outlineLevel="0" collapsed="false">
      <c r="A36" s="83" t="str">
        <f aca="false">A24</f>
        <v>GS &lt; 50 kW</v>
      </c>
      <c r="B36" s="205" t="n">
        <f aca="false">B12</f>
        <v>0</v>
      </c>
      <c r="C36" s="205" t="n">
        <f aca="false">C12</f>
        <v>28.02</v>
      </c>
      <c r="D36" s="206" t="n">
        <f aca="false">D12</f>
        <v>0</v>
      </c>
      <c r="E36" s="206" t="n">
        <f aca="false">E12</f>
        <v>0.0101</v>
      </c>
      <c r="G36" s="207"/>
      <c r="H36" s="207"/>
      <c r="I36" s="57"/>
      <c r="J36" s="57"/>
      <c r="K36" s="57"/>
      <c r="L36" s="57"/>
      <c r="M36" s="208"/>
    </row>
    <row r="37" s="6" customFormat="true" ht="18" hidden="false" customHeight="true" outlineLevel="0" collapsed="false">
      <c r="A37" s="83" t="str">
        <f aca="false">A25</f>
        <v>GS 50-2999</v>
      </c>
      <c r="B37" s="205" t="n">
        <f aca="false">B13</f>
        <v>0</v>
      </c>
      <c r="C37" s="205" t="n">
        <f aca="false">C13</f>
        <v>181.2</v>
      </c>
      <c r="D37" s="206" t="n">
        <f aca="false">D13</f>
        <v>3.3764</v>
      </c>
      <c r="E37" s="206" t="n">
        <f aca="false">E13</f>
        <v>0</v>
      </c>
      <c r="G37" s="207"/>
      <c r="H37" s="207"/>
      <c r="I37" s="57"/>
      <c r="J37" s="57"/>
      <c r="K37" s="57"/>
      <c r="L37" s="57"/>
      <c r="M37" s="208"/>
    </row>
    <row r="38" s="6" customFormat="true" ht="18" hidden="false" customHeight="true" outlineLevel="0" collapsed="false">
      <c r="A38" s="83" t="str">
        <f aca="false">A26</f>
        <v>GS 3000 - 4999</v>
      </c>
      <c r="B38" s="205" t="n">
        <f aca="false">B14</f>
        <v>0</v>
      </c>
      <c r="C38" s="205" t="n">
        <f aca="false">C14</f>
        <v>2617.84</v>
      </c>
      <c r="D38" s="206" t="n">
        <f aca="false">D14</f>
        <v>1.2323</v>
      </c>
      <c r="E38" s="206" t="n">
        <f aca="false">E14</f>
        <v>0</v>
      </c>
      <c r="G38" s="207"/>
      <c r="H38" s="207"/>
      <c r="I38" s="57"/>
      <c r="J38" s="57"/>
      <c r="K38" s="57"/>
      <c r="L38" s="57"/>
      <c r="M38" s="208"/>
    </row>
    <row r="39" s="6" customFormat="true" ht="18" hidden="false" customHeight="true" outlineLevel="0" collapsed="false">
      <c r="A39" s="83" t="str">
        <f aca="false">A27</f>
        <v>Sentinel Lights</v>
      </c>
      <c r="B39" s="205" t="n">
        <f aca="false">B15</f>
        <v>4.2957</v>
      </c>
      <c r="C39" s="205" t="n">
        <f aca="false">C15</f>
        <v>0</v>
      </c>
      <c r="D39" s="206" t="n">
        <f aca="false">D15</f>
        <v>10.5767</v>
      </c>
      <c r="E39" s="206" t="n">
        <f aca="false">E15</f>
        <v>0</v>
      </c>
      <c r="G39" s="207"/>
      <c r="H39" s="207"/>
      <c r="I39" s="57"/>
      <c r="J39" s="57"/>
      <c r="K39" s="57"/>
      <c r="L39" s="57"/>
      <c r="M39" s="208"/>
    </row>
    <row r="40" s="6" customFormat="true" ht="18" hidden="false" customHeight="true" outlineLevel="0" collapsed="false">
      <c r="A40" s="83" t="str">
        <f aca="false">A28</f>
        <v>Street Lighting</v>
      </c>
      <c r="B40" s="205" t="n">
        <f aca="false">B16</f>
        <v>3.2591</v>
      </c>
      <c r="C40" s="205" t="n">
        <f aca="false">C16</f>
        <v>0</v>
      </c>
      <c r="D40" s="206" t="n">
        <f aca="false">D16</f>
        <v>20.659</v>
      </c>
      <c r="E40" s="206" t="n">
        <f aca="false">E16</f>
        <v>0</v>
      </c>
      <c r="G40" s="207"/>
      <c r="H40" s="207"/>
      <c r="I40" s="57"/>
      <c r="J40" s="57"/>
      <c r="K40" s="57"/>
      <c r="L40" s="57"/>
      <c r="M40" s="208"/>
    </row>
    <row r="41" s="6" customFormat="true" ht="18" hidden="false" customHeight="true" outlineLevel="0" collapsed="false">
      <c r="A41" s="83" t="str">
        <f aca="false">A29</f>
        <v>USL</v>
      </c>
      <c r="B41" s="205" t="n">
        <f aca="false">B17</f>
        <v>15.7897</v>
      </c>
      <c r="C41" s="205" t="n">
        <f aca="false">C17</f>
        <v>0</v>
      </c>
      <c r="D41" s="206" t="n">
        <f aca="false">D17</f>
        <v>0</v>
      </c>
      <c r="E41" s="206" t="n">
        <f aca="false">E17</f>
        <v>0.0412</v>
      </c>
      <c r="G41" s="207"/>
      <c r="H41" s="207"/>
      <c r="I41" s="57"/>
      <c r="J41" s="57"/>
      <c r="K41" s="57"/>
      <c r="L41" s="57"/>
      <c r="M41" s="208"/>
    </row>
    <row r="42" s="6" customFormat="true" ht="18" hidden="false" customHeight="true" outlineLevel="0" collapsed="false">
      <c r="A42" s="83" t="n">
        <f aca="false">A30</f>
        <v>0</v>
      </c>
      <c r="B42" s="205" t="n">
        <f aca="false">B18</f>
        <v>0</v>
      </c>
      <c r="C42" s="205" t="n">
        <f aca="false">C18</f>
        <v>0</v>
      </c>
      <c r="D42" s="206" t="n">
        <f aca="false">D18</f>
        <v>0</v>
      </c>
      <c r="E42" s="206" t="n">
        <f aca="false">E18</f>
        <v>0</v>
      </c>
      <c r="G42" s="207"/>
      <c r="H42" s="207"/>
      <c r="I42" s="57"/>
      <c r="J42" s="57"/>
      <c r="K42" s="57"/>
      <c r="L42" s="57"/>
      <c r="M42" s="208"/>
    </row>
    <row r="43" s="6" customFormat="true" ht="18" hidden="false" customHeight="true" outlineLevel="0" collapsed="false">
      <c r="A43" s="83" t="n">
        <f aca="false">A31</f>
        <v>0</v>
      </c>
      <c r="B43" s="205" t="n">
        <f aca="false">B19</f>
        <v>0</v>
      </c>
      <c r="C43" s="205" t="n">
        <f aca="false">C19</f>
        <v>0</v>
      </c>
      <c r="D43" s="206" t="n">
        <f aca="false">D19</f>
        <v>0</v>
      </c>
      <c r="E43" s="206" t="n">
        <f aca="false">E19</f>
        <v>0</v>
      </c>
      <c r="G43" s="207"/>
      <c r="H43" s="207"/>
      <c r="I43" s="57"/>
      <c r="J43" s="57"/>
      <c r="K43" s="57"/>
      <c r="L43" s="57"/>
      <c r="M43" s="208"/>
    </row>
    <row r="44" s="6" customFormat="true" ht="16.2" hidden="false" customHeight="false" outlineLevel="0" collapsed="false">
      <c r="A44" s="200"/>
      <c r="B44" s="200"/>
      <c r="C44" s="200"/>
      <c r="D44" s="200"/>
      <c r="E44" s="200"/>
      <c r="G44" s="57"/>
      <c r="H44" s="57"/>
      <c r="I44" s="57"/>
      <c r="J44" s="57"/>
      <c r="K44" s="57"/>
      <c r="L44" s="57"/>
    </row>
    <row r="45" s="6" customFormat="true" ht="18" hidden="false" customHeight="true" outlineLevel="0" collapsed="false">
      <c r="A45" s="5" t="s">
        <v>160</v>
      </c>
      <c r="B45" s="209"/>
      <c r="C45" s="209"/>
      <c r="D45" s="210" t="n">
        <f aca="false">'Transformer Allowance'!B17</f>
        <v>-0.6</v>
      </c>
      <c r="E45" s="209"/>
      <c r="G45" s="57"/>
      <c r="H45" s="57"/>
      <c r="I45" s="57"/>
      <c r="J45" s="57"/>
      <c r="K45" s="57"/>
      <c r="L45" s="57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5" min="2" style="0" width="11.55"/>
    <col collapsed="false" customWidth="true" hidden="false" outlineLevel="0" max="6" min="6" style="0" width="13.55"/>
    <col collapsed="false" customWidth="true" hidden="false" outlineLevel="0" max="7" min="7" style="0" width="13.43"/>
    <col collapsed="false" customWidth="true" hidden="false" outlineLevel="0" max="8" min="8" style="0" width="10.66"/>
    <col collapsed="false" customWidth="true" hidden="false" outlineLevel="0" max="9" min="9" style="0" width="7.43"/>
    <col collapsed="false" customWidth="true" hidden="false" outlineLevel="0" max="11" min="10" style="0" width="12.99"/>
    <col collapsed="false" customWidth="true" hidden="false" outlineLevel="0" max="12" min="12" style="0" width="15.55"/>
    <col collapsed="false" customWidth="true" hidden="false" outlineLevel="0" max="13" min="13" style="0" width="1.55"/>
  </cols>
  <sheetData>
    <row r="1" customFormat="false" ht="13.2" hidden="false" customHeight="false" outlineLevel="0" collapsed="false">
      <c r="A1" s="14" t="str">
        <f aca="false">+'Revenue Input'!A1</f>
        <v>LAKEFRONT  UTILITIES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4" t="str">
        <f aca="false">+'Revenue Input'!A2</f>
        <v>License Number ED-2002-0545, File Number EB-2011-02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128" t="s">
        <v>16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21.6" hidden="false" customHeight="false" outlineLevel="0" collapsed="false">
      <c r="A6" s="211" t="s">
        <v>162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52.2" hidden="false" customHeight="true" outlineLevel="0" collapsed="false">
      <c r="A7" s="212" t="s">
        <v>18</v>
      </c>
      <c r="B7" s="213" t="s">
        <v>163</v>
      </c>
      <c r="C7" s="213"/>
      <c r="D7" s="213"/>
      <c r="E7" s="213"/>
      <c r="F7" s="214" t="s">
        <v>164</v>
      </c>
      <c r="G7" s="214"/>
      <c r="H7" s="214"/>
      <c r="I7" s="214"/>
      <c r="J7" s="215" t="s">
        <v>165</v>
      </c>
      <c r="K7" s="215"/>
      <c r="L7" s="216" t="s">
        <v>166</v>
      </c>
    </row>
    <row r="8" customFormat="false" ht="51.75" hidden="false" customHeight="true" outlineLevel="0" collapsed="false">
      <c r="A8" s="212"/>
      <c r="B8" s="217" t="s">
        <v>167</v>
      </c>
      <c r="C8" s="218" t="s">
        <v>168</v>
      </c>
      <c r="D8" s="218" t="s">
        <v>169</v>
      </c>
      <c r="E8" s="219" t="s">
        <v>79</v>
      </c>
      <c r="F8" s="220" t="s">
        <v>170</v>
      </c>
      <c r="G8" s="218" t="s">
        <v>168</v>
      </c>
      <c r="H8" s="218" t="s">
        <v>169</v>
      </c>
      <c r="I8" s="219" t="s">
        <v>79</v>
      </c>
      <c r="J8" s="221" t="s">
        <v>171</v>
      </c>
      <c r="K8" s="222" t="s">
        <v>172</v>
      </c>
      <c r="L8" s="220" t="n">
        <v>2011</v>
      </c>
    </row>
    <row r="9" customFormat="false" ht="13.8" hidden="false" customHeight="false" outlineLevel="0" collapsed="false">
      <c r="A9" s="212"/>
      <c r="B9" s="223" t="s">
        <v>102</v>
      </c>
      <c r="C9" s="224" t="s">
        <v>102</v>
      </c>
      <c r="D9" s="224" t="s">
        <v>102</v>
      </c>
      <c r="E9" s="225" t="s">
        <v>102</v>
      </c>
      <c r="F9" s="226" t="s">
        <v>173</v>
      </c>
      <c r="G9" s="224" t="s">
        <v>173</v>
      </c>
      <c r="H9" s="224" t="s">
        <v>173</v>
      </c>
      <c r="I9" s="225" t="s">
        <v>173</v>
      </c>
      <c r="J9" s="227" t="s">
        <v>34</v>
      </c>
      <c r="K9" s="228" t="s">
        <v>34</v>
      </c>
      <c r="L9" s="229"/>
    </row>
    <row r="10" customFormat="false" ht="18" hidden="false" customHeight="true" outlineLevel="0" collapsed="false">
      <c r="A10" s="230" t="str">
        <f aca="false">'2012 Rate Rider'!A7</f>
        <v>Residential</v>
      </c>
      <c r="B10" s="231" t="n">
        <f aca="false">+'[2]2011 COP'!$E$36+'[2]2011 COP'!$E$47</f>
        <v>0.0097</v>
      </c>
      <c r="C10" s="232" t="n">
        <f aca="false">+'[2]2011 COP'!$E$58+'[2]2011 COP'!$E$69</f>
        <v>0.0065</v>
      </c>
      <c r="D10" s="232" t="n">
        <f aca="false">0.007/'[2]2012 COP'!$C$14</f>
        <v>0.00662548285716596</v>
      </c>
      <c r="E10" s="233" t="n">
        <f aca="false">SUM(B10:D10)</f>
        <v>0.022825482857166</v>
      </c>
      <c r="F10" s="234" t="n">
        <v>0</v>
      </c>
      <c r="G10" s="235"/>
      <c r="H10" s="235"/>
      <c r="I10" s="236"/>
      <c r="J10" s="237" t="n">
        <v>0.065</v>
      </c>
      <c r="K10" s="238" t="n">
        <v>0.075</v>
      </c>
      <c r="L10" s="239" t="n">
        <v>1.0541</v>
      </c>
    </row>
    <row r="11" customFormat="false" ht="18" hidden="false" customHeight="true" outlineLevel="0" collapsed="false">
      <c r="A11" s="230" t="str">
        <f aca="false">'2012 Rate Rider'!A8</f>
        <v>GS &lt; 50 kW</v>
      </c>
      <c r="B11" s="240" t="n">
        <f aca="false">+'[2]2011 COP'!$E$37+'[2]2011 COP'!$E$48</f>
        <v>0.0088</v>
      </c>
      <c r="C11" s="232" t="n">
        <f aca="false">+'[2]2011 COP'!$E$58+'[2]2011 COP'!$E$69</f>
        <v>0.0065</v>
      </c>
      <c r="D11" s="232" t="n">
        <f aca="false">0.007/'[2]2012 COP'!$C$14</f>
        <v>0.00662548285716596</v>
      </c>
      <c r="E11" s="233" t="n">
        <f aca="false">SUM(B11:D11)</f>
        <v>0.021925482857166</v>
      </c>
      <c r="F11" s="241" t="n">
        <v>0</v>
      </c>
      <c r="G11" s="236"/>
      <c r="H11" s="236"/>
      <c r="I11" s="236"/>
      <c r="J11" s="237" t="n">
        <v>0.065</v>
      </c>
      <c r="K11" s="238" t="n">
        <v>0.075</v>
      </c>
      <c r="L11" s="239" t="n">
        <v>1.0541</v>
      </c>
    </row>
    <row r="12" customFormat="false" ht="18" hidden="false" customHeight="true" outlineLevel="0" collapsed="false">
      <c r="A12" s="230" t="str">
        <f aca="false">'2012 Rate Rider'!A9</f>
        <v>GS 50-2999</v>
      </c>
      <c r="B12" s="236"/>
      <c r="C12" s="232" t="n">
        <f aca="false">+'[2]2011 COP'!$E$58+'[2]2011 COP'!$E$69</f>
        <v>0.0065</v>
      </c>
      <c r="D12" s="232" t="n">
        <f aca="false">0.007/'[2]2012 COP'!$C$14</f>
        <v>0.00662548285716596</v>
      </c>
      <c r="E12" s="233" t="n">
        <f aca="false">SUM(B12:D12)</f>
        <v>0.013125482857166</v>
      </c>
      <c r="F12" s="242" t="n">
        <f aca="false">+'[2]2011 COP'!$E38+'[2]2011 COP'!$E49</f>
        <v>3.5453</v>
      </c>
      <c r="G12" s="236"/>
      <c r="H12" s="236"/>
      <c r="I12" s="233" t="n">
        <f aca="false">SUM(F12:H12)</f>
        <v>3.5453</v>
      </c>
      <c r="J12" s="237" t="n">
        <v>0.065</v>
      </c>
      <c r="K12" s="238" t="n">
        <v>0.075</v>
      </c>
      <c r="L12" s="239" t="n">
        <v>1.0541</v>
      </c>
    </row>
    <row r="13" customFormat="false" ht="18" hidden="false" customHeight="true" outlineLevel="0" collapsed="false">
      <c r="A13" s="230" t="str">
        <f aca="false">'2012 Rate Rider'!A10</f>
        <v>GS 3000 - 4999</v>
      </c>
      <c r="B13" s="236"/>
      <c r="C13" s="232" t="n">
        <f aca="false">+'[2]2011 COP'!$E$58+'[2]2011 COP'!$E$69</f>
        <v>0.0065</v>
      </c>
      <c r="D13" s="232" t="n">
        <f aca="false">0.007/'[2]2012 COP'!$C$14</f>
        <v>0.00662548285716596</v>
      </c>
      <c r="E13" s="233" t="n">
        <f aca="false">SUM(B13:D13)</f>
        <v>0.013125482857166</v>
      </c>
      <c r="F13" s="242" t="n">
        <f aca="false">+'[2]2011 COP'!$E39+'[2]2011 COP'!$E50</f>
        <v>4.0594</v>
      </c>
      <c r="G13" s="236"/>
      <c r="H13" s="236"/>
      <c r="I13" s="233" t="n">
        <f aca="false">SUM(F13:H13)</f>
        <v>4.0594</v>
      </c>
      <c r="J13" s="237" t="n">
        <v>0.065</v>
      </c>
      <c r="K13" s="238" t="n">
        <v>0.075</v>
      </c>
      <c r="L13" s="239" t="n">
        <v>1.0541</v>
      </c>
    </row>
    <row r="14" customFormat="false" ht="18" hidden="false" customHeight="true" outlineLevel="0" collapsed="false">
      <c r="A14" s="230" t="str">
        <f aca="false">'2012 Rate Rider'!A11</f>
        <v>Sentinel Lights</v>
      </c>
      <c r="B14" s="236"/>
      <c r="C14" s="232" t="n">
        <f aca="false">+'[2]2011 COP'!$E$58+'[2]2011 COP'!$E$69</f>
        <v>0.0065</v>
      </c>
      <c r="D14" s="232" t="n">
        <f aca="false">0.007/'[2]2012 COP'!$C$14</f>
        <v>0.00662548285716596</v>
      </c>
      <c r="E14" s="233" t="n">
        <f aca="false">SUM(B14:D14)</f>
        <v>0.013125482857166</v>
      </c>
      <c r="F14" s="242" t="n">
        <f aca="false">+'[2]2011 COP'!$E$52+'[2]2011 COP'!$E$41</f>
        <v>2.7353</v>
      </c>
      <c r="G14" s="236"/>
      <c r="H14" s="236"/>
      <c r="I14" s="233" t="n">
        <f aca="false">SUM(F14:H14)</f>
        <v>2.7353</v>
      </c>
      <c r="J14" s="237" t="n">
        <v>0.065</v>
      </c>
      <c r="K14" s="238" t="n">
        <v>0.075</v>
      </c>
      <c r="L14" s="239" t="n">
        <v>1.0541</v>
      </c>
    </row>
    <row r="15" customFormat="false" ht="18" hidden="false" customHeight="true" outlineLevel="0" collapsed="false">
      <c r="A15" s="230" t="str">
        <f aca="false">'2012 Rate Rider'!A12</f>
        <v>Street Lighting</v>
      </c>
      <c r="B15" s="236"/>
      <c r="C15" s="232" t="n">
        <f aca="false">+'[2]2011 COP'!$E$58+'[2]2011 COP'!$E$69</f>
        <v>0.0065</v>
      </c>
      <c r="D15" s="232" t="n">
        <f aca="false">0.007/'[2]2012 COP'!$C$14</f>
        <v>0.00662548285716596</v>
      </c>
      <c r="E15" s="233" t="n">
        <f aca="false">SUM(B15:D15)</f>
        <v>0.013125482857166</v>
      </c>
      <c r="F15" s="242" t="n">
        <f aca="false">+'[2]2011 COP'!$E$51+'[2]2011 COP'!$E$40</f>
        <v>2.703</v>
      </c>
      <c r="G15" s="236"/>
      <c r="H15" s="236"/>
      <c r="I15" s="233" t="n">
        <f aca="false">SUM(F15:H15)</f>
        <v>2.703</v>
      </c>
      <c r="J15" s="237" t="n">
        <v>0.065</v>
      </c>
      <c r="K15" s="238" t="n">
        <v>0.075</v>
      </c>
      <c r="L15" s="239" t="n">
        <v>1.0541</v>
      </c>
    </row>
    <row r="16" customFormat="false" ht="18" hidden="false" customHeight="true" outlineLevel="0" collapsed="false">
      <c r="A16" s="230" t="str">
        <f aca="false">'2012 Rate Rider'!A13</f>
        <v>USL</v>
      </c>
      <c r="B16" s="240" t="n">
        <f aca="false">+'[2]2011 COP'!$E$42+'[2]2011 COP'!$E$53</f>
        <v>0.0105</v>
      </c>
      <c r="C16" s="232" t="n">
        <f aca="false">+'[2]2011 COP'!$E$58+'[2]2011 COP'!$E$69</f>
        <v>0.0065</v>
      </c>
      <c r="D16" s="232" t="n">
        <f aca="false">0.007/'[2]2012 COP'!$C$14</f>
        <v>0.00662548285716596</v>
      </c>
      <c r="E16" s="233" t="n">
        <f aca="false">SUM(B16:D16)</f>
        <v>0.023625482857166</v>
      </c>
      <c r="F16" s="241" t="n">
        <v>0</v>
      </c>
      <c r="G16" s="236"/>
      <c r="H16" s="236"/>
      <c r="I16" s="236"/>
      <c r="J16" s="237" t="n">
        <v>0.065</v>
      </c>
      <c r="K16" s="238" t="n">
        <v>0.075</v>
      </c>
      <c r="L16" s="239" t="n">
        <v>1.0541</v>
      </c>
    </row>
    <row r="17" customFormat="false" ht="18" hidden="false" customHeight="true" outlineLevel="0" collapsed="false">
      <c r="A17" s="230" t="n">
        <f aca="false">'2012 Rate Rider'!A14</f>
        <v>0</v>
      </c>
      <c r="B17" s="236"/>
      <c r="C17" s="232"/>
      <c r="D17" s="232"/>
      <c r="E17" s="233" t="n">
        <f aca="false">SUM(B17:D17)</f>
        <v>0</v>
      </c>
      <c r="F17" s="236"/>
      <c r="G17" s="236"/>
      <c r="H17" s="236"/>
      <c r="I17" s="233" t="n">
        <f aca="false">SUM(F17:H17)</f>
        <v>0</v>
      </c>
      <c r="J17" s="237"/>
      <c r="K17" s="238"/>
      <c r="L17" s="239"/>
    </row>
    <row r="18" customFormat="false" ht="18" hidden="false" customHeight="true" outlineLevel="0" collapsed="false">
      <c r="A18" s="230" t="n">
        <f aca="false">'2012 Rate Rider'!A15</f>
        <v>0</v>
      </c>
      <c r="B18" s="236"/>
      <c r="C18" s="232"/>
      <c r="D18" s="232"/>
      <c r="E18" s="233" t="n">
        <f aca="false">SUM(B18:D18)</f>
        <v>0</v>
      </c>
      <c r="F18" s="242"/>
      <c r="G18" s="236"/>
      <c r="H18" s="236"/>
      <c r="I18" s="233" t="n">
        <f aca="false">SUM(F18:H18)</f>
        <v>0</v>
      </c>
      <c r="J18" s="237"/>
      <c r="K18" s="238"/>
      <c r="L18" s="239"/>
    </row>
    <row r="19" customFormat="false" ht="18" hidden="false" customHeight="true" outlineLevel="0" collapsed="false">
      <c r="A19" s="243"/>
      <c r="B19" s="244"/>
      <c r="C19" s="245"/>
      <c r="D19" s="246"/>
      <c r="E19" s="247"/>
      <c r="F19" s="248"/>
      <c r="G19" s="248"/>
      <c r="H19" s="248"/>
      <c r="I19" s="248"/>
      <c r="J19" s="245"/>
      <c r="K19" s="245"/>
      <c r="L19" s="245"/>
    </row>
    <row r="20" customFormat="false" ht="15" hidden="false" customHeight="false" outlineLevel="0" collapsed="false">
      <c r="A20" s="249"/>
      <c r="B20" s="250"/>
      <c r="E20" s="251"/>
      <c r="I20" s="251"/>
      <c r="J20" s="251"/>
      <c r="K20" s="251"/>
      <c r="L20" s="252"/>
    </row>
    <row r="21" customFormat="false" ht="21.6" hidden="false" customHeight="false" outlineLevel="0" collapsed="false">
      <c r="A21" s="211" t="s">
        <v>174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52.2" hidden="false" customHeight="true" outlineLevel="0" collapsed="false">
      <c r="A22" s="212" t="s">
        <v>18</v>
      </c>
      <c r="B22" s="213" t="s">
        <v>163</v>
      </c>
      <c r="C22" s="213"/>
      <c r="D22" s="213"/>
      <c r="E22" s="213"/>
      <c r="F22" s="214" t="s">
        <v>164</v>
      </c>
      <c r="G22" s="214"/>
      <c r="H22" s="214"/>
      <c r="I22" s="214"/>
      <c r="J22" s="215" t="s">
        <v>165</v>
      </c>
      <c r="K22" s="215"/>
      <c r="L22" s="216" t="s">
        <v>166</v>
      </c>
    </row>
    <row r="23" customFormat="false" ht="52.8" hidden="false" customHeight="false" outlineLevel="0" collapsed="false">
      <c r="A23" s="212"/>
      <c r="B23" s="217" t="s">
        <v>167</v>
      </c>
      <c r="C23" s="218" t="s">
        <v>168</v>
      </c>
      <c r="D23" s="218" t="s">
        <v>169</v>
      </c>
      <c r="E23" s="219" t="s">
        <v>79</v>
      </c>
      <c r="F23" s="220" t="s">
        <v>170</v>
      </c>
      <c r="G23" s="218" t="s">
        <v>168</v>
      </c>
      <c r="H23" s="218" t="s">
        <v>169</v>
      </c>
      <c r="I23" s="219" t="s">
        <v>79</v>
      </c>
      <c r="J23" s="253" t="s">
        <v>171</v>
      </c>
      <c r="K23" s="254" t="s">
        <v>172</v>
      </c>
      <c r="L23" s="220" t="n">
        <v>2012</v>
      </c>
    </row>
    <row r="24" customFormat="false" ht="13.8" hidden="false" customHeight="false" outlineLevel="0" collapsed="false">
      <c r="A24" s="212"/>
      <c r="B24" s="223" t="s">
        <v>102</v>
      </c>
      <c r="C24" s="224" t="s">
        <v>102</v>
      </c>
      <c r="D24" s="224" t="s">
        <v>102</v>
      </c>
      <c r="E24" s="225" t="s">
        <v>102</v>
      </c>
      <c r="F24" s="226" t="s">
        <v>173</v>
      </c>
      <c r="G24" s="224" t="s">
        <v>173</v>
      </c>
      <c r="H24" s="224" t="s">
        <v>173</v>
      </c>
      <c r="I24" s="225" t="s">
        <v>173</v>
      </c>
      <c r="J24" s="255" t="s">
        <v>34</v>
      </c>
      <c r="K24" s="228" t="s">
        <v>34</v>
      </c>
      <c r="L24" s="229"/>
    </row>
    <row r="25" customFormat="false" ht="15.6" hidden="false" customHeight="false" outlineLevel="0" collapsed="false">
      <c r="A25" s="230" t="str">
        <f aca="false">A10</f>
        <v>Residential</v>
      </c>
      <c r="B25" s="231" t="n">
        <f aca="false">+'[2]2012 COP'!$E36+'[2]2012 COP'!$E47</f>
        <v>0.00994671639607528</v>
      </c>
      <c r="C25" s="231" t="n">
        <f aca="false">C10</f>
        <v>0.0065</v>
      </c>
      <c r="D25" s="231" t="n">
        <f aca="false">D10</f>
        <v>0.00662548285716596</v>
      </c>
      <c r="E25" s="233" t="n">
        <f aca="false">SUM(B25:D25)</f>
        <v>0.0230721992532412</v>
      </c>
      <c r="F25" s="234" t="n">
        <v>0</v>
      </c>
      <c r="G25" s="235"/>
      <c r="H25" s="235"/>
      <c r="I25" s="236"/>
      <c r="J25" s="231" t="n">
        <f aca="false">J10</f>
        <v>0.065</v>
      </c>
      <c r="K25" s="238" t="n">
        <f aca="false">K10</f>
        <v>0.075</v>
      </c>
      <c r="L25" s="239" t="n">
        <f aca="false">+'[2]2012 COP'!$C$14</f>
        <v>1.05652676958163</v>
      </c>
    </row>
    <row r="26" customFormat="false" ht="15.6" hidden="false" customHeight="false" outlineLevel="0" collapsed="false">
      <c r="A26" s="230" t="str">
        <f aca="false">A11</f>
        <v>GS &lt; 50 kW</v>
      </c>
      <c r="B26" s="231" t="n">
        <f aca="false">+'[2]2012 COP'!$E37+'[2]2012 COP'!$E48</f>
        <v>0.00902382969801604</v>
      </c>
      <c r="C26" s="231" t="n">
        <f aca="false">C11</f>
        <v>0.0065</v>
      </c>
      <c r="D26" s="231" t="n">
        <f aca="false">D11</f>
        <v>0.00662548285716596</v>
      </c>
      <c r="E26" s="233" t="n">
        <f aca="false">SUM(B26:D26)</f>
        <v>0.022149312555182</v>
      </c>
      <c r="F26" s="241" t="n">
        <v>0</v>
      </c>
      <c r="G26" s="236"/>
      <c r="H26" s="236"/>
      <c r="I26" s="236"/>
      <c r="J26" s="231" t="n">
        <f aca="false">J11</f>
        <v>0.065</v>
      </c>
      <c r="K26" s="238" t="n">
        <f aca="false">K11</f>
        <v>0.075</v>
      </c>
      <c r="L26" s="239" t="n">
        <f aca="false">+L25</f>
        <v>1.05652676958163</v>
      </c>
    </row>
    <row r="27" customFormat="false" ht="15.6" hidden="false" customHeight="false" outlineLevel="0" collapsed="false">
      <c r="A27" s="230" t="str">
        <f aca="false">A12</f>
        <v>GS 50-2999</v>
      </c>
      <c r="B27" s="236"/>
      <c r="C27" s="231" t="n">
        <f aca="false">C12</f>
        <v>0.0065</v>
      </c>
      <c r="D27" s="231" t="n">
        <f aca="false">D12</f>
        <v>0.00662548285716596</v>
      </c>
      <c r="E27" s="233" t="n">
        <f aca="false">SUM(B27:D27)</f>
        <v>0.013125482857166</v>
      </c>
      <c r="F27" s="231" t="n">
        <f aca="false">+'[2]2012 COP'!$E38+'[2]2012 COP'!$E49</f>
        <v>3.63558315614102</v>
      </c>
      <c r="G27" s="236"/>
      <c r="H27" s="236"/>
      <c r="I27" s="233" t="n">
        <f aca="false">SUM(F27:H27)</f>
        <v>3.63558315614102</v>
      </c>
      <c r="J27" s="231" t="n">
        <f aca="false">J12</f>
        <v>0.065</v>
      </c>
      <c r="K27" s="238" t="n">
        <f aca="false">K12</f>
        <v>0.075</v>
      </c>
      <c r="L27" s="239" t="n">
        <f aca="false">+L26</f>
        <v>1.05652676958163</v>
      </c>
    </row>
    <row r="28" customFormat="false" ht="15.6" hidden="false" customHeight="false" outlineLevel="0" collapsed="false">
      <c r="A28" s="230" t="str">
        <f aca="false">A13</f>
        <v>GS 3000 - 4999</v>
      </c>
      <c r="B28" s="236"/>
      <c r="C28" s="231" t="n">
        <f aca="false">C13</f>
        <v>0.0065</v>
      </c>
      <c r="D28" s="231" t="n">
        <f aca="false">D13</f>
        <v>0.00662548285716596</v>
      </c>
      <c r="E28" s="233" t="n">
        <f aca="false">SUM(B28:D28)</f>
        <v>0.013125482857166</v>
      </c>
      <c r="F28" s="231" t="n">
        <f aca="false">+'[2]2012 COP'!$E39+'[2]2012 COP'!$E50</f>
        <v>4.1625419500789</v>
      </c>
      <c r="G28" s="236"/>
      <c r="H28" s="236"/>
      <c r="I28" s="233" t="n">
        <f aca="false">SUM(F28:H28)</f>
        <v>4.1625419500789</v>
      </c>
      <c r="J28" s="231" t="n">
        <f aca="false">J13</f>
        <v>0.065</v>
      </c>
      <c r="K28" s="238" t="n">
        <f aca="false">K13</f>
        <v>0.075</v>
      </c>
      <c r="L28" s="239" t="n">
        <f aca="false">+L27</f>
        <v>1.05652676958163</v>
      </c>
      <c r="O28" s="252"/>
    </row>
    <row r="29" customFormat="false" ht="15.6" hidden="false" customHeight="false" outlineLevel="0" collapsed="false">
      <c r="A29" s="230" t="str">
        <f aca="false">A14</f>
        <v>Sentinel Lights</v>
      </c>
      <c r="B29" s="236"/>
      <c r="C29" s="231" t="n">
        <f aca="false">C14</f>
        <v>0.0065</v>
      </c>
      <c r="D29" s="231" t="n">
        <f aca="false">D14</f>
        <v>0.00662548285716596</v>
      </c>
      <c r="E29" s="233" t="n">
        <f aca="false">SUM(B29:D29)</f>
        <v>0.013125482857166</v>
      </c>
      <c r="F29" s="231" t="n">
        <f aca="false">+'[2]2012 COP'!$E$52+'[2]2012 COP'!$E$41</f>
        <v>2.80483669574387</v>
      </c>
      <c r="G29" s="236"/>
      <c r="H29" s="236"/>
      <c r="I29" s="233" t="n">
        <f aca="false">SUM(F29:H29)</f>
        <v>2.80483669574387</v>
      </c>
      <c r="J29" s="231" t="n">
        <f aca="false">J14</f>
        <v>0.065</v>
      </c>
      <c r="K29" s="238" t="n">
        <f aca="false">K14</f>
        <v>0.075</v>
      </c>
      <c r="L29" s="239" t="n">
        <f aca="false">+L28</f>
        <v>1.05652676958163</v>
      </c>
    </row>
    <row r="30" customFormat="false" ht="15.6" hidden="false" customHeight="false" outlineLevel="0" collapsed="false">
      <c r="A30" s="230" t="str">
        <f aca="false">A15</f>
        <v>Street Lighting</v>
      </c>
      <c r="B30" s="236"/>
      <c r="C30" s="231" t="n">
        <f aca="false">C15</f>
        <v>0.0065</v>
      </c>
      <c r="D30" s="231" t="n">
        <f aca="false">D15</f>
        <v>0.00662548285716596</v>
      </c>
      <c r="E30" s="233" t="n">
        <f aca="false">SUM(B30:D30)</f>
        <v>0.013125482857166</v>
      </c>
      <c r="F30" s="231" t="n">
        <f aca="false">+'[2]2012 COP'!$E$51+'[2]2012 COP'!$E$40</f>
        <v>2.77176148673932</v>
      </c>
      <c r="G30" s="236"/>
      <c r="H30" s="236"/>
      <c r="I30" s="233" t="n">
        <f aca="false">SUM(F30:H30)</f>
        <v>2.77176148673932</v>
      </c>
      <c r="J30" s="231" t="n">
        <f aca="false">J15</f>
        <v>0.065</v>
      </c>
      <c r="K30" s="238" t="n">
        <f aca="false">K15</f>
        <v>0.075</v>
      </c>
      <c r="L30" s="239" t="n">
        <f aca="false">+L29</f>
        <v>1.05652676958163</v>
      </c>
    </row>
    <row r="31" customFormat="false" ht="15.6" hidden="false" customHeight="false" outlineLevel="0" collapsed="false">
      <c r="A31" s="230" t="str">
        <f aca="false">A16</f>
        <v>USL</v>
      </c>
      <c r="B31" s="231" t="n">
        <f aca="false">+'[2]2012 COP'!$E$42+'[2]2012 COP'!$E$53</f>
        <v>0.0107664276734488</v>
      </c>
      <c r="C31" s="231" t="n">
        <f aca="false">C16</f>
        <v>0.0065</v>
      </c>
      <c r="D31" s="231" t="n">
        <f aca="false">D16</f>
        <v>0.00662548285716596</v>
      </c>
      <c r="E31" s="233" t="n">
        <f aca="false">SUM(B31:D31)</f>
        <v>0.0238919105306148</v>
      </c>
      <c r="F31" s="241" t="n">
        <v>0</v>
      </c>
      <c r="G31" s="236"/>
      <c r="H31" s="236"/>
      <c r="I31" s="236"/>
      <c r="J31" s="231" t="n">
        <f aca="false">J16</f>
        <v>0.065</v>
      </c>
      <c r="K31" s="238" t="n">
        <f aca="false">K16</f>
        <v>0.075</v>
      </c>
      <c r="L31" s="239" t="n">
        <f aca="false">+L30</f>
        <v>1.05652676958163</v>
      </c>
    </row>
    <row r="32" customFormat="false" ht="15.6" hidden="false" customHeight="false" outlineLevel="0" collapsed="false">
      <c r="A32" s="230" t="n">
        <f aca="false">A17</f>
        <v>0</v>
      </c>
      <c r="B32" s="236"/>
      <c r="C32" s="231" t="n">
        <f aca="false">C17</f>
        <v>0</v>
      </c>
      <c r="D32" s="231" t="n">
        <f aca="false">D17</f>
        <v>0</v>
      </c>
      <c r="E32" s="233" t="n">
        <f aca="false">SUM(B32:D32)</f>
        <v>0</v>
      </c>
      <c r="F32" s="231" t="n">
        <f aca="false">F17</f>
        <v>0</v>
      </c>
      <c r="G32" s="236"/>
      <c r="H32" s="236"/>
      <c r="I32" s="233" t="n">
        <f aca="false">SUM(F32:H32)</f>
        <v>0</v>
      </c>
      <c r="J32" s="231" t="n">
        <f aca="false">J17</f>
        <v>0</v>
      </c>
      <c r="K32" s="238" t="n">
        <f aca="false">K17</f>
        <v>0</v>
      </c>
      <c r="L32" s="239" t="n">
        <f aca="false">L17</f>
        <v>0</v>
      </c>
    </row>
    <row r="33" customFormat="false" ht="15.6" hidden="false" customHeight="false" outlineLevel="0" collapsed="false">
      <c r="A33" s="230" t="n">
        <f aca="false">A18</f>
        <v>0</v>
      </c>
      <c r="B33" s="236"/>
      <c r="C33" s="231" t="n">
        <f aca="false">C18</f>
        <v>0</v>
      </c>
      <c r="D33" s="231" t="n">
        <f aca="false">D18</f>
        <v>0</v>
      </c>
      <c r="E33" s="233" t="n">
        <f aca="false">SUM(B33:D33)</f>
        <v>0</v>
      </c>
      <c r="F33" s="231" t="n">
        <f aca="false">F18</f>
        <v>0</v>
      </c>
      <c r="G33" s="236"/>
      <c r="H33" s="236"/>
      <c r="I33" s="233" t="n">
        <f aca="false">SUM(F33:H33)</f>
        <v>0</v>
      </c>
      <c r="J33" s="231" t="n">
        <f aca="false">J18</f>
        <v>0</v>
      </c>
      <c r="K33" s="238" t="n">
        <f aca="false">K18</f>
        <v>0</v>
      </c>
      <c r="L33" s="239" t="n">
        <f aca="false">L18</f>
        <v>0</v>
      </c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7"/>
  <sheetViews>
    <sheetView showFormulas="false" showGridLines="true" showRowColHeaders="true" showZeros="true" rightToLeft="false" tabSelected="true" showOutlineSymbols="true" defaultGridColor="true" view="normal" topLeftCell="C181" colorId="64" zoomScale="60" zoomScaleNormal="60" zoomScalePageLayoutView="100" workbookViewId="0">
      <selection pane="topLeft" activeCell="L198" activeCellId="0" sqref="L19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55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.43"/>
    <col collapsed="false" customWidth="true" hidden="false" outlineLevel="0" max="6" min="6" style="0" width="38.99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5.87"/>
    <col collapsed="false" customWidth="true" hidden="false" outlineLevel="0" max="10" min="10" style="0" width="10.55"/>
    <col collapsed="false" customWidth="true" hidden="false" outlineLevel="0" max="11" min="11" style="0" width="13.99"/>
    <col collapsed="false" customWidth="true" hidden="false" outlineLevel="0" max="12" min="12" style="0" width="15.87"/>
    <col collapsed="false" customWidth="true" hidden="false" outlineLevel="0" max="13" min="13" style="0" width="15.1"/>
    <col collapsed="false" customWidth="true" hidden="false" outlineLevel="0" max="14" min="14" style="0" width="11.87"/>
    <col collapsed="false" customWidth="true" hidden="false" outlineLevel="0" max="15" min="15" style="0" width="17.66"/>
    <col collapsed="false" customWidth="true" hidden="false" outlineLevel="0" max="16" min="16" style="0" width="1.55"/>
    <col collapsed="false" customWidth="true" hidden="false" outlineLevel="0" max="18" min="18" style="0" width="2.55"/>
  </cols>
  <sheetData>
    <row r="1" customFormat="false" ht="13.2" hidden="false" customHeight="false" outlineLevel="0" collapsed="false">
      <c r="A1" s="168"/>
      <c r="B1" s="14" t="str">
        <f aca="false">+'Revenue Input'!A1</f>
        <v>LAKEFRONT  UTILITIES INC.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3.2" hidden="false" customHeight="false" outlineLevel="0" collapsed="false">
      <c r="A2" s="168"/>
      <c r="B2" s="14" t="str">
        <f aca="false">+'Revenue Input'!A2</f>
        <v>License Number ED-2002-0545, File Number EB-2011-02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2" hidden="false" customHeight="false" outlineLevel="0" collapsed="false">
      <c r="A3" s="168"/>
      <c r="B3" s="14" t="n">
        <f aca="false">+'Revenue Input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3.2" hidden="false" customHeight="false" outlineLevel="0" collapsed="false">
      <c r="A4" s="168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1" hidden="false" customHeight="false" outlineLevel="0" collapsed="false">
      <c r="A5" s="168"/>
      <c r="B5" s="6"/>
      <c r="C5" s="128" t="s">
        <v>175</v>
      </c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17.4" hidden="false" customHeight="false" outlineLevel="0" collapsed="false">
      <c r="A6" s="168"/>
      <c r="B6" s="6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16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256"/>
      <c r="C8" s="257" t="s">
        <v>176</v>
      </c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8"/>
    </row>
    <row r="9" customFormat="false" ht="21.75" hidden="false" customHeight="true" outlineLevel="0" collapsed="false">
      <c r="B9" s="259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1"/>
    </row>
    <row r="10" customFormat="false" ht="21.75" hidden="false" customHeight="true" outlineLevel="0" collapsed="false">
      <c r="B10" s="259"/>
      <c r="C10" s="262"/>
      <c r="D10" s="262"/>
      <c r="E10" s="263"/>
      <c r="F10" s="264"/>
      <c r="G10" s="265" t="s">
        <v>177</v>
      </c>
      <c r="H10" s="265"/>
      <c r="I10" s="265"/>
      <c r="J10" s="265" t="s">
        <v>178</v>
      </c>
      <c r="K10" s="265"/>
      <c r="L10" s="265"/>
      <c r="M10" s="265" t="s">
        <v>179</v>
      </c>
      <c r="N10" s="265"/>
      <c r="O10" s="265"/>
      <c r="P10" s="261"/>
    </row>
    <row r="11" customFormat="false" ht="27" hidden="false" customHeight="false" outlineLevel="0" collapsed="false">
      <c r="B11" s="259"/>
      <c r="C11" s="263"/>
      <c r="D11" s="263"/>
      <c r="E11" s="266"/>
      <c r="F11" s="267"/>
      <c r="G11" s="268" t="s">
        <v>180</v>
      </c>
      <c r="H11" s="269" t="s">
        <v>181</v>
      </c>
      <c r="I11" s="270" t="s">
        <v>182</v>
      </c>
      <c r="J11" s="268" t="s">
        <v>180</v>
      </c>
      <c r="K11" s="269" t="s">
        <v>181</v>
      </c>
      <c r="L11" s="270" t="s">
        <v>182</v>
      </c>
      <c r="M11" s="271" t="s">
        <v>183</v>
      </c>
      <c r="N11" s="272" t="s">
        <v>184</v>
      </c>
      <c r="O11" s="273" t="s">
        <v>185</v>
      </c>
      <c r="P11" s="261"/>
    </row>
    <row r="12" customFormat="false" ht="21.75" hidden="false" customHeight="true" outlineLevel="0" collapsed="false">
      <c r="B12" s="259"/>
      <c r="C12" s="274" t="s">
        <v>186</v>
      </c>
      <c r="D12" s="274"/>
      <c r="E12" s="263"/>
      <c r="F12" s="275" t="s">
        <v>187</v>
      </c>
      <c r="G12" s="276"/>
      <c r="H12" s="277"/>
      <c r="I12" s="278" t="n">
        <f aca="false">+'2011 Existing Rates'!$C$8</f>
        <v>9.29</v>
      </c>
      <c r="J12" s="276"/>
      <c r="K12" s="277"/>
      <c r="L12" s="279" t="n">
        <f aca="false">'Rate Schedule (Part 1)'!$E$12</f>
        <v>12.25</v>
      </c>
      <c r="M12" s="280" t="n">
        <f aca="false">+L12-I12</f>
        <v>2.96</v>
      </c>
      <c r="N12" s="281" t="n">
        <f aca="false">IF(I12=0,"",M12/I12)</f>
        <v>0.318622174381055</v>
      </c>
      <c r="O12" s="282" t="n">
        <f aca="false">L12/L28</f>
        <v>0.4200371346531</v>
      </c>
      <c r="P12" s="261"/>
    </row>
    <row r="13" customFormat="false" ht="21.75" hidden="false" customHeight="true" outlineLevel="0" collapsed="false">
      <c r="B13" s="259"/>
      <c r="C13" s="283" t="n">
        <v>100</v>
      </c>
      <c r="D13" s="284" t="s">
        <v>22</v>
      </c>
      <c r="E13" s="263"/>
      <c r="F13" s="285" t="s">
        <v>188</v>
      </c>
      <c r="G13" s="286" t="n">
        <f aca="false">+C13</f>
        <v>100</v>
      </c>
      <c r="H13" s="287" t="n">
        <f aca="false">'2011 Existing Rates'!$B$60</f>
        <v>0.0134</v>
      </c>
      <c r="I13" s="288" t="n">
        <f aca="false">+G13*H13</f>
        <v>1.34</v>
      </c>
      <c r="J13" s="286" t="n">
        <f aca="false">+C13</f>
        <v>100</v>
      </c>
      <c r="K13" s="289" t="n">
        <f aca="false">'Distribution Rate Schedule'!E35</f>
        <v>0.0177</v>
      </c>
      <c r="L13" s="290" t="n">
        <f aca="false">+J13*K13</f>
        <v>1.77</v>
      </c>
      <c r="M13" s="291" t="n">
        <f aca="false">+L13-I13</f>
        <v>0.43</v>
      </c>
      <c r="N13" s="281" t="n">
        <f aca="false">IF(I13=0,"",M13/I13)</f>
        <v>0.32089552238806</v>
      </c>
      <c r="O13" s="292" t="n">
        <f aca="false">L13/L28</f>
        <v>0.0606910798641622</v>
      </c>
      <c r="P13" s="261"/>
    </row>
    <row r="14" customFormat="false" ht="21.75" hidden="false" customHeight="true" outlineLevel="0" collapsed="false">
      <c r="B14" s="259"/>
      <c r="C14" s="293"/>
      <c r="D14" s="294"/>
      <c r="E14" s="263"/>
      <c r="F14" s="285" t="s">
        <v>189</v>
      </c>
      <c r="G14" s="286" t="n">
        <f aca="false">G13</f>
        <v>100</v>
      </c>
      <c r="H14" s="287" t="n">
        <f aca="false">'2011 Existing Rates'!B34</f>
        <v>0.0013</v>
      </c>
      <c r="I14" s="288" t="n">
        <f aca="false">+G14*H14</f>
        <v>0.13</v>
      </c>
      <c r="J14" s="286" t="n">
        <f aca="false">J13</f>
        <v>100</v>
      </c>
      <c r="K14" s="289" t="n">
        <f aca="false">'Distribution Rate Schedule'!E23</f>
        <v>0.0013</v>
      </c>
      <c r="L14" s="290" t="n">
        <f aca="false">+J14*K14</f>
        <v>0.13</v>
      </c>
      <c r="M14" s="291" t="n">
        <f aca="false">+L14-I14</f>
        <v>0</v>
      </c>
      <c r="N14" s="281" t="n">
        <f aca="false">IF(I14=0,"",M14/I14)</f>
        <v>0</v>
      </c>
      <c r="O14" s="292" t="n">
        <f aca="false">L14/L28</f>
        <v>0.00445753693917575</v>
      </c>
      <c r="P14" s="261"/>
    </row>
    <row r="15" customFormat="false" ht="21.75" hidden="false" customHeight="true" outlineLevel="0" collapsed="false">
      <c r="B15" s="259"/>
      <c r="C15" s="295"/>
      <c r="D15" s="296"/>
      <c r="E15" s="263"/>
      <c r="F15" s="285" t="s">
        <v>190</v>
      </c>
      <c r="G15" s="297"/>
      <c r="H15" s="298"/>
      <c r="I15" s="288"/>
      <c r="J15" s="297"/>
      <c r="K15" s="298"/>
      <c r="L15" s="290" t="n">
        <f aca="false">'Rate Schedule (Part 1)'!$E$16</f>
        <v>2.3699242557826</v>
      </c>
      <c r="M15" s="291" t="n">
        <f aca="false">+L15-I15</f>
        <v>2.3699242557826</v>
      </c>
      <c r="N15" s="281" t="str">
        <f aca="false">IF(I15=0,"",M15/I15)</f>
        <v/>
      </c>
      <c r="O15" s="292" t="n">
        <f aca="false">L15/L28</f>
        <v>0.0812617301015351</v>
      </c>
      <c r="P15" s="261"/>
    </row>
    <row r="16" customFormat="false" ht="21.75" hidden="false" customHeight="true" outlineLevel="0" collapsed="false">
      <c r="B16" s="259"/>
      <c r="C16" s="295"/>
      <c r="D16" s="296"/>
      <c r="E16" s="263"/>
      <c r="F16" s="285" t="s">
        <v>191</v>
      </c>
      <c r="G16" s="286" t="n">
        <f aca="false">C13</f>
        <v>100</v>
      </c>
      <c r="H16" s="287" t="n">
        <f aca="false">'2011 Existing Rates'!B74</f>
        <v>0.0011</v>
      </c>
      <c r="I16" s="299" t="n">
        <f aca="false">+G16*H16</f>
        <v>0.11</v>
      </c>
      <c r="J16" s="286" t="n">
        <f aca="false">C13</f>
        <v>100</v>
      </c>
      <c r="K16" s="289" t="n">
        <f aca="false">+'Rate Schedule (Part 1)'!E15</f>
        <v>0.00023381361931405</v>
      </c>
      <c r="L16" s="290" t="n">
        <f aca="false">J16*K16</f>
        <v>0.023381361931405</v>
      </c>
      <c r="M16" s="291" t="n">
        <f aca="false">+L16-I16</f>
        <v>-0.086618638068595</v>
      </c>
      <c r="N16" s="281" t="n">
        <f aca="false">IF(I16=0,"",M16/I16)</f>
        <v>-0.787442164259955</v>
      </c>
      <c r="O16" s="292" t="n">
        <f aca="false">L16/L28</f>
        <v>0.000801717573057503</v>
      </c>
      <c r="P16" s="261"/>
    </row>
    <row r="17" customFormat="false" ht="21.75" hidden="false" customHeight="true" outlineLevel="0" collapsed="false">
      <c r="B17" s="259"/>
      <c r="C17" s="295"/>
      <c r="D17" s="296"/>
      <c r="E17" s="263"/>
      <c r="F17" s="300" t="s">
        <v>192</v>
      </c>
      <c r="G17" s="297"/>
      <c r="H17" s="298"/>
      <c r="I17" s="288" t="n">
        <f aca="false">'2011 Existing Rates'!$B$47</f>
        <v>2.5</v>
      </c>
      <c r="J17" s="297"/>
      <c r="K17" s="298"/>
      <c r="L17" s="301" t="n">
        <f aca="false">+'Rate Schedule (Part 1)'!E17</f>
        <v>0.05</v>
      </c>
      <c r="M17" s="291" t="n">
        <f aca="false">+L17-I17</f>
        <v>-2.45</v>
      </c>
      <c r="N17" s="281" t="n">
        <f aca="false">IF(I17=0,"",M17/I17)</f>
        <v>-0.98</v>
      </c>
      <c r="O17" s="292" t="n">
        <f aca="false">L17/L28</f>
        <v>0.00171443728429837</v>
      </c>
      <c r="P17" s="261"/>
    </row>
    <row r="18" customFormat="false" ht="21.75" hidden="false" customHeight="true" outlineLevel="0" collapsed="false">
      <c r="B18" s="259"/>
      <c r="C18" s="295"/>
      <c r="D18" s="296"/>
      <c r="E18" s="263"/>
      <c r="F18" s="300" t="s">
        <v>193</v>
      </c>
      <c r="G18" s="302" t="n">
        <v>1</v>
      </c>
      <c r="H18" s="303" t="n">
        <f aca="false">+'2011 Existing Rates'!B90:B90</f>
        <v>0.18</v>
      </c>
      <c r="I18" s="288" t="n">
        <f aca="false">+G18*H18</f>
        <v>0.18</v>
      </c>
      <c r="J18" s="302" t="n">
        <f aca="false">G18</f>
        <v>1</v>
      </c>
      <c r="K18" s="304" t="n">
        <f aca="false">'2012 Rate Rider'!F7</f>
        <v>0</v>
      </c>
      <c r="L18" s="288" t="n">
        <f aca="false">+J18*K18</f>
        <v>0</v>
      </c>
      <c r="M18" s="291" t="n">
        <f aca="false">+L18-I18</f>
        <v>-0.18</v>
      </c>
      <c r="N18" s="281" t="n">
        <f aca="false">IF(I18=0,"",M18/I18)</f>
        <v>-1</v>
      </c>
      <c r="O18" s="292" t="n">
        <f aca="false">L18/L28</f>
        <v>0</v>
      </c>
      <c r="P18" s="261"/>
    </row>
    <row r="19" customFormat="false" ht="21.75" hidden="false" customHeight="true" outlineLevel="0" collapsed="false">
      <c r="B19" s="259"/>
      <c r="C19" s="263"/>
      <c r="D19" s="263"/>
      <c r="E19" s="263"/>
      <c r="F19" s="305" t="s">
        <v>194</v>
      </c>
      <c r="G19" s="306" t="n">
        <f aca="false">+C13</f>
        <v>100</v>
      </c>
      <c r="H19" s="303" t="n">
        <f aca="false">+'2011 Existing Rates'!$B$21</f>
        <v>0.0014</v>
      </c>
      <c r="I19" s="301" t="n">
        <f aca="false">+G19*H19</f>
        <v>0.14</v>
      </c>
      <c r="J19" s="306" t="n">
        <f aca="false">+C13</f>
        <v>100</v>
      </c>
      <c r="K19" s="303" t="n">
        <f aca="false">'Rate Schedule (Part 1)'!$E$18</f>
        <v>-0.000894417129083556</v>
      </c>
      <c r="L19" s="301" t="n">
        <f aca="false">+J19*K19</f>
        <v>-0.0894417129083556</v>
      </c>
      <c r="M19" s="291" t="n">
        <f aca="false">+L19-I19</f>
        <v>-0.229441712908356</v>
      </c>
      <c r="N19" s="281" t="n">
        <f aca="false">IF(I19=0,"",M19/I19)</f>
        <v>-1.63886937791683</v>
      </c>
      <c r="O19" s="292" t="n">
        <f aca="false">L19/L28</f>
        <v>-0.00306684414763191</v>
      </c>
      <c r="P19" s="261"/>
      <c r="R19" s="0" t="s">
        <v>195</v>
      </c>
    </row>
    <row r="20" customFormat="false" ht="21.75" hidden="false" customHeight="true" outlineLevel="0" collapsed="false">
      <c r="B20" s="259"/>
      <c r="C20" s="263"/>
      <c r="D20" s="263"/>
      <c r="E20" s="263"/>
      <c r="F20" s="307" t="s">
        <v>196</v>
      </c>
      <c r="G20" s="308"/>
      <c r="H20" s="308"/>
      <c r="I20" s="309" t="n">
        <f aca="false">SUM(I12:I19)</f>
        <v>13.69</v>
      </c>
      <c r="J20" s="308"/>
      <c r="K20" s="308"/>
      <c r="L20" s="309" t="n">
        <f aca="false">SUM(L12:L19)</f>
        <v>16.5038639048057</v>
      </c>
      <c r="M20" s="310" t="n">
        <f aca="false">SUM(M12:M19)</f>
        <v>2.81386390480565</v>
      </c>
      <c r="N20" s="311" t="n">
        <f aca="false">+M20/I20</f>
        <v>0.205541556231238</v>
      </c>
      <c r="O20" s="312" t="n">
        <f aca="false">L20/L28</f>
        <v>0.565896792267697</v>
      </c>
      <c r="P20" s="261"/>
    </row>
    <row r="21" customFormat="false" ht="21.75" hidden="false" customHeight="true" outlineLevel="0" collapsed="false">
      <c r="B21" s="259"/>
      <c r="C21" s="263"/>
      <c r="D21" s="263"/>
      <c r="E21" s="263"/>
      <c r="F21" s="285" t="s">
        <v>197</v>
      </c>
      <c r="G21" s="313" t="n">
        <f aca="false">C13*'Other Electriciy Rates'!$L$10</f>
        <v>105.41</v>
      </c>
      <c r="H21" s="314" t="n">
        <f aca="false">'Other Electriciy Rates'!$B$10</f>
        <v>0.0097</v>
      </c>
      <c r="I21" s="288" t="n">
        <f aca="false">+G21*H21</f>
        <v>1.022477</v>
      </c>
      <c r="J21" s="313" t="n">
        <f aca="false">'BILL IMPACTS'!C13*'Other Electriciy Rates'!$L$25</f>
        <v>105.652676958163</v>
      </c>
      <c r="K21" s="314" t="n">
        <f aca="false">'Other Electriciy Rates'!$B$25</f>
        <v>0.00994671639607528</v>
      </c>
      <c r="L21" s="288" t="n">
        <f aca="false">+J21*K21</f>
        <v>1.050897214189</v>
      </c>
      <c r="M21" s="315" t="n">
        <f aca="false">+L21-I21</f>
        <v>0.0284202141890011</v>
      </c>
      <c r="N21" s="281" t="n">
        <f aca="false">IF(I21=0,"",M21/I21)</f>
        <v>0.0277954557305456</v>
      </c>
      <c r="O21" s="282" t="n">
        <f aca="false">L21/L28</f>
        <v>0.0360339473194182</v>
      </c>
      <c r="P21" s="261"/>
    </row>
    <row r="22" customFormat="false" ht="21.75" hidden="false" customHeight="true" outlineLevel="0" collapsed="false">
      <c r="B22" s="259"/>
      <c r="C22" s="263"/>
      <c r="D22" s="263"/>
      <c r="E22" s="263"/>
      <c r="F22" s="307" t="s">
        <v>198</v>
      </c>
      <c r="G22" s="308"/>
      <c r="H22" s="308"/>
      <c r="I22" s="309" t="n">
        <f aca="false">I20+I21</f>
        <v>14.712477</v>
      </c>
      <c r="J22" s="308"/>
      <c r="K22" s="308"/>
      <c r="L22" s="309" t="n">
        <f aca="false">L20+L21</f>
        <v>17.5547611189947</v>
      </c>
      <c r="M22" s="309" t="n">
        <f aca="false">M20+M21</f>
        <v>2.84228411899465</v>
      </c>
      <c r="N22" s="311" t="n">
        <f aca="false">+M22/I22</f>
        <v>0.193188687329445</v>
      </c>
      <c r="O22" s="316" t="n">
        <f aca="false">L22/L28</f>
        <v>0.601930739587115</v>
      </c>
      <c r="P22" s="261"/>
    </row>
    <row r="23" customFormat="false" ht="21.75" hidden="false" customHeight="true" outlineLevel="0" collapsed="false">
      <c r="B23" s="259"/>
      <c r="C23" s="263"/>
      <c r="D23" s="263"/>
      <c r="E23" s="263"/>
      <c r="F23" s="317" t="s">
        <v>199</v>
      </c>
      <c r="G23" s="318" t="n">
        <f aca="false">+'Other Electriciy Rates'!$L$10*C13</f>
        <v>105.41</v>
      </c>
      <c r="H23" s="319" t="n">
        <f aca="false">'Other Electriciy Rates'!$C$10+'Other Electriciy Rates'!$D$10</f>
        <v>0.013125482857166</v>
      </c>
      <c r="I23" s="320" t="n">
        <f aca="false">+G23*H23</f>
        <v>1.38355714797386</v>
      </c>
      <c r="J23" s="318" t="n">
        <f aca="false">J21</f>
        <v>105.652676958163</v>
      </c>
      <c r="K23" s="319" t="n">
        <f aca="false">'Other Electriciy Rates'!$C$25+'Other Electriciy Rates'!$D$25</f>
        <v>0.013125482857166</v>
      </c>
      <c r="L23" s="321" t="n">
        <f aca="false">+J23*K23</f>
        <v>1.38674240022806</v>
      </c>
      <c r="M23" s="322" t="n">
        <f aca="false">+L23-I23</f>
        <v>0.00318525225419308</v>
      </c>
      <c r="N23" s="281" t="n">
        <f aca="false">IF(I23=0,"",M23/I23)</f>
        <v>0.00230221950633387</v>
      </c>
      <c r="O23" s="323" t="n">
        <f aca="false">L23/L28</f>
        <v>0.0475496574933678</v>
      </c>
      <c r="P23" s="261"/>
    </row>
    <row r="24" customFormat="false" ht="21.75" hidden="false" customHeight="true" outlineLevel="0" collapsed="false">
      <c r="B24" s="259"/>
      <c r="C24" s="263"/>
      <c r="D24" s="263"/>
      <c r="E24" s="263"/>
      <c r="F24" s="285" t="s">
        <v>200</v>
      </c>
      <c r="G24" s="302" t="n">
        <f aca="false">+'Other Electriciy Rates'!$L$10*C13</f>
        <v>105.41</v>
      </c>
      <c r="H24" s="324" t="n">
        <f aca="false">'Other Electriciy Rates'!$J$10</f>
        <v>0.065</v>
      </c>
      <c r="I24" s="299" t="n">
        <f aca="false">+G24*H24</f>
        <v>6.85165</v>
      </c>
      <c r="J24" s="302" t="n">
        <f aca="false">J23</f>
        <v>105.652676958163</v>
      </c>
      <c r="K24" s="324" t="n">
        <f aca="false">'Other Electriciy Rates'!$J$25</f>
        <v>0.065</v>
      </c>
      <c r="L24" s="301" t="n">
        <f aca="false">+J24*K24</f>
        <v>6.86742400228057</v>
      </c>
      <c r="M24" s="325" t="n">
        <f aca="false">+L24-I24</f>
        <v>0.0157740022805717</v>
      </c>
      <c r="N24" s="281" t="n">
        <f aca="false">IF(I24=0,"",M24/I24)</f>
        <v>0.00230221950633376</v>
      </c>
      <c r="O24" s="326" t="n">
        <f aca="false">L24/L28</f>
        <v>0.235475355131907</v>
      </c>
      <c r="P24" s="261"/>
    </row>
    <row r="25" customFormat="false" ht="21.75" hidden="false" customHeight="true" outlineLevel="0" collapsed="false">
      <c r="B25" s="259"/>
      <c r="C25" s="263"/>
      <c r="D25" s="263"/>
      <c r="E25" s="263"/>
      <c r="F25" s="285" t="s">
        <v>201</v>
      </c>
      <c r="G25" s="327" t="n">
        <f aca="false">G24</f>
        <v>105.41</v>
      </c>
      <c r="H25" s="328" t="n">
        <f aca="false">'2012 Rate Rider'!G7</f>
        <v>0</v>
      </c>
      <c r="I25" s="299" t="n">
        <f aca="false">+G25*H25</f>
        <v>0</v>
      </c>
      <c r="J25" s="327" t="n">
        <f aca="false">G25</f>
        <v>105.41</v>
      </c>
      <c r="K25" s="328" t="n">
        <f aca="false">'2012 Rate Rider'!G7</f>
        <v>0</v>
      </c>
      <c r="L25" s="301" t="n">
        <f aca="false">+J25*K25</f>
        <v>0</v>
      </c>
      <c r="M25" s="325" t="n">
        <f aca="false">+L25-I25</f>
        <v>0</v>
      </c>
      <c r="N25" s="281" t="str">
        <f aca="false">IF(I25=0,"",M25/I25)</f>
        <v/>
      </c>
      <c r="O25" s="326" t="n">
        <f aca="false">L25/L28</f>
        <v>0</v>
      </c>
      <c r="P25" s="261"/>
    </row>
    <row r="26" customFormat="false" ht="21.75" hidden="false" customHeight="true" outlineLevel="0" collapsed="false">
      <c r="B26" s="259"/>
      <c r="C26" s="263"/>
      <c r="D26" s="263"/>
      <c r="E26" s="263"/>
      <c r="F26" s="307" t="s">
        <v>202</v>
      </c>
      <c r="G26" s="308"/>
      <c r="H26" s="308"/>
      <c r="I26" s="309" t="n">
        <f aca="false">SUM(I22:I25)</f>
        <v>22.9476841479739</v>
      </c>
      <c r="J26" s="308"/>
      <c r="K26" s="308"/>
      <c r="L26" s="309" t="n">
        <f aca="false">SUM(L22:L25)</f>
        <v>25.8089275215033</v>
      </c>
      <c r="M26" s="309" t="n">
        <f aca="false">SUM(M22:M25)</f>
        <v>2.86124337352942</v>
      </c>
      <c r="N26" s="311" t="n">
        <f aca="false">+M26/I26</f>
        <v>0.124685495716222</v>
      </c>
      <c r="O26" s="316" t="n">
        <f aca="false">L26/L28</f>
        <v>0.884955752212389</v>
      </c>
      <c r="P26" s="329"/>
    </row>
    <row r="27" customFormat="false" ht="21.75" hidden="false" customHeight="true" outlineLevel="0" collapsed="false">
      <c r="B27" s="259"/>
      <c r="C27" s="263"/>
      <c r="D27" s="263"/>
      <c r="E27" s="263"/>
      <c r="F27" s="330" t="s">
        <v>203</v>
      </c>
      <c r="G27" s="327"/>
      <c r="H27" s="331" t="n">
        <v>0.13</v>
      </c>
      <c r="I27" s="332" t="n">
        <f aca="false">I26*H27</f>
        <v>2.9831989392366</v>
      </c>
      <c r="J27" s="327"/>
      <c r="K27" s="331" t="n">
        <v>0.13</v>
      </c>
      <c r="L27" s="333" t="n">
        <f aca="false">L26*K27</f>
        <v>3.35516057779543</v>
      </c>
      <c r="M27" s="325" t="n">
        <f aca="false">+L27-I27</f>
        <v>0.371961638558824</v>
      </c>
      <c r="N27" s="281" t="n">
        <f aca="false">IF(I27=0,"",M27/I27)</f>
        <v>0.124685495716222</v>
      </c>
      <c r="O27" s="326" t="n">
        <f aca="false">L27/L28</f>
        <v>0.115044247787611</v>
      </c>
      <c r="P27" s="261"/>
    </row>
    <row r="28" s="334" customFormat="true" ht="21.75" hidden="false" customHeight="true" outlineLevel="0" collapsed="false">
      <c r="B28" s="335"/>
      <c r="C28" s="262"/>
      <c r="D28" s="262"/>
      <c r="E28" s="336"/>
      <c r="F28" s="337" t="s">
        <v>204</v>
      </c>
      <c r="G28" s="338"/>
      <c r="H28" s="338"/>
      <c r="I28" s="339" t="n">
        <f aca="false">I26+I27</f>
        <v>25.9308830872105</v>
      </c>
      <c r="J28" s="338"/>
      <c r="K28" s="338"/>
      <c r="L28" s="339" t="n">
        <f aca="false">L26+L27</f>
        <v>29.1640880992987</v>
      </c>
      <c r="M28" s="339" t="n">
        <f aca="false">M26+M27</f>
        <v>3.23320501208824</v>
      </c>
      <c r="N28" s="340" t="n">
        <f aca="false">+M28/I28</f>
        <v>0.124685495716222</v>
      </c>
      <c r="O28" s="341" t="n">
        <f aca="false">O26+O27</f>
        <v>1</v>
      </c>
      <c r="P28" s="342"/>
    </row>
    <row r="29" customFormat="false" ht="9.75" hidden="false" customHeight="true" outlineLevel="0" collapsed="false">
      <c r="B29" s="343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5"/>
    </row>
    <row r="30" customFormat="false" ht="18" hidden="false" customHeight="true" outlineLevel="0" collapsed="false"/>
    <row r="31" customFormat="false" ht="21.75" hidden="false" customHeight="true" outlineLevel="0" collapsed="false">
      <c r="B31" s="256"/>
      <c r="C31" s="257" t="s">
        <v>176</v>
      </c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8"/>
    </row>
    <row r="32" customFormat="false" ht="21.7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1"/>
    </row>
    <row r="33" customFormat="false" ht="21.75" hidden="false" customHeight="true" outlineLevel="0" collapsed="false">
      <c r="B33" s="259"/>
      <c r="C33" s="262"/>
      <c r="D33" s="262"/>
      <c r="E33" s="263"/>
      <c r="F33" s="264"/>
      <c r="G33" s="265" t="str">
        <f aca="false">$G$10</f>
        <v>2011 BILL</v>
      </c>
      <c r="H33" s="265"/>
      <c r="I33" s="265"/>
      <c r="J33" s="265" t="str">
        <f aca="false">$J$10</f>
        <v>2012 BILL</v>
      </c>
      <c r="K33" s="265"/>
      <c r="L33" s="265"/>
      <c r="M33" s="265" t="s">
        <v>179</v>
      </c>
      <c r="N33" s="265"/>
      <c r="O33" s="265"/>
      <c r="P33" s="261"/>
    </row>
    <row r="34" customFormat="false" ht="27" hidden="false" customHeight="false" outlineLevel="0" collapsed="false">
      <c r="B34" s="259"/>
      <c r="C34" s="263"/>
      <c r="D34" s="263"/>
      <c r="E34" s="266"/>
      <c r="F34" s="267"/>
      <c r="G34" s="268" t="s">
        <v>180</v>
      </c>
      <c r="H34" s="269" t="s">
        <v>181</v>
      </c>
      <c r="I34" s="270" t="s">
        <v>182</v>
      </c>
      <c r="J34" s="268" t="s">
        <v>180</v>
      </c>
      <c r="K34" s="269" t="s">
        <v>181</v>
      </c>
      <c r="L34" s="270" t="s">
        <v>182</v>
      </c>
      <c r="M34" s="271" t="s">
        <v>183</v>
      </c>
      <c r="N34" s="272" t="s">
        <v>184</v>
      </c>
      <c r="O34" s="273" t="s">
        <v>185</v>
      </c>
      <c r="P34" s="261"/>
    </row>
    <row r="35" customFormat="false" ht="21.75" hidden="false" customHeight="true" outlineLevel="0" collapsed="false">
      <c r="B35" s="259"/>
      <c r="C35" s="274" t="s">
        <v>186</v>
      </c>
      <c r="D35" s="274"/>
      <c r="E35" s="263"/>
      <c r="F35" s="275" t="s">
        <v>187</v>
      </c>
      <c r="G35" s="276"/>
      <c r="H35" s="277"/>
      <c r="I35" s="278" t="n">
        <f aca="false">+'2011 Existing Rates'!$C$8</f>
        <v>9.29</v>
      </c>
      <c r="J35" s="276"/>
      <c r="K35" s="277"/>
      <c r="L35" s="279" t="n">
        <f aca="false">'Rate Schedule (Part 1)'!$E$12</f>
        <v>12.25</v>
      </c>
      <c r="M35" s="280" t="n">
        <f aca="false">+L35-I35</f>
        <v>2.96</v>
      </c>
      <c r="N35" s="281" t="n">
        <f aca="false">IF(I35=0,"",M35/I35)</f>
        <v>0.318622174381055</v>
      </c>
      <c r="O35" s="282" t="n">
        <f aca="false">L35/L51</f>
        <v>0.254970898936053</v>
      </c>
      <c r="P35" s="261"/>
    </row>
    <row r="36" customFormat="false" ht="21.75" hidden="false" customHeight="true" outlineLevel="0" collapsed="false">
      <c r="B36" s="259"/>
      <c r="C36" s="283" t="n">
        <v>250</v>
      </c>
      <c r="D36" s="284" t="s">
        <v>22</v>
      </c>
      <c r="E36" s="263"/>
      <c r="F36" s="285" t="s">
        <v>188</v>
      </c>
      <c r="G36" s="286" t="n">
        <f aca="false">+C36</f>
        <v>250</v>
      </c>
      <c r="H36" s="287" t="n">
        <f aca="false">H13</f>
        <v>0.0134</v>
      </c>
      <c r="I36" s="288" t="n">
        <f aca="false">+G36*H36</f>
        <v>3.35</v>
      </c>
      <c r="J36" s="286" t="n">
        <f aca="false">+C36</f>
        <v>250</v>
      </c>
      <c r="K36" s="289" t="n">
        <f aca="false">K13</f>
        <v>0.0177</v>
      </c>
      <c r="L36" s="290" t="n">
        <f aca="false">+J36*K36</f>
        <v>4.425</v>
      </c>
      <c r="M36" s="291" t="n">
        <f aca="false">+L36-I36</f>
        <v>1.075</v>
      </c>
      <c r="N36" s="281" t="n">
        <f aca="false">IF(I36=0,"",M36/I36)</f>
        <v>0.32089552238806</v>
      </c>
      <c r="O36" s="292" t="n">
        <f aca="false">L36/L51</f>
        <v>0.0921017328809823</v>
      </c>
      <c r="P36" s="261"/>
    </row>
    <row r="37" customFormat="false" ht="21.75" hidden="false" customHeight="true" outlineLevel="0" collapsed="false">
      <c r="B37" s="259"/>
      <c r="C37" s="293"/>
      <c r="D37" s="294"/>
      <c r="E37" s="263"/>
      <c r="F37" s="285" t="s">
        <v>189</v>
      </c>
      <c r="G37" s="286" t="n">
        <f aca="false">G36</f>
        <v>250</v>
      </c>
      <c r="H37" s="287" t="n">
        <f aca="false">H14</f>
        <v>0.0013</v>
      </c>
      <c r="I37" s="288" t="n">
        <f aca="false">+G37*H37</f>
        <v>0.325</v>
      </c>
      <c r="J37" s="286" t="n">
        <f aca="false">J36</f>
        <v>250</v>
      </c>
      <c r="K37" s="289" t="n">
        <f aca="false">K14</f>
        <v>0.0013</v>
      </c>
      <c r="L37" s="290" t="n">
        <f aca="false">+J37*K37</f>
        <v>0.325</v>
      </c>
      <c r="M37" s="291" t="n">
        <f aca="false">+L37-I37</f>
        <v>0</v>
      </c>
      <c r="N37" s="281" t="n">
        <f aca="false">IF(I37=0,"",M37/I37)</f>
        <v>0</v>
      </c>
      <c r="O37" s="292" t="n">
        <f aca="false">L37/L51</f>
        <v>0.00676453405340548</v>
      </c>
      <c r="P37" s="261"/>
    </row>
    <row r="38" customFormat="false" ht="21.75" hidden="false" customHeight="true" outlineLevel="0" collapsed="false">
      <c r="B38" s="259"/>
      <c r="C38" s="295"/>
      <c r="D38" s="296"/>
      <c r="E38" s="263"/>
      <c r="F38" s="285" t="s">
        <v>190</v>
      </c>
      <c r="G38" s="297"/>
      <c r="H38" s="298"/>
      <c r="I38" s="288" t="n">
        <f aca="false">+I15</f>
        <v>0</v>
      </c>
      <c r="J38" s="297"/>
      <c r="K38" s="298"/>
      <c r="L38" s="290" t="n">
        <f aca="false">'Rate Schedule (Part 1)'!$E$16</f>
        <v>2.3699242557826</v>
      </c>
      <c r="M38" s="291" t="n">
        <f aca="false">+L38-I38</f>
        <v>2.3699242557826</v>
      </c>
      <c r="N38" s="281" t="str">
        <f aca="false">IF(I38=0,"",M38/I38)</f>
        <v/>
      </c>
      <c r="O38" s="292" t="n">
        <f aca="false">L38/L51</f>
        <v>0.0493274871761017</v>
      </c>
      <c r="P38" s="261"/>
    </row>
    <row r="39" customFormat="false" ht="21.75" hidden="false" customHeight="true" outlineLevel="0" collapsed="false">
      <c r="B39" s="259"/>
      <c r="C39" s="295"/>
      <c r="D39" s="296"/>
      <c r="E39" s="263"/>
      <c r="F39" s="285" t="s">
        <v>191</v>
      </c>
      <c r="G39" s="286" t="n">
        <f aca="false">C36</f>
        <v>250</v>
      </c>
      <c r="H39" s="287" t="n">
        <f aca="false">H16</f>
        <v>0.0011</v>
      </c>
      <c r="I39" s="299" t="n">
        <f aca="false">+G39*H39</f>
        <v>0.275</v>
      </c>
      <c r="J39" s="286" t="n">
        <f aca="false">C36</f>
        <v>250</v>
      </c>
      <c r="K39" s="289" t="n">
        <f aca="false">K16</f>
        <v>0.00023381361931405</v>
      </c>
      <c r="L39" s="290" t="n">
        <f aca="false">J39*K39</f>
        <v>0.0584534048285124</v>
      </c>
      <c r="M39" s="291" t="n">
        <f aca="false">+L39-I39</f>
        <v>-0.216546595171488</v>
      </c>
      <c r="N39" s="281" t="n">
        <f aca="false">IF(I39=0,"",M39/I39)</f>
        <v>-0.787442164259955</v>
      </c>
      <c r="O39" s="292" t="n">
        <f aca="false">L39/L51</f>
        <v>0.0012166462999999</v>
      </c>
      <c r="P39" s="261"/>
    </row>
    <row r="40" customFormat="false" ht="21.75" hidden="false" customHeight="true" outlineLevel="0" collapsed="false">
      <c r="B40" s="259"/>
      <c r="C40" s="295"/>
      <c r="D40" s="296"/>
      <c r="E40" s="263"/>
      <c r="F40" s="300" t="s">
        <v>192</v>
      </c>
      <c r="G40" s="297"/>
      <c r="H40" s="298"/>
      <c r="I40" s="299" t="n">
        <f aca="false">+I17</f>
        <v>2.5</v>
      </c>
      <c r="J40" s="297"/>
      <c r="K40" s="298"/>
      <c r="L40" s="301" t="n">
        <f aca="false">L17</f>
        <v>0.05</v>
      </c>
      <c r="M40" s="291" t="n">
        <f aca="false">+L40-I40</f>
        <v>-2.45</v>
      </c>
      <c r="N40" s="281" t="n">
        <f aca="false">IF(I40=0,"",M40/I40)</f>
        <v>-0.98</v>
      </c>
      <c r="O40" s="292" t="n">
        <f aca="false">L40/L51</f>
        <v>0.00104069754667777</v>
      </c>
      <c r="P40" s="261"/>
    </row>
    <row r="41" customFormat="false" ht="21.75" hidden="false" customHeight="true" outlineLevel="0" collapsed="false">
      <c r="B41" s="259"/>
      <c r="C41" s="295"/>
      <c r="D41" s="296"/>
      <c r="E41" s="263"/>
      <c r="F41" s="300" t="s">
        <v>193</v>
      </c>
      <c r="G41" s="302" t="n">
        <f aca="false">+G18</f>
        <v>1</v>
      </c>
      <c r="H41" s="303" t="n">
        <f aca="false">H18</f>
        <v>0.18</v>
      </c>
      <c r="I41" s="288" t="n">
        <f aca="false">+G41*H41</f>
        <v>0.18</v>
      </c>
      <c r="J41" s="302" t="n">
        <f aca="false">G41</f>
        <v>1</v>
      </c>
      <c r="K41" s="304" t="n">
        <f aca="false">K18</f>
        <v>0</v>
      </c>
      <c r="L41" s="288" t="n">
        <f aca="false">+J41*K41</f>
        <v>0</v>
      </c>
      <c r="M41" s="291" t="n">
        <f aca="false">+L41-I41</f>
        <v>-0.18</v>
      </c>
      <c r="N41" s="281" t="n">
        <f aca="false">IF(I41=0,"",M41/I41)</f>
        <v>-1</v>
      </c>
      <c r="O41" s="292" t="n">
        <f aca="false">L41/L51</f>
        <v>0</v>
      </c>
      <c r="P41" s="261"/>
    </row>
    <row r="42" customFormat="false" ht="21.75" hidden="false" customHeight="true" outlineLevel="0" collapsed="false">
      <c r="B42" s="259"/>
      <c r="C42" s="263"/>
      <c r="D42" s="263"/>
      <c r="E42" s="263"/>
      <c r="F42" s="305" t="s">
        <v>194</v>
      </c>
      <c r="G42" s="306" t="n">
        <f aca="false">+C36</f>
        <v>250</v>
      </c>
      <c r="H42" s="303" t="n">
        <f aca="false">H19</f>
        <v>0.0014</v>
      </c>
      <c r="I42" s="301" t="n">
        <f aca="false">+G42*H42</f>
        <v>0.35</v>
      </c>
      <c r="J42" s="306" t="n">
        <f aca="false">+C36</f>
        <v>250</v>
      </c>
      <c r="K42" s="304" t="n">
        <f aca="false">K19</f>
        <v>-0.000894417129083556</v>
      </c>
      <c r="L42" s="301" t="n">
        <f aca="false">+J42*K42</f>
        <v>-0.223604282270889</v>
      </c>
      <c r="M42" s="291" t="n">
        <f aca="false">+L42-I42</f>
        <v>-0.573604282270889</v>
      </c>
      <c r="N42" s="281" t="n">
        <f aca="false">IF(I42=0,"",M42/I42)</f>
        <v>-1.63886937791683</v>
      </c>
      <c r="O42" s="292" t="n">
        <f aca="false">L42/L51</f>
        <v>-0.00465408855971914</v>
      </c>
      <c r="P42" s="261"/>
    </row>
    <row r="43" customFormat="false" ht="21.75" hidden="false" customHeight="true" outlineLevel="0" collapsed="false">
      <c r="B43" s="259"/>
      <c r="C43" s="263"/>
      <c r="D43" s="263"/>
      <c r="E43" s="263"/>
      <c r="F43" s="307" t="s">
        <v>196</v>
      </c>
      <c r="G43" s="308"/>
      <c r="H43" s="308"/>
      <c r="I43" s="309" t="n">
        <f aca="false">SUM(I35:I42)</f>
        <v>16.27</v>
      </c>
      <c r="J43" s="308"/>
      <c r="K43" s="308"/>
      <c r="L43" s="309" t="n">
        <f aca="false">SUM(L35:L42)</f>
        <v>19.2547733783402</v>
      </c>
      <c r="M43" s="310" t="n">
        <f aca="false">SUM(M35:M42)</f>
        <v>2.98477337834023</v>
      </c>
      <c r="N43" s="311" t="n">
        <f aca="false">+M43/I43</f>
        <v>0.183452573960678</v>
      </c>
      <c r="O43" s="312" t="n">
        <f aca="false">L43/L51</f>
        <v>0.400767908333501</v>
      </c>
      <c r="P43" s="261"/>
    </row>
    <row r="44" customFormat="false" ht="21.75" hidden="false" customHeight="true" outlineLevel="0" collapsed="false">
      <c r="B44" s="259"/>
      <c r="C44" s="263"/>
      <c r="D44" s="263"/>
      <c r="E44" s="263"/>
      <c r="F44" s="285" t="s">
        <v>197</v>
      </c>
      <c r="G44" s="313" t="n">
        <f aca="false">C36*'Other Electriciy Rates'!$L$10</f>
        <v>263.525</v>
      </c>
      <c r="H44" s="314" t="n">
        <f aca="false">H21</f>
        <v>0.0097</v>
      </c>
      <c r="I44" s="288" t="n">
        <f aca="false">+G44*H44</f>
        <v>2.5561925</v>
      </c>
      <c r="J44" s="313" t="n">
        <f aca="false">'BILL IMPACTS'!C36*'Other Electriciy Rates'!$L$25</f>
        <v>264.131692395407</v>
      </c>
      <c r="K44" s="314" t="n">
        <f aca="false">'Other Electriciy Rates'!$B$25</f>
        <v>0.00994671639607528</v>
      </c>
      <c r="L44" s="288" t="n">
        <f aca="false">+J44*K44</f>
        <v>2.6272430354725</v>
      </c>
      <c r="M44" s="315" t="n">
        <f aca="false">+L44-I44</f>
        <v>0.0710505354725024</v>
      </c>
      <c r="N44" s="281" t="n">
        <f aca="false">IF(I44=0,"",M44/I44)</f>
        <v>0.0277954557305455</v>
      </c>
      <c r="O44" s="282" t="n">
        <f aca="false">L44/L51</f>
        <v>0.0546833076308496</v>
      </c>
      <c r="P44" s="261"/>
    </row>
    <row r="45" customFormat="false" ht="21.75" hidden="false" customHeight="true" outlineLevel="0" collapsed="false">
      <c r="B45" s="259"/>
      <c r="C45" s="263"/>
      <c r="D45" s="263"/>
      <c r="E45" s="263"/>
      <c r="F45" s="307" t="s">
        <v>198</v>
      </c>
      <c r="G45" s="308"/>
      <c r="H45" s="308"/>
      <c r="I45" s="309" t="n">
        <f aca="false">I43+I44</f>
        <v>18.8261925</v>
      </c>
      <c r="J45" s="308"/>
      <c r="K45" s="308"/>
      <c r="L45" s="309" t="n">
        <f aca="false">L43+L44</f>
        <v>21.8820164138127</v>
      </c>
      <c r="M45" s="309" t="n">
        <f aca="false">M43+M44</f>
        <v>3.05582391381273</v>
      </c>
      <c r="N45" s="311" t="n">
        <f aca="false">+M45/I45</f>
        <v>0.162317681273722</v>
      </c>
      <c r="O45" s="316" t="n">
        <f aca="false">L45/L51</f>
        <v>0.455451215964351</v>
      </c>
      <c r="P45" s="261"/>
    </row>
    <row r="46" customFormat="false" ht="21.75" hidden="false" customHeight="true" outlineLevel="0" collapsed="false">
      <c r="B46" s="259"/>
      <c r="C46" s="263"/>
      <c r="D46" s="263"/>
      <c r="E46" s="263"/>
      <c r="F46" s="317" t="s">
        <v>199</v>
      </c>
      <c r="G46" s="318" t="n">
        <f aca="false">+'Other Electriciy Rates'!$L$10*C36</f>
        <v>263.525</v>
      </c>
      <c r="H46" s="319" t="n">
        <f aca="false">H23</f>
        <v>0.013125482857166</v>
      </c>
      <c r="I46" s="320" t="n">
        <f aca="false">+G46*H46</f>
        <v>3.45889286993466</v>
      </c>
      <c r="J46" s="318" t="n">
        <f aca="false">J44</f>
        <v>264.131692395407</v>
      </c>
      <c r="K46" s="319" t="n">
        <f aca="false">K23</f>
        <v>0.013125482857166</v>
      </c>
      <c r="L46" s="321" t="n">
        <f aca="false">+J46*K46</f>
        <v>3.46685600057014</v>
      </c>
      <c r="M46" s="322" t="n">
        <f aca="false">+L46-I46</f>
        <v>0.00796313063548171</v>
      </c>
      <c r="N46" s="281" t="n">
        <f aca="false">IF(I46=0,"",M46/I46)</f>
        <v>0.00230221950633358</v>
      </c>
      <c r="O46" s="323" t="n">
        <f aca="false">L46/L51</f>
        <v>0.0721589706895688</v>
      </c>
      <c r="P46" s="261"/>
    </row>
    <row r="47" customFormat="false" ht="21.75" hidden="false" customHeight="true" outlineLevel="0" collapsed="false">
      <c r="B47" s="259"/>
      <c r="C47" s="263"/>
      <c r="D47" s="263"/>
      <c r="E47" s="263"/>
      <c r="F47" s="285" t="s">
        <v>200</v>
      </c>
      <c r="G47" s="302" t="n">
        <f aca="false">+'Other Electriciy Rates'!$L$10*C36</f>
        <v>263.525</v>
      </c>
      <c r="H47" s="319" t="n">
        <f aca="false">H24</f>
        <v>0.065</v>
      </c>
      <c r="I47" s="299" t="n">
        <f aca="false">+G47*H47</f>
        <v>17.129125</v>
      </c>
      <c r="J47" s="302" t="n">
        <f aca="false">J46</f>
        <v>264.131692395407</v>
      </c>
      <c r="K47" s="319" t="n">
        <f aca="false">K24</f>
        <v>0.065</v>
      </c>
      <c r="L47" s="301" t="n">
        <f aca="false">+J47*K47</f>
        <v>17.1685600057014</v>
      </c>
      <c r="M47" s="325" t="n">
        <f aca="false">+L47-I47</f>
        <v>0.0394350057014279</v>
      </c>
      <c r="N47" s="281" t="n">
        <f aca="false">IF(I47=0,"",M47/I47)</f>
        <v>0.00230221950633368</v>
      </c>
      <c r="O47" s="323" t="n">
        <f aca="false">L47/L51</f>
        <v>0.35734556555847</v>
      </c>
      <c r="P47" s="261"/>
    </row>
    <row r="48" customFormat="false" ht="21.75" hidden="false" customHeight="true" outlineLevel="0" collapsed="false">
      <c r="B48" s="259"/>
      <c r="C48" s="263"/>
      <c r="D48" s="263"/>
      <c r="E48" s="263"/>
      <c r="F48" s="285" t="s">
        <v>201</v>
      </c>
      <c r="G48" s="327" t="n">
        <f aca="false">G47</f>
        <v>263.525</v>
      </c>
      <c r="H48" s="319" t="n">
        <f aca="false">H25</f>
        <v>0</v>
      </c>
      <c r="I48" s="299" t="n">
        <f aca="false">+G48*H48</f>
        <v>0</v>
      </c>
      <c r="J48" s="327" t="n">
        <f aca="false">G48</f>
        <v>263.525</v>
      </c>
      <c r="K48" s="319" t="n">
        <f aca="false">K25</f>
        <v>0</v>
      </c>
      <c r="L48" s="301" t="n">
        <f aca="false">+J48*K48</f>
        <v>0</v>
      </c>
      <c r="M48" s="325" t="n">
        <f aca="false">+L48-I48</f>
        <v>0</v>
      </c>
      <c r="N48" s="281" t="str">
        <f aca="false">IF(I48=0,"",M48/I48)</f>
        <v/>
      </c>
      <c r="O48" s="326" t="n">
        <f aca="false">L48/L51</f>
        <v>0</v>
      </c>
      <c r="P48" s="261"/>
    </row>
    <row r="49" customFormat="false" ht="21.75" hidden="false" customHeight="true" outlineLevel="0" collapsed="false">
      <c r="B49" s="259"/>
      <c r="C49" s="263"/>
      <c r="D49" s="263"/>
      <c r="E49" s="263"/>
      <c r="F49" s="307" t="s">
        <v>202</v>
      </c>
      <c r="G49" s="308"/>
      <c r="H49" s="308"/>
      <c r="I49" s="309" t="n">
        <f aca="false">SUM(I45:I48)</f>
        <v>39.4142103699347</v>
      </c>
      <c r="J49" s="308"/>
      <c r="K49" s="308"/>
      <c r="L49" s="309" t="n">
        <f aca="false">SUM(L45:L48)</f>
        <v>42.5174324200843</v>
      </c>
      <c r="M49" s="309" t="n">
        <f aca="false">SUM(M45:M48)</f>
        <v>3.10322205014964</v>
      </c>
      <c r="N49" s="311" t="n">
        <f aca="false">+M49/I49</f>
        <v>0.0787335841825412</v>
      </c>
      <c r="O49" s="316" t="n">
        <f aca="false">L49/L51</f>
        <v>0.884955752212389</v>
      </c>
      <c r="P49" s="329"/>
    </row>
    <row r="50" customFormat="false" ht="21.75" hidden="false" customHeight="true" outlineLevel="0" collapsed="false">
      <c r="B50" s="259"/>
      <c r="C50" s="263"/>
      <c r="D50" s="263"/>
      <c r="E50" s="263"/>
      <c r="F50" s="330" t="s">
        <v>203</v>
      </c>
      <c r="G50" s="327"/>
      <c r="H50" s="331" t="n">
        <f aca="false">H27</f>
        <v>0.13</v>
      </c>
      <c r="I50" s="332" t="n">
        <f aca="false">I49*H50</f>
        <v>5.12384734809151</v>
      </c>
      <c r="J50" s="327"/>
      <c r="K50" s="331" t="n">
        <f aca="false">K27</f>
        <v>0.13</v>
      </c>
      <c r="L50" s="333" t="n">
        <f aca="false">L49*K50</f>
        <v>5.52726621461096</v>
      </c>
      <c r="M50" s="325" t="n">
        <f aca="false">+L50-I50</f>
        <v>0.403418866519454</v>
      </c>
      <c r="N50" s="281" t="n">
        <f aca="false">IF(I50=0,"",M50/I50)</f>
        <v>0.0787335841825413</v>
      </c>
      <c r="O50" s="326" t="n">
        <f aca="false">L50/L51</f>
        <v>0.115044247787611</v>
      </c>
      <c r="P50" s="261"/>
    </row>
    <row r="51" customFormat="false" ht="21.75" hidden="false" customHeight="true" outlineLevel="0" collapsed="false">
      <c r="B51" s="335"/>
      <c r="C51" s="262"/>
      <c r="D51" s="262"/>
      <c r="E51" s="336"/>
      <c r="F51" s="337" t="s">
        <v>204</v>
      </c>
      <c r="G51" s="338"/>
      <c r="H51" s="338"/>
      <c r="I51" s="339" t="n">
        <f aca="false">I49+I50</f>
        <v>44.5380577180262</v>
      </c>
      <c r="J51" s="338"/>
      <c r="K51" s="338"/>
      <c r="L51" s="339" t="n">
        <f aca="false">L49+L50</f>
        <v>48.0446986346953</v>
      </c>
      <c r="M51" s="339" t="n">
        <f aca="false">M49+M50</f>
        <v>3.50664091666909</v>
      </c>
      <c r="N51" s="340" t="n">
        <f aca="false">+M51/I51</f>
        <v>0.0787335841825412</v>
      </c>
      <c r="O51" s="341" t="n">
        <f aca="false">O49+O50</f>
        <v>1</v>
      </c>
      <c r="P51" s="342"/>
      <c r="Q51" s="334"/>
    </row>
    <row r="52" customFormat="false" ht="10.5" hidden="false" customHeight="true" outlineLevel="0" collapsed="false">
      <c r="B52" s="343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5"/>
    </row>
    <row r="53" customFormat="false" ht="21.75" hidden="false" customHeight="true" outlineLevel="0" collapsed="false"/>
    <row r="54" customFormat="false" ht="22.5" hidden="false" customHeight="true" outlineLevel="0" collapsed="false">
      <c r="B54" s="256"/>
      <c r="C54" s="257" t="s">
        <v>176</v>
      </c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8"/>
    </row>
    <row r="55" customFormat="false" ht="18" hidden="false" customHeight="true" outlineLevel="0" collapsed="false">
      <c r="B55" s="259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1"/>
    </row>
    <row r="56" customFormat="false" ht="18" hidden="false" customHeight="true" outlineLevel="0" collapsed="false">
      <c r="B56" s="259"/>
      <c r="C56" s="262"/>
      <c r="D56" s="262"/>
      <c r="E56" s="263"/>
      <c r="F56" s="264"/>
      <c r="G56" s="265" t="str">
        <f aca="false">$G$10</f>
        <v>2011 BILL</v>
      </c>
      <c r="H56" s="265"/>
      <c r="I56" s="265"/>
      <c r="J56" s="265" t="str">
        <f aca="false">$J$10</f>
        <v>2012 BILL</v>
      </c>
      <c r="K56" s="265"/>
      <c r="L56" s="265"/>
      <c r="M56" s="265" t="s">
        <v>179</v>
      </c>
      <c r="N56" s="265"/>
      <c r="O56" s="265"/>
      <c r="P56" s="261"/>
    </row>
    <row r="57" customFormat="false" ht="27" hidden="false" customHeight="false" outlineLevel="0" collapsed="false">
      <c r="B57" s="259"/>
      <c r="C57" s="263"/>
      <c r="D57" s="263"/>
      <c r="E57" s="266"/>
      <c r="F57" s="267"/>
      <c r="G57" s="268" t="s">
        <v>180</v>
      </c>
      <c r="H57" s="269" t="s">
        <v>181</v>
      </c>
      <c r="I57" s="270" t="s">
        <v>182</v>
      </c>
      <c r="J57" s="268" t="s">
        <v>180</v>
      </c>
      <c r="K57" s="269" t="s">
        <v>181</v>
      </c>
      <c r="L57" s="270" t="s">
        <v>182</v>
      </c>
      <c r="M57" s="271" t="s">
        <v>183</v>
      </c>
      <c r="N57" s="272" t="s">
        <v>184</v>
      </c>
      <c r="O57" s="273" t="s">
        <v>185</v>
      </c>
      <c r="P57" s="261"/>
    </row>
    <row r="58" customFormat="false" ht="18" hidden="false" customHeight="true" outlineLevel="0" collapsed="false">
      <c r="B58" s="259"/>
      <c r="C58" s="274" t="s">
        <v>186</v>
      </c>
      <c r="D58" s="274"/>
      <c r="E58" s="263"/>
      <c r="F58" s="275" t="s">
        <v>187</v>
      </c>
      <c r="G58" s="276"/>
      <c r="H58" s="277"/>
      <c r="I58" s="278" t="n">
        <f aca="false">+'2011 Existing Rates'!$C$8</f>
        <v>9.29</v>
      </c>
      <c r="J58" s="276"/>
      <c r="K58" s="277"/>
      <c r="L58" s="279" t="n">
        <f aca="false">'Rate Schedule (Part 1)'!$E$12</f>
        <v>12.25</v>
      </c>
      <c r="M58" s="280" t="n">
        <f aca="false">+L58-I58</f>
        <v>2.96</v>
      </c>
      <c r="N58" s="281" t="n">
        <f aca="false">IF(I58=0,"",M58/I58)</f>
        <v>0.318622174381055</v>
      </c>
      <c r="O58" s="282" t="n">
        <f aca="false">L58/L74</f>
        <v>0.15406405341309</v>
      </c>
      <c r="P58" s="261"/>
    </row>
    <row r="59" customFormat="false" ht="18" hidden="false" customHeight="true" outlineLevel="0" collapsed="false">
      <c r="B59" s="259"/>
      <c r="C59" s="283" t="n">
        <v>500</v>
      </c>
      <c r="D59" s="284" t="s">
        <v>22</v>
      </c>
      <c r="E59" s="263"/>
      <c r="F59" s="285" t="s">
        <v>188</v>
      </c>
      <c r="G59" s="286" t="n">
        <f aca="false">+C59</f>
        <v>500</v>
      </c>
      <c r="H59" s="287" t="n">
        <f aca="false">H36</f>
        <v>0.0134</v>
      </c>
      <c r="I59" s="288" t="n">
        <f aca="false">+G59*H59</f>
        <v>6.7</v>
      </c>
      <c r="J59" s="286" t="n">
        <f aca="false">+C59</f>
        <v>500</v>
      </c>
      <c r="K59" s="289" t="n">
        <f aca="false">K36</f>
        <v>0.0177</v>
      </c>
      <c r="L59" s="290" t="n">
        <f aca="false">+J59*K59</f>
        <v>8.85</v>
      </c>
      <c r="M59" s="291" t="n">
        <f aca="false">+L59-I59</f>
        <v>2.15</v>
      </c>
      <c r="N59" s="281" t="n">
        <f aca="false">IF(I59=0,"",M59/I59)</f>
        <v>0.32089552238806</v>
      </c>
      <c r="O59" s="292" t="n">
        <f aca="false">L59/L74</f>
        <v>0.111303418180069</v>
      </c>
      <c r="P59" s="261"/>
    </row>
    <row r="60" customFormat="false" ht="18" hidden="false" customHeight="true" outlineLevel="0" collapsed="false">
      <c r="B60" s="259"/>
      <c r="C60" s="293"/>
      <c r="D60" s="294"/>
      <c r="E60" s="263"/>
      <c r="F60" s="285" t="s">
        <v>189</v>
      </c>
      <c r="G60" s="286" t="n">
        <f aca="false">G59</f>
        <v>500</v>
      </c>
      <c r="H60" s="287" t="n">
        <f aca="false">H37</f>
        <v>0.0013</v>
      </c>
      <c r="I60" s="288" t="n">
        <f aca="false">+G60*H60</f>
        <v>0.65</v>
      </c>
      <c r="J60" s="286" t="n">
        <f aca="false">J59</f>
        <v>500</v>
      </c>
      <c r="K60" s="289" t="n">
        <f aca="false">K37</f>
        <v>0.0013</v>
      </c>
      <c r="L60" s="290" t="n">
        <f aca="false">+J60*K60</f>
        <v>0.65</v>
      </c>
      <c r="M60" s="291" t="n">
        <f aca="false">+L60-I60</f>
        <v>0</v>
      </c>
      <c r="N60" s="281" t="n">
        <f aca="false">IF(I60=0,"",M60/I60)</f>
        <v>0</v>
      </c>
      <c r="O60" s="292" t="n">
        <f aca="false">L60/L74</f>
        <v>0.00817482732395989</v>
      </c>
      <c r="P60" s="261"/>
    </row>
    <row r="61" customFormat="false" ht="27" hidden="false" customHeight="true" outlineLevel="0" collapsed="false">
      <c r="B61" s="259"/>
      <c r="C61" s="295"/>
      <c r="D61" s="296"/>
      <c r="E61" s="263"/>
      <c r="F61" s="285" t="s">
        <v>190</v>
      </c>
      <c r="G61" s="297"/>
      <c r="H61" s="298"/>
      <c r="I61" s="288" t="n">
        <f aca="false">+I15</f>
        <v>0</v>
      </c>
      <c r="J61" s="297"/>
      <c r="K61" s="298"/>
      <c r="L61" s="290" t="n">
        <f aca="false">'Rate Schedule (Part 1)'!$E$16</f>
        <v>2.3699242557826</v>
      </c>
      <c r="M61" s="291" t="n">
        <f aca="false">+L61-I61</f>
        <v>2.3699242557826</v>
      </c>
      <c r="N61" s="281" t="str">
        <f aca="false">IF(I61=0,"",M61/I61)</f>
        <v/>
      </c>
      <c r="O61" s="292" t="n">
        <f aca="false">L61/L74</f>
        <v>0.0298057254798261</v>
      </c>
      <c r="P61" s="261"/>
    </row>
    <row r="62" customFormat="false" ht="18" hidden="false" customHeight="true" outlineLevel="0" collapsed="false">
      <c r="B62" s="259"/>
      <c r="C62" s="295"/>
      <c r="D62" s="296"/>
      <c r="E62" s="263"/>
      <c r="F62" s="285" t="s">
        <v>191</v>
      </c>
      <c r="G62" s="286" t="n">
        <f aca="false">C59</f>
        <v>500</v>
      </c>
      <c r="H62" s="287" t="n">
        <f aca="false">H39</f>
        <v>0.0011</v>
      </c>
      <c r="I62" s="299" t="n">
        <f aca="false">+G62*H62</f>
        <v>0.55</v>
      </c>
      <c r="J62" s="286" t="n">
        <f aca="false">C59</f>
        <v>500</v>
      </c>
      <c r="K62" s="289" t="n">
        <f aca="false">K39</f>
        <v>0.00023381361931405</v>
      </c>
      <c r="L62" s="290" t="n">
        <f aca="false">J62*K62</f>
        <v>0.116906809657025</v>
      </c>
      <c r="M62" s="291" t="n">
        <f aca="false">+L62-I62</f>
        <v>-0.433093190342975</v>
      </c>
      <c r="N62" s="281" t="n">
        <f aca="false">IF(I62=0,"",M62/I62)</f>
        <v>-0.787442164259955</v>
      </c>
      <c r="O62" s="292" t="n">
        <f aca="false">L62/L74</f>
        <v>0.00147029689529419</v>
      </c>
      <c r="P62" s="261"/>
    </row>
    <row r="63" customFormat="false" ht="18" hidden="false" customHeight="true" outlineLevel="0" collapsed="false">
      <c r="B63" s="259"/>
      <c r="C63" s="295"/>
      <c r="D63" s="296"/>
      <c r="E63" s="263"/>
      <c r="F63" s="300" t="s">
        <v>192</v>
      </c>
      <c r="G63" s="297"/>
      <c r="H63" s="298"/>
      <c r="I63" s="299" t="n">
        <f aca="false">+I17</f>
        <v>2.5</v>
      </c>
      <c r="J63" s="297"/>
      <c r="K63" s="298"/>
      <c r="L63" s="301" t="n">
        <f aca="false">L40</f>
        <v>0.05</v>
      </c>
      <c r="M63" s="291" t="n">
        <f aca="false">+L63-I63</f>
        <v>-2.45</v>
      </c>
      <c r="N63" s="281" t="n">
        <f aca="false">IF(I63=0,"",M63/I63)</f>
        <v>-0.98</v>
      </c>
      <c r="O63" s="292" t="n">
        <f aca="false">L63/L74</f>
        <v>0.000628832871073838</v>
      </c>
      <c r="P63" s="261"/>
    </row>
    <row r="64" customFormat="false" ht="18" hidden="false" customHeight="true" outlineLevel="0" collapsed="false">
      <c r="B64" s="259"/>
      <c r="C64" s="295"/>
      <c r="D64" s="296"/>
      <c r="E64" s="263"/>
      <c r="F64" s="300" t="s">
        <v>193</v>
      </c>
      <c r="G64" s="302" t="n">
        <f aca="false">+G41</f>
        <v>1</v>
      </c>
      <c r="H64" s="303" t="n">
        <f aca="false">H41</f>
        <v>0.18</v>
      </c>
      <c r="I64" s="288" t="n">
        <f aca="false">+G64*H64</f>
        <v>0.18</v>
      </c>
      <c r="J64" s="302" t="n">
        <f aca="false">G64</f>
        <v>1</v>
      </c>
      <c r="K64" s="304" t="n">
        <f aca="false">K41</f>
        <v>0</v>
      </c>
      <c r="L64" s="288" t="n">
        <f aca="false">+J64*K64</f>
        <v>0</v>
      </c>
      <c r="M64" s="291" t="n">
        <f aca="false">+L64-I64</f>
        <v>-0.18</v>
      </c>
      <c r="N64" s="281" t="n">
        <f aca="false">IF(I64=0,"",M64/I64)</f>
        <v>-1</v>
      </c>
      <c r="O64" s="292" t="n">
        <f aca="false">L64/L74</f>
        <v>0</v>
      </c>
      <c r="P64" s="261"/>
    </row>
    <row r="65" customFormat="false" ht="18" hidden="false" customHeight="true" outlineLevel="0" collapsed="false">
      <c r="B65" s="259"/>
      <c r="C65" s="263"/>
      <c r="D65" s="263"/>
      <c r="E65" s="263"/>
      <c r="F65" s="305" t="s">
        <v>194</v>
      </c>
      <c r="G65" s="306" t="n">
        <f aca="false">+C59</f>
        <v>500</v>
      </c>
      <c r="H65" s="303" t="n">
        <f aca="false">H42</f>
        <v>0.0014</v>
      </c>
      <c r="I65" s="301" t="n">
        <f aca="false">+G65*H65</f>
        <v>0.7</v>
      </c>
      <c r="J65" s="306" t="n">
        <f aca="false">+C59</f>
        <v>500</v>
      </c>
      <c r="K65" s="304" t="n">
        <f aca="false">K42</f>
        <v>-0.000894417129083556</v>
      </c>
      <c r="L65" s="301" t="n">
        <f aca="false">+J65*K65</f>
        <v>-0.447208564541778</v>
      </c>
      <c r="M65" s="291" t="n">
        <f aca="false">+L65-I65</f>
        <v>-1.14720856454178</v>
      </c>
      <c r="N65" s="281" t="n">
        <f aca="false">IF(I65=0,"",M65/I65)</f>
        <v>-1.63886937791683</v>
      </c>
      <c r="O65" s="292" t="n">
        <f aca="false">L65/L74</f>
        <v>-0.00562438891219232</v>
      </c>
      <c r="P65" s="261"/>
    </row>
    <row r="66" customFormat="false" ht="18" hidden="false" customHeight="true" outlineLevel="0" collapsed="false">
      <c r="B66" s="259"/>
      <c r="C66" s="263"/>
      <c r="D66" s="263"/>
      <c r="E66" s="263"/>
      <c r="F66" s="307" t="s">
        <v>196</v>
      </c>
      <c r="G66" s="308"/>
      <c r="H66" s="308"/>
      <c r="I66" s="309" t="n">
        <f aca="false">SUM(I58:I65)</f>
        <v>20.57</v>
      </c>
      <c r="J66" s="308"/>
      <c r="K66" s="308"/>
      <c r="L66" s="309" t="n">
        <f aca="false">SUM(L58:L65)</f>
        <v>23.8396225008979</v>
      </c>
      <c r="M66" s="310" t="n">
        <f aca="false">SUM(M58:M65)</f>
        <v>3.26962250089785</v>
      </c>
      <c r="N66" s="311" t="n">
        <f aca="false">+M66/I66</f>
        <v>0.158951020947878</v>
      </c>
      <c r="O66" s="312" t="n">
        <f aca="false">L66/L74</f>
        <v>0.299822765251121</v>
      </c>
      <c r="P66" s="261"/>
    </row>
    <row r="67" customFormat="false" ht="18" hidden="false" customHeight="true" outlineLevel="0" collapsed="false">
      <c r="B67" s="259"/>
      <c r="C67" s="263"/>
      <c r="D67" s="263"/>
      <c r="E67" s="263"/>
      <c r="F67" s="285" t="s">
        <v>197</v>
      </c>
      <c r="G67" s="313" t="n">
        <f aca="false">C59*'Other Electriciy Rates'!$L$10</f>
        <v>527.05</v>
      </c>
      <c r="H67" s="314" t="n">
        <f aca="false">H44</f>
        <v>0.0097</v>
      </c>
      <c r="I67" s="288" t="n">
        <f aca="false">+G67*H67</f>
        <v>5.112385</v>
      </c>
      <c r="J67" s="313" t="n">
        <f aca="false">'BILL IMPACTS'!C59*'Other Electriciy Rates'!$L$25</f>
        <v>528.263384790813</v>
      </c>
      <c r="K67" s="314" t="n">
        <f aca="false">'Other Electriciy Rates'!$B$25</f>
        <v>0.00994671639607528</v>
      </c>
      <c r="L67" s="288" t="n">
        <f aca="false">+J67*K67</f>
        <v>5.25448607094501</v>
      </c>
      <c r="M67" s="315" t="n">
        <f aca="false">+L67-I67</f>
        <v>0.142101070945005</v>
      </c>
      <c r="N67" s="281" t="n">
        <f aca="false">IF(I67=0,"",M67/I67)</f>
        <v>0.0277954557305455</v>
      </c>
      <c r="O67" s="282" t="n">
        <f aca="false">L67/L74</f>
        <v>0.0660838712401968</v>
      </c>
      <c r="P67" s="261"/>
    </row>
    <row r="68" customFormat="false" ht="18" hidden="false" customHeight="true" outlineLevel="0" collapsed="false">
      <c r="B68" s="259"/>
      <c r="C68" s="263"/>
      <c r="D68" s="263"/>
      <c r="E68" s="263"/>
      <c r="F68" s="307" t="s">
        <v>198</v>
      </c>
      <c r="G68" s="308"/>
      <c r="H68" s="308"/>
      <c r="I68" s="309" t="n">
        <f aca="false">I66+I67</f>
        <v>25.682385</v>
      </c>
      <c r="J68" s="308"/>
      <c r="K68" s="308"/>
      <c r="L68" s="309" t="n">
        <f aca="false">L66+L67</f>
        <v>29.0941085718429</v>
      </c>
      <c r="M68" s="309" t="n">
        <f aca="false">M66+M67</f>
        <v>3.41172357184285</v>
      </c>
      <c r="N68" s="311" t="n">
        <f aca="false">+M68/I68</f>
        <v>0.132842941644355</v>
      </c>
      <c r="O68" s="316" t="n">
        <f aca="false">L68/L74</f>
        <v>0.365906636491318</v>
      </c>
      <c r="P68" s="261"/>
    </row>
    <row r="69" customFormat="false" ht="18" hidden="false" customHeight="true" outlineLevel="0" collapsed="false">
      <c r="B69" s="259"/>
      <c r="C69" s="263"/>
      <c r="D69" s="263"/>
      <c r="E69" s="263"/>
      <c r="F69" s="317" t="s">
        <v>199</v>
      </c>
      <c r="G69" s="318" t="n">
        <f aca="false">+'Other Electriciy Rates'!$L$10*C59</f>
        <v>527.05</v>
      </c>
      <c r="H69" s="319" t="n">
        <f aca="false">H46</f>
        <v>0.013125482857166</v>
      </c>
      <c r="I69" s="320" t="n">
        <f aca="false">+G69*H69</f>
        <v>6.91778573986932</v>
      </c>
      <c r="J69" s="318" t="n">
        <f aca="false">J67</f>
        <v>528.263384790813</v>
      </c>
      <c r="K69" s="319" t="n">
        <f aca="false">K46</f>
        <v>0.013125482857166</v>
      </c>
      <c r="L69" s="321" t="n">
        <f aca="false">+J69*K69</f>
        <v>6.93371200114029</v>
      </c>
      <c r="M69" s="322" t="n">
        <f aca="false">+L69-I69</f>
        <v>0.0159262612709634</v>
      </c>
      <c r="N69" s="281" t="n">
        <f aca="false">IF(I69=0,"",M69/I69)</f>
        <v>0.00230221950633358</v>
      </c>
      <c r="O69" s="323" t="n">
        <f aca="false">L69/L74</f>
        <v>0.0872029204975234</v>
      </c>
      <c r="P69" s="261"/>
    </row>
    <row r="70" customFormat="false" ht="18" hidden="false" customHeight="true" outlineLevel="0" collapsed="false">
      <c r="B70" s="259"/>
      <c r="C70" s="263"/>
      <c r="D70" s="263"/>
      <c r="E70" s="263"/>
      <c r="F70" s="285" t="s">
        <v>200</v>
      </c>
      <c r="G70" s="302" t="n">
        <f aca="false">+'Other Electriciy Rates'!$L$10*C59</f>
        <v>527.05</v>
      </c>
      <c r="H70" s="319" t="n">
        <f aca="false">H47</f>
        <v>0.065</v>
      </c>
      <c r="I70" s="299" t="n">
        <f aca="false">+G70*H70</f>
        <v>34.25825</v>
      </c>
      <c r="J70" s="302" t="n">
        <f aca="false">J69</f>
        <v>528.263384790813</v>
      </c>
      <c r="K70" s="319" t="n">
        <f aca="false">K47</f>
        <v>0.065</v>
      </c>
      <c r="L70" s="301" t="n">
        <f aca="false">+J70*K70</f>
        <v>34.3371200114029</v>
      </c>
      <c r="M70" s="325" t="n">
        <f aca="false">+L70-I70</f>
        <v>0.0788700114028558</v>
      </c>
      <c r="N70" s="281" t="n">
        <f aca="false">IF(I70=0,"",M70/I70)</f>
        <v>0.00230221950633368</v>
      </c>
      <c r="O70" s="323" t="n">
        <f aca="false">L70/L74</f>
        <v>0.431846195223548</v>
      </c>
      <c r="P70" s="261"/>
    </row>
    <row r="71" customFormat="false" ht="18" hidden="false" customHeight="true" outlineLevel="0" collapsed="false">
      <c r="B71" s="259"/>
      <c r="C71" s="263"/>
      <c r="D71" s="263"/>
      <c r="E71" s="263"/>
      <c r="F71" s="285" t="s">
        <v>201</v>
      </c>
      <c r="G71" s="327" t="n">
        <f aca="false">G70</f>
        <v>527.05</v>
      </c>
      <c r="H71" s="319" t="n">
        <f aca="false">H48</f>
        <v>0</v>
      </c>
      <c r="I71" s="299" t="n">
        <f aca="false">+G71*H71</f>
        <v>0</v>
      </c>
      <c r="J71" s="327" t="n">
        <f aca="false">G71</f>
        <v>527.05</v>
      </c>
      <c r="K71" s="319" t="n">
        <f aca="false">K48</f>
        <v>0</v>
      </c>
      <c r="L71" s="301" t="n">
        <f aca="false">+J71*K71</f>
        <v>0</v>
      </c>
      <c r="M71" s="325" t="n">
        <f aca="false">+L71-I71</f>
        <v>0</v>
      </c>
      <c r="N71" s="281" t="str">
        <f aca="false">IF(I71=0,"",M71/I71)</f>
        <v/>
      </c>
      <c r="O71" s="326" t="n">
        <f aca="false">L71/L74</f>
        <v>0</v>
      </c>
      <c r="P71" s="261"/>
    </row>
    <row r="72" customFormat="false" ht="18" hidden="false" customHeight="true" outlineLevel="0" collapsed="false">
      <c r="B72" s="259"/>
      <c r="C72" s="263"/>
      <c r="D72" s="263"/>
      <c r="E72" s="263"/>
      <c r="F72" s="307" t="s">
        <v>202</v>
      </c>
      <c r="G72" s="308"/>
      <c r="H72" s="308"/>
      <c r="I72" s="309" t="n">
        <f aca="false">SUM(I68:I71)</f>
        <v>66.8584207398693</v>
      </c>
      <c r="J72" s="308"/>
      <c r="K72" s="308"/>
      <c r="L72" s="309" t="n">
        <f aca="false">SUM(L68:L71)</f>
        <v>70.364940584386</v>
      </c>
      <c r="M72" s="309" t="n">
        <f aca="false">SUM(M68:M71)</f>
        <v>3.50651984451667</v>
      </c>
      <c r="N72" s="311" t="n">
        <f aca="false">+M72/I72</f>
        <v>0.0524469439408348</v>
      </c>
      <c r="O72" s="316" t="n">
        <f aca="false">L72/L74</f>
        <v>0.884955752212389</v>
      </c>
      <c r="P72" s="329"/>
    </row>
    <row r="73" customFormat="false" ht="18" hidden="false" customHeight="true" outlineLevel="0" collapsed="false">
      <c r="B73" s="259"/>
      <c r="C73" s="263"/>
      <c r="D73" s="263"/>
      <c r="E73" s="263"/>
      <c r="F73" s="330" t="s">
        <v>203</v>
      </c>
      <c r="G73" s="327"/>
      <c r="H73" s="331" t="n">
        <f aca="false">H50</f>
        <v>0.13</v>
      </c>
      <c r="I73" s="332" t="n">
        <f aca="false">I72*H73</f>
        <v>8.69159469618301</v>
      </c>
      <c r="J73" s="327"/>
      <c r="K73" s="331" t="n">
        <f aca="false">K50</f>
        <v>0.13</v>
      </c>
      <c r="L73" s="333" t="n">
        <f aca="false">L72*K73</f>
        <v>9.14744227597018</v>
      </c>
      <c r="M73" s="325" t="n">
        <f aca="false">+L73-I73</f>
        <v>0.455847579787168</v>
      </c>
      <c r="N73" s="281" t="n">
        <f aca="false">IF(I73=0,"",M73/I73)</f>
        <v>0.0524469439408348</v>
      </c>
      <c r="O73" s="326" t="n">
        <f aca="false">L73/L74</f>
        <v>0.115044247787611</v>
      </c>
      <c r="P73" s="261"/>
    </row>
    <row r="74" customFormat="false" ht="18" hidden="false" customHeight="true" outlineLevel="0" collapsed="false">
      <c r="B74" s="335"/>
      <c r="C74" s="262"/>
      <c r="D74" s="262"/>
      <c r="E74" s="336"/>
      <c r="F74" s="337" t="s">
        <v>204</v>
      </c>
      <c r="G74" s="338"/>
      <c r="H74" s="338"/>
      <c r="I74" s="339" t="n">
        <f aca="false">I72+I73</f>
        <v>75.5500154360524</v>
      </c>
      <c r="J74" s="338"/>
      <c r="K74" s="338"/>
      <c r="L74" s="339" t="n">
        <f aca="false">L72+L73</f>
        <v>79.5123828603562</v>
      </c>
      <c r="M74" s="339" t="n">
        <f aca="false">M72+M73</f>
        <v>3.96236742430384</v>
      </c>
      <c r="N74" s="340" t="n">
        <f aca="false">+M74/I74</f>
        <v>0.0524469439408348</v>
      </c>
      <c r="O74" s="341" t="n">
        <f aca="false">O72+O73</f>
        <v>1</v>
      </c>
      <c r="P74" s="342"/>
    </row>
    <row r="75" customFormat="false" ht="18" hidden="false" customHeight="true" outlineLevel="0" collapsed="false">
      <c r="B75" s="343"/>
      <c r="C75" s="344"/>
      <c r="D75" s="344"/>
      <c r="E75" s="344"/>
      <c r="F75" s="344"/>
      <c r="G75" s="344"/>
      <c r="H75" s="344"/>
      <c r="I75" s="344"/>
      <c r="J75" s="344"/>
      <c r="K75" s="344"/>
      <c r="L75" s="344"/>
      <c r="M75" s="344"/>
      <c r="N75" s="344"/>
      <c r="O75" s="344"/>
      <c r="P75" s="345"/>
    </row>
    <row r="76" customFormat="false" ht="18" hidden="false" customHeight="true" outlineLevel="0" collapsed="false">
      <c r="B76" s="252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252"/>
    </row>
    <row r="77" customFormat="false" ht="7.2" hidden="false" customHeight="true" outlineLevel="0" collapsed="false">
      <c r="B77" s="256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258"/>
    </row>
    <row r="78" customFormat="false" ht="22.8" hidden="false" customHeight="false" outlineLevel="0" collapsed="false">
      <c r="B78" s="259"/>
      <c r="C78" s="348" t="s">
        <v>176</v>
      </c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261"/>
    </row>
    <row r="79" customFormat="false" ht="7.2" hidden="false" customHeight="true" outlineLevel="0" collapsed="false">
      <c r="B79" s="259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261"/>
    </row>
    <row r="80" customFormat="false" ht="21.6" hidden="false" customHeight="false" outlineLevel="0" collapsed="false">
      <c r="B80" s="259"/>
      <c r="C80" s="262"/>
      <c r="D80" s="262"/>
      <c r="E80" s="263"/>
      <c r="F80" s="264"/>
      <c r="G80" s="265" t="str">
        <f aca="false">$G$10</f>
        <v>2011 BILL</v>
      </c>
      <c r="H80" s="265"/>
      <c r="I80" s="265"/>
      <c r="J80" s="265" t="str">
        <f aca="false">$J$10</f>
        <v>2012 BILL</v>
      </c>
      <c r="K80" s="265"/>
      <c r="L80" s="265"/>
      <c r="M80" s="265" t="s">
        <v>179</v>
      </c>
      <c r="N80" s="265"/>
      <c r="O80" s="265"/>
      <c r="P80" s="261"/>
    </row>
    <row r="81" customFormat="false" ht="27" hidden="false" customHeight="false" outlineLevel="0" collapsed="false">
      <c r="B81" s="259"/>
      <c r="C81" s="263"/>
      <c r="D81" s="263"/>
      <c r="E81" s="266"/>
      <c r="F81" s="267"/>
      <c r="G81" s="349" t="s">
        <v>180</v>
      </c>
      <c r="H81" s="269" t="s">
        <v>181</v>
      </c>
      <c r="I81" s="270" t="s">
        <v>182</v>
      </c>
      <c r="J81" s="350" t="s">
        <v>180</v>
      </c>
      <c r="K81" s="269" t="s">
        <v>181</v>
      </c>
      <c r="L81" s="270" t="s">
        <v>182</v>
      </c>
      <c r="M81" s="351" t="s">
        <v>205</v>
      </c>
      <c r="N81" s="352" t="s">
        <v>206</v>
      </c>
      <c r="O81" s="353" t="s">
        <v>185</v>
      </c>
      <c r="P81" s="261"/>
    </row>
    <row r="82" customFormat="false" ht="18" hidden="false" customHeight="true" outlineLevel="0" collapsed="false">
      <c r="B82" s="259"/>
      <c r="C82" s="274" t="s">
        <v>186</v>
      </c>
      <c r="D82" s="274"/>
      <c r="E82" s="263"/>
      <c r="F82" s="275" t="s">
        <v>187</v>
      </c>
      <c r="G82" s="276"/>
      <c r="H82" s="277"/>
      <c r="I82" s="278" t="n">
        <f aca="false">$I$58</f>
        <v>9.29</v>
      </c>
      <c r="J82" s="276"/>
      <c r="K82" s="277"/>
      <c r="L82" s="279" t="n">
        <f aca="false">'Rate Schedule (Part 1)'!$E$12</f>
        <v>12.25</v>
      </c>
      <c r="M82" s="280" t="n">
        <f aca="false">+L82-I82</f>
        <v>2.96</v>
      </c>
      <c r="N82" s="281" t="n">
        <f aca="false">IF(I82=0,"",M82/I82)</f>
        <v>0.318622174381055</v>
      </c>
      <c r="O82" s="282" t="n">
        <f aca="false">L82/$L$99</f>
        <v>0.118348949417292</v>
      </c>
      <c r="P82" s="261"/>
    </row>
    <row r="83" customFormat="false" ht="18" hidden="false" customHeight="true" outlineLevel="0" collapsed="false">
      <c r="B83" s="259"/>
      <c r="C83" s="354" t="n">
        <v>680</v>
      </c>
      <c r="D83" s="355" t="s">
        <v>22</v>
      </c>
      <c r="E83" s="263"/>
      <c r="F83" s="285" t="s">
        <v>188</v>
      </c>
      <c r="G83" s="286" t="n">
        <f aca="false">+C83</f>
        <v>680</v>
      </c>
      <c r="H83" s="287" t="n">
        <f aca="false">$H$59</f>
        <v>0.0134</v>
      </c>
      <c r="I83" s="288" t="n">
        <f aca="false">+G83*H83</f>
        <v>9.112</v>
      </c>
      <c r="J83" s="286" t="n">
        <f aca="false">+C83</f>
        <v>680</v>
      </c>
      <c r="K83" s="289" t="n">
        <f aca="false">'Rate Schedule (Part 1)'!$E$13</f>
        <v>0.0177</v>
      </c>
      <c r="L83" s="290" t="n">
        <f aca="false">+J83*K83</f>
        <v>12.036</v>
      </c>
      <c r="M83" s="291" t="n">
        <f aca="false">+L83-I83</f>
        <v>2.924</v>
      </c>
      <c r="N83" s="281" t="n">
        <f aca="false">IF(I83=0,"",M83/I83)</f>
        <v>0.32089552238806</v>
      </c>
      <c r="O83" s="282" t="n">
        <f aca="false">L83/$L$99</f>
        <v>0.116281465729512</v>
      </c>
      <c r="P83" s="261"/>
    </row>
    <row r="84" customFormat="false" ht="18" hidden="false" customHeight="true" outlineLevel="0" collapsed="false">
      <c r="B84" s="259"/>
      <c r="C84" s="295"/>
      <c r="D84" s="296"/>
      <c r="E84" s="263"/>
      <c r="F84" s="285" t="s">
        <v>189</v>
      </c>
      <c r="G84" s="286" t="n">
        <f aca="false">G83</f>
        <v>680</v>
      </c>
      <c r="H84" s="287" t="n">
        <f aca="false">$H$60</f>
        <v>0.0013</v>
      </c>
      <c r="I84" s="288" t="n">
        <f aca="false">+G84*H84</f>
        <v>0.884</v>
      </c>
      <c r="J84" s="286" t="n">
        <f aca="false">J83</f>
        <v>680</v>
      </c>
      <c r="K84" s="289" t="n">
        <f aca="false">'Rate Schedule (Part 1)'!$E$14</f>
        <v>0.0013</v>
      </c>
      <c r="L84" s="290" t="n">
        <f aca="false">+J84*K84</f>
        <v>0.884</v>
      </c>
      <c r="M84" s="291" t="n">
        <f aca="false">+L84-I84</f>
        <v>0</v>
      </c>
      <c r="N84" s="281" t="n">
        <f aca="false">IF(I84=0,"",M84/I84)</f>
        <v>0</v>
      </c>
      <c r="O84" s="282" t="n">
        <f aca="false">L84/$L$99</f>
        <v>0.00854044663550091</v>
      </c>
      <c r="P84" s="261"/>
    </row>
    <row r="85" customFormat="false" ht="18" hidden="false" customHeight="true" outlineLevel="0" collapsed="false">
      <c r="B85" s="259"/>
      <c r="C85" s="295"/>
      <c r="D85" s="296"/>
      <c r="E85" s="263"/>
      <c r="F85" s="285" t="s">
        <v>190</v>
      </c>
      <c r="G85" s="297"/>
      <c r="H85" s="298"/>
      <c r="I85" s="278" t="n">
        <f aca="false">$I$61</f>
        <v>0</v>
      </c>
      <c r="J85" s="297"/>
      <c r="K85" s="298"/>
      <c r="L85" s="290" t="n">
        <f aca="false">'Rate Schedule (Part 1)'!$E$16</f>
        <v>2.3699242557826</v>
      </c>
      <c r="M85" s="291" t="n">
        <f aca="false">+L85-I85</f>
        <v>2.3699242557826</v>
      </c>
      <c r="N85" s="281" t="str">
        <f aca="false">IF(I85=0,"",M85/I85)</f>
        <v/>
      </c>
      <c r="O85" s="282" t="n">
        <f aca="false">L85/$L$99</f>
        <v>0.0228961670098309</v>
      </c>
      <c r="P85" s="261"/>
    </row>
    <row r="86" customFormat="false" ht="18" hidden="false" customHeight="true" outlineLevel="0" collapsed="false">
      <c r="B86" s="259"/>
      <c r="C86" s="263"/>
      <c r="D86" s="263"/>
      <c r="E86" s="263"/>
      <c r="F86" s="285" t="s">
        <v>191</v>
      </c>
      <c r="G86" s="286" t="n">
        <f aca="false">C83</f>
        <v>680</v>
      </c>
      <c r="H86" s="287" t="n">
        <f aca="false">$H$62</f>
        <v>0.0011</v>
      </c>
      <c r="I86" s="288" t="n">
        <f aca="false">+G86*H86</f>
        <v>0.748</v>
      </c>
      <c r="J86" s="286" t="n">
        <f aca="false">C83</f>
        <v>680</v>
      </c>
      <c r="K86" s="289" t="n">
        <f aca="false">'Rate Schedule (Part 1)'!$E$15</f>
        <v>0.00023381361931405</v>
      </c>
      <c r="L86" s="290" t="n">
        <f aca="false">J86*K86</f>
        <v>0.158993261133554</v>
      </c>
      <c r="M86" s="291" t="n">
        <f aca="false">+L86-I86</f>
        <v>-0.589006738866446</v>
      </c>
      <c r="N86" s="281" t="n">
        <f aca="false">IF(I86=0,"",M86/I86)</f>
        <v>-0.787442164259955</v>
      </c>
      <c r="O86" s="282" t="n">
        <f aca="false">L86/$L$99</f>
        <v>0.00153605595261921</v>
      </c>
      <c r="P86" s="261"/>
    </row>
    <row r="87" customFormat="false" ht="18" hidden="false" customHeight="true" outlineLevel="0" collapsed="false">
      <c r="B87" s="259"/>
      <c r="C87" s="295"/>
      <c r="D87" s="296"/>
      <c r="E87" s="263"/>
      <c r="F87" s="300" t="s">
        <v>192</v>
      </c>
      <c r="G87" s="297"/>
      <c r="H87" s="298"/>
      <c r="I87" s="278" t="n">
        <f aca="false">$I$63</f>
        <v>2.5</v>
      </c>
      <c r="J87" s="297"/>
      <c r="K87" s="298"/>
      <c r="L87" s="301" t="n">
        <f aca="false">$L$63</f>
        <v>0.05</v>
      </c>
      <c r="M87" s="291" t="n">
        <f aca="false">+L87-I87</f>
        <v>-2.45</v>
      </c>
      <c r="N87" s="281" t="n">
        <f aca="false">IF(I87=0,"",M87/I87)</f>
        <v>-0.98</v>
      </c>
      <c r="O87" s="282" t="n">
        <f aca="false">L87/$L$99</f>
        <v>0.000483056936397111</v>
      </c>
      <c r="P87" s="261"/>
    </row>
    <row r="88" customFormat="false" ht="18" hidden="false" customHeight="true" outlineLevel="0" collapsed="false">
      <c r="B88" s="259"/>
      <c r="C88" s="295"/>
      <c r="D88" s="296"/>
      <c r="E88" s="263"/>
      <c r="F88" s="300" t="s">
        <v>193</v>
      </c>
      <c r="G88" s="302" t="n">
        <v>1</v>
      </c>
      <c r="H88" s="287" t="n">
        <f aca="false">$H$64</f>
        <v>0.18</v>
      </c>
      <c r="I88" s="288" t="n">
        <f aca="false">+G88*H88</f>
        <v>0.18</v>
      </c>
      <c r="J88" s="302" t="n">
        <f aca="false">G88</f>
        <v>1</v>
      </c>
      <c r="K88" s="304" t="n">
        <f aca="false">$K$64</f>
        <v>0</v>
      </c>
      <c r="L88" s="288" t="n">
        <f aca="false">+J88*K88</f>
        <v>0</v>
      </c>
      <c r="M88" s="291" t="n">
        <f aca="false">+L88-I88</f>
        <v>-0.18</v>
      </c>
      <c r="N88" s="281" t="n">
        <f aca="false">IF(I88=0,"",M88/I88)</f>
        <v>-1</v>
      </c>
      <c r="O88" s="282" t="n">
        <f aca="false">L88/$L$99</f>
        <v>0</v>
      </c>
      <c r="P88" s="261"/>
    </row>
    <row r="89" customFormat="false" ht="18" hidden="false" customHeight="true" outlineLevel="0" collapsed="false">
      <c r="A89" s="261"/>
      <c r="B89" s="252"/>
      <c r="C89" s="263"/>
      <c r="D89" s="263"/>
      <c r="E89" s="263"/>
      <c r="F89" s="305" t="s">
        <v>194</v>
      </c>
      <c r="G89" s="306" t="n">
        <f aca="false">+C83</f>
        <v>680</v>
      </c>
      <c r="H89" s="287" t="n">
        <f aca="false">$H$65</f>
        <v>0.0014</v>
      </c>
      <c r="I89" s="301" t="n">
        <f aca="false">+G89*H89</f>
        <v>0.952</v>
      </c>
      <c r="J89" s="306" t="n">
        <f aca="false">+C83</f>
        <v>680</v>
      </c>
      <c r="K89" s="303" t="n">
        <f aca="false">'Rate Schedule (Part 1)'!$E$18</f>
        <v>-0.000894417129083556</v>
      </c>
      <c r="L89" s="301" t="n">
        <f aca="false">+J89*K89</f>
        <v>-0.608203647776818</v>
      </c>
      <c r="M89" s="291" t="n">
        <f aca="false">+L89-I89</f>
        <v>-1.56020364777682</v>
      </c>
      <c r="N89" s="281" t="n">
        <f aca="false">IF(I89=0,"",M89/I89)</f>
        <v>-1.63886937791683</v>
      </c>
      <c r="O89" s="282" t="n">
        <f aca="false">L89/$L$99</f>
        <v>-0.00587593981601234</v>
      </c>
      <c r="P89" s="356"/>
    </row>
    <row r="90" customFormat="false" ht="18" hidden="false" customHeight="true" outlineLevel="0" collapsed="false">
      <c r="A90" s="261"/>
      <c r="F90" s="307" t="s">
        <v>196</v>
      </c>
      <c r="G90" s="308"/>
      <c r="H90" s="308"/>
      <c r="I90" s="309" t="n">
        <f aca="false">SUM(I82:I89)</f>
        <v>23.666</v>
      </c>
      <c r="J90" s="308"/>
      <c r="K90" s="308"/>
      <c r="L90" s="309" t="n">
        <f aca="false">SUM(L82:L89)</f>
        <v>27.1407138691393</v>
      </c>
      <c r="M90" s="310" t="n">
        <f aca="false">SUM(M82:M89)</f>
        <v>3.47471386913934</v>
      </c>
      <c r="N90" s="311" t="n">
        <f aca="false">+M90/I90</f>
        <v>0.146823031739176</v>
      </c>
      <c r="O90" s="312" t="n">
        <f aca="false">L90/L99</f>
        <v>0.26221020186514</v>
      </c>
      <c r="P90" s="356"/>
    </row>
    <row r="91" customFormat="false" ht="18" hidden="false" customHeight="true" outlineLevel="0" collapsed="false">
      <c r="A91" s="261"/>
      <c r="F91" s="285" t="s">
        <v>197</v>
      </c>
      <c r="G91" s="313" t="n">
        <f aca="false">C83*'Other Electriciy Rates'!$L$10</f>
        <v>716.788</v>
      </c>
      <c r="H91" s="314" t="n">
        <f aca="false">'Other Electriciy Rates'!$B$10</f>
        <v>0.0097</v>
      </c>
      <c r="I91" s="288" t="n">
        <f aca="false">+G91*H91</f>
        <v>6.9528436</v>
      </c>
      <c r="J91" s="313" t="n">
        <f aca="false">'BILL IMPACTS'!C83*'Other Electriciy Rates'!$L$25</f>
        <v>718.438203315506</v>
      </c>
      <c r="K91" s="314" t="n">
        <f aca="false">'Other Electriciy Rates'!$B$25</f>
        <v>0.00994671639607528</v>
      </c>
      <c r="L91" s="288" t="n">
        <f aca="false">+J91*K91</f>
        <v>7.14610105648521</v>
      </c>
      <c r="M91" s="315" t="n">
        <f aca="false">+L91-I91</f>
        <v>0.193257456485208</v>
      </c>
      <c r="N91" s="281" t="n">
        <f aca="false">IF(I91=0,"",M91/I91)</f>
        <v>0.0277954557305457</v>
      </c>
      <c r="O91" s="282" t="n">
        <f aca="false">L91/L99</f>
        <v>0.069039473670598</v>
      </c>
      <c r="P91" s="356"/>
    </row>
    <row r="92" customFormat="false" ht="18" hidden="false" customHeight="true" outlineLevel="0" collapsed="false">
      <c r="A92" s="261"/>
      <c r="F92" s="307" t="s">
        <v>198</v>
      </c>
      <c r="G92" s="308"/>
      <c r="H92" s="308"/>
      <c r="I92" s="309" t="n">
        <f aca="false">I90+I91</f>
        <v>30.6188436</v>
      </c>
      <c r="J92" s="308"/>
      <c r="K92" s="308"/>
      <c r="L92" s="309" t="n">
        <f aca="false">L90+L91</f>
        <v>34.2868149256246</v>
      </c>
      <c r="M92" s="309" t="n">
        <f aca="false">M90+M91</f>
        <v>3.66797132562455</v>
      </c>
      <c r="N92" s="311" t="n">
        <f aca="false">+M92/I92</f>
        <v>0.119794574006203</v>
      </c>
      <c r="O92" s="316" t="n">
        <f aca="false">L92/L99</f>
        <v>0.331249675535738</v>
      </c>
      <c r="P92" s="356"/>
    </row>
    <row r="93" customFormat="false" ht="18" hidden="false" customHeight="true" outlineLevel="0" collapsed="false">
      <c r="A93" s="261"/>
      <c r="F93" s="317" t="s">
        <v>199</v>
      </c>
      <c r="G93" s="318" t="n">
        <f aca="false">+'Other Electriciy Rates'!$L$10*C83</f>
        <v>716.788</v>
      </c>
      <c r="H93" s="319" t="n">
        <f aca="false">'Other Electriciy Rates'!$C$10+'Other Electriciy Rates'!$D$10</f>
        <v>0.013125482857166</v>
      </c>
      <c r="I93" s="320" t="n">
        <f aca="false">+G93*H93</f>
        <v>9.40818860622228</v>
      </c>
      <c r="J93" s="318" t="n">
        <f aca="false">J91</f>
        <v>718.438203315506</v>
      </c>
      <c r="K93" s="319" t="n">
        <f aca="false">'Other Electriciy Rates'!$C$25+'Other Electriciy Rates'!$D$25</f>
        <v>0.013125482857166</v>
      </c>
      <c r="L93" s="321" t="n">
        <f aca="false">+J93*K93</f>
        <v>9.42984832155079</v>
      </c>
      <c r="M93" s="322" t="n">
        <f aca="false">+L93-I93</f>
        <v>0.0216597153285125</v>
      </c>
      <c r="N93" s="281" t="n">
        <f aca="false">IF(I93=0,"",M93/I93)</f>
        <v>0.00230221950633382</v>
      </c>
      <c r="O93" s="323" t="n">
        <f aca="false">L93/L99</f>
        <v>0.0911030728179552</v>
      </c>
      <c r="P93" s="356"/>
    </row>
    <row r="94" customFormat="false" ht="18" hidden="false" customHeight="true" outlineLevel="0" collapsed="false">
      <c r="A94" s="261"/>
      <c r="B94" s="252"/>
      <c r="C94" s="263"/>
      <c r="D94" s="263"/>
      <c r="E94" s="263"/>
      <c r="F94" s="357" t="s">
        <v>200</v>
      </c>
      <c r="G94" s="318" t="n">
        <v>600</v>
      </c>
      <c r="H94" s="319" t="n">
        <f aca="false">'Other Electriciy Rates'!$J$11</f>
        <v>0.065</v>
      </c>
      <c r="I94" s="320" t="n">
        <f aca="false">+G94*H94</f>
        <v>39</v>
      </c>
      <c r="J94" s="318" t="n">
        <v>600</v>
      </c>
      <c r="K94" s="319" t="n">
        <f aca="false">'Other Electriciy Rates'!$J$25</f>
        <v>0.065</v>
      </c>
      <c r="L94" s="321" t="n">
        <f aca="false">+J94*K94</f>
        <v>39</v>
      </c>
      <c r="M94" s="322" t="n">
        <f aca="false">+L94-I94</f>
        <v>0</v>
      </c>
      <c r="N94" s="281" t="n">
        <f aca="false">IF(I94=0,"",M94/I94)</f>
        <v>0</v>
      </c>
      <c r="O94" s="358" t="n">
        <f aca="false">L94/L99</f>
        <v>0.376784410389746</v>
      </c>
      <c r="P94" s="356"/>
    </row>
    <row r="95" customFormat="false" ht="18" hidden="false" customHeight="true" outlineLevel="0" collapsed="false">
      <c r="B95" s="259"/>
      <c r="C95" s="263"/>
      <c r="D95" s="263"/>
      <c r="E95" s="263"/>
      <c r="F95" s="357" t="s">
        <v>200</v>
      </c>
      <c r="G95" s="318" t="n">
        <f aca="false">G93-G94</f>
        <v>116.788</v>
      </c>
      <c r="H95" s="319" t="n">
        <f aca="false">'Other Electriciy Rates'!$K$10</f>
        <v>0.075</v>
      </c>
      <c r="I95" s="320" t="n">
        <f aca="false">+G95*H95</f>
        <v>8.7591</v>
      </c>
      <c r="J95" s="318" t="n">
        <f aca="false">J93-J94</f>
        <v>118.438203315506</v>
      </c>
      <c r="K95" s="319" t="n">
        <f aca="false">'Other Electriciy Rates'!$K$25</f>
        <v>0.075</v>
      </c>
      <c r="L95" s="321" t="n">
        <f aca="false">+J95*K95</f>
        <v>8.88286524866295</v>
      </c>
      <c r="M95" s="322" t="n">
        <f aca="false">+L95-I95</f>
        <v>0.123765248662952</v>
      </c>
      <c r="N95" s="281" t="n">
        <f aca="false">IF(I95=0,"",M95/I95)</f>
        <v>0.0141299047462584</v>
      </c>
      <c r="O95" s="358" t="n">
        <f aca="false">L95/L99</f>
        <v>0.0858185934689497</v>
      </c>
      <c r="P95" s="261"/>
    </row>
    <row r="96" customFormat="false" ht="18" hidden="false" customHeight="true" outlineLevel="0" collapsed="false">
      <c r="B96" s="259"/>
      <c r="C96" s="263"/>
      <c r="D96" s="263"/>
      <c r="E96" s="263"/>
      <c r="F96" s="285" t="s">
        <v>201</v>
      </c>
      <c r="G96" s="327" t="n">
        <f aca="false">G93</f>
        <v>716.788</v>
      </c>
      <c r="H96" s="319" t="n">
        <f aca="false">$H$71</f>
        <v>0</v>
      </c>
      <c r="I96" s="299" t="n">
        <f aca="false">+G96*H96</f>
        <v>0</v>
      </c>
      <c r="J96" s="327" t="n">
        <f aca="false">G96</f>
        <v>716.788</v>
      </c>
      <c r="K96" s="319" t="n">
        <f aca="false">$K$71</f>
        <v>0</v>
      </c>
      <c r="L96" s="301" t="n">
        <f aca="false">+J96*K96</f>
        <v>0</v>
      </c>
      <c r="M96" s="325" t="n">
        <f aca="false">+L96-I96</f>
        <v>0</v>
      </c>
      <c r="N96" s="281" t="str">
        <f aca="false">IF(I96=0,"",M96/I96)</f>
        <v/>
      </c>
      <c r="O96" s="326" t="n">
        <f aca="false">L96/L99</f>
        <v>0</v>
      </c>
      <c r="P96" s="261"/>
    </row>
    <row r="97" customFormat="false" ht="18" hidden="false" customHeight="true" outlineLevel="0" collapsed="false">
      <c r="B97" s="259"/>
      <c r="C97" s="263"/>
      <c r="D97" s="263"/>
      <c r="E97" s="263"/>
      <c r="F97" s="307" t="s">
        <v>202</v>
      </c>
      <c r="G97" s="308"/>
      <c r="H97" s="308"/>
      <c r="I97" s="309" t="n">
        <f aca="false">SUM(I92:I96)</f>
        <v>87.7861322062223</v>
      </c>
      <c r="J97" s="308"/>
      <c r="K97" s="308"/>
      <c r="L97" s="309" t="n">
        <f aca="false">SUM(L92:L96)</f>
        <v>91.5995284958383</v>
      </c>
      <c r="M97" s="309" t="n">
        <f aca="false">SUM(M92:M95)</f>
        <v>3.81339628961601</v>
      </c>
      <c r="N97" s="311" t="n">
        <f aca="false">+M97/I97</f>
        <v>0.0434396207439439</v>
      </c>
      <c r="O97" s="316" t="n">
        <f aca="false">L97/L99</f>
        <v>0.884955752212389</v>
      </c>
      <c r="P97" s="261"/>
    </row>
    <row r="98" customFormat="false" ht="18" hidden="false" customHeight="true" outlineLevel="0" collapsed="false">
      <c r="B98" s="259"/>
      <c r="C98" s="263"/>
      <c r="D98" s="263"/>
      <c r="E98" s="263"/>
      <c r="F98" s="330" t="s">
        <v>203</v>
      </c>
      <c r="G98" s="327"/>
      <c r="H98" s="331" t="n">
        <f aca="false">H73</f>
        <v>0.13</v>
      </c>
      <c r="I98" s="332" t="n">
        <f aca="false">I97*H98</f>
        <v>11.4121971868089</v>
      </c>
      <c r="J98" s="327"/>
      <c r="K98" s="331" t="n">
        <f aca="false">K73</f>
        <v>0.13</v>
      </c>
      <c r="L98" s="333" t="n">
        <f aca="false">L97*K98</f>
        <v>11.907938704459</v>
      </c>
      <c r="M98" s="325" t="n">
        <f aca="false">+L98-I98</f>
        <v>0.495741517650082</v>
      </c>
      <c r="N98" s="281" t="n">
        <f aca="false">IF(I98=0,"",M98/I98)</f>
        <v>0.0434396207439439</v>
      </c>
      <c r="O98" s="326" t="n">
        <f aca="false">L98/L99</f>
        <v>0.115044247787611</v>
      </c>
      <c r="P98" s="261"/>
    </row>
    <row r="99" customFormat="false" ht="18" hidden="false" customHeight="true" outlineLevel="0" collapsed="false">
      <c r="B99" s="259"/>
      <c r="C99" s="263"/>
      <c r="D99" s="263"/>
      <c r="E99" s="359"/>
      <c r="F99" s="337" t="s">
        <v>204</v>
      </c>
      <c r="G99" s="338"/>
      <c r="H99" s="338"/>
      <c r="I99" s="339" t="n">
        <f aca="false">I97+I98</f>
        <v>99.1983293930312</v>
      </c>
      <c r="J99" s="338"/>
      <c r="K99" s="338"/>
      <c r="L99" s="339" t="n">
        <f aca="false">L97+L98</f>
        <v>103.507467200297</v>
      </c>
      <c r="M99" s="339" t="n">
        <f aca="false">M97+M98</f>
        <v>4.30913780726609</v>
      </c>
      <c r="N99" s="311" t="n">
        <f aca="false">+M99/I99</f>
        <v>0.0434396207439439</v>
      </c>
      <c r="O99" s="312" t="n">
        <f aca="false">SUM(O97:O98)</f>
        <v>1</v>
      </c>
      <c r="P99" s="261"/>
    </row>
    <row r="100" customFormat="false" ht="7.2" hidden="false" customHeight="true" outlineLevel="0" collapsed="false">
      <c r="B100" s="343"/>
      <c r="C100" s="360"/>
      <c r="D100" s="360"/>
      <c r="E100" s="360"/>
      <c r="F100" s="361"/>
      <c r="G100" s="362"/>
      <c r="H100" s="363"/>
      <c r="I100" s="364"/>
      <c r="J100" s="362"/>
      <c r="K100" s="365"/>
      <c r="L100" s="364"/>
      <c r="M100" s="366"/>
      <c r="N100" s="367"/>
      <c r="O100" s="368"/>
      <c r="P100" s="345"/>
    </row>
    <row r="101" customFormat="false" ht="7.2" hidden="false" customHeight="true" outlineLevel="0" collapsed="false">
      <c r="B101" s="252"/>
      <c r="C101" s="263"/>
      <c r="D101" s="263"/>
      <c r="E101" s="263"/>
      <c r="F101" s="369"/>
      <c r="G101" s="370"/>
      <c r="H101" s="371"/>
      <c r="I101" s="372"/>
      <c r="J101" s="370"/>
      <c r="K101" s="373"/>
      <c r="L101" s="372"/>
      <c r="M101" s="374"/>
      <c r="N101" s="375"/>
      <c r="O101" s="376"/>
      <c r="P101" s="252"/>
    </row>
    <row r="102" customFormat="false" ht="18" hidden="false" customHeight="true" outlineLevel="0" collapsed="false"/>
    <row r="103" customFormat="false" ht="18" hidden="false" customHeight="true" outlineLevel="0" collapsed="false">
      <c r="B103" s="256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258"/>
    </row>
    <row r="104" customFormat="false" ht="22.8" hidden="false" customHeight="false" outlineLevel="0" collapsed="false">
      <c r="B104" s="259"/>
      <c r="C104" s="348" t="s">
        <v>176</v>
      </c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261"/>
    </row>
    <row r="105" s="377" customFormat="true" ht="18" hidden="false" customHeight="true" outlineLevel="0" collapsed="false">
      <c r="B105" s="378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80"/>
    </row>
    <row r="106" s="377" customFormat="true" ht="18" hidden="false" customHeight="true" outlineLevel="0" collapsed="false">
      <c r="B106" s="378"/>
      <c r="C106" s="381"/>
      <c r="D106" s="381"/>
      <c r="E106" s="382"/>
      <c r="F106" s="383"/>
      <c r="G106" s="384" t="str">
        <f aca="false">$G$10</f>
        <v>2011 BILL</v>
      </c>
      <c r="H106" s="384"/>
      <c r="I106" s="384"/>
      <c r="J106" s="384" t="str">
        <f aca="false">$J$10</f>
        <v>2012 BILL</v>
      </c>
      <c r="K106" s="384"/>
      <c r="L106" s="384"/>
      <c r="M106" s="384" t="s">
        <v>179</v>
      </c>
      <c r="N106" s="384"/>
      <c r="O106" s="384"/>
      <c r="P106" s="380"/>
    </row>
    <row r="107" s="377" customFormat="true" ht="27" hidden="false" customHeight="false" outlineLevel="0" collapsed="false">
      <c r="B107" s="378"/>
      <c r="C107" s="382"/>
      <c r="D107" s="382"/>
      <c r="E107" s="385"/>
      <c r="F107" s="386"/>
      <c r="G107" s="387" t="s">
        <v>180</v>
      </c>
      <c r="H107" s="388" t="s">
        <v>181</v>
      </c>
      <c r="I107" s="389" t="s">
        <v>182</v>
      </c>
      <c r="J107" s="390" t="s">
        <v>180</v>
      </c>
      <c r="K107" s="388" t="s">
        <v>181</v>
      </c>
      <c r="L107" s="389" t="s">
        <v>182</v>
      </c>
      <c r="M107" s="391" t="s">
        <v>205</v>
      </c>
      <c r="N107" s="392" t="s">
        <v>206</v>
      </c>
      <c r="O107" s="393" t="s">
        <v>185</v>
      </c>
      <c r="P107" s="380"/>
    </row>
    <row r="108" s="377" customFormat="true" ht="18" hidden="false" customHeight="true" outlineLevel="0" collapsed="false">
      <c r="B108" s="378"/>
      <c r="C108" s="394" t="s">
        <v>186</v>
      </c>
      <c r="D108" s="394"/>
      <c r="E108" s="382"/>
      <c r="F108" s="395" t="s">
        <v>187</v>
      </c>
      <c r="G108" s="396"/>
      <c r="H108" s="397"/>
      <c r="I108" s="398" t="n">
        <f aca="false">$I$58</f>
        <v>9.29</v>
      </c>
      <c r="J108" s="396"/>
      <c r="K108" s="397"/>
      <c r="L108" s="399" t="n">
        <f aca="false">'Rate Schedule (Part 1)'!$E$12</f>
        <v>12.25</v>
      </c>
      <c r="M108" s="400" t="n">
        <f aca="false">+L108-I108</f>
        <v>2.96</v>
      </c>
      <c r="N108" s="401" t="n">
        <f aca="false">IF(I108=0,"",M108/I108)</f>
        <v>0.318622174381055</v>
      </c>
      <c r="O108" s="401" t="n">
        <f aca="false">L108/L125</f>
        <v>0.102045401417955</v>
      </c>
      <c r="P108" s="380"/>
    </row>
    <row r="109" s="377" customFormat="true" ht="18" hidden="false" customHeight="true" outlineLevel="0" collapsed="false">
      <c r="B109" s="378"/>
      <c r="C109" s="402" t="n">
        <v>800</v>
      </c>
      <c r="D109" s="403" t="s">
        <v>22</v>
      </c>
      <c r="E109" s="382"/>
      <c r="F109" s="404" t="s">
        <v>188</v>
      </c>
      <c r="G109" s="405" t="n">
        <f aca="false">+C109</f>
        <v>800</v>
      </c>
      <c r="H109" s="406" t="n">
        <f aca="false">$H$59</f>
        <v>0.0134</v>
      </c>
      <c r="I109" s="407" t="n">
        <f aca="false">+G109*H109</f>
        <v>10.72</v>
      </c>
      <c r="J109" s="405" t="n">
        <f aca="false">+C109</f>
        <v>800</v>
      </c>
      <c r="K109" s="408" t="n">
        <f aca="false">'Rate Schedule (Part 1)'!$E$13</f>
        <v>0.0177</v>
      </c>
      <c r="L109" s="409" t="n">
        <f aca="false">+J109*K109</f>
        <v>14.16</v>
      </c>
      <c r="M109" s="410" t="n">
        <f aca="false">+L109-I109</f>
        <v>3.44</v>
      </c>
      <c r="N109" s="411" t="n">
        <f aca="false">IF(I109=0,"",M109/I109)</f>
        <v>0.32089552238806</v>
      </c>
      <c r="O109" s="411" t="n">
        <f aca="false">L109/L125</f>
        <v>0.117956153802305</v>
      </c>
      <c r="P109" s="380"/>
    </row>
    <row r="110" s="377" customFormat="true" ht="18" hidden="false" customHeight="true" outlineLevel="0" collapsed="false">
      <c r="B110" s="378"/>
      <c r="C110" s="412"/>
      <c r="D110" s="413"/>
      <c r="E110" s="382"/>
      <c r="F110" s="404" t="s">
        <v>189</v>
      </c>
      <c r="G110" s="405" t="n">
        <f aca="false">G109</f>
        <v>800</v>
      </c>
      <c r="H110" s="406" t="n">
        <f aca="false">$H$60</f>
        <v>0.0013</v>
      </c>
      <c r="I110" s="407" t="n">
        <f aca="false">+G110*H110</f>
        <v>1.04</v>
      </c>
      <c r="J110" s="405" t="n">
        <f aca="false">J109</f>
        <v>800</v>
      </c>
      <c r="K110" s="408" t="n">
        <f aca="false">'Rate Schedule (Part 1)'!$E$14</f>
        <v>0.0013</v>
      </c>
      <c r="L110" s="409" t="n">
        <f aca="false">+J110*K110</f>
        <v>1.04</v>
      </c>
      <c r="M110" s="410" t="n">
        <f aca="false">+L110-I110</f>
        <v>0</v>
      </c>
      <c r="N110" s="411" t="n">
        <f aca="false">IF(I110=0,"",M110/I110)</f>
        <v>0</v>
      </c>
      <c r="O110" s="411" t="n">
        <f aca="false">L110/L125</f>
        <v>0.00866344632446309</v>
      </c>
      <c r="P110" s="380"/>
    </row>
    <row r="111" s="377" customFormat="true" ht="24" hidden="false" customHeight="true" outlineLevel="0" collapsed="false">
      <c r="B111" s="378"/>
      <c r="C111" s="412"/>
      <c r="D111" s="413"/>
      <c r="E111" s="382"/>
      <c r="F111" s="404" t="s">
        <v>190</v>
      </c>
      <c r="G111" s="414"/>
      <c r="H111" s="415"/>
      <c r="I111" s="398" t="n">
        <f aca="false">$I$61</f>
        <v>0</v>
      </c>
      <c r="J111" s="414"/>
      <c r="K111" s="415"/>
      <c r="L111" s="409" t="n">
        <f aca="false">'Rate Schedule (Part 1)'!$E$16</f>
        <v>2.3699242557826</v>
      </c>
      <c r="M111" s="410" t="n">
        <f aca="false">+L111-I111</f>
        <v>2.3699242557826</v>
      </c>
      <c r="N111" s="411" t="str">
        <f aca="false">IF(I111=0,"",M111/I111)</f>
        <v/>
      </c>
      <c r="O111" s="411" t="n">
        <f aca="false">L111/L125</f>
        <v>0.0197420303682843</v>
      </c>
      <c r="P111" s="380"/>
    </row>
    <row r="112" s="377" customFormat="true" ht="24" hidden="false" customHeight="true" outlineLevel="0" collapsed="false">
      <c r="A112" s="380"/>
      <c r="B112" s="378"/>
      <c r="C112" s="382"/>
      <c r="D112" s="382"/>
      <c r="E112" s="382"/>
      <c r="F112" s="404" t="s">
        <v>191</v>
      </c>
      <c r="G112" s="405" t="n">
        <f aca="false">C109</f>
        <v>800</v>
      </c>
      <c r="H112" s="406" t="n">
        <f aca="false">$H$62</f>
        <v>0.0011</v>
      </c>
      <c r="I112" s="407" t="n">
        <f aca="false">+G112*H112</f>
        <v>0.88</v>
      </c>
      <c r="J112" s="405" t="n">
        <f aca="false">C109</f>
        <v>800</v>
      </c>
      <c r="K112" s="408" t="n">
        <f aca="false">'Rate Schedule (Part 1)'!$E$15</f>
        <v>0.00023381361931405</v>
      </c>
      <c r="L112" s="409" t="n">
        <f aca="false">J112*K112</f>
        <v>0.18705089545124</v>
      </c>
      <c r="M112" s="410" t="n">
        <f aca="false">+L112-I112</f>
        <v>-0.69294910454876</v>
      </c>
      <c r="N112" s="411" t="n">
        <f aca="false">IF(I112=0,"",M112/I112)</f>
        <v>-0.787442164259955</v>
      </c>
      <c r="O112" s="411" t="n">
        <f aca="false">L112/$L$125</f>
        <v>0.00155817826219671</v>
      </c>
      <c r="P112" s="380"/>
    </row>
    <row r="113" s="377" customFormat="true" ht="24" hidden="false" customHeight="true" outlineLevel="0" collapsed="false">
      <c r="A113" s="380"/>
      <c r="B113" s="378"/>
      <c r="C113" s="412"/>
      <c r="D113" s="413"/>
      <c r="E113" s="382"/>
      <c r="F113" s="416" t="s">
        <v>192</v>
      </c>
      <c r="G113" s="414"/>
      <c r="H113" s="415"/>
      <c r="I113" s="398" t="n">
        <f aca="false">$I$63</f>
        <v>2.5</v>
      </c>
      <c r="J113" s="414"/>
      <c r="K113" s="415"/>
      <c r="L113" s="417" t="n">
        <f aca="false">$L$63</f>
        <v>0.05</v>
      </c>
      <c r="M113" s="410" t="n">
        <f aca="false">+L113-I113</f>
        <v>-2.45</v>
      </c>
      <c r="N113" s="411" t="n">
        <f aca="false">IF(I113=0,"",M113/I113)</f>
        <v>-0.98</v>
      </c>
      <c r="O113" s="411" t="n">
        <f aca="false">L113/$L$125</f>
        <v>0.000416511842522264</v>
      </c>
      <c r="P113" s="380"/>
    </row>
    <row r="114" s="377" customFormat="true" ht="18" hidden="false" customHeight="true" outlineLevel="0" collapsed="false">
      <c r="A114" s="380"/>
      <c r="B114" s="378"/>
      <c r="C114" s="412"/>
      <c r="D114" s="413"/>
      <c r="E114" s="382"/>
      <c r="F114" s="416" t="s">
        <v>193</v>
      </c>
      <c r="G114" s="418" t="n">
        <v>1</v>
      </c>
      <c r="H114" s="406" t="n">
        <f aca="false">$H$64</f>
        <v>0.18</v>
      </c>
      <c r="I114" s="407" t="n">
        <f aca="false">+G114*H114</f>
        <v>0.18</v>
      </c>
      <c r="J114" s="418" t="n">
        <f aca="false">G114</f>
        <v>1</v>
      </c>
      <c r="K114" s="419" t="n">
        <f aca="false">$K$64</f>
        <v>0</v>
      </c>
      <c r="L114" s="407" t="n">
        <f aca="false">+J114*K114</f>
        <v>0</v>
      </c>
      <c r="M114" s="410" t="n">
        <f aca="false">+L114-I114</f>
        <v>-0.18</v>
      </c>
      <c r="N114" s="411" t="n">
        <f aca="false">IF(I114=0,"",M114/I114)</f>
        <v>-1</v>
      </c>
      <c r="O114" s="411" t="n">
        <f aca="false">L114/$L$125</f>
        <v>0</v>
      </c>
      <c r="P114" s="380"/>
    </row>
    <row r="115" s="377" customFormat="true" ht="18" hidden="false" customHeight="true" outlineLevel="0" collapsed="false">
      <c r="A115" s="380"/>
      <c r="B115" s="420"/>
      <c r="C115" s="382"/>
      <c r="D115" s="382"/>
      <c r="E115" s="382"/>
      <c r="F115" s="421" t="s">
        <v>194</v>
      </c>
      <c r="G115" s="422" t="n">
        <f aca="false">+C109</f>
        <v>800</v>
      </c>
      <c r="H115" s="406" t="n">
        <f aca="false">$H$65</f>
        <v>0.0014</v>
      </c>
      <c r="I115" s="417" t="n">
        <f aca="false">+G115*H115</f>
        <v>1.12</v>
      </c>
      <c r="J115" s="422" t="n">
        <f aca="false">+C109</f>
        <v>800</v>
      </c>
      <c r="K115" s="423" t="n">
        <f aca="false">'Rate Schedule (Part 1)'!$E$18</f>
        <v>-0.000894417129083556</v>
      </c>
      <c r="L115" s="417" t="n">
        <f aca="false">+J115*K115</f>
        <v>-0.715533703266845</v>
      </c>
      <c r="M115" s="410" t="n">
        <f aca="false">+L115-I115</f>
        <v>-1.83553370326684</v>
      </c>
      <c r="N115" s="411" t="n">
        <f aca="false">IF(I115=0,"",M115/I115)</f>
        <v>-1.63886937791683</v>
      </c>
      <c r="O115" s="411" t="n">
        <f aca="false">L115/$L$125</f>
        <v>-0.00596056522268905</v>
      </c>
      <c r="P115" s="424"/>
    </row>
    <row r="116" s="377" customFormat="true" ht="18" hidden="false" customHeight="true" outlineLevel="0" collapsed="false">
      <c r="A116" s="380"/>
      <c r="F116" s="425" t="s">
        <v>196</v>
      </c>
      <c r="G116" s="426"/>
      <c r="H116" s="426"/>
      <c r="I116" s="427" t="n">
        <f aca="false">SUM(I108:I115)</f>
        <v>25.73</v>
      </c>
      <c r="J116" s="426"/>
      <c r="K116" s="426"/>
      <c r="L116" s="427" t="n">
        <f aca="false">SUM(L108:L115)</f>
        <v>29.341441447967</v>
      </c>
      <c r="M116" s="428" t="n">
        <f aca="false">SUM(M108:M115)</f>
        <v>3.611441447967</v>
      </c>
      <c r="N116" s="429" t="n">
        <f aca="false">+M116/I116</f>
        <v>0.140359170150291</v>
      </c>
      <c r="O116" s="429" t="n">
        <f aca="false">L116/L125</f>
        <v>0.244421156795037</v>
      </c>
      <c r="P116" s="424"/>
    </row>
    <row r="117" s="377" customFormat="true" ht="18" hidden="false" customHeight="true" outlineLevel="0" collapsed="false">
      <c r="A117" s="380"/>
      <c r="F117" s="404" t="s">
        <v>197</v>
      </c>
      <c r="G117" s="430" t="n">
        <f aca="false">C109*'Other Electriciy Rates'!$L$10</f>
        <v>843.28</v>
      </c>
      <c r="H117" s="431" t="n">
        <f aca="false">'Other Electriciy Rates'!$B$10</f>
        <v>0.0097</v>
      </c>
      <c r="I117" s="407" t="n">
        <f aca="false">+G117*H117</f>
        <v>8.179816</v>
      </c>
      <c r="J117" s="432" t="n">
        <f aca="false">'BILL IMPACTS'!C109*'Other Electriciy Rates'!$L$25</f>
        <v>845.221415665301</v>
      </c>
      <c r="K117" s="431" t="n">
        <f aca="false">'Other Electriciy Rates'!$B$25</f>
        <v>0.00994671639607528</v>
      </c>
      <c r="L117" s="407" t="n">
        <f aca="false">+J117*K117</f>
        <v>8.40717771351201</v>
      </c>
      <c r="M117" s="433" t="n">
        <f aca="false">+L117-I117</f>
        <v>0.227361713512009</v>
      </c>
      <c r="N117" s="401" t="n">
        <f aca="false">IF(I117=0,"",M117/I117)</f>
        <v>0.0277954557305456</v>
      </c>
      <c r="O117" s="401" t="n">
        <f aca="false">L117/L125</f>
        <v>0.07003378159734</v>
      </c>
      <c r="P117" s="424"/>
    </row>
    <row r="118" s="377" customFormat="true" ht="18" hidden="false" customHeight="true" outlineLevel="0" collapsed="false">
      <c r="A118" s="380"/>
      <c r="B118" s="420"/>
      <c r="F118" s="425" t="s">
        <v>198</v>
      </c>
      <c r="G118" s="426"/>
      <c r="H118" s="426"/>
      <c r="I118" s="427" t="n">
        <f aca="false">I116+I117</f>
        <v>33.909816</v>
      </c>
      <c r="J118" s="426"/>
      <c r="K118" s="426"/>
      <c r="L118" s="427" t="n">
        <f aca="false">L116+L117</f>
        <v>37.748619161479</v>
      </c>
      <c r="M118" s="427" t="n">
        <f aca="false">M116+M117</f>
        <v>3.83880316147901</v>
      </c>
      <c r="N118" s="434" t="n">
        <f aca="false">+M118/I118</f>
        <v>0.113206251590366</v>
      </c>
      <c r="O118" s="434" t="n">
        <f aca="false">L118/L125</f>
        <v>0.314454938392377</v>
      </c>
      <c r="P118" s="424"/>
    </row>
    <row r="119" s="377" customFormat="true" ht="18" hidden="false" customHeight="true" outlineLevel="0" collapsed="false">
      <c r="A119" s="380"/>
      <c r="B119" s="420"/>
      <c r="C119" s="420"/>
      <c r="F119" s="435" t="s">
        <v>199</v>
      </c>
      <c r="G119" s="436" t="n">
        <f aca="false">+'Other Electriciy Rates'!$L$10*C109</f>
        <v>843.28</v>
      </c>
      <c r="H119" s="437" t="n">
        <f aca="false">'Other Electriciy Rates'!$C$10+'Other Electriciy Rates'!$D$10</f>
        <v>0.013125482857166</v>
      </c>
      <c r="I119" s="438" t="n">
        <f aca="false">+G119*H119</f>
        <v>11.0684571837909</v>
      </c>
      <c r="J119" s="439" t="n">
        <f aca="false">J117</f>
        <v>845.221415665301</v>
      </c>
      <c r="K119" s="437" t="n">
        <f aca="false">'Other Electriciy Rates'!$C$25+'Other Electriciy Rates'!$D$25</f>
        <v>0.013125482857166</v>
      </c>
      <c r="L119" s="440" t="n">
        <f aca="false">+J119*K119</f>
        <v>11.0939392018245</v>
      </c>
      <c r="M119" s="441" t="n">
        <f aca="false">+L119-I119</f>
        <v>0.0254820180335447</v>
      </c>
      <c r="N119" s="442" t="n">
        <f aca="false">IF(I119=0,"",M119/I119)</f>
        <v>0.00230221950633387</v>
      </c>
      <c r="O119" s="442" t="n">
        <f aca="false">L119/L125</f>
        <v>0.0924151411556376</v>
      </c>
      <c r="P119" s="424"/>
    </row>
    <row r="120" s="377" customFormat="true" ht="18" hidden="false" customHeight="true" outlineLevel="0" collapsed="false">
      <c r="A120" s="380"/>
      <c r="B120" s="420"/>
      <c r="C120" s="382"/>
      <c r="D120" s="382"/>
      <c r="E120" s="382"/>
      <c r="F120" s="443" t="s">
        <v>200</v>
      </c>
      <c r="G120" s="436" t="n">
        <v>600</v>
      </c>
      <c r="H120" s="437" t="n">
        <f aca="false">'Other Electriciy Rates'!$J$11</f>
        <v>0.065</v>
      </c>
      <c r="I120" s="438" t="n">
        <f aca="false">+G120*H120</f>
        <v>39</v>
      </c>
      <c r="J120" s="439" t="n">
        <v>600</v>
      </c>
      <c r="K120" s="437" t="n">
        <f aca="false">'Other Electriciy Rates'!$J$25</f>
        <v>0.065</v>
      </c>
      <c r="L120" s="440" t="n">
        <f aca="false">+J120*K120</f>
        <v>39</v>
      </c>
      <c r="M120" s="441" t="n">
        <f aca="false">+L120-I120</f>
        <v>0</v>
      </c>
      <c r="N120" s="444" t="n">
        <f aca="false">IF(I120=0,"",M120/I120)</f>
        <v>0</v>
      </c>
      <c r="O120" s="444" t="n">
        <f aca="false">L120/L125</f>
        <v>0.324879237167366</v>
      </c>
      <c r="P120" s="424"/>
    </row>
    <row r="121" s="377" customFormat="true" ht="18" hidden="false" customHeight="true" outlineLevel="0" collapsed="false">
      <c r="A121" s="380"/>
      <c r="B121" s="420"/>
      <c r="C121" s="382"/>
      <c r="D121" s="382"/>
      <c r="E121" s="382"/>
      <c r="F121" s="443" t="s">
        <v>200</v>
      </c>
      <c r="G121" s="439" t="n">
        <f aca="false">G119-G120</f>
        <v>243.28</v>
      </c>
      <c r="H121" s="445" t="n">
        <f aca="false">'Other Electriciy Rates'!$K$10</f>
        <v>0.075</v>
      </c>
      <c r="I121" s="446" t="n">
        <f aca="false">+G121*H121</f>
        <v>18.246</v>
      </c>
      <c r="J121" s="439" t="n">
        <f aca="false">J119-J120</f>
        <v>245.221415665301</v>
      </c>
      <c r="K121" s="437" t="n">
        <f aca="false">'Other Electriciy Rates'!$K$25</f>
        <v>0.075</v>
      </c>
      <c r="L121" s="440" t="n">
        <f aca="false">+J121*K121</f>
        <v>18.3916061748976</v>
      </c>
      <c r="M121" s="441" t="n">
        <f aca="false">+L121-I121</f>
        <v>0.145606174897587</v>
      </c>
      <c r="N121" s="444" t="n">
        <f aca="false">IF(I121=0,"",M121/I121)</f>
        <v>0.00798016962060654</v>
      </c>
      <c r="O121" s="444" t="n">
        <f aca="false">L121/L125</f>
        <v>0.153206435497009</v>
      </c>
      <c r="P121" s="380"/>
    </row>
    <row r="122" s="377" customFormat="true" ht="18" hidden="false" customHeight="true" outlineLevel="0" collapsed="false">
      <c r="B122" s="378"/>
      <c r="C122" s="382"/>
      <c r="D122" s="382"/>
      <c r="E122" s="382"/>
      <c r="F122" s="404" t="s">
        <v>201</v>
      </c>
      <c r="G122" s="447" t="n">
        <f aca="false">G119</f>
        <v>843.28</v>
      </c>
      <c r="H122" s="437" t="n">
        <f aca="false">+H96</f>
        <v>0</v>
      </c>
      <c r="I122" s="448" t="n">
        <f aca="false">+G122*H122</f>
        <v>0</v>
      </c>
      <c r="J122" s="449" t="n">
        <f aca="false">G122</f>
        <v>843.28</v>
      </c>
      <c r="K122" s="437" t="n">
        <f aca="false">+K25</f>
        <v>0</v>
      </c>
      <c r="L122" s="417" t="n">
        <f aca="false">+J122*K122</f>
        <v>0</v>
      </c>
      <c r="M122" s="450" t="n">
        <f aca="false">+L122-I122</f>
        <v>0</v>
      </c>
      <c r="N122" s="451" t="str">
        <f aca="false">IF(I122=0,"",M122/I122)</f>
        <v/>
      </c>
      <c r="O122" s="451" t="n">
        <f aca="false">L122/L125</f>
        <v>0</v>
      </c>
      <c r="P122" s="380"/>
    </row>
    <row r="123" s="377" customFormat="true" ht="18" hidden="false" customHeight="true" outlineLevel="0" collapsed="false">
      <c r="B123" s="378"/>
      <c r="C123" s="382"/>
      <c r="D123" s="382"/>
      <c r="E123" s="382"/>
      <c r="F123" s="425" t="s">
        <v>202</v>
      </c>
      <c r="G123" s="426"/>
      <c r="H123" s="426"/>
      <c r="I123" s="427" t="n">
        <f aca="false">SUM(I118:I122)</f>
        <v>102.224273183791</v>
      </c>
      <c r="J123" s="426"/>
      <c r="K123" s="426"/>
      <c r="L123" s="427" t="n">
        <f aca="false">SUM(L118:L122)</f>
        <v>106.234164538201</v>
      </c>
      <c r="M123" s="427" t="n">
        <f aca="false">SUM(M118:M121)+0.01</f>
        <v>4.01989135441014</v>
      </c>
      <c r="N123" s="434" t="n">
        <f aca="false">+M123/I123</f>
        <v>0.039324235127431</v>
      </c>
      <c r="O123" s="434" t="n">
        <f aca="false">L123/L125</f>
        <v>0.884955752212389</v>
      </c>
      <c r="P123" s="380"/>
    </row>
    <row r="124" s="377" customFormat="true" ht="18" hidden="false" customHeight="true" outlineLevel="0" collapsed="false">
      <c r="B124" s="378"/>
      <c r="C124" s="382"/>
      <c r="D124" s="382"/>
      <c r="E124" s="382"/>
      <c r="F124" s="452" t="s">
        <v>203</v>
      </c>
      <c r="G124" s="447"/>
      <c r="H124" s="453" t="n">
        <f aca="false">H98</f>
        <v>0.13</v>
      </c>
      <c r="I124" s="454" t="n">
        <f aca="false">I123*H124</f>
        <v>13.2891555138928</v>
      </c>
      <c r="J124" s="447"/>
      <c r="K124" s="453" t="n">
        <f aca="false">K98</f>
        <v>0.13</v>
      </c>
      <c r="L124" s="455" t="n">
        <f aca="false">L123*K124</f>
        <v>13.8104413899661</v>
      </c>
      <c r="M124" s="450" t="n">
        <f aca="false">+L124-I124</f>
        <v>0.521285876073318</v>
      </c>
      <c r="N124" s="451" t="n">
        <f aca="false">IF(I124=0,"",M124/I124)</f>
        <v>0.0392264110031937</v>
      </c>
      <c r="O124" s="451" t="n">
        <f aca="false">L124/L125</f>
        <v>0.115044247787611</v>
      </c>
      <c r="P124" s="380"/>
    </row>
    <row r="125" s="377" customFormat="true" ht="18" hidden="false" customHeight="true" outlineLevel="0" collapsed="false">
      <c r="B125" s="378"/>
      <c r="C125" s="382"/>
      <c r="D125" s="382"/>
      <c r="E125" s="456"/>
      <c r="F125" s="457" t="s">
        <v>204</v>
      </c>
      <c r="G125" s="458"/>
      <c r="H125" s="458"/>
      <c r="I125" s="459" t="n">
        <f aca="false">I123+I124</f>
        <v>115.513428697684</v>
      </c>
      <c r="J125" s="458"/>
      <c r="K125" s="458"/>
      <c r="L125" s="459" t="n">
        <f aca="false">L123+L124</f>
        <v>120.044605928167</v>
      </c>
      <c r="M125" s="459" t="n">
        <f aca="false">M123+M124+0.01</f>
        <v>4.55117723048346</v>
      </c>
      <c r="N125" s="429" t="n">
        <f aca="false">+M125/I125</f>
        <v>0.0393995510460916</v>
      </c>
      <c r="O125" s="429" t="n">
        <f aca="false">SUM(O123:O124)</f>
        <v>1</v>
      </c>
      <c r="P125" s="380"/>
    </row>
    <row r="126" s="377" customFormat="true" ht="18" hidden="false" customHeight="true" outlineLevel="0" collapsed="false">
      <c r="B126" s="460"/>
      <c r="C126" s="461"/>
      <c r="D126" s="461"/>
      <c r="E126" s="461"/>
      <c r="F126" s="462"/>
      <c r="G126" s="463"/>
      <c r="H126" s="464"/>
      <c r="I126" s="465"/>
      <c r="J126" s="463"/>
      <c r="K126" s="466"/>
      <c r="L126" s="465"/>
      <c r="M126" s="467"/>
      <c r="N126" s="468"/>
      <c r="O126" s="469"/>
      <c r="P126" s="470"/>
    </row>
    <row r="127" s="377" customFormat="true" ht="18" hidden="false" customHeight="true" outlineLevel="0" collapsed="false">
      <c r="B127" s="420"/>
      <c r="C127" s="382"/>
      <c r="D127" s="382"/>
      <c r="E127" s="382"/>
      <c r="F127" s="471"/>
      <c r="G127" s="472"/>
      <c r="H127" s="473"/>
      <c r="I127" s="474"/>
      <c r="J127" s="472"/>
      <c r="K127" s="475"/>
      <c r="L127" s="474"/>
      <c r="M127" s="476"/>
      <c r="N127" s="477"/>
      <c r="O127" s="478"/>
      <c r="P127" s="420"/>
    </row>
    <row r="128" customFormat="false" ht="18" hidden="false" customHeight="true" outlineLevel="0" collapsed="false">
      <c r="B128" s="256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258"/>
    </row>
    <row r="129" customFormat="false" ht="22.8" hidden="false" customHeight="false" outlineLevel="0" collapsed="false">
      <c r="B129" s="259"/>
      <c r="C129" s="348" t="s">
        <v>176</v>
      </c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261"/>
    </row>
    <row r="130" customFormat="false" ht="18" hidden="false" customHeight="true" outlineLevel="0" collapsed="false">
      <c r="B130" s="259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261"/>
    </row>
    <row r="131" customFormat="false" ht="18" hidden="false" customHeight="true" outlineLevel="0" collapsed="false">
      <c r="B131" s="259"/>
      <c r="C131" s="262"/>
      <c r="D131" s="262"/>
      <c r="E131" s="263"/>
      <c r="F131" s="264"/>
      <c r="G131" s="265" t="str">
        <f aca="false">$G$10</f>
        <v>2011 BILL</v>
      </c>
      <c r="H131" s="265"/>
      <c r="I131" s="265"/>
      <c r="J131" s="265" t="str">
        <f aca="false">$J$10</f>
        <v>2012 BILL</v>
      </c>
      <c r="K131" s="265"/>
      <c r="L131" s="265"/>
      <c r="M131" s="265" t="s">
        <v>179</v>
      </c>
      <c r="N131" s="265"/>
      <c r="O131" s="265"/>
      <c r="P131" s="261"/>
    </row>
    <row r="132" customFormat="false" ht="27" hidden="false" customHeight="false" outlineLevel="0" collapsed="false">
      <c r="B132" s="259"/>
      <c r="C132" s="263"/>
      <c r="D132" s="263"/>
      <c r="E132" s="266"/>
      <c r="F132" s="267"/>
      <c r="G132" s="349" t="s">
        <v>180</v>
      </c>
      <c r="H132" s="269" t="s">
        <v>181</v>
      </c>
      <c r="I132" s="270" t="s">
        <v>182</v>
      </c>
      <c r="J132" s="350" t="s">
        <v>180</v>
      </c>
      <c r="K132" s="269" t="s">
        <v>181</v>
      </c>
      <c r="L132" s="270" t="s">
        <v>182</v>
      </c>
      <c r="M132" s="351" t="s">
        <v>205</v>
      </c>
      <c r="N132" s="352" t="s">
        <v>206</v>
      </c>
      <c r="O132" s="353" t="s">
        <v>185</v>
      </c>
      <c r="P132" s="261"/>
    </row>
    <row r="133" customFormat="false" ht="18" hidden="false" customHeight="true" outlineLevel="0" collapsed="false">
      <c r="B133" s="259"/>
      <c r="C133" s="274" t="s">
        <v>186</v>
      </c>
      <c r="D133" s="274"/>
      <c r="E133" s="263"/>
      <c r="F133" s="275" t="s">
        <v>187</v>
      </c>
      <c r="G133" s="276"/>
      <c r="H133" s="277"/>
      <c r="I133" s="278" t="n">
        <f aca="false">$I$58</f>
        <v>9.29</v>
      </c>
      <c r="J133" s="276"/>
      <c r="K133" s="277"/>
      <c r="L133" s="279" t="n">
        <f aca="false">'Rate Schedule (Part 1)'!$E$12</f>
        <v>12.25</v>
      </c>
      <c r="M133" s="280" t="n">
        <f aca="false">+L133-I133</f>
        <v>2.96</v>
      </c>
      <c r="N133" s="281" t="n">
        <f aca="false">IF(I133=0,"",M133/I133)</f>
        <v>0.318622174381055</v>
      </c>
      <c r="O133" s="282" t="n">
        <f aca="false">L133/L150</f>
        <v>0.0405020543659585</v>
      </c>
      <c r="P133" s="261"/>
    </row>
    <row r="134" customFormat="false" ht="18" hidden="false" customHeight="true" outlineLevel="0" collapsed="false">
      <c r="B134" s="259"/>
      <c r="C134" s="479" t="n">
        <v>1000</v>
      </c>
      <c r="D134" s="355" t="s">
        <v>22</v>
      </c>
      <c r="E134" s="263"/>
      <c r="F134" s="285" t="s">
        <v>188</v>
      </c>
      <c r="G134" s="286" t="n">
        <f aca="false">+C134</f>
        <v>1000</v>
      </c>
      <c r="H134" s="287" t="n">
        <f aca="false">$H$59</f>
        <v>0.0134</v>
      </c>
      <c r="I134" s="288" t="n">
        <f aca="false">+G134*H134</f>
        <v>13.4</v>
      </c>
      <c r="J134" s="286" t="n">
        <f aca="false">+C134</f>
        <v>1000</v>
      </c>
      <c r="K134" s="289" t="n">
        <f aca="false">'Rate Schedule (Part 1)'!$E$13</f>
        <v>0.0177</v>
      </c>
      <c r="L134" s="290" t="n">
        <f aca="false">+J134*K134</f>
        <v>17.7</v>
      </c>
      <c r="M134" s="291" t="n">
        <f aca="false">+L134-I134</f>
        <v>4.3</v>
      </c>
      <c r="N134" s="281" t="n">
        <f aca="false">IF(I134=0,"",M134/I134)</f>
        <v>0.32089552238806</v>
      </c>
      <c r="O134" s="292" t="n">
        <f aca="false">L134/L150</f>
        <v>0.0585213356961196</v>
      </c>
      <c r="P134" s="261"/>
    </row>
    <row r="135" customFormat="false" ht="18" hidden="false" customHeight="true" outlineLevel="0" collapsed="false">
      <c r="B135" s="259"/>
      <c r="C135" s="295"/>
      <c r="D135" s="296"/>
      <c r="E135" s="263"/>
      <c r="F135" s="285" t="s">
        <v>189</v>
      </c>
      <c r="G135" s="286" t="n">
        <f aca="false">G134</f>
        <v>1000</v>
      </c>
      <c r="H135" s="287" t="n">
        <f aca="false">$H$60</f>
        <v>0.0013</v>
      </c>
      <c r="I135" s="288" t="n">
        <f aca="false">+G135*H135</f>
        <v>1.3</v>
      </c>
      <c r="J135" s="286" t="n">
        <f aca="false">J134</f>
        <v>1000</v>
      </c>
      <c r="K135" s="289" t="n">
        <f aca="false">'Rate Schedule (Part 1)'!$E$14</f>
        <v>0.0013</v>
      </c>
      <c r="L135" s="290" t="n">
        <f aca="false">+J135*K135</f>
        <v>1.3</v>
      </c>
      <c r="M135" s="291" t="n">
        <f aca="false">+L135-I135</f>
        <v>0</v>
      </c>
      <c r="N135" s="281" t="n">
        <f aca="false">IF(I135=0,"",M135/I135)</f>
        <v>0</v>
      </c>
      <c r="O135" s="292" t="n">
        <f aca="false">L135/L150</f>
        <v>0.00429817719802008</v>
      </c>
      <c r="P135" s="261"/>
    </row>
    <row r="136" customFormat="false" ht="18" hidden="false" customHeight="true" outlineLevel="0" collapsed="false">
      <c r="B136" s="259"/>
      <c r="C136" s="295"/>
      <c r="D136" s="296"/>
      <c r="E136" s="263"/>
      <c r="F136" s="285" t="s">
        <v>190</v>
      </c>
      <c r="G136" s="297"/>
      <c r="H136" s="298"/>
      <c r="I136" s="278" t="n">
        <f aca="false">$I$61</f>
        <v>0</v>
      </c>
      <c r="J136" s="297"/>
      <c r="K136" s="298"/>
      <c r="L136" s="290" t="n">
        <f aca="false">'Rate Schedule (Part 1)'!$E$16</f>
        <v>2.3699242557826</v>
      </c>
      <c r="M136" s="291" t="n">
        <f aca="false">+L136-I136</f>
        <v>2.3699242557826</v>
      </c>
      <c r="N136" s="281" t="str">
        <f aca="false">IF(I136=0,"",M136/I136)</f>
        <v/>
      </c>
      <c r="O136" s="292" t="n">
        <f aca="false">L136/L150</f>
        <v>0.00783565722864577</v>
      </c>
      <c r="P136" s="261"/>
    </row>
    <row r="137" customFormat="false" ht="18" hidden="false" customHeight="true" outlineLevel="0" collapsed="false">
      <c r="A137" s="261"/>
      <c r="B137" s="259"/>
      <c r="C137" s="263"/>
      <c r="D137" s="263"/>
      <c r="E137" s="263"/>
      <c r="F137" s="285" t="s">
        <v>191</v>
      </c>
      <c r="G137" s="286" t="n">
        <f aca="false">C134</f>
        <v>1000</v>
      </c>
      <c r="H137" s="287" t="n">
        <f aca="false">$H$62</f>
        <v>0.0011</v>
      </c>
      <c r="I137" s="288" t="n">
        <f aca="false">+G137*H137</f>
        <v>1.1</v>
      </c>
      <c r="J137" s="286" t="n">
        <f aca="false">C134</f>
        <v>1000</v>
      </c>
      <c r="K137" s="289" t="n">
        <f aca="false">'Rate Schedule (Part 1)'!$E$15</f>
        <v>0.00023381361931405</v>
      </c>
      <c r="L137" s="290" t="n">
        <f aca="false">J137*K137</f>
        <v>0.23381361931405</v>
      </c>
      <c r="M137" s="291" t="n">
        <f aca="false">+L137-I137</f>
        <v>-0.86618638068595</v>
      </c>
      <c r="N137" s="281" t="n">
        <f aca="false">IF(I137=0,"",M137/I137)</f>
        <v>-0.787442164259955</v>
      </c>
      <c r="O137" s="292" t="n">
        <f aca="false">L137/$L$150</f>
        <v>0.000773055667017074</v>
      </c>
      <c r="P137" s="261"/>
    </row>
    <row r="138" customFormat="false" ht="18" hidden="false" customHeight="true" outlineLevel="0" collapsed="false">
      <c r="A138" s="261"/>
      <c r="B138" s="259"/>
      <c r="C138" s="295"/>
      <c r="D138" s="296"/>
      <c r="E138" s="263"/>
      <c r="F138" s="300" t="s">
        <v>192</v>
      </c>
      <c r="G138" s="297"/>
      <c r="H138" s="298"/>
      <c r="I138" s="278" t="n">
        <f aca="false">$I$63</f>
        <v>2.5</v>
      </c>
      <c r="J138" s="297"/>
      <c r="K138" s="298"/>
      <c r="L138" s="301" t="n">
        <f aca="false">$L$63</f>
        <v>0.05</v>
      </c>
      <c r="M138" s="291" t="n">
        <f aca="false">+L138-I138</f>
        <v>-2.45</v>
      </c>
      <c r="N138" s="281" t="n">
        <f aca="false">IF(I138=0,"",M138/I138)</f>
        <v>-0.98</v>
      </c>
      <c r="O138" s="292" t="n">
        <f aca="false">L138/$L$150</f>
        <v>0.000165314507616157</v>
      </c>
      <c r="P138" s="261"/>
    </row>
    <row r="139" customFormat="false" ht="18" hidden="false" customHeight="true" outlineLevel="0" collapsed="false">
      <c r="A139" s="261"/>
      <c r="B139" s="259"/>
      <c r="C139" s="295"/>
      <c r="D139" s="296"/>
      <c r="E139" s="263"/>
      <c r="F139" s="300" t="s">
        <v>193</v>
      </c>
      <c r="G139" s="302" t="n">
        <v>1</v>
      </c>
      <c r="H139" s="287" t="n">
        <f aca="false">$H$64</f>
        <v>0.18</v>
      </c>
      <c r="I139" s="288" t="n">
        <f aca="false">+G139*H139</f>
        <v>0.18</v>
      </c>
      <c r="J139" s="302" t="n">
        <f aca="false">G139</f>
        <v>1</v>
      </c>
      <c r="K139" s="304" t="n">
        <f aca="false">$K$64</f>
        <v>0</v>
      </c>
      <c r="L139" s="288" t="n">
        <f aca="false">+J139*K139</f>
        <v>0</v>
      </c>
      <c r="M139" s="291" t="n">
        <f aca="false">+L139-I139</f>
        <v>-0.18</v>
      </c>
      <c r="N139" s="281" t="n">
        <f aca="false">IF(I139=0,"",M139/I139)</f>
        <v>-1</v>
      </c>
      <c r="O139" s="292" t="n">
        <f aca="false">L139/$L$150</f>
        <v>0</v>
      </c>
      <c r="P139" s="261"/>
    </row>
    <row r="140" customFormat="false" ht="18" hidden="false" customHeight="true" outlineLevel="0" collapsed="false">
      <c r="A140" s="261"/>
      <c r="B140" s="252"/>
      <c r="C140" s="263"/>
      <c r="D140" s="263"/>
      <c r="E140" s="263"/>
      <c r="F140" s="305" t="s">
        <v>194</v>
      </c>
      <c r="G140" s="306" t="n">
        <f aca="false">+C134</f>
        <v>1000</v>
      </c>
      <c r="H140" s="287" t="n">
        <f aca="false">$H$65</f>
        <v>0.0014</v>
      </c>
      <c r="I140" s="301" t="n">
        <f aca="false">+G140*H140</f>
        <v>1.4</v>
      </c>
      <c r="J140" s="306" t="n">
        <f aca="false">+C134</f>
        <v>1000</v>
      </c>
      <c r="K140" s="303" t="n">
        <f aca="false">'Rate Schedule (Part 1)'!$E$18</f>
        <v>-0.000894417129083556</v>
      </c>
      <c r="L140" s="301" t="n">
        <f aca="false">+J140*K140</f>
        <v>-0.894417129083556</v>
      </c>
      <c r="M140" s="291" t="n">
        <f aca="false">+L140-I140</f>
        <v>-2.29441712908356</v>
      </c>
      <c r="N140" s="281" t="n">
        <f aca="false">IF(I140=0,"",M140/I140)</f>
        <v>-1.63886937791683</v>
      </c>
      <c r="O140" s="292" t="n">
        <f aca="false">L140/$L$150</f>
        <v>-0.0029572025459581</v>
      </c>
      <c r="P140" s="356"/>
    </row>
    <row r="141" customFormat="false" ht="18" hidden="false" customHeight="true" outlineLevel="0" collapsed="false">
      <c r="A141" s="261"/>
      <c r="F141" s="307" t="s">
        <v>196</v>
      </c>
      <c r="G141" s="308"/>
      <c r="H141" s="308"/>
      <c r="I141" s="309" t="n">
        <f aca="false">SUM(I133:I140)</f>
        <v>29.17</v>
      </c>
      <c r="J141" s="308"/>
      <c r="K141" s="308"/>
      <c r="L141" s="309" t="n">
        <f aca="false">SUM(L133:L140)</f>
        <v>33.0093207460131</v>
      </c>
      <c r="M141" s="310" t="n">
        <f aca="false">SUM(M133:M140)</f>
        <v>3.8393207460131</v>
      </c>
      <c r="N141" s="311" t="n">
        <f aca="false">+M141/I141</f>
        <v>0.131618811999078</v>
      </c>
      <c r="O141" s="312" t="n">
        <f aca="false">L141/L150</f>
        <v>0.109138392117419</v>
      </c>
      <c r="P141" s="356"/>
    </row>
    <row r="142" customFormat="false" ht="18" hidden="false" customHeight="true" outlineLevel="0" collapsed="false">
      <c r="A142" s="261"/>
      <c r="F142" s="285" t="s">
        <v>197</v>
      </c>
      <c r="G142" s="313" t="n">
        <f aca="false">C134*'Other Electriciy Rates'!$L$10</f>
        <v>1054.1</v>
      </c>
      <c r="H142" s="314" t="n">
        <f aca="false">'Other Electriciy Rates'!$B$10</f>
        <v>0.0097</v>
      </c>
      <c r="I142" s="288" t="n">
        <f aca="false">+G142*H142</f>
        <v>10.22477</v>
      </c>
      <c r="J142" s="313" t="n">
        <f aca="false">'BILL IMPACTS'!C134*'Other Electriciy Rates'!$L$25</f>
        <v>1056.52676958163</v>
      </c>
      <c r="K142" s="314" t="n">
        <f aca="false">'Other Electriciy Rates'!$B$25</f>
        <v>0.00994671639607528</v>
      </c>
      <c r="L142" s="288" t="n">
        <f aca="false">+J142*K142</f>
        <v>10.50897214189</v>
      </c>
      <c r="M142" s="315" t="n">
        <f aca="false">+L142-I142</f>
        <v>0.28420214189001</v>
      </c>
      <c r="N142" s="281" t="n">
        <f aca="false">IF(I142=0,"",M142/I142)</f>
        <v>0.0277954557305455</v>
      </c>
      <c r="O142" s="282" t="n">
        <f aca="false">L142/L150</f>
        <v>0.0347457111037692</v>
      </c>
      <c r="P142" s="356"/>
    </row>
    <row r="143" customFormat="false" ht="18" hidden="false" customHeight="true" outlineLevel="0" collapsed="false">
      <c r="A143" s="261"/>
      <c r="B143" s="252"/>
      <c r="F143" s="307" t="s">
        <v>198</v>
      </c>
      <c r="G143" s="308"/>
      <c r="H143" s="308"/>
      <c r="I143" s="309" t="n">
        <f aca="false">I141+I142</f>
        <v>39.39477</v>
      </c>
      <c r="J143" s="308"/>
      <c r="K143" s="308"/>
      <c r="L143" s="309" t="n">
        <f aca="false">L141+L142</f>
        <v>43.5182928879031</v>
      </c>
      <c r="M143" s="309" t="n">
        <f aca="false">M141+M142</f>
        <v>4.12352288790311</v>
      </c>
      <c r="N143" s="311" t="n">
        <f aca="false">+M143/I143</f>
        <v>0.104671835573684</v>
      </c>
      <c r="O143" s="316" t="n">
        <f aca="false">L143/L150</f>
        <v>0.143884103221188</v>
      </c>
      <c r="P143" s="356"/>
    </row>
    <row r="144" customFormat="false" ht="18" hidden="false" customHeight="true" outlineLevel="0" collapsed="false">
      <c r="A144" s="261"/>
      <c r="B144" s="252"/>
      <c r="C144" s="252"/>
      <c r="F144" s="317" t="s">
        <v>199</v>
      </c>
      <c r="G144" s="318" t="n">
        <f aca="false">+'Other Electriciy Rates'!$L$10*C134</f>
        <v>1054.1</v>
      </c>
      <c r="H144" s="319" t="n">
        <f aca="false">'Other Electriciy Rates'!$C$10+'Other Electriciy Rates'!$D$10</f>
        <v>0.013125482857166</v>
      </c>
      <c r="I144" s="320" t="n">
        <f aca="false">+G144*H144</f>
        <v>13.8355714797386</v>
      </c>
      <c r="J144" s="318" t="n">
        <f aca="false">J142</f>
        <v>1056.52676958163</v>
      </c>
      <c r="K144" s="319" t="n">
        <f aca="false">'Other Electriciy Rates'!$C$25+'Other Electriciy Rates'!$D$25</f>
        <v>0.013125482857166</v>
      </c>
      <c r="L144" s="321" t="n">
        <f aca="false">+J144*K144</f>
        <v>13.8674240022806</v>
      </c>
      <c r="M144" s="322" t="n">
        <f aca="false">+L144-I144</f>
        <v>0.0318525225419268</v>
      </c>
      <c r="N144" s="281" t="n">
        <f aca="false">IF(I144=0,"",M144/I144)</f>
        <v>0.00230221950633358</v>
      </c>
      <c r="O144" s="323" t="n">
        <f aca="false">L144/L150</f>
        <v>0.0458497274168298</v>
      </c>
      <c r="P144" s="356"/>
    </row>
    <row r="145" customFormat="false" ht="18" hidden="false" customHeight="true" outlineLevel="0" collapsed="false">
      <c r="A145" s="261"/>
      <c r="B145" s="252"/>
      <c r="C145" s="263"/>
      <c r="D145" s="263"/>
      <c r="E145" s="263"/>
      <c r="F145" s="357" t="s">
        <v>200</v>
      </c>
      <c r="G145" s="318" t="n">
        <v>600</v>
      </c>
      <c r="H145" s="319" t="n">
        <f aca="false">'Other Electriciy Rates'!$J$11</f>
        <v>0.065</v>
      </c>
      <c r="I145" s="320" t="n">
        <f aca="false">+G145*H145</f>
        <v>39</v>
      </c>
      <c r="J145" s="318" t="n">
        <v>600</v>
      </c>
      <c r="K145" s="319" t="n">
        <f aca="false">'Other Electriciy Rates'!$J$25</f>
        <v>0.065</v>
      </c>
      <c r="L145" s="321" t="n">
        <f aca="false">+J145*K145</f>
        <v>39</v>
      </c>
      <c r="M145" s="322" t="n">
        <f aca="false">+L145-I145</f>
        <v>0</v>
      </c>
      <c r="N145" s="281" t="n">
        <f aca="false">IF(I145=0,"",M145/I145)</f>
        <v>0</v>
      </c>
      <c r="O145" s="358" t="n">
        <f aca="false">L145/L150</f>
        <v>0.128945315940603</v>
      </c>
      <c r="P145" s="356"/>
    </row>
    <row r="146" customFormat="false" ht="18" hidden="false" customHeight="true" outlineLevel="0" collapsed="false">
      <c r="A146" s="261"/>
      <c r="B146" s="252"/>
      <c r="C146" s="263"/>
      <c r="D146" s="263"/>
      <c r="E146" s="263"/>
      <c r="F146" s="357" t="s">
        <v>200</v>
      </c>
      <c r="G146" s="318" t="n">
        <f aca="false">G144-G145</f>
        <v>454.1</v>
      </c>
      <c r="H146" s="319" t="n">
        <f aca="false">'Other Electriciy Rates'!$K$10</f>
        <v>0.075</v>
      </c>
      <c r="I146" s="320" t="n">
        <f aca="false">+G146*H146</f>
        <v>34.0575</v>
      </c>
      <c r="J146" s="318" t="n">
        <f aca="false">J144-J145</f>
        <v>456.526769581626</v>
      </c>
      <c r="K146" s="319" t="n">
        <f aca="false">'Other Electriciy Rates'!$K$25</f>
        <v>0.075</v>
      </c>
      <c r="L146" s="321" t="n">
        <f aca="false">+J146*K146</f>
        <v>34.239507718622</v>
      </c>
      <c r="M146" s="322" t="n">
        <f aca="false">+L146-I146</f>
        <v>0.182007718621975</v>
      </c>
      <c r="N146" s="281" t="n">
        <f aca="false">IF(I146=0,"",M146/I146)</f>
        <v>0.00534413032729868</v>
      </c>
      <c r="O146" s="358" t="n">
        <f aca="false">L146/L150</f>
        <v>0.113205747190472</v>
      </c>
      <c r="P146" s="261"/>
    </row>
    <row r="147" customFormat="false" ht="18" hidden="false" customHeight="true" outlineLevel="0" collapsed="false">
      <c r="A147" s="261"/>
      <c r="B147" s="252"/>
      <c r="C147" s="263"/>
      <c r="D147" s="263"/>
      <c r="E147" s="263"/>
      <c r="F147" s="285" t="s">
        <v>201</v>
      </c>
      <c r="G147" s="327" t="n">
        <f aca="false">G144</f>
        <v>1054.1</v>
      </c>
      <c r="H147" s="319" t="n">
        <f aca="false">$H$73</f>
        <v>0.13</v>
      </c>
      <c r="I147" s="299" t="n">
        <f aca="false">+G147*H147</f>
        <v>137.033</v>
      </c>
      <c r="J147" s="327" t="n">
        <f aca="false">G147</f>
        <v>1054.1</v>
      </c>
      <c r="K147" s="319" t="n">
        <f aca="false">$K$73</f>
        <v>0.13</v>
      </c>
      <c r="L147" s="301" t="n">
        <f aca="false">+J147*K147</f>
        <v>137.033</v>
      </c>
      <c r="M147" s="325" t="n">
        <f aca="false">+L147-I147</f>
        <v>0</v>
      </c>
      <c r="N147" s="281" t="n">
        <f aca="false">IF(I147=0,"",M147/I147)</f>
        <v>0</v>
      </c>
      <c r="O147" s="326" t="n">
        <f aca="false">L147/L150</f>
        <v>0.453070858443297</v>
      </c>
      <c r="P147" s="261"/>
    </row>
    <row r="148" customFormat="false" ht="18" hidden="false" customHeight="true" outlineLevel="0" collapsed="false">
      <c r="B148" s="259"/>
      <c r="C148" s="263"/>
      <c r="D148" s="263"/>
      <c r="E148" s="263"/>
      <c r="F148" s="307" t="s">
        <v>202</v>
      </c>
      <c r="G148" s="308"/>
      <c r="H148" s="308"/>
      <c r="I148" s="309" t="n">
        <f aca="false">SUM(I143:I147)</f>
        <v>263.320841479739</v>
      </c>
      <c r="J148" s="308"/>
      <c r="K148" s="308"/>
      <c r="L148" s="309" t="n">
        <f aca="false">SUM(L143:L147)</f>
        <v>267.658224608806</v>
      </c>
      <c r="M148" s="309" t="n">
        <f aca="false">SUM(M143:M146)</f>
        <v>4.33738312906701</v>
      </c>
      <c r="N148" s="311" t="n">
        <f aca="false">+M148/I148</f>
        <v>0.0164718565560286</v>
      </c>
      <c r="O148" s="316" t="n">
        <f aca="false">L148/L150</f>
        <v>0.884955752212389</v>
      </c>
      <c r="P148" s="261"/>
    </row>
    <row r="149" customFormat="false" ht="18" hidden="false" customHeight="true" outlineLevel="0" collapsed="false">
      <c r="B149" s="259"/>
      <c r="C149" s="263"/>
      <c r="D149" s="263"/>
      <c r="E149" s="263"/>
      <c r="F149" s="330" t="s">
        <v>203</v>
      </c>
      <c r="G149" s="327"/>
      <c r="H149" s="331" t="n">
        <f aca="false">H124</f>
        <v>0.13</v>
      </c>
      <c r="I149" s="332" t="n">
        <f aca="false">I148*H149</f>
        <v>34.231709392366</v>
      </c>
      <c r="J149" s="327"/>
      <c r="K149" s="331" t="n">
        <f aca="false">K124</f>
        <v>0.13</v>
      </c>
      <c r="L149" s="333" t="n">
        <f aca="false">L148*K149</f>
        <v>34.7955691991447</v>
      </c>
      <c r="M149" s="325" t="n">
        <f aca="false">+L149-I149</f>
        <v>0.563859806778709</v>
      </c>
      <c r="N149" s="281" t="n">
        <f aca="false">IF(I149=0,"",M149/I149)</f>
        <v>0.0164718565560286</v>
      </c>
      <c r="O149" s="326" t="n">
        <f aca="false">L149/L150</f>
        <v>0.115044247787611</v>
      </c>
      <c r="P149" s="261"/>
    </row>
    <row r="150" customFormat="false" ht="18" hidden="false" customHeight="true" outlineLevel="0" collapsed="false">
      <c r="B150" s="259"/>
      <c r="C150" s="263"/>
      <c r="D150" s="263"/>
      <c r="E150" s="359"/>
      <c r="F150" s="337" t="s">
        <v>204</v>
      </c>
      <c r="G150" s="338"/>
      <c r="H150" s="338"/>
      <c r="I150" s="339" t="n">
        <f aca="false">I148+I149</f>
        <v>297.552550872105</v>
      </c>
      <c r="J150" s="338"/>
      <c r="K150" s="338"/>
      <c r="L150" s="339" t="n">
        <f aca="false">L148+L149</f>
        <v>302.45379380795</v>
      </c>
      <c r="M150" s="339" t="n">
        <f aca="false">M148+M149</f>
        <v>4.90124293584572</v>
      </c>
      <c r="N150" s="311" t="n">
        <f aca="false">+M150/I150</f>
        <v>0.0164718565560286</v>
      </c>
      <c r="O150" s="312" t="n">
        <f aca="false">SUM(O148:O149)</f>
        <v>1</v>
      </c>
      <c r="P150" s="261"/>
    </row>
    <row r="151" customFormat="false" ht="18" hidden="false" customHeight="true" outlineLevel="0" collapsed="false">
      <c r="B151" s="343"/>
      <c r="C151" s="360"/>
      <c r="D151" s="360"/>
      <c r="E151" s="360"/>
      <c r="F151" s="361"/>
      <c r="G151" s="362"/>
      <c r="H151" s="363"/>
      <c r="I151" s="364"/>
      <c r="J151" s="362"/>
      <c r="K151" s="365"/>
      <c r="L151" s="364"/>
      <c r="M151" s="366"/>
      <c r="N151" s="367"/>
      <c r="O151" s="368"/>
      <c r="P151" s="345"/>
      <c r="R151" s="252"/>
    </row>
    <row r="152" customFormat="false" ht="18" hidden="false" customHeight="true" outlineLevel="0" collapsed="false">
      <c r="R152" s="252"/>
    </row>
    <row r="153" customFormat="false" ht="18" hidden="false" customHeight="true" outlineLevel="0" collapsed="false">
      <c r="B153" s="256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258"/>
    </row>
    <row r="154" customFormat="false" ht="22.8" hidden="false" customHeight="false" outlineLevel="0" collapsed="false">
      <c r="B154" s="259"/>
      <c r="C154" s="348" t="s">
        <v>176</v>
      </c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261"/>
    </row>
    <row r="155" customFormat="false" ht="18" hidden="false" customHeight="true" outlineLevel="0" collapsed="false">
      <c r="B155" s="259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261"/>
    </row>
    <row r="156" customFormat="false" ht="18" hidden="false" customHeight="true" outlineLevel="0" collapsed="false">
      <c r="B156" s="259"/>
      <c r="C156" s="262"/>
      <c r="D156" s="262"/>
      <c r="E156" s="263"/>
      <c r="F156" s="264"/>
      <c r="G156" s="265" t="str">
        <f aca="false">$G$10</f>
        <v>2011 BILL</v>
      </c>
      <c r="H156" s="265"/>
      <c r="I156" s="265"/>
      <c r="J156" s="265" t="str">
        <f aca="false">$J$10</f>
        <v>2012 BILL</v>
      </c>
      <c r="K156" s="265"/>
      <c r="L156" s="265"/>
      <c r="M156" s="265" t="s">
        <v>179</v>
      </c>
      <c r="N156" s="265"/>
      <c r="O156" s="265"/>
      <c r="P156" s="261"/>
    </row>
    <row r="157" customFormat="false" ht="27" hidden="false" customHeight="false" outlineLevel="0" collapsed="false">
      <c r="B157" s="259"/>
      <c r="C157" s="263"/>
      <c r="D157" s="263"/>
      <c r="E157" s="266"/>
      <c r="F157" s="267"/>
      <c r="G157" s="349" t="s">
        <v>180</v>
      </c>
      <c r="H157" s="269" t="s">
        <v>181</v>
      </c>
      <c r="I157" s="270" t="s">
        <v>182</v>
      </c>
      <c r="J157" s="350" t="s">
        <v>180</v>
      </c>
      <c r="K157" s="269" t="s">
        <v>181</v>
      </c>
      <c r="L157" s="270" t="s">
        <v>182</v>
      </c>
      <c r="M157" s="351" t="s">
        <v>205</v>
      </c>
      <c r="N157" s="352" t="s">
        <v>206</v>
      </c>
      <c r="O157" s="353" t="s">
        <v>185</v>
      </c>
      <c r="P157" s="261"/>
    </row>
    <row r="158" customFormat="false" ht="18" hidden="false" customHeight="true" outlineLevel="0" collapsed="false">
      <c r="B158" s="259"/>
      <c r="C158" s="274" t="s">
        <v>186</v>
      </c>
      <c r="D158" s="274"/>
      <c r="E158" s="263"/>
      <c r="F158" s="275" t="s">
        <v>187</v>
      </c>
      <c r="G158" s="276"/>
      <c r="H158" s="277"/>
      <c r="I158" s="278" t="n">
        <f aca="false">$I$58</f>
        <v>9.29</v>
      </c>
      <c r="J158" s="276"/>
      <c r="K158" s="277"/>
      <c r="L158" s="279" t="n">
        <f aca="false">'Rate Schedule (Part 1)'!$E$12</f>
        <v>12.25</v>
      </c>
      <c r="M158" s="280" t="n">
        <f aca="false">+L158-I158</f>
        <v>2.96</v>
      </c>
      <c r="N158" s="281" t="n">
        <f aca="false">IF(I158=0,"",M158/I158)</f>
        <v>0.318622174381055</v>
      </c>
      <c r="O158" s="282" t="n">
        <f aca="false">L158/L175</f>
        <v>0.0272960925147729</v>
      </c>
      <c r="P158" s="261"/>
    </row>
    <row r="159" customFormat="false" ht="18" hidden="false" customHeight="true" outlineLevel="0" collapsed="false">
      <c r="B159" s="259"/>
      <c r="C159" s="283" t="n">
        <v>1500</v>
      </c>
      <c r="D159" s="355" t="s">
        <v>22</v>
      </c>
      <c r="E159" s="263"/>
      <c r="F159" s="285" t="s">
        <v>188</v>
      </c>
      <c r="G159" s="286" t="n">
        <f aca="false">+C159</f>
        <v>1500</v>
      </c>
      <c r="H159" s="287" t="n">
        <f aca="false">$H$59</f>
        <v>0.0134</v>
      </c>
      <c r="I159" s="288" t="n">
        <f aca="false">+G159*H159</f>
        <v>20.1</v>
      </c>
      <c r="J159" s="286" t="n">
        <f aca="false">+C159</f>
        <v>1500</v>
      </c>
      <c r="K159" s="289" t="n">
        <f aca="false">'Rate Schedule (Part 1)'!$E$13</f>
        <v>0.0177</v>
      </c>
      <c r="L159" s="290" t="n">
        <f aca="false">+J159*K159</f>
        <v>26.55</v>
      </c>
      <c r="M159" s="291" t="n">
        <f aca="false">+L159-I159</f>
        <v>6.45</v>
      </c>
      <c r="N159" s="281" t="n">
        <f aca="false">IF(I159=0,"",M159/I159)</f>
        <v>0.32089552238806</v>
      </c>
      <c r="O159" s="292" t="n">
        <f aca="false">L159/L175</f>
        <v>0.0591601025524261</v>
      </c>
      <c r="P159" s="261"/>
    </row>
    <row r="160" customFormat="false" ht="18" hidden="false" customHeight="true" outlineLevel="0" collapsed="false">
      <c r="B160" s="259"/>
      <c r="C160" s="295"/>
      <c r="D160" s="296"/>
      <c r="E160" s="263"/>
      <c r="F160" s="285" t="s">
        <v>189</v>
      </c>
      <c r="G160" s="286" t="n">
        <f aca="false">G159</f>
        <v>1500</v>
      </c>
      <c r="H160" s="287" t="n">
        <f aca="false">$H$60</f>
        <v>0.0013</v>
      </c>
      <c r="I160" s="288" t="n">
        <f aca="false">+G160*H160</f>
        <v>1.95</v>
      </c>
      <c r="J160" s="286" t="n">
        <f aca="false">J159</f>
        <v>1500</v>
      </c>
      <c r="K160" s="289" t="n">
        <f aca="false">'Rate Schedule (Part 1)'!$E$14</f>
        <v>0.0013</v>
      </c>
      <c r="L160" s="290" t="n">
        <f aca="false">+J160*K160</f>
        <v>1.95</v>
      </c>
      <c r="M160" s="291" t="n">
        <f aca="false">+L160-I160</f>
        <v>0</v>
      </c>
      <c r="N160" s="281" t="n">
        <f aca="false">IF(I160=0,"",M160/I160)</f>
        <v>0</v>
      </c>
      <c r="O160" s="292" t="n">
        <f aca="false">L160/L175</f>
        <v>0.00434509227786181</v>
      </c>
      <c r="P160" s="261"/>
    </row>
    <row r="161" customFormat="false" ht="18" hidden="false" customHeight="true" outlineLevel="0" collapsed="false">
      <c r="B161" s="259"/>
      <c r="C161" s="295"/>
      <c r="D161" s="296"/>
      <c r="E161" s="263"/>
      <c r="F161" s="285" t="s">
        <v>190</v>
      </c>
      <c r="G161" s="297"/>
      <c r="H161" s="298"/>
      <c r="I161" s="278" t="n">
        <f aca="false">$I$61</f>
        <v>0</v>
      </c>
      <c r="J161" s="297"/>
      <c r="K161" s="298"/>
      <c r="L161" s="290" t="n">
        <f aca="false">'Rate Schedule (Part 1)'!$E$16</f>
        <v>2.3699242557826</v>
      </c>
      <c r="M161" s="291" t="n">
        <f aca="false">+L161-I161</f>
        <v>2.3699242557826</v>
      </c>
      <c r="N161" s="281" t="str">
        <f aca="false">IF(I161=0,"",M161/I161)</f>
        <v/>
      </c>
      <c r="O161" s="292" t="n">
        <f aca="false">L161/L175</f>
        <v>0.00528078952970173</v>
      </c>
      <c r="P161" s="261"/>
    </row>
    <row r="162" customFormat="false" ht="18" hidden="false" customHeight="true" outlineLevel="0" collapsed="false">
      <c r="A162" s="261"/>
      <c r="B162" s="259"/>
      <c r="C162" s="263"/>
      <c r="D162" s="263"/>
      <c r="E162" s="263"/>
      <c r="F162" s="285" t="s">
        <v>191</v>
      </c>
      <c r="G162" s="286" t="n">
        <f aca="false">C159</f>
        <v>1500</v>
      </c>
      <c r="H162" s="287" t="n">
        <f aca="false">$H$62</f>
        <v>0.0011</v>
      </c>
      <c r="I162" s="288" t="n">
        <f aca="false">+G162*H162</f>
        <v>1.65</v>
      </c>
      <c r="J162" s="286" t="n">
        <f aca="false">C159</f>
        <v>1500</v>
      </c>
      <c r="K162" s="289" t="n">
        <f aca="false">'Rate Schedule (Part 1)'!$E$15</f>
        <v>0.00023381361931405</v>
      </c>
      <c r="L162" s="290" t="n">
        <f aca="false">J162*K162</f>
        <v>0.350720428971075</v>
      </c>
      <c r="M162" s="291" t="n">
        <f aca="false">+L162-I162</f>
        <v>-1.29927957102893</v>
      </c>
      <c r="N162" s="281" t="n">
        <f aca="false">IF(I162=0,"",M162/I162)</f>
        <v>-0.787442164259955</v>
      </c>
      <c r="O162" s="292" t="n">
        <f aca="false">L162/$L$175</f>
        <v>0.000781493655184921</v>
      </c>
      <c r="P162" s="261"/>
    </row>
    <row r="163" customFormat="false" ht="18" hidden="false" customHeight="true" outlineLevel="0" collapsed="false">
      <c r="A163" s="261"/>
      <c r="B163" s="259"/>
      <c r="C163" s="295"/>
      <c r="D163" s="296"/>
      <c r="E163" s="263"/>
      <c r="F163" s="300" t="s">
        <v>192</v>
      </c>
      <c r="G163" s="297"/>
      <c r="H163" s="298"/>
      <c r="I163" s="278" t="n">
        <f aca="false">$I$63</f>
        <v>2.5</v>
      </c>
      <c r="J163" s="297"/>
      <c r="K163" s="298"/>
      <c r="L163" s="301" t="n">
        <f aca="false">$L$63</f>
        <v>0.05</v>
      </c>
      <c r="M163" s="291" t="n">
        <f aca="false">+L163-I163</f>
        <v>-2.45</v>
      </c>
      <c r="N163" s="281" t="n">
        <f aca="false">IF(I163=0,"",M163/I163)</f>
        <v>-0.98</v>
      </c>
      <c r="O163" s="292" t="n">
        <f aca="false">L163/$L$175</f>
        <v>0.000111412622509277</v>
      </c>
      <c r="P163" s="261"/>
    </row>
    <row r="164" customFormat="false" ht="18" hidden="false" customHeight="true" outlineLevel="0" collapsed="false">
      <c r="A164" s="261"/>
      <c r="B164" s="259"/>
      <c r="C164" s="295"/>
      <c r="D164" s="296"/>
      <c r="E164" s="263"/>
      <c r="F164" s="300" t="s">
        <v>193</v>
      </c>
      <c r="G164" s="302" t="n">
        <v>1</v>
      </c>
      <c r="H164" s="287" t="n">
        <f aca="false">$H$64</f>
        <v>0.18</v>
      </c>
      <c r="I164" s="288" t="n">
        <f aca="false">+G164*H164</f>
        <v>0.18</v>
      </c>
      <c r="J164" s="302" t="n">
        <f aca="false">G164</f>
        <v>1</v>
      </c>
      <c r="K164" s="304" t="n">
        <f aca="false">$K$64</f>
        <v>0</v>
      </c>
      <c r="L164" s="288" t="n">
        <f aca="false">+J164*K164</f>
        <v>0</v>
      </c>
      <c r="M164" s="291" t="n">
        <f aca="false">+L164-I164</f>
        <v>-0.18</v>
      </c>
      <c r="N164" s="281" t="n">
        <f aca="false">IF(I164=0,"",M164/I164)</f>
        <v>-1</v>
      </c>
      <c r="O164" s="292" t="n">
        <f aca="false">L164/$L$175</f>
        <v>0</v>
      </c>
      <c r="P164" s="261"/>
    </row>
    <row r="165" customFormat="false" ht="18" hidden="false" customHeight="true" outlineLevel="0" collapsed="false">
      <c r="A165" s="261"/>
      <c r="B165" s="252"/>
      <c r="C165" s="263"/>
      <c r="D165" s="263"/>
      <c r="E165" s="263"/>
      <c r="F165" s="305" t="s">
        <v>194</v>
      </c>
      <c r="G165" s="306" t="n">
        <f aca="false">+C159</f>
        <v>1500</v>
      </c>
      <c r="H165" s="287" t="n">
        <f aca="false">$H$65</f>
        <v>0.0014</v>
      </c>
      <c r="I165" s="301" t="n">
        <f aca="false">+G165*H165</f>
        <v>2.1</v>
      </c>
      <c r="J165" s="306" t="n">
        <f aca="false">+C159</f>
        <v>1500</v>
      </c>
      <c r="K165" s="303" t="n">
        <f aca="false">'Rate Schedule (Part 1)'!$E$18</f>
        <v>-0.000894417129083556</v>
      </c>
      <c r="L165" s="301" t="n">
        <f aca="false">+J165*K165</f>
        <v>-1.34162569362533</v>
      </c>
      <c r="M165" s="291" t="n">
        <f aca="false">+L165-I165</f>
        <v>-3.44162569362533</v>
      </c>
      <c r="N165" s="281" t="n">
        <f aca="false">IF(I165=0,"",M165/I165)</f>
        <v>-1.63886937791683</v>
      </c>
      <c r="O165" s="292" t="n">
        <f aca="false">L165/$L$175</f>
        <v>-0.00298948073905253</v>
      </c>
      <c r="P165" s="356"/>
    </row>
    <row r="166" customFormat="false" ht="18" hidden="false" customHeight="true" outlineLevel="0" collapsed="false">
      <c r="A166" s="261"/>
      <c r="F166" s="307" t="s">
        <v>196</v>
      </c>
      <c r="G166" s="308"/>
      <c r="H166" s="308"/>
      <c r="I166" s="309" t="n">
        <f aca="false">SUM(I158:I165)</f>
        <v>37.77</v>
      </c>
      <c r="J166" s="308"/>
      <c r="K166" s="308"/>
      <c r="L166" s="309" t="n">
        <f aca="false">SUM(L158:L165)</f>
        <v>42.1790189911283</v>
      </c>
      <c r="M166" s="310" t="n">
        <f aca="false">SUM(M158:M165)</f>
        <v>4.40901899112834</v>
      </c>
      <c r="N166" s="311" t="n">
        <f aca="false">+M166/I166</f>
        <v>0.116733359574486</v>
      </c>
      <c r="O166" s="312" t="n">
        <f aca="false">L166/L175</f>
        <v>0.0939855024134042</v>
      </c>
      <c r="P166" s="356"/>
    </row>
    <row r="167" customFormat="false" ht="18" hidden="false" customHeight="true" outlineLevel="0" collapsed="false">
      <c r="A167" s="261"/>
      <c r="F167" s="285" t="s">
        <v>197</v>
      </c>
      <c r="G167" s="313" t="n">
        <f aca="false">C159*'Other Electriciy Rates'!$L$10</f>
        <v>1581.15</v>
      </c>
      <c r="H167" s="314" t="n">
        <f aca="false">'Other Electriciy Rates'!$B$10</f>
        <v>0.0097</v>
      </c>
      <c r="I167" s="288" t="n">
        <f aca="false">+G167*H167</f>
        <v>15.337155</v>
      </c>
      <c r="J167" s="313" t="n">
        <f aca="false">'BILL IMPACTS'!C159*'Other Electriciy Rates'!$L$25</f>
        <v>1584.79015437244</v>
      </c>
      <c r="K167" s="314" t="n">
        <f aca="false">'Other Electriciy Rates'!$B$25</f>
        <v>0.00994671639607528</v>
      </c>
      <c r="L167" s="288" t="n">
        <f aca="false">+J167*K167</f>
        <v>15.763458212835</v>
      </c>
      <c r="M167" s="315" t="n">
        <f aca="false">+L167-I167</f>
        <v>0.426303212835016</v>
      </c>
      <c r="N167" s="281" t="n">
        <f aca="false">IF(I167=0,"",M167/I167)</f>
        <v>0.0277954557305456</v>
      </c>
      <c r="O167" s="282" t="n">
        <f aca="false">L167/L175</f>
        <v>0.035124964386147</v>
      </c>
      <c r="P167" s="356"/>
    </row>
    <row r="168" customFormat="false" ht="18" hidden="false" customHeight="true" outlineLevel="0" collapsed="false">
      <c r="A168" s="261"/>
      <c r="B168" s="252"/>
      <c r="F168" s="307" t="s">
        <v>198</v>
      </c>
      <c r="G168" s="308"/>
      <c r="H168" s="308"/>
      <c r="I168" s="309" t="n">
        <f aca="false">I166+I167</f>
        <v>53.107155</v>
      </c>
      <c r="J168" s="308"/>
      <c r="K168" s="308"/>
      <c r="L168" s="309" t="n">
        <f aca="false">L166+L167</f>
        <v>57.9424772039634</v>
      </c>
      <c r="M168" s="309" t="n">
        <f aca="false">M166+M167</f>
        <v>4.83532220396336</v>
      </c>
      <c r="N168" s="311" t="n">
        <f aca="false">+M168/I168</f>
        <v>0.0910484134193097</v>
      </c>
      <c r="O168" s="316" t="n">
        <f aca="false">L168/L175</f>
        <v>0.129110466799551</v>
      </c>
      <c r="P168" s="356"/>
    </row>
    <row r="169" customFormat="false" ht="18" hidden="false" customHeight="true" outlineLevel="0" collapsed="false">
      <c r="A169" s="261"/>
      <c r="B169" s="252"/>
      <c r="C169" s="252"/>
      <c r="F169" s="317" t="s">
        <v>199</v>
      </c>
      <c r="G169" s="318" t="n">
        <f aca="false">+'Other Electriciy Rates'!$L$10*C159</f>
        <v>1581.15</v>
      </c>
      <c r="H169" s="319" t="n">
        <f aca="false">'Other Electriciy Rates'!$C$10+'Other Electriciy Rates'!$D$10</f>
        <v>0.013125482857166</v>
      </c>
      <c r="I169" s="320" t="n">
        <f aca="false">+G169*H169</f>
        <v>20.753357219608</v>
      </c>
      <c r="J169" s="318" t="n">
        <f aca="false">J167</f>
        <v>1584.79015437244</v>
      </c>
      <c r="K169" s="319" t="n">
        <f aca="false">'Other Electriciy Rates'!$C$25+'Other Electriciy Rates'!$D$25</f>
        <v>0.013125482857166</v>
      </c>
      <c r="L169" s="321" t="n">
        <f aca="false">+J169*K169</f>
        <v>20.8011360034209</v>
      </c>
      <c r="M169" s="322" t="n">
        <f aca="false">+L169-I169</f>
        <v>0.0477787838128911</v>
      </c>
      <c r="N169" s="281" t="n">
        <f aca="false">IF(I169=0,"",M169/I169)</f>
        <v>0.00230221950633362</v>
      </c>
      <c r="O169" s="323" t="n">
        <f aca="false">L169/L175</f>
        <v>0.0463501822662652</v>
      </c>
      <c r="P169" s="356"/>
    </row>
    <row r="170" customFormat="false" ht="18" hidden="false" customHeight="true" outlineLevel="0" collapsed="false">
      <c r="A170" s="261"/>
      <c r="B170" s="252"/>
      <c r="C170" s="263"/>
      <c r="D170" s="263"/>
      <c r="E170" s="263"/>
      <c r="F170" s="357" t="s">
        <v>200</v>
      </c>
      <c r="G170" s="318" t="n">
        <v>600</v>
      </c>
      <c r="H170" s="319" t="n">
        <f aca="false">'Other Electriciy Rates'!$J$11</f>
        <v>0.065</v>
      </c>
      <c r="I170" s="320" t="n">
        <f aca="false">+G170*H170</f>
        <v>39</v>
      </c>
      <c r="J170" s="318" t="n">
        <v>600</v>
      </c>
      <c r="K170" s="319" t="n">
        <f aca="false">'Other Electriciy Rates'!$J$25</f>
        <v>0.065</v>
      </c>
      <c r="L170" s="321" t="n">
        <f aca="false">+J170*K170</f>
        <v>39</v>
      </c>
      <c r="M170" s="322" t="n">
        <f aca="false">+L170-I170</f>
        <v>0</v>
      </c>
      <c r="N170" s="281" t="n">
        <f aca="false">IF(I170=0,"",M170/I170)</f>
        <v>0</v>
      </c>
      <c r="O170" s="358" t="n">
        <f aca="false">L170/L175</f>
        <v>0.0869018455572361</v>
      </c>
      <c r="P170" s="356"/>
    </row>
    <row r="171" customFormat="false" ht="18" hidden="false" customHeight="true" outlineLevel="0" collapsed="false">
      <c r="A171" s="261"/>
      <c r="B171" s="252"/>
      <c r="C171" s="263"/>
      <c r="D171" s="263"/>
      <c r="E171" s="263"/>
      <c r="F171" s="357" t="s">
        <v>200</v>
      </c>
      <c r="G171" s="318" t="n">
        <f aca="false">G169-G170</f>
        <v>981.15</v>
      </c>
      <c r="H171" s="319" t="n">
        <f aca="false">'Other Electriciy Rates'!$K$10</f>
        <v>0.075</v>
      </c>
      <c r="I171" s="320" t="n">
        <f aca="false">+G171*H171</f>
        <v>73.58625</v>
      </c>
      <c r="J171" s="318" t="n">
        <f aca="false">J169-J170</f>
        <v>984.79015437244</v>
      </c>
      <c r="K171" s="319" t="n">
        <f aca="false">'Other Electriciy Rates'!$K$25</f>
        <v>0.075</v>
      </c>
      <c r="L171" s="321" t="n">
        <f aca="false">+J171*K171</f>
        <v>73.859261577933</v>
      </c>
      <c r="M171" s="322" t="n">
        <f aca="false">+L171-I171</f>
        <v>0.273011577932962</v>
      </c>
      <c r="N171" s="281" t="n">
        <f aca="false">IF(I171=0,"",M171/I171)</f>
        <v>0.0037100895606579</v>
      </c>
      <c r="O171" s="358" t="n">
        <f aca="false">L171/L175</f>
        <v>0.164577080579924</v>
      </c>
      <c r="P171" s="261"/>
    </row>
    <row r="172" customFormat="false" ht="18" hidden="false" customHeight="true" outlineLevel="0" collapsed="false">
      <c r="A172" s="261"/>
      <c r="B172" s="252"/>
      <c r="C172" s="263"/>
      <c r="D172" s="263"/>
      <c r="E172" s="263"/>
      <c r="F172" s="285" t="s">
        <v>201</v>
      </c>
      <c r="G172" s="327" t="n">
        <f aca="false">G169</f>
        <v>1581.15</v>
      </c>
      <c r="H172" s="319" t="n">
        <f aca="false">$H$73</f>
        <v>0.13</v>
      </c>
      <c r="I172" s="299" t="n">
        <f aca="false">+G172*H172</f>
        <v>205.5495</v>
      </c>
      <c r="J172" s="327" t="n">
        <f aca="false">G172</f>
        <v>1581.15</v>
      </c>
      <c r="K172" s="319" t="n">
        <f aca="false">$K$73</f>
        <v>0.13</v>
      </c>
      <c r="L172" s="301" t="n">
        <f aca="false">+J172*K172</f>
        <v>205.5495</v>
      </c>
      <c r="M172" s="325" t="n">
        <f aca="false">+L172-I172</f>
        <v>0</v>
      </c>
      <c r="N172" s="281" t="n">
        <f aca="false">IF(I172=0,"",M172/I172)</f>
        <v>0</v>
      </c>
      <c r="O172" s="326" t="n">
        <f aca="false">L172/L175</f>
        <v>0.458016177009413</v>
      </c>
      <c r="P172" s="261"/>
    </row>
    <row r="173" customFormat="false" ht="18" hidden="false" customHeight="true" outlineLevel="0" collapsed="false">
      <c r="B173" s="259"/>
      <c r="C173" s="263"/>
      <c r="D173" s="263"/>
      <c r="E173" s="263"/>
      <c r="F173" s="307" t="s">
        <v>202</v>
      </c>
      <c r="G173" s="308"/>
      <c r="H173" s="308"/>
      <c r="I173" s="309" t="n">
        <f aca="false">SUM(I168:I172)</f>
        <v>391.996262219608</v>
      </c>
      <c r="J173" s="308"/>
      <c r="K173" s="308"/>
      <c r="L173" s="309" t="n">
        <f aca="false">SUM(L168:L172)</f>
        <v>397.152374785317</v>
      </c>
      <c r="M173" s="309" t="n">
        <f aca="false">SUM(M168:M171)</f>
        <v>5.15611256570921</v>
      </c>
      <c r="N173" s="311" t="n">
        <f aca="false">+M173/I173</f>
        <v>0.0131534738023104</v>
      </c>
      <c r="O173" s="316" t="n">
        <f aca="false">L173/L175</f>
        <v>0.884955752212389</v>
      </c>
      <c r="P173" s="261"/>
    </row>
    <row r="174" customFormat="false" ht="18" hidden="false" customHeight="true" outlineLevel="0" collapsed="false">
      <c r="B174" s="259"/>
      <c r="C174" s="263"/>
      <c r="D174" s="263"/>
      <c r="E174" s="263"/>
      <c r="F174" s="330" t="s">
        <v>203</v>
      </c>
      <c r="G174" s="327"/>
      <c r="H174" s="331" t="n">
        <f aca="false">H149</f>
        <v>0.13</v>
      </c>
      <c r="I174" s="332" t="n">
        <f aca="false">I173*H174</f>
        <v>50.959514088549</v>
      </c>
      <c r="J174" s="327"/>
      <c r="K174" s="331" t="n">
        <f aca="false">K149</f>
        <v>0.13</v>
      </c>
      <c r="L174" s="333" t="n">
        <f aca="false">L173*K174</f>
        <v>51.6298087220912</v>
      </c>
      <c r="M174" s="325" t="n">
        <f aca="false">+L174-I174</f>
        <v>0.670294633542191</v>
      </c>
      <c r="N174" s="281" t="n">
        <f aca="false">IF(I174=0,"",M174/I174)</f>
        <v>0.0131534738023103</v>
      </c>
      <c r="O174" s="326" t="n">
        <f aca="false">L174/L175</f>
        <v>0.115044247787611</v>
      </c>
      <c r="P174" s="261"/>
    </row>
    <row r="175" customFormat="false" ht="18" hidden="false" customHeight="true" outlineLevel="0" collapsed="false">
      <c r="B175" s="259"/>
      <c r="C175" s="263"/>
      <c r="D175" s="263"/>
      <c r="E175" s="359"/>
      <c r="F175" s="337" t="s">
        <v>204</v>
      </c>
      <c r="G175" s="338"/>
      <c r="H175" s="338"/>
      <c r="I175" s="339" t="n">
        <f aca="false">I173+I174</f>
        <v>442.955776308157</v>
      </c>
      <c r="J175" s="338"/>
      <c r="K175" s="338"/>
      <c r="L175" s="339" t="n">
        <f aca="false">L173+L174</f>
        <v>448.782183507408</v>
      </c>
      <c r="M175" s="339" t="n">
        <f aca="false">M173+M174</f>
        <v>5.8264071992514</v>
      </c>
      <c r="N175" s="311" t="n">
        <f aca="false">+M175/I175</f>
        <v>0.0131534738023104</v>
      </c>
      <c r="O175" s="312" t="n">
        <f aca="false">SUM(O173:O174)</f>
        <v>1</v>
      </c>
      <c r="P175" s="261"/>
    </row>
    <row r="176" customFormat="false" ht="18" hidden="false" customHeight="true" outlineLevel="0" collapsed="false">
      <c r="B176" s="343"/>
      <c r="C176" s="360"/>
      <c r="D176" s="360"/>
      <c r="E176" s="360"/>
      <c r="F176" s="361"/>
      <c r="G176" s="362"/>
      <c r="H176" s="363"/>
      <c r="I176" s="364"/>
      <c r="J176" s="362"/>
      <c r="K176" s="365"/>
      <c r="L176" s="364"/>
      <c r="M176" s="366"/>
      <c r="N176" s="367"/>
      <c r="O176" s="368"/>
      <c r="P176" s="345"/>
    </row>
    <row r="177" customFormat="false" ht="18" hidden="false" customHeight="true" outlineLevel="0" collapsed="false">
      <c r="B177" s="252"/>
      <c r="C177" s="263"/>
      <c r="D177" s="263"/>
      <c r="E177" s="263"/>
      <c r="F177" s="369"/>
      <c r="G177" s="370"/>
      <c r="H177" s="371"/>
      <c r="I177" s="372"/>
      <c r="J177" s="370"/>
      <c r="K177" s="373"/>
      <c r="L177" s="372"/>
      <c r="M177" s="374"/>
      <c r="N177" s="375"/>
      <c r="O177" s="376"/>
      <c r="P177" s="252"/>
    </row>
    <row r="178" customFormat="false" ht="18" hidden="false" customHeight="true" outlineLevel="0" collapsed="false">
      <c r="B178" s="256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258"/>
    </row>
    <row r="179" s="480" customFormat="true" ht="22.8" hidden="false" customHeight="false" outlineLevel="0" collapsed="false">
      <c r="B179" s="481"/>
      <c r="C179" s="482" t="s">
        <v>207</v>
      </c>
      <c r="D179" s="482"/>
      <c r="E179" s="482"/>
      <c r="F179" s="482"/>
      <c r="G179" s="482"/>
      <c r="H179" s="482"/>
      <c r="I179" s="482"/>
      <c r="J179" s="482"/>
      <c r="K179" s="482"/>
      <c r="L179" s="482"/>
      <c r="M179" s="482"/>
      <c r="N179" s="482"/>
      <c r="O179" s="482"/>
      <c r="P179" s="483"/>
    </row>
    <row r="180" s="480" customFormat="true" ht="18" hidden="false" customHeight="true" outlineLevel="0" collapsed="false">
      <c r="B180" s="481"/>
      <c r="C180" s="484"/>
      <c r="D180" s="484"/>
      <c r="E180" s="484"/>
      <c r="F180" s="484"/>
      <c r="G180" s="484"/>
      <c r="H180" s="484"/>
      <c r="I180" s="484"/>
      <c r="J180" s="484"/>
      <c r="K180" s="484"/>
      <c r="L180" s="484"/>
      <c r="M180" s="484"/>
      <c r="N180" s="484"/>
      <c r="O180" s="484"/>
      <c r="P180" s="483"/>
    </row>
    <row r="181" s="377" customFormat="true" ht="18" hidden="false" customHeight="true" outlineLevel="0" collapsed="false">
      <c r="B181" s="378"/>
      <c r="C181" s="381"/>
      <c r="D181" s="381"/>
      <c r="E181" s="382"/>
      <c r="F181" s="383"/>
      <c r="G181" s="384" t="str">
        <f aca="false">$G$10</f>
        <v>2011 BILL</v>
      </c>
      <c r="H181" s="384"/>
      <c r="I181" s="384"/>
      <c r="J181" s="384" t="str">
        <f aca="false">$J$10</f>
        <v>2012 BILL</v>
      </c>
      <c r="K181" s="384"/>
      <c r="L181" s="384"/>
      <c r="M181" s="384" t="s">
        <v>179</v>
      </c>
      <c r="N181" s="384"/>
      <c r="O181" s="384"/>
      <c r="P181" s="380"/>
    </row>
    <row r="182" s="377" customFormat="true" ht="27" hidden="false" customHeight="false" outlineLevel="0" collapsed="false">
      <c r="B182" s="378"/>
      <c r="C182" s="382"/>
      <c r="D182" s="382"/>
      <c r="E182" s="385"/>
      <c r="F182" s="386"/>
      <c r="G182" s="387" t="s">
        <v>180</v>
      </c>
      <c r="H182" s="388" t="s">
        <v>181</v>
      </c>
      <c r="I182" s="389" t="s">
        <v>182</v>
      </c>
      <c r="J182" s="390" t="s">
        <v>180</v>
      </c>
      <c r="K182" s="388" t="s">
        <v>181</v>
      </c>
      <c r="L182" s="389" t="s">
        <v>182</v>
      </c>
      <c r="M182" s="391" t="s">
        <v>205</v>
      </c>
      <c r="N182" s="392" t="s">
        <v>206</v>
      </c>
      <c r="O182" s="393" t="s">
        <v>185</v>
      </c>
      <c r="P182" s="380"/>
    </row>
    <row r="183" s="377" customFormat="true" ht="18" hidden="false" customHeight="true" outlineLevel="0" collapsed="false">
      <c r="B183" s="378"/>
      <c r="C183" s="394" t="s">
        <v>186</v>
      </c>
      <c r="D183" s="394"/>
      <c r="E183" s="382"/>
      <c r="F183" s="395" t="s">
        <v>187</v>
      </c>
      <c r="G183" s="396"/>
      <c r="H183" s="397"/>
      <c r="I183" s="398" t="n">
        <f aca="false">'2011 Existing Rates'!$C$9</f>
        <v>22.5</v>
      </c>
      <c r="J183" s="396"/>
      <c r="K183" s="397"/>
      <c r="L183" s="399" t="n">
        <f aca="false">'Rate Schedule (Part 1)'!$E$21</f>
        <v>28.02</v>
      </c>
      <c r="M183" s="400" t="n">
        <f aca="false">+L183-I183</f>
        <v>5.52</v>
      </c>
      <c r="N183" s="401" t="n">
        <f aca="false">IF(I183=0,"",M183/I183)</f>
        <v>0.245333333333333</v>
      </c>
      <c r="O183" s="401" t="n">
        <f aca="false">L183/L200</f>
        <v>0.0988499592698411</v>
      </c>
      <c r="P183" s="380"/>
    </row>
    <row r="184" s="377" customFormat="true" ht="18" hidden="false" customHeight="true" outlineLevel="0" collapsed="false">
      <c r="B184" s="378"/>
      <c r="C184" s="485" t="n">
        <v>2000</v>
      </c>
      <c r="D184" s="403" t="s">
        <v>22</v>
      </c>
      <c r="E184" s="382"/>
      <c r="F184" s="404" t="s">
        <v>188</v>
      </c>
      <c r="G184" s="405" t="n">
        <f aca="false">+C184</f>
        <v>2000</v>
      </c>
      <c r="H184" s="406" t="n">
        <f aca="false">'2011 Existing Rates'!$E$9</f>
        <v>0.0081</v>
      </c>
      <c r="I184" s="407" t="n">
        <f aca="false">+G184*H184</f>
        <v>16.2</v>
      </c>
      <c r="J184" s="405" t="n">
        <f aca="false">+C184</f>
        <v>2000</v>
      </c>
      <c r="K184" s="408" t="n">
        <f aca="false">'Rate Schedule (Part 1)'!$E$22</f>
        <v>0.0101</v>
      </c>
      <c r="L184" s="409" t="n">
        <f aca="false">+J184*K184</f>
        <v>20.2</v>
      </c>
      <c r="M184" s="410" t="n">
        <f aca="false">+L184-I184</f>
        <v>4</v>
      </c>
      <c r="N184" s="411" t="n">
        <f aca="false">IF(I184=0,"",M184/I184)</f>
        <v>0.246913580246914</v>
      </c>
      <c r="O184" s="411" t="n">
        <f aca="false">L184/L200</f>
        <v>0.0712622832709061</v>
      </c>
      <c r="P184" s="380"/>
    </row>
    <row r="185" s="377" customFormat="true" ht="18" hidden="false" customHeight="true" outlineLevel="0" collapsed="false">
      <c r="B185" s="378"/>
      <c r="C185" s="412"/>
      <c r="D185" s="413"/>
      <c r="E185" s="382"/>
      <c r="F185" s="404" t="s">
        <v>189</v>
      </c>
      <c r="G185" s="405" t="n">
        <f aca="false">G184</f>
        <v>2000</v>
      </c>
      <c r="H185" s="406" t="n">
        <f aca="false">'2011 Existing Rates'!$B$35</f>
        <v>0.0012</v>
      </c>
      <c r="I185" s="407" t="n">
        <f aca="false">+G185*H185</f>
        <v>2.4</v>
      </c>
      <c r="J185" s="405" t="n">
        <f aca="false">J184</f>
        <v>2000</v>
      </c>
      <c r="K185" s="408" t="n">
        <f aca="false">'Rate Schedule (Part 1)'!$E$23</f>
        <v>0.0012</v>
      </c>
      <c r="L185" s="409" t="n">
        <f aca="false">+J185*K185</f>
        <v>2.4</v>
      </c>
      <c r="M185" s="410" t="n">
        <f aca="false">+L185-I185</f>
        <v>0</v>
      </c>
      <c r="N185" s="411" t="n">
        <f aca="false">IF(I185=0,"",M185/I185)</f>
        <v>0</v>
      </c>
      <c r="O185" s="411" t="n">
        <f aca="false">L185/L200</f>
        <v>0.00846680593317696</v>
      </c>
      <c r="P185" s="380"/>
    </row>
    <row r="186" s="377" customFormat="true" ht="25.95" hidden="false" customHeight="true" outlineLevel="0" collapsed="false">
      <c r="B186" s="378"/>
      <c r="C186" s="412"/>
      <c r="D186" s="413"/>
      <c r="E186" s="382"/>
      <c r="F186" s="404" t="s">
        <v>190</v>
      </c>
      <c r="G186" s="414"/>
      <c r="H186" s="415"/>
      <c r="I186" s="407" t="n">
        <f aca="false">'2011 Existing Rates'!$B$48</f>
        <v>2.5</v>
      </c>
      <c r="J186" s="414"/>
      <c r="K186" s="415"/>
      <c r="L186" s="409" t="n">
        <f aca="false">'Rate Schedule (Part 1)'!$E$25</f>
        <v>2.3699242557826</v>
      </c>
      <c r="M186" s="410" t="n">
        <f aca="false">+L186-I186</f>
        <v>-0.130075744217397</v>
      </c>
      <c r="N186" s="411" t="n">
        <f aca="false">IF(I186=0,"",M186/I186)</f>
        <v>-0.0520302976869589</v>
      </c>
      <c r="O186" s="411" t="n">
        <f aca="false">L186/L200</f>
        <v>0.00836070364585006</v>
      </c>
      <c r="P186" s="380"/>
    </row>
    <row r="187" s="377" customFormat="true" ht="18" hidden="false" customHeight="true" outlineLevel="0" collapsed="false">
      <c r="A187" s="380"/>
      <c r="B187" s="420"/>
      <c r="C187" s="382"/>
      <c r="D187" s="382"/>
      <c r="E187" s="382"/>
      <c r="F187" s="404" t="s">
        <v>191</v>
      </c>
      <c r="G187" s="405" t="n">
        <f aca="false">C184</f>
        <v>2000</v>
      </c>
      <c r="H187" s="406" t="n">
        <f aca="false">'2011 Existing Rates'!$B$75</f>
        <v>0.0002</v>
      </c>
      <c r="I187" s="448" t="n">
        <f aca="false">+G187*H187</f>
        <v>0.4</v>
      </c>
      <c r="J187" s="405" t="n">
        <f aca="false">C184</f>
        <v>2000</v>
      </c>
      <c r="K187" s="408" t="n">
        <f aca="false">'Rate Schedule (Part 1)'!$E$24</f>
        <v>0.000193307585585406</v>
      </c>
      <c r="L187" s="409" t="n">
        <f aca="false">J187*K187</f>
        <v>0.386615171170811</v>
      </c>
      <c r="M187" s="410" t="n">
        <f aca="false">+L187-I187</f>
        <v>-0.0133848288291889</v>
      </c>
      <c r="N187" s="411" t="n">
        <f aca="false">IF(I187=0,"",M187/I187)</f>
        <v>-0.0334620720729723</v>
      </c>
      <c r="O187" s="411" t="n">
        <f aca="false">L187/$L$200</f>
        <v>0.00136391484380219</v>
      </c>
      <c r="P187" s="380"/>
    </row>
    <row r="188" s="377" customFormat="true" ht="18" hidden="false" customHeight="true" outlineLevel="0" collapsed="false">
      <c r="A188" s="380"/>
      <c r="B188" s="420"/>
      <c r="C188" s="382"/>
      <c r="D188" s="382"/>
      <c r="E188" s="382"/>
      <c r="F188" s="416" t="s">
        <v>192</v>
      </c>
      <c r="G188" s="414"/>
      <c r="H188" s="415"/>
      <c r="I188" s="398" t="n">
        <f aca="false">$I$63</f>
        <v>2.5</v>
      </c>
      <c r="J188" s="414"/>
      <c r="K188" s="415"/>
      <c r="L188" s="417" t="n">
        <f aca="false">+'Rate Schedule (Part 1)'!E26</f>
        <v>0.05</v>
      </c>
      <c r="M188" s="410" t="n">
        <f aca="false">+L188-I188</f>
        <v>-2.45</v>
      </c>
      <c r="N188" s="411" t="n">
        <f aca="false">IF(I188=0,"",M188/I188)</f>
        <v>-0.98</v>
      </c>
      <c r="O188" s="411" t="n">
        <f aca="false">L188/$L$200</f>
        <v>0.00017639179027452</v>
      </c>
      <c r="P188" s="380"/>
    </row>
    <row r="189" s="377" customFormat="true" ht="18" hidden="false" customHeight="true" outlineLevel="0" collapsed="false">
      <c r="A189" s="380"/>
      <c r="B189" s="420"/>
      <c r="C189" s="382"/>
      <c r="D189" s="382"/>
      <c r="E189" s="382"/>
      <c r="F189" s="416" t="s">
        <v>193</v>
      </c>
      <c r="G189" s="418" t="n">
        <v>1</v>
      </c>
      <c r="H189" s="406" t="n">
        <f aca="false">+'2011 Existing Rates'!$B$91</f>
        <v>0.44</v>
      </c>
      <c r="I189" s="407" t="n">
        <f aca="false">+G189*H189</f>
        <v>0.44</v>
      </c>
      <c r="J189" s="418" t="n">
        <f aca="false">G189</f>
        <v>1</v>
      </c>
      <c r="K189" s="419" t="n">
        <f aca="false">'2012 Rate Rider'!$F$8</f>
        <v>0</v>
      </c>
      <c r="L189" s="407" t="n">
        <f aca="false">+J189*K189</f>
        <v>0</v>
      </c>
      <c r="M189" s="410" t="n">
        <f aca="false">+L189-I189</f>
        <v>-0.44</v>
      </c>
      <c r="N189" s="411" t="n">
        <f aca="false">IF(I189=0,"",M189/I189)</f>
        <v>-1</v>
      </c>
      <c r="O189" s="411" t="n">
        <f aca="false">L189/$L$200</f>
        <v>0</v>
      </c>
      <c r="P189" s="380"/>
    </row>
    <row r="190" s="377" customFormat="true" ht="18" hidden="false" customHeight="true" outlineLevel="0" collapsed="false">
      <c r="A190" s="380"/>
      <c r="B190" s="420"/>
      <c r="C190" s="382"/>
      <c r="D190" s="382"/>
      <c r="E190" s="382"/>
      <c r="F190" s="421" t="s">
        <v>194</v>
      </c>
      <c r="G190" s="422" t="n">
        <f aca="false">+C184</f>
        <v>2000</v>
      </c>
      <c r="H190" s="423" t="n">
        <f aca="false">'2011 Existing Rates'!$B$22</f>
        <v>0.0015</v>
      </c>
      <c r="I190" s="417" t="n">
        <f aca="false">+G190*H190</f>
        <v>3</v>
      </c>
      <c r="J190" s="422" t="n">
        <f aca="false">+C184</f>
        <v>2000</v>
      </c>
      <c r="K190" s="423" t="n">
        <f aca="false">'Rate Schedule (Part 1)'!$E$27</f>
        <v>-0.000928807413533075</v>
      </c>
      <c r="L190" s="417" t="n">
        <f aca="false">+J190*K190</f>
        <v>-1.85761482706615</v>
      </c>
      <c r="M190" s="410" t="n">
        <f aca="false">+L190-I190</f>
        <v>-4.85761482706615</v>
      </c>
      <c r="N190" s="411" t="n">
        <f aca="false">IF(I190=0,"",M190/I190)</f>
        <v>-1.61920494235538</v>
      </c>
      <c r="O190" s="411" t="n">
        <f aca="false">L190/$L$200</f>
        <v>-0.00655336009973382</v>
      </c>
      <c r="P190" s="424"/>
    </row>
    <row r="191" s="377" customFormat="true" ht="18" hidden="false" customHeight="true" outlineLevel="0" collapsed="false">
      <c r="A191" s="380"/>
      <c r="F191" s="425" t="s">
        <v>196</v>
      </c>
      <c r="G191" s="426"/>
      <c r="H191" s="426"/>
      <c r="I191" s="427" t="n">
        <f aca="false">SUM(I183:I190)</f>
        <v>49.94</v>
      </c>
      <c r="J191" s="426"/>
      <c r="K191" s="426"/>
      <c r="L191" s="427" t="n">
        <f aca="false">SUM(L183:L190)</f>
        <v>51.5689245998873</v>
      </c>
      <c r="M191" s="428" t="n">
        <f aca="false">SUM(M183:M190)</f>
        <v>1.62892459988726</v>
      </c>
      <c r="N191" s="429" t="n">
        <f aca="false">+M191/I191</f>
        <v>0.0326176331575343</v>
      </c>
      <c r="O191" s="429" t="n">
        <f aca="false">L191/L200</f>
        <v>0.181926698654117</v>
      </c>
      <c r="P191" s="424"/>
    </row>
    <row r="192" s="377" customFormat="true" ht="18" hidden="false" customHeight="true" outlineLevel="0" collapsed="false">
      <c r="A192" s="380"/>
      <c r="F192" s="404" t="s">
        <v>197</v>
      </c>
      <c r="G192" s="430" t="n">
        <f aca="false">C184*'Other Electriciy Rates'!$L$11</f>
        <v>2108.2</v>
      </c>
      <c r="H192" s="431" t="n">
        <f aca="false">'Other Electriciy Rates'!$B$11</f>
        <v>0.0088</v>
      </c>
      <c r="I192" s="407" t="n">
        <f aca="false">+G192*H192</f>
        <v>18.55216</v>
      </c>
      <c r="J192" s="432" t="n">
        <f aca="false">'BILL IMPACTS'!C184*'Other Electriciy Rates'!$L$26</f>
        <v>2113.05353916325</v>
      </c>
      <c r="K192" s="431" t="n">
        <f aca="false">'Other Electriciy Rates'!$B$26</f>
        <v>0.00902382969801604</v>
      </c>
      <c r="L192" s="407" t="n">
        <f aca="false">+J192*K192</f>
        <v>19.0678352801993</v>
      </c>
      <c r="M192" s="433" t="n">
        <f aca="false">+L192-I192</f>
        <v>0.515675280199265</v>
      </c>
      <c r="N192" s="401" t="n">
        <f aca="false">IF(I192=0,"",M192/I192)</f>
        <v>0.0277959698600737</v>
      </c>
      <c r="O192" s="401" t="n">
        <f aca="false">L192/L200</f>
        <v>0.0672681920346801</v>
      </c>
      <c r="P192" s="424"/>
    </row>
    <row r="193" s="377" customFormat="true" ht="18" hidden="false" customHeight="true" outlineLevel="0" collapsed="false">
      <c r="A193" s="380"/>
      <c r="F193" s="425" t="s">
        <v>198</v>
      </c>
      <c r="G193" s="426"/>
      <c r="H193" s="426"/>
      <c r="I193" s="427" t="n">
        <f aca="false">I191+I192</f>
        <v>68.49216</v>
      </c>
      <c r="J193" s="426"/>
      <c r="K193" s="426"/>
      <c r="L193" s="427" t="n">
        <f aca="false">L191+L192</f>
        <v>70.6367598800865</v>
      </c>
      <c r="M193" s="427" t="n">
        <f aca="false">M191+M192</f>
        <v>2.14459988008653</v>
      </c>
      <c r="N193" s="434" t="n">
        <f aca="false">+M193/I193</f>
        <v>0.0313116111404069</v>
      </c>
      <c r="O193" s="434" t="n">
        <f aca="false">L193/L200</f>
        <v>0.249194890688797</v>
      </c>
      <c r="P193" s="424"/>
    </row>
    <row r="194" s="377" customFormat="true" ht="18" hidden="false" customHeight="true" outlineLevel="0" collapsed="false">
      <c r="A194" s="380"/>
      <c r="F194" s="435" t="s">
        <v>199</v>
      </c>
      <c r="G194" s="439" t="n">
        <f aca="false">+'Other Electriciy Rates'!$L$10*C184</f>
        <v>2108.2</v>
      </c>
      <c r="H194" s="445" t="n">
        <f aca="false">'Other Electriciy Rates'!$C$11+'Other Electriciy Rates'!$D$11</f>
        <v>0.013125482857166</v>
      </c>
      <c r="I194" s="438" t="n">
        <f aca="false">+G194*H194</f>
        <v>27.6711429594773</v>
      </c>
      <c r="J194" s="436" t="n">
        <f aca="false">J192</f>
        <v>2113.05353916325</v>
      </c>
      <c r="K194" s="437" t="n">
        <f aca="false">'Other Electriciy Rates'!$C$26+'Other Electriciy Rates'!$D$26</f>
        <v>0.013125482857166</v>
      </c>
      <c r="L194" s="440" t="n">
        <f aca="false">+J194*K194</f>
        <v>27.7348480045611</v>
      </c>
      <c r="M194" s="441" t="n">
        <f aca="false">+L194-I194</f>
        <v>0.0637050450838537</v>
      </c>
      <c r="N194" s="442" t="n">
        <f aca="false">IF(I194=0,"",M194/I194)</f>
        <v>0.00230221950633358</v>
      </c>
      <c r="O194" s="442" t="n">
        <f aca="false">L194/L200</f>
        <v>0.0978439898503248</v>
      </c>
      <c r="P194" s="424"/>
    </row>
    <row r="195" s="377" customFormat="true" ht="18" hidden="false" customHeight="true" outlineLevel="0" collapsed="false">
      <c r="A195" s="380"/>
      <c r="B195" s="420"/>
      <c r="C195" s="382"/>
      <c r="D195" s="382"/>
      <c r="E195" s="382"/>
      <c r="F195" s="443" t="s">
        <v>200</v>
      </c>
      <c r="G195" s="439" t="n">
        <v>600</v>
      </c>
      <c r="H195" s="437" t="n">
        <f aca="false">'Other Electriciy Rates'!$J$11</f>
        <v>0.065</v>
      </c>
      <c r="I195" s="438" t="n">
        <f aca="false">+G195*H195</f>
        <v>39</v>
      </c>
      <c r="J195" s="436" t="n">
        <v>600</v>
      </c>
      <c r="K195" s="437" t="n">
        <f aca="false">'Other Electriciy Rates'!$J$26</f>
        <v>0.065</v>
      </c>
      <c r="L195" s="440" t="n">
        <f aca="false">+J195*K195</f>
        <v>39</v>
      </c>
      <c r="M195" s="441" t="n">
        <f aca="false">+L195-I195</f>
        <v>0</v>
      </c>
      <c r="N195" s="444" t="n">
        <f aca="false">IF(I195=0,"",M195/I195)</f>
        <v>0</v>
      </c>
      <c r="O195" s="444" t="n">
        <f aca="false">L195/L200</f>
        <v>0.137585596414126</v>
      </c>
      <c r="P195" s="424"/>
    </row>
    <row r="196" s="377" customFormat="true" ht="18" hidden="false" customHeight="true" outlineLevel="0" collapsed="false">
      <c r="B196" s="378"/>
      <c r="C196" s="382"/>
      <c r="D196" s="382"/>
      <c r="E196" s="382"/>
      <c r="F196" s="443" t="s">
        <v>200</v>
      </c>
      <c r="G196" s="439" t="n">
        <f aca="false">G194-G195</f>
        <v>1508.2</v>
      </c>
      <c r="H196" s="437" t="n">
        <f aca="false">'Other Electriciy Rates'!$K$11</f>
        <v>0.075</v>
      </c>
      <c r="I196" s="438" t="n">
        <f aca="false">+G196*H196</f>
        <v>113.115</v>
      </c>
      <c r="J196" s="436" t="n">
        <f aca="false">J194-J195</f>
        <v>1513.05353916325</v>
      </c>
      <c r="K196" s="437" t="n">
        <f aca="false">'Other Electriciy Rates'!$K$26</f>
        <v>0.075</v>
      </c>
      <c r="L196" s="440" t="n">
        <f aca="false">+J196*K196</f>
        <v>113.479015437244</v>
      </c>
      <c r="M196" s="441" t="n">
        <f aca="false">+L196-I196</f>
        <v>0.36401543724395</v>
      </c>
      <c r="N196" s="444" t="n">
        <f aca="false">IF(I196=0,"",M196/I196)</f>
        <v>0.00321810049280776</v>
      </c>
      <c r="O196" s="444" t="n">
        <f aca="false">L196/L200</f>
        <v>0.400335333831307</v>
      </c>
      <c r="P196" s="380"/>
    </row>
    <row r="197" s="377" customFormat="true" ht="18" hidden="false" customHeight="true" outlineLevel="0" collapsed="false">
      <c r="B197" s="378"/>
      <c r="C197" s="382"/>
      <c r="D197" s="382"/>
      <c r="E197" s="382"/>
      <c r="F197" s="404" t="s">
        <v>201</v>
      </c>
      <c r="G197" s="449" t="n">
        <f aca="false">G194</f>
        <v>2108.2</v>
      </c>
      <c r="H197" s="437" t="n">
        <f aca="false">'2012 Rate Rider'!$G$8</f>
        <v>0</v>
      </c>
      <c r="I197" s="448" t="n">
        <f aca="false">+G197*H197</f>
        <v>0</v>
      </c>
      <c r="J197" s="447" t="n">
        <f aca="false">G197</f>
        <v>2108.2</v>
      </c>
      <c r="K197" s="437" t="n">
        <f aca="false">'2012 Rate Rider'!$G$8</f>
        <v>0</v>
      </c>
      <c r="L197" s="417" t="n">
        <f aca="false">+J197*K197</f>
        <v>0</v>
      </c>
      <c r="M197" s="450" t="n">
        <f aca="false">+L197-I197</f>
        <v>0</v>
      </c>
      <c r="N197" s="451" t="str">
        <f aca="false">IF(I197=0,"",M197/I197)</f>
        <v/>
      </c>
      <c r="O197" s="451" t="n">
        <f aca="false">L197/L200</f>
        <v>0</v>
      </c>
      <c r="P197" s="380"/>
    </row>
    <row r="198" s="377" customFormat="true" ht="18" hidden="false" customHeight="true" outlineLevel="0" collapsed="false">
      <c r="B198" s="378"/>
      <c r="C198" s="382"/>
      <c r="D198" s="382"/>
      <c r="E198" s="382"/>
      <c r="F198" s="425" t="s">
        <v>202</v>
      </c>
      <c r="G198" s="426"/>
      <c r="H198" s="426"/>
      <c r="I198" s="427" t="n">
        <f aca="false">SUM(I193:I197)</f>
        <v>248.278302959477</v>
      </c>
      <c r="J198" s="426"/>
      <c r="K198" s="426"/>
      <c r="L198" s="427" t="n">
        <f aca="false">SUM(L193:L197)-0.01</f>
        <v>250.840623321892</v>
      </c>
      <c r="M198" s="486" t="n">
        <f aca="false">SUM(M193:M196)</f>
        <v>2.57232036241433</v>
      </c>
      <c r="N198" s="434" t="n">
        <f aca="false">+M198/I198</f>
        <v>0.0103606329338983</v>
      </c>
      <c r="O198" s="434" t="n">
        <f aca="false">L198/L200</f>
        <v>0.8849245324265</v>
      </c>
      <c r="P198" s="380"/>
    </row>
    <row r="199" s="377" customFormat="true" ht="18" hidden="false" customHeight="true" outlineLevel="0" collapsed="false">
      <c r="B199" s="378"/>
      <c r="C199" s="382"/>
      <c r="D199" s="382"/>
      <c r="E199" s="382"/>
      <c r="F199" s="452" t="s">
        <v>203</v>
      </c>
      <c r="G199" s="447"/>
      <c r="H199" s="453" t="n">
        <f aca="false">$H$174</f>
        <v>0.13</v>
      </c>
      <c r="I199" s="454" t="n">
        <f aca="false">I198*H199</f>
        <v>32.2761793847321</v>
      </c>
      <c r="J199" s="447"/>
      <c r="K199" s="453" t="n">
        <f aca="false">$K$174</f>
        <v>0.13</v>
      </c>
      <c r="L199" s="455" t="n">
        <f aca="false">L198*K199</f>
        <v>32.6092810318459</v>
      </c>
      <c r="M199" s="450" t="n">
        <f aca="false">+L199-I199</f>
        <v>0.333101647113864</v>
      </c>
      <c r="N199" s="451" t="n">
        <f aca="false">IF(I199=0,"",M199/I199)</f>
        <v>0.0103203555521021</v>
      </c>
      <c r="O199" s="451" t="n">
        <f aca="false">L199/L200</f>
        <v>0.115040189215445</v>
      </c>
      <c r="P199" s="380"/>
    </row>
    <row r="200" s="377" customFormat="true" ht="18" hidden="false" customHeight="true" outlineLevel="0" collapsed="false">
      <c r="B200" s="378"/>
      <c r="C200" s="382"/>
      <c r="D200" s="382"/>
      <c r="E200" s="456"/>
      <c r="F200" s="457" t="s">
        <v>204</v>
      </c>
      <c r="G200" s="458"/>
      <c r="H200" s="458"/>
      <c r="I200" s="459" t="n">
        <f aca="false">I198+I199</f>
        <v>280.554482344209</v>
      </c>
      <c r="J200" s="458"/>
      <c r="K200" s="458"/>
      <c r="L200" s="459" t="n">
        <f aca="false">L198+L199+0.01</f>
        <v>283.459904353738</v>
      </c>
      <c r="M200" s="487" t="n">
        <f aca="false">M198+M199</f>
        <v>2.9054220095282</v>
      </c>
      <c r="N200" s="429" t="n">
        <f aca="false">+M200/I200</f>
        <v>0.0103559992528067</v>
      </c>
      <c r="O200" s="429" t="n">
        <f aca="false">SUM(O198:O199)</f>
        <v>0.999964721641945</v>
      </c>
      <c r="P200" s="380"/>
    </row>
    <row r="201" s="377" customFormat="true" ht="18" hidden="false" customHeight="true" outlineLevel="0" collapsed="false">
      <c r="B201" s="460"/>
      <c r="C201" s="461"/>
      <c r="D201" s="461"/>
      <c r="E201" s="461"/>
      <c r="F201" s="462"/>
      <c r="G201" s="463"/>
      <c r="H201" s="464"/>
      <c r="I201" s="465"/>
      <c r="J201" s="463"/>
      <c r="K201" s="466"/>
      <c r="L201" s="465"/>
      <c r="M201" s="467"/>
      <c r="N201" s="468"/>
      <c r="O201" s="469"/>
      <c r="P201" s="470"/>
    </row>
    <row r="202" s="377" customFormat="true" ht="18" hidden="false" customHeight="true" outlineLevel="0" collapsed="false">
      <c r="B202" s="420"/>
      <c r="C202" s="382"/>
      <c r="D202" s="382"/>
      <c r="E202" s="382"/>
      <c r="F202" s="471"/>
      <c r="G202" s="472"/>
      <c r="H202" s="473"/>
      <c r="I202" s="474"/>
      <c r="J202" s="472"/>
      <c r="K202" s="475"/>
      <c r="L202" s="474"/>
      <c r="M202" s="476"/>
      <c r="N202" s="477"/>
      <c r="O202" s="478"/>
      <c r="P202" s="420"/>
    </row>
    <row r="203" customFormat="false" ht="18" hidden="false" customHeight="true" outlineLevel="0" collapsed="false">
      <c r="B203" s="256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258"/>
    </row>
    <row r="204" customFormat="false" ht="22.8" hidden="false" customHeight="false" outlineLevel="0" collapsed="false">
      <c r="B204" s="259"/>
      <c r="C204" s="348" t="s">
        <v>207</v>
      </c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261"/>
    </row>
    <row r="205" customFormat="false" ht="18" hidden="false" customHeight="true" outlineLevel="0" collapsed="false">
      <c r="B205" s="259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261"/>
    </row>
    <row r="206" customFormat="false" ht="18" hidden="false" customHeight="true" outlineLevel="0" collapsed="false">
      <c r="B206" s="259"/>
      <c r="C206" s="262"/>
      <c r="D206" s="262"/>
      <c r="E206" s="263"/>
      <c r="F206" s="264"/>
      <c r="G206" s="265" t="str">
        <f aca="false">$G$10</f>
        <v>2011 BILL</v>
      </c>
      <c r="H206" s="265"/>
      <c r="I206" s="265"/>
      <c r="J206" s="265" t="str">
        <f aca="false">$J$10</f>
        <v>2012 BILL</v>
      </c>
      <c r="K206" s="265"/>
      <c r="L206" s="265"/>
      <c r="M206" s="265" t="s">
        <v>179</v>
      </c>
      <c r="N206" s="265"/>
      <c r="O206" s="265"/>
      <c r="P206" s="261"/>
    </row>
    <row r="207" customFormat="false" ht="27" hidden="false" customHeight="false" outlineLevel="0" collapsed="false">
      <c r="B207" s="259"/>
      <c r="C207" s="263"/>
      <c r="D207" s="263"/>
      <c r="E207" s="266"/>
      <c r="F207" s="267"/>
      <c r="G207" s="349" t="s">
        <v>180</v>
      </c>
      <c r="H207" s="269" t="s">
        <v>181</v>
      </c>
      <c r="I207" s="270" t="s">
        <v>182</v>
      </c>
      <c r="J207" s="350" t="s">
        <v>180</v>
      </c>
      <c r="K207" s="269" t="s">
        <v>181</v>
      </c>
      <c r="L207" s="270" t="s">
        <v>182</v>
      </c>
      <c r="M207" s="351" t="s">
        <v>205</v>
      </c>
      <c r="N207" s="352" t="s">
        <v>206</v>
      </c>
      <c r="O207" s="353" t="s">
        <v>185</v>
      </c>
      <c r="P207" s="261"/>
    </row>
    <row r="208" customFormat="false" ht="18" hidden="false" customHeight="true" outlineLevel="0" collapsed="false">
      <c r="B208" s="259"/>
      <c r="C208" s="274" t="s">
        <v>186</v>
      </c>
      <c r="D208" s="274"/>
      <c r="E208" s="263"/>
      <c r="F208" s="275" t="s">
        <v>187</v>
      </c>
      <c r="G208" s="276"/>
      <c r="H208" s="277"/>
      <c r="I208" s="278" t="n">
        <f aca="false">'2011 Existing Rates'!$C$9</f>
        <v>22.5</v>
      </c>
      <c r="J208" s="276"/>
      <c r="K208" s="277"/>
      <c r="L208" s="279" t="n">
        <f aca="false">'Rate Schedule (Part 1)'!$E$21</f>
        <v>28.02</v>
      </c>
      <c r="M208" s="280" t="n">
        <f aca="false">+L208-I208</f>
        <v>5.52</v>
      </c>
      <c r="N208" s="281" t="n">
        <f aca="false">IF(I208=0,"",M208/I208)</f>
        <v>0.245333333333333</v>
      </c>
      <c r="O208" s="282" t="n">
        <f aca="false">L208/L225</f>
        <v>0.0419946820983427</v>
      </c>
      <c r="P208" s="261"/>
    </row>
    <row r="209" customFormat="false" ht="18" hidden="false" customHeight="true" outlineLevel="0" collapsed="false">
      <c r="B209" s="259"/>
      <c r="C209" s="354" t="n">
        <v>5000</v>
      </c>
      <c r="D209" s="355" t="s">
        <v>22</v>
      </c>
      <c r="E209" s="263"/>
      <c r="F209" s="285" t="s">
        <v>188</v>
      </c>
      <c r="G209" s="286" t="n">
        <f aca="false">+C209</f>
        <v>5000</v>
      </c>
      <c r="H209" s="287" t="n">
        <f aca="false">'2011 Existing Rates'!$E$9</f>
        <v>0.0081</v>
      </c>
      <c r="I209" s="288" t="n">
        <f aca="false">+G209*H209</f>
        <v>40.5</v>
      </c>
      <c r="J209" s="286" t="n">
        <f aca="false">+C209</f>
        <v>5000</v>
      </c>
      <c r="K209" s="289" t="n">
        <f aca="false">'Rate Schedule (Part 1)'!$E$22</f>
        <v>0.0101</v>
      </c>
      <c r="L209" s="290" t="n">
        <f aca="false">+J209*K209</f>
        <v>50.5</v>
      </c>
      <c r="M209" s="291" t="n">
        <f aca="false">+L209-I209</f>
        <v>10</v>
      </c>
      <c r="N209" s="281" t="n">
        <f aca="false">IF(I209=0,"",M209/I209)</f>
        <v>0.246913580246914</v>
      </c>
      <c r="O209" s="292" t="n">
        <f aca="false">L209/L225</f>
        <v>0.0756863471080053</v>
      </c>
      <c r="P209" s="261"/>
    </row>
    <row r="210" customFormat="false" ht="18" hidden="false" customHeight="true" outlineLevel="0" collapsed="false">
      <c r="B210" s="259"/>
      <c r="C210" s="295"/>
      <c r="D210" s="296"/>
      <c r="E210" s="263"/>
      <c r="F210" s="285" t="s">
        <v>189</v>
      </c>
      <c r="G210" s="286" t="n">
        <f aca="false">G209</f>
        <v>5000</v>
      </c>
      <c r="H210" s="287" t="n">
        <f aca="false">'2011 Existing Rates'!$B$35</f>
        <v>0.0012</v>
      </c>
      <c r="I210" s="288" t="n">
        <f aca="false">+G210*H210</f>
        <v>6</v>
      </c>
      <c r="J210" s="286" t="n">
        <f aca="false">J209</f>
        <v>5000</v>
      </c>
      <c r="K210" s="289" t="n">
        <f aca="false">'Rate Schedule (Part 1)'!$E$23</f>
        <v>0.0012</v>
      </c>
      <c r="L210" s="290" t="n">
        <f aca="false">+J210*K210</f>
        <v>6</v>
      </c>
      <c r="M210" s="291" t="n">
        <f aca="false">+L210-I210</f>
        <v>0</v>
      </c>
      <c r="N210" s="281" t="n">
        <f aca="false">IF(I210=0,"",M210/I210)</f>
        <v>0</v>
      </c>
      <c r="O210" s="292" t="n">
        <f aca="false">L210/L225</f>
        <v>0.00899243728015904</v>
      </c>
      <c r="P210" s="261"/>
    </row>
    <row r="211" customFormat="false" ht="18" hidden="false" customHeight="true" outlineLevel="0" collapsed="false">
      <c r="B211" s="259"/>
      <c r="C211" s="295"/>
      <c r="D211" s="296"/>
      <c r="E211" s="263"/>
      <c r="F211" s="285" t="s">
        <v>190</v>
      </c>
      <c r="G211" s="297"/>
      <c r="H211" s="298"/>
      <c r="I211" s="288" t="n">
        <f aca="false">'2011 Existing Rates'!$B$48</f>
        <v>2.5</v>
      </c>
      <c r="J211" s="297"/>
      <c r="K211" s="298"/>
      <c r="L211" s="290" t="n">
        <f aca="false">'Rate Schedule (Part 1)'!$E$25</f>
        <v>2.3699242557826</v>
      </c>
      <c r="M211" s="291" t="n">
        <f aca="false">+L211-I211</f>
        <v>-0.130075744217397</v>
      </c>
      <c r="N211" s="281" t="n">
        <f aca="false">IF(I211=0,"",M211/I211)</f>
        <v>-0.0520302976869589</v>
      </c>
      <c r="O211" s="292" t="n">
        <f aca="false">L211/L225</f>
        <v>0.00355189920480878</v>
      </c>
      <c r="P211" s="261"/>
    </row>
    <row r="212" customFormat="false" ht="18" hidden="false" customHeight="true" outlineLevel="0" collapsed="false">
      <c r="A212" s="261"/>
      <c r="B212" s="252"/>
      <c r="C212" s="263"/>
      <c r="D212" s="263"/>
      <c r="E212" s="263"/>
      <c r="F212" s="285" t="s">
        <v>191</v>
      </c>
      <c r="G212" s="286" t="n">
        <f aca="false">C209</f>
        <v>5000</v>
      </c>
      <c r="H212" s="287" t="n">
        <f aca="false">'2011 Existing Rates'!$B$75</f>
        <v>0.0002</v>
      </c>
      <c r="I212" s="299" t="n">
        <f aca="false">+G212*H212</f>
        <v>1</v>
      </c>
      <c r="J212" s="286" t="n">
        <f aca="false">C209</f>
        <v>5000</v>
      </c>
      <c r="K212" s="289" t="n">
        <f aca="false">'Rate Schedule (Part 1)'!$E$24</f>
        <v>0.000193307585585406</v>
      </c>
      <c r="L212" s="290" t="n">
        <f aca="false">J212*K212</f>
        <v>0.966537927927028</v>
      </c>
      <c r="M212" s="291" t="n">
        <f aca="false">+L212-I212</f>
        <v>-0.0334620720729721</v>
      </c>
      <c r="N212" s="281" t="n">
        <f aca="false">IF(I212=0,"",M212/I212)</f>
        <v>-0.0334620720729721</v>
      </c>
      <c r="O212" s="292" t="n">
        <f aca="false">L212/$L$225</f>
        <v>0.00144858861596311</v>
      </c>
      <c r="P212" s="261"/>
    </row>
    <row r="213" customFormat="false" ht="18" hidden="false" customHeight="true" outlineLevel="0" collapsed="false">
      <c r="A213" s="261"/>
      <c r="B213" s="252"/>
      <c r="C213" s="263"/>
      <c r="D213" s="263"/>
      <c r="E213" s="263"/>
      <c r="F213" s="300" t="s">
        <v>192</v>
      </c>
      <c r="G213" s="297"/>
      <c r="H213" s="298"/>
      <c r="I213" s="278" t="n">
        <f aca="false">$I$63</f>
        <v>2.5</v>
      </c>
      <c r="J213" s="297"/>
      <c r="K213" s="298"/>
      <c r="L213" s="301" t="n">
        <f aca="false">+L188</f>
        <v>0.05</v>
      </c>
      <c r="M213" s="291" t="n">
        <f aca="false">+L213-I213</f>
        <v>-2.45</v>
      </c>
      <c r="N213" s="281" t="n">
        <f aca="false">IF(I213=0,"",M213/I213)</f>
        <v>-0.98</v>
      </c>
      <c r="O213" s="292" t="n">
        <f aca="false">L213/$L$225</f>
        <v>7.49369773346587E-005</v>
      </c>
      <c r="P213" s="261"/>
    </row>
    <row r="214" customFormat="false" ht="18" hidden="false" customHeight="true" outlineLevel="0" collapsed="false">
      <c r="A214" s="261"/>
      <c r="B214" s="252"/>
      <c r="C214" s="263"/>
      <c r="D214" s="263"/>
      <c r="E214" s="263"/>
      <c r="F214" s="300" t="s">
        <v>193</v>
      </c>
      <c r="G214" s="302" t="n">
        <v>1</v>
      </c>
      <c r="H214" s="287" t="n">
        <f aca="false">+'2011 Existing Rates'!$B$91</f>
        <v>0.44</v>
      </c>
      <c r="I214" s="288" t="n">
        <f aca="false">+G214*H214</f>
        <v>0.44</v>
      </c>
      <c r="J214" s="302" t="n">
        <f aca="false">G214</f>
        <v>1</v>
      </c>
      <c r="K214" s="304" t="n">
        <f aca="false">'2012 Rate Rider'!$F$8</f>
        <v>0</v>
      </c>
      <c r="L214" s="288" t="n">
        <f aca="false">+J214*K214</f>
        <v>0</v>
      </c>
      <c r="M214" s="291" t="n">
        <f aca="false">+L214-I214</f>
        <v>-0.44</v>
      </c>
      <c r="N214" s="281" t="n">
        <f aca="false">IF(I214=0,"",M214/I214)</f>
        <v>-1</v>
      </c>
      <c r="O214" s="292" t="n">
        <f aca="false">L214/$L$225</f>
        <v>0</v>
      </c>
      <c r="P214" s="261"/>
    </row>
    <row r="215" customFormat="false" ht="18" hidden="false" customHeight="true" outlineLevel="0" collapsed="false">
      <c r="A215" s="261"/>
      <c r="B215" s="252"/>
      <c r="C215" s="263"/>
      <c r="D215" s="263"/>
      <c r="E215" s="263"/>
      <c r="F215" s="305" t="s">
        <v>194</v>
      </c>
      <c r="G215" s="306" t="n">
        <f aca="false">+C209</f>
        <v>5000</v>
      </c>
      <c r="H215" s="303" t="n">
        <f aca="false">'2011 Existing Rates'!$B$22</f>
        <v>0.0015</v>
      </c>
      <c r="I215" s="301" t="n">
        <f aca="false">+G215*H215</f>
        <v>7.5</v>
      </c>
      <c r="J215" s="306" t="n">
        <f aca="false">+C209</f>
        <v>5000</v>
      </c>
      <c r="K215" s="303" t="n">
        <f aca="false">'Rate Schedule (Part 1)'!$E$27</f>
        <v>-0.000928807413533075</v>
      </c>
      <c r="L215" s="301" t="n">
        <f aca="false">+J215*K215</f>
        <v>-4.64403706766537</v>
      </c>
      <c r="M215" s="291" t="n">
        <f aca="false">+L215-I215</f>
        <v>-12.1440370676654</v>
      </c>
      <c r="N215" s="281" t="n">
        <f aca="false">IF(I215=0,"",M215/I215)</f>
        <v>-1.61920494235538</v>
      </c>
      <c r="O215" s="292" t="n">
        <f aca="false">L215/$L$225</f>
        <v>-0.0069602020096191</v>
      </c>
      <c r="P215" s="356"/>
    </row>
    <row r="216" customFormat="false" ht="18" hidden="false" customHeight="true" outlineLevel="0" collapsed="false">
      <c r="A216" s="261"/>
      <c r="F216" s="307" t="s">
        <v>196</v>
      </c>
      <c r="G216" s="308"/>
      <c r="H216" s="308"/>
      <c r="I216" s="309" t="n">
        <f aca="false">SUM(I208:I215)</f>
        <v>82.94</v>
      </c>
      <c r="J216" s="308"/>
      <c r="K216" s="308"/>
      <c r="L216" s="309" t="n">
        <f aca="false">SUM(L208:L215)</f>
        <v>83.2624251160443</v>
      </c>
      <c r="M216" s="310" t="n">
        <f aca="false">SUM(M208:M215)</f>
        <v>0.322425116044257</v>
      </c>
      <c r="N216" s="311" t="n">
        <f aca="false">+M216/I216</f>
        <v>0.00388745015727342</v>
      </c>
      <c r="O216" s="312" t="n">
        <f aca="false">L216/L225</f>
        <v>0.124788689274995</v>
      </c>
      <c r="P216" s="356"/>
    </row>
    <row r="217" customFormat="false" ht="18" hidden="false" customHeight="true" outlineLevel="0" collapsed="false">
      <c r="A217" s="261"/>
      <c r="F217" s="285" t="s">
        <v>197</v>
      </c>
      <c r="G217" s="313" t="n">
        <f aca="false">C209*'Other Electriciy Rates'!$L$11</f>
        <v>5270.5</v>
      </c>
      <c r="H217" s="314" t="n">
        <f aca="false">'Other Electriciy Rates'!$B$11</f>
        <v>0.0088</v>
      </c>
      <c r="I217" s="288" t="n">
        <f aca="false">+G217*H217</f>
        <v>46.3804</v>
      </c>
      <c r="J217" s="313" t="n">
        <f aca="false">'BILL IMPACTS'!C209*'Other Electriciy Rates'!$L$26</f>
        <v>5282.63384790813</v>
      </c>
      <c r="K217" s="314" t="n">
        <f aca="false">'Other Electriciy Rates'!$B$26</f>
        <v>0.00902382969801604</v>
      </c>
      <c r="L217" s="288" t="n">
        <f aca="false">+J217*K217</f>
        <v>47.6695882004982</v>
      </c>
      <c r="M217" s="315" t="n">
        <f aca="false">+L217-I217</f>
        <v>1.28918820049817</v>
      </c>
      <c r="N217" s="281" t="n">
        <f aca="false">IF(I217=0,"",M217/I217)</f>
        <v>0.0277959698600738</v>
      </c>
      <c r="O217" s="282" t="n">
        <f aca="false">L217/L225</f>
        <v>0.0714442970106649</v>
      </c>
      <c r="P217" s="356"/>
    </row>
    <row r="218" customFormat="false" ht="18" hidden="false" customHeight="true" outlineLevel="0" collapsed="false">
      <c r="A218" s="261"/>
      <c r="F218" s="307" t="s">
        <v>198</v>
      </c>
      <c r="G218" s="308"/>
      <c r="H218" s="308"/>
      <c r="I218" s="309" t="n">
        <f aca="false">I216+I217</f>
        <v>129.3204</v>
      </c>
      <c r="J218" s="308"/>
      <c r="K218" s="308"/>
      <c r="L218" s="309" t="n">
        <f aca="false">L216+L217</f>
        <v>130.932013316542</v>
      </c>
      <c r="M218" s="309" t="n">
        <f aca="false">M216+M217</f>
        <v>1.61161331654242</v>
      </c>
      <c r="N218" s="311" t="n">
        <f aca="false">+M218/I218</f>
        <v>0.0124621739226172</v>
      </c>
      <c r="O218" s="316" t="n">
        <f aca="false">L218/L225</f>
        <v>0.196232986285659</v>
      </c>
      <c r="P218" s="356"/>
    </row>
    <row r="219" customFormat="false" ht="18" hidden="false" customHeight="true" outlineLevel="0" collapsed="false">
      <c r="A219" s="261"/>
      <c r="F219" s="317" t="s">
        <v>199</v>
      </c>
      <c r="G219" s="318" t="n">
        <f aca="false">+'Other Electriciy Rates'!$L$10*C209</f>
        <v>5270.5</v>
      </c>
      <c r="H219" s="319" t="n">
        <f aca="false">'Other Electriciy Rates'!$C$11+'Other Electriciy Rates'!$D$11</f>
        <v>0.013125482857166</v>
      </c>
      <c r="I219" s="320" t="n">
        <f aca="false">+G219*H219</f>
        <v>69.1778573986932</v>
      </c>
      <c r="J219" s="318" t="n">
        <f aca="false">J217</f>
        <v>5282.63384790813</v>
      </c>
      <c r="K219" s="319" t="n">
        <f aca="false">'Other Electriciy Rates'!$C$26+'Other Electriciy Rates'!$D$26</f>
        <v>0.013125482857166</v>
      </c>
      <c r="L219" s="321" t="n">
        <f aca="false">+J219*K219</f>
        <v>69.3371200114029</v>
      </c>
      <c r="M219" s="322" t="n">
        <f aca="false">+L219-I219</f>
        <v>0.159262612709639</v>
      </c>
      <c r="N219" s="281" t="n">
        <f aca="false">IF(I219=0,"",M219/I219)</f>
        <v>0.00230221950633366</v>
      </c>
      <c r="O219" s="323" t="n">
        <f aca="false">L219/L225</f>
        <v>0.1039182838149</v>
      </c>
      <c r="P219" s="356"/>
    </row>
    <row r="220" customFormat="false" ht="18" hidden="false" customHeight="true" outlineLevel="0" collapsed="false">
      <c r="A220" s="261"/>
      <c r="B220" s="252"/>
      <c r="C220" s="263"/>
      <c r="D220" s="263"/>
      <c r="E220" s="263"/>
      <c r="F220" s="357" t="s">
        <v>200</v>
      </c>
      <c r="G220" s="318" t="n">
        <v>600</v>
      </c>
      <c r="H220" s="319" t="n">
        <f aca="false">'Other Electriciy Rates'!$J$11</f>
        <v>0.065</v>
      </c>
      <c r="I220" s="320" t="n">
        <f aca="false">+G220*H220</f>
        <v>39</v>
      </c>
      <c r="J220" s="318" t="n">
        <v>600</v>
      </c>
      <c r="K220" s="319" t="n">
        <f aca="false">'Other Electriciy Rates'!$J$26</f>
        <v>0.065</v>
      </c>
      <c r="L220" s="321" t="n">
        <f aca="false">+J220*K220</f>
        <v>39</v>
      </c>
      <c r="M220" s="322" t="n">
        <f aca="false">+L220-I220</f>
        <v>0</v>
      </c>
      <c r="N220" s="281" t="n">
        <f aca="false">IF(I220=0,"",M220/I220)</f>
        <v>0</v>
      </c>
      <c r="O220" s="358" t="n">
        <f aca="false">L220/L225</f>
        <v>0.0584508423210338</v>
      </c>
      <c r="P220" s="356"/>
    </row>
    <row r="221" customFormat="false" ht="18" hidden="false" customHeight="true" outlineLevel="0" collapsed="false">
      <c r="B221" s="259"/>
      <c r="C221" s="263"/>
      <c r="D221" s="263"/>
      <c r="E221" s="263"/>
      <c r="F221" s="357" t="s">
        <v>200</v>
      </c>
      <c r="G221" s="318" t="n">
        <f aca="false">G219-G220</f>
        <v>4670.5</v>
      </c>
      <c r="H221" s="319" t="n">
        <f aca="false">'Other Electriciy Rates'!$K$11</f>
        <v>0.075</v>
      </c>
      <c r="I221" s="320" t="n">
        <f aca="false">+G221*H221</f>
        <v>350.2875</v>
      </c>
      <c r="J221" s="318" t="n">
        <f aca="false">J219-J220</f>
        <v>4682.63384790813</v>
      </c>
      <c r="K221" s="319" t="n">
        <f aca="false">'Other Electriciy Rates'!$K$26</f>
        <v>0.075</v>
      </c>
      <c r="L221" s="321" t="n">
        <f aca="false">+J221*K221</f>
        <v>351.19753859311</v>
      </c>
      <c r="M221" s="322" t="n">
        <f aca="false">+L221-I221</f>
        <v>0.91003859310996</v>
      </c>
      <c r="N221" s="281" t="n">
        <f aca="false">IF(I221=0,"",M221/I221)</f>
        <v>0.00259797621413827</v>
      </c>
      <c r="O221" s="358" t="n">
        <f aca="false">L221/L225</f>
        <v>0.526353639790796</v>
      </c>
      <c r="P221" s="261"/>
    </row>
    <row r="222" customFormat="false" ht="18" hidden="false" customHeight="true" outlineLevel="0" collapsed="false">
      <c r="B222" s="259"/>
      <c r="C222" s="263"/>
      <c r="D222" s="263"/>
      <c r="E222" s="263"/>
      <c r="F222" s="285" t="s">
        <v>201</v>
      </c>
      <c r="G222" s="327" t="n">
        <f aca="false">G219</f>
        <v>5270.5</v>
      </c>
      <c r="H222" s="319" t="n">
        <f aca="false">'2012 Rate Rider'!$G$8</f>
        <v>0</v>
      </c>
      <c r="I222" s="299" t="n">
        <f aca="false">+G222*H222</f>
        <v>0</v>
      </c>
      <c r="J222" s="327" t="n">
        <f aca="false">G222</f>
        <v>5270.5</v>
      </c>
      <c r="K222" s="319" t="n">
        <f aca="false">'2012 Rate Rider'!$G$8</f>
        <v>0</v>
      </c>
      <c r="L222" s="301" t="n">
        <f aca="false">+J222*K222</f>
        <v>0</v>
      </c>
      <c r="M222" s="325" t="n">
        <f aca="false">+L222-I222</f>
        <v>0</v>
      </c>
      <c r="N222" s="281" t="str">
        <f aca="false">IF(I222=0,"",M222/I222)</f>
        <v/>
      </c>
      <c r="O222" s="326" t="n">
        <f aca="false">L222/L225</f>
        <v>0</v>
      </c>
      <c r="P222" s="261"/>
    </row>
    <row r="223" customFormat="false" ht="18" hidden="false" customHeight="true" outlineLevel="0" collapsed="false">
      <c r="B223" s="259"/>
      <c r="C223" s="263"/>
      <c r="D223" s="263"/>
      <c r="E223" s="263"/>
      <c r="F223" s="307" t="s">
        <v>202</v>
      </c>
      <c r="G223" s="308"/>
      <c r="H223" s="308"/>
      <c r="I223" s="309" t="n">
        <f aca="false">SUM(I218:I222)</f>
        <v>587.785757398693</v>
      </c>
      <c r="J223" s="308"/>
      <c r="K223" s="308"/>
      <c r="L223" s="309" t="n">
        <f aca="false">SUM(L218:L222)</f>
        <v>590.466671921055</v>
      </c>
      <c r="M223" s="488" t="n">
        <f aca="false">SUM(M218:M221)</f>
        <v>2.68091452236202</v>
      </c>
      <c r="N223" s="311" t="n">
        <f aca="false">+M223/I223</f>
        <v>0.00456104029166458</v>
      </c>
      <c r="O223" s="316" t="n">
        <f aca="false">L223/L225</f>
        <v>0.884955752212389</v>
      </c>
      <c r="P223" s="261"/>
    </row>
    <row r="224" customFormat="false" ht="18" hidden="false" customHeight="true" outlineLevel="0" collapsed="false">
      <c r="B224" s="259"/>
      <c r="C224" s="263"/>
      <c r="D224" s="263"/>
      <c r="E224" s="263"/>
      <c r="F224" s="330" t="s">
        <v>203</v>
      </c>
      <c r="G224" s="327"/>
      <c r="H224" s="331" t="n">
        <f aca="false">$H$174</f>
        <v>0.13</v>
      </c>
      <c r="I224" s="332" t="n">
        <f aca="false">I223*H224</f>
        <v>76.4121484618301</v>
      </c>
      <c r="J224" s="327"/>
      <c r="K224" s="331" t="n">
        <f aca="false">$K$174</f>
        <v>0.13</v>
      </c>
      <c r="L224" s="333" t="n">
        <f aca="false">L223*K224</f>
        <v>76.7606673497372</v>
      </c>
      <c r="M224" s="325" t="n">
        <f aca="false">+L224-I224</f>
        <v>0.348518887907048</v>
      </c>
      <c r="N224" s="281" t="n">
        <f aca="false">IF(I224=0,"",M224/I224)</f>
        <v>0.00456104029166438</v>
      </c>
      <c r="O224" s="326" t="n">
        <f aca="false">L224/L225</f>
        <v>0.115044247787611</v>
      </c>
      <c r="P224" s="261"/>
    </row>
    <row r="225" customFormat="false" ht="18" hidden="false" customHeight="true" outlineLevel="0" collapsed="false">
      <c r="B225" s="259"/>
      <c r="C225" s="263"/>
      <c r="D225" s="263"/>
      <c r="E225" s="359"/>
      <c r="F225" s="337" t="s">
        <v>204</v>
      </c>
      <c r="G225" s="338"/>
      <c r="H225" s="338"/>
      <c r="I225" s="339" t="n">
        <f aca="false">I223+I224</f>
        <v>664.197905860523</v>
      </c>
      <c r="J225" s="338"/>
      <c r="K225" s="338"/>
      <c r="L225" s="339" t="n">
        <f aca="false">L223+L224</f>
        <v>667.227339270792</v>
      </c>
      <c r="M225" s="489" t="n">
        <f aca="false">M223+M224</f>
        <v>3.02943341026907</v>
      </c>
      <c r="N225" s="311" t="n">
        <f aca="false">+M225/I225</f>
        <v>0.00456104029166456</v>
      </c>
      <c r="O225" s="312" t="n">
        <f aca="false">SUM(O223:O224)</f>
        <v>1</v>
      </c>
      <c r="P225" s="261"/>
    </row>
    <row r="226" customFormat="false" ht="18" hidden="false" customHeight="true" outlineLevel="0" collapsed="false">
      <c r="B226" s="343"/>
      <c r="C226" s="360"/>
      <c r="D226" s="360"/>
      <c r="E226" s="360"/>
      <c r="F226" s="361"/>
      <c r="G226" s="362"/>
      <c r="H226" s="363"/>
      <c r="I226" s="364"/>
      <c r="J226" s="362"/>
      <c r="K226" s="365"/>
      <c r="L226" s="364"/>
      <c r="M226" s="366"/>
      <c r="N226" s="367"/>
      <c r="O226" s="368"/>
      <c r="P226" s="345"/>
    </row>
    <row r="227" customFormat="false" ht="18" hidden="false" customHeight="true" outlineLevel="0" collapsed="false">
      <c r="B227" s="252"/>
      <c r="C227" s="263"/>
      <c r="D227" s="263"/>
      <c r="E227" s="263"/>
      <c r="F227" s="369"/>
      <c r="G227" s="370"/>
      <c r="H227" s="371"/>
      <c r="I227" s="372"/>
      <c r="J227" s="370"/>
      <c r="K227" s="373"/>
      <c r="L227" s="372"/>
      <c r="M227" s="374"/>
      <c r="N227" s="375"/>
      <c r="O227" s="376"/>
      <c r="P227" s="252"/>
    </row>
    <row r="228" customFormat="false" ht="18" hidden="false" customHeight="true" outlineLevel="0" collapsed="false">
      <c r="B228" s="256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258"/>
    </row>
    <row r="229" customFormat="false" ht="22.8" hidden="false" customHeight="false" outlineLevel="0" collapsed="false">
      <c r="B229" s="259"/>
      <c r="C229" s="348" t="s">
        <v>207</v>
      </c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N229" s="348"/>
      <c r="O229" s="348"/>
      <c r="P229" s="261"/>
    </row>
    <row r="230" customFormat="false" ht="18" hidden="false" customHeight="true" outlineLevel="0" collapsed="false">
      <c r="B230" s="259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261"/>
    </row>
    <row r="231" customFormat="false" ht="18" hidden="false" customHeight="true" outlineLevel="0" collapsed="false">
      <c r="B231" s="259"/>
      <c r="C231" s="262"/>
      <c r="D231" s="262"/>
      <c r="E231" s="263"/>
      <c r="F231" s="264"/>
      <c r="G231" s="265" t="str">
        <f aca="false">$G$10</f>
        <v>2011 BILL</v>
      </c>
      <c r="H231" s="265"/>
      <c r="I231" s="265"/>
      <c r="J231" s="265" t="str">
        <f aca="false">$J$10</f>
        <v>2012 BILL</v>
      </c>
      <c r="K231" s="265"/>
      <c r="L231" s="265"/>
      <c r="M231" s="265" t="s">
        <v>179</v>
      </c>
      <c r="N231" s="265"/>
      <c r="O231" s="265"/>
      <c r="P231" s="261"/>
    </row>
    <row r="232" customFormat="false" ht="27" hidden="false" customHeight="false" outlineLevel="0" collapsed="false">
      <c r="B232" s="259"/>
      <c r="C232" s="263"/>
      <c r="D232" s="263"/>
      <c r="E232" s="266"/>
      <c r="F232" s="267"/>
      <c r="G232" s="349" t="s">
        <v>180</v>
      </c>
      <c r="H232" s="269" t="s">
        <v>181</v>
      </c>
      <c r="I232" s="270" t="s">
        <v>182</v>
      </c>
      <c r="J232" s="350" t="s">
        <v>180</v>
      </c>
      <c r="K232" s="269" t="s">
        <v>181</v>
      </c>
      <c r="L232" s="270" t="s">
        <v>182</v>
      </c>
      <c r="M232" s="351" t="s">
        <v>205</v>
      </c>
      <c r="N232" s="352" t="s">
        <v>206</v>
      </c>
      <c r="O232" s="353" t="s">
        <v>185</v>
      </c>
      <c r="P232" s="261"/>
    </row>
    <row r="233" customFormat="false" ht="18" hidden="false" customHeight="true" outlineLevel="0" collapsed="false">
      <c r="B233" s="259"/>
      <c r="C233" s="274" t="s">
        <v>186</v>
      </c>
      <c r="D233" s="274"/>
      <c r="E233" s="263"/>
      <c r="F233" s="275" t="s">
        <v>187</v>
      </c>
      <c r="G233" s="276"/>
      <c r="H233" s="277"/>
      <c r="I233" s="278" t="n">
        <f aca="false">'2011 Existing Rates'!$C$9</f>
        <v>22.5</v>
      </c>
      <c r="J233" s="276"/>
      <c r="K233" s="277"/>
      <c r="L233" s="279" t="n">
        <f aca="false">'Rate Schedule (Part 1)'!$E$21</f>
        <v>28.02</v>
      </c>
      <c r="M233" s="280" t="n">
        <f aca="false">+L233-I233</f>
        <v>5.52</v>
      </c>
      <c r="N233" s="281" t="n">
        <f aca="false">IF(I233=0,"",M233/I233)</f>
        <v>0.245333333333333</v>
      </c>
      <c r="O233" s="282" t="n">
        <f aca="false">L233/L250</f>
        <v>0.0214410732971232</v>
      </c>
      <c r="P233" s="261"/>
    </row>
    <row r="234" customFormat="false" ht="18" hidden="false" customHeight="true" outlineLevel="0" collapsed="false">
      <c r="B234" s="259"/>
      <c r="C234" s="354" t="n">
        <v>10000</v>
      </c>
      <c r="D234" s="355" t="s">
        <v>22</v>
      </c>
      <c r="E234" s="263"/>
      <c r="F234" s="285" t="s">
        <v>188</v>
      </c>
      <c r="G234" s="286" t="n">
        <f aca="false">+C234</f>
        <v>10000</v>
      </c>
      <c r="H234" s="287" t="n">
        <f aca="false">'2011 Existing Rates'!$E$9</f>
        <v>0.0081</v>
      </c>
      <c r="I234" s="288" t="n">
        <f aca="false">+G234*H234</f>
        <v>81</v>
      </c>
      <c r="J234" s="286" t="n">
        <f aca="false">+C234</f>
        <v>10000</v>
      </c>
      <c r="K234" s="289" t="n">
        <f aca="false">'Rate Schedule (Part 1)'!$E$22</f>
        <v>0.0101</v>
      </c>
      <c r="L234" s="290" t="n">
        <f aca="false">+J234*K234</f>
        <v>101</v>
      </c>
      <c r="M234" s="291" t="n">
        <f aca="false">+L234-I234</f>
        <v>20</v>
      </c>
      <c r="N234" s="281" t="n">
        <f aca="false">IF(I234=0,"",M234/I234)</f>
        <v>0.246913580246914</v>
      </c>
      <c r="O234" s="292" t="n">
        <f aca="false">L234/L250</f>
        <v>0.077285810243021</v>
      </c>
      <c r="P234" s="261"/>
    </row>
    <row r="235" customFormat="false" ht="18" hidden="false" customHeight="true" outlineLevel="0" collapsed="false">
      <c r="B235" s="259"/>
      <c r="C235" s="295"/>
      <c r="D235" s="296"/>
      <c r="E235" s="263"/>
      <c r="F235" s="285" t="s">
        <v>189</v>
      </c>
      <c r="G235" s="286" t="n">
        <f aca="false">G234</f>
        <v>10000</v>
      </c>
      <c r="H235" s="287" t="n">
        <f aca="false">'2011 Existing Rates'!$B$35</f>
        <v>0.0012</v>
      </c>
      <c r="I235" s="288" t="n">
        <f aca="false">+G235*H235</f>
        <v>12</v>
      </c>
      <c r="J235" s="286" t="n">
        <f aca="false">J234</f>
        <v>10000</v>
      </c>
      <c r="K235" s="289" t="n">
        <f aca="false">'Rate Schedule (Part 1)'!$E$23</f>
        <v>0.0012</v>
      </c>
      <c r="L235" s="290" t="n">
        <f aca="false">+J235*K235</f>
        <v>12</v>
      </c>
      <c r="M235" s="291" t="n">
        <f aca="false">+L235-I235</f>
        <v>0</v>
      </c>
      <c r="N235" s="281" t="n">
        <f aca="false">IF(I235=0,"",M235/I235)</f>
        <v>0</v>
      </c>
      <c r="O235" s="292" t="n">
        <f aca="false">L235/L250</f>
        <v>0.0091824725041213</v>
      </c>
      <c r="P235" s="261"/>
    </row>
    <row r="236" customFormat="false" ht="18" hidden="false" customHeight="true" outlineLevel="0" collapsed="false">
      <c r="B236" s="259"/>
      <c r="C236" s="295"/>
      <c r="D236" s="296"/>
      <c r="E236" s="263"/>
      <c r="F236" s="285" t="s">
        <v>190</v>
      </c>
      <c r="G236" s="297"/>
      <c r="H236" s="298"/>
      <c r="I236" s="288" t="n">
        <f aca="false">'2011 Existing Rates'!$B$48</f>
        <v>2.5</v>
      </c>
      <c r="J236" s="297"/>
      <c r="K236" s="298"/>
      <c r="L236" s="290" t="n">
        <f aca="false">'Rate Schedule (Part 1)'!$E$25</f>
        <v>2.3699242557826</v>
      </c>
      <c r="M236" s="291" t="n">
        <f aca="false">+L236-I236</f>
        <v>-0.130075744217397</v>
      </c>
      <c r="N236" s="281" t="n">
        <f aca="false">IF(I236=0,"",M236/I236)</f>
        <v>-0.0520302976869589</v>
      </c>
      <c r="O236" s="292" t="n">
        <f aca="false">L236/L250</f>
        <v>0.00181348035963116</v>
      </c>
      <c r="P236" s="261"/>
    </row>
    <row r="237" customFormat="false" ht="18" hidden="false" customHeight="true" outlineLevel="0" collapsed="false">
      <c r="A237" s="261"/>
      <c r="B237" s="252"/>
      <c r="C237" s="263"/>
      <c r="D237" s="263"/>
      <c r="E237" s="263"/>
      <c r="F237" s="285" t="s">
        <v>191</v>
      </c>
      <c r="G237" s="286" t="n">
        <f aca="false">C234</f>
        <v>10000</v>
      </c>
      <c r="H237" s="287" t="n">
        <f aca="false">'2011 Existing Rates'!$B$75</f>
        <v>0.0002</v>
      </c>
      <c r="I237" s="299" t="n">
        <f aca="false">+G237*H237</f>
        <v>2</v>
      </c>
      <c r="J237" s="286" t="n">
        <f aca="false">C234</f>
        <v>10000</v>
      </c>
      <c r="K237" s="289" t="n">
        <f aca="false">'Rate Schedule (Part 1)'!$E$24</f>
        <v>0.000193307585585406</v>
      </c>
      <c r="L237" s="290" t="n">
        <f aca="false">J237*K237</f>
        <v>1.93307585585406</v>
      </c>
      <c r="M237" s="291" t="n">
        <f aca="false">+L237-I237</f>
        <v>-0.0669241441459443</v>
      </c>
      <c r="N237" s="281" t="n">
        <f aca="false">IF(I237=0,"",M237/I237)</f>
        <v>-0.0334620720729721</v>
      </c>
      <c r="O237" s="292" t="n">
        <f aca="false">L237/$L$250</f>
        <v>0.00147920132456338</v>
      </c>
      <c r="P237" s="261"/>
    </row>
    <row r="238" customFormat="false" ht="18" hidden="false" customHeight="true" outlineLevel="0" collapsed="false">
      <c r="A238" s="261"/>
      <c r="B238" s="252"/>
      <c r="C238" s="263"/>
      <c r="D238" s="263"/>
      <c r="E238" s="263"/>
      <c r="F238" s="300" t="s">
        <v>192</v>
      </c>
      <c r="G238" s="297"/>
      <c r="H238" s="298"/>
      <c r="I238" s="278" t="n">
        <f aca="false">$I$63</f>
        <v>2.5</v>
      </c>
      <c r="J238" s="297"/>
      <c r="K238" s="298"/>
      <c r="L238" s="301" t="n">
        <f aca="false">+L213</f>
        <v>0.05</v>
      </c>
      <c r="M238" s="291" t="n">
        <f aca="false">+L238-I238</f>
        <v>-2.45</v>
      </c>
      <c r="N238" s="281" t="n">
        <f aca="false">IF(I238=0,"",M238/I238)</f>
        <v>-0.98</v>
      </c>
      <c r="O238" s="292" t="n">
        <f aca="false">L238/$L$250</f>
        <v>3.82603021005054E-005</v>
      </c>
      <c r="P238" s="261"/>
    </row>
    <row r="239" customFormat="false" ht="18" hidden="false" customHeight="true" outlineLevel="0" collapsed="false">
      <c r="A239" s="261"/>
      <c r="B239" s="252"/>
      <c r="C239" s="263"/>
      <c r="D239" s="263"/>
      <c r="E239" s="263"/>
      <c r="F239" s="300" t="s">
        <v>193</v>
      </c>
      <c r="G239" s="302" t="n">
        <v>1</v>
      </c>
      <c r="H239" s="287" t="n">
        <f aca="false">+'2011 Existing Rates'!$B$91</f>
        <v>0.44</v>
      </c>
      <c r="I239" s="288" t="n">
        <f aca="false">+G239*H239</f>
        <v>0.44</v>
      </c>
      <c r="J239" s="302" t="n">
        <f aca="false">G239</f>
        <v>1</v>
      </c>
      <c r="K239" s="304" t="n">
        <f aca="false">'2012 Rate Rider'!$F$8</f>
        <v>0</v>
      </c>
      <c r="L239" s="288" t="n">
        <f aca="false">+J239*K239</f>
        <v>0</v>
      </c>
      <c r="M239" s="291" t="n">
        <f aca="false">+L239-I239</f>
        <v>-0.44</v>
      </c>
      <c r="N239" s="281" t="n">
        <f aca="false">IF(I239=0,"",M239/I239)</f>
        <v>-1</v>
      </c>
      <c r="O239" s="292" t="n">
        <f aca="false">L239/$L$250</f>
        <v>0</v>
      </c>
      <c r="P239" s="261"/>
    </row>
    <row r="240" customFormat="false" ht="18" hidden="false" customHeight="true" outlineLevel="0" collapsed="false">
      <c r="A240" s="261"/>
      <c r="B240" s="252"/>
      <c r="C240" s="263"/>
      <c r="D240" s="263"/>
      <c r="E240" s="263"/>
      <c r="F240" s="305" t="s">
        <v>194</v>
      </c>
      <c r="G240" s="306" t="n">
        <f aca="false">+C234</f>
        <v>10000</v>
      </c>
      <c r="H240" s="303" t="n">
        <f aca="false">'2011 Existing Rates'!$B$22</f>
        <v>0.0015</v>
      </c>
      <c r="I240" s="301" t="n">
        <f aca="false">+G240*H240</f>
        <v>15</v>
      </c>
      <c r="J240" s="306" t="n">
        <f aca="false">+C234</f>
        <v>10000</v>
      </c>
      <c r="K240" s="303" t="n">
        <f aca="false">'Rate Schedule (Part 1)'!$E$27</f>
        <v>-0.000928807413533075</v>
      </c>
      <c r="L240" s="301" t="n">
        <f aca="false">+J240*K240</f>
        <v>-9.28807413533075</v>
      </c>
      <c r="M240" s="291" t="n">
        <f aca="false">+L240-I240</f>
        <v>-24.2880741353307</v>
      </c>
      <c r="N240" s="281" t="n">
        <f aca="false">IF(I240=0,"",M240/I240)</f>
        <v>-1.61920494235538</v>
      </c>
      <c r="O240" s="292" t="n">
        <f aca="false">L240/$L$250</f>
        <v>-0.0071072904469929</v>
      </c>
      <c r="P240" s="356"/>
    </row>
    <row r="241" customFormat="false" ht="18" hidden="false" customHeight="true" outlineLevel="0" collapsed="false">
      <c r="A241" s="261"/>
      <c r="F241" s="307" t="s">
        <v>196</v>
      </c>
      <c r="G241" s="308"/>
      <c r="H241" s="308"/>
      <c r="I241" s="309" t="n">
        <f aca="false">SUM(I233:I240)</f>
        <v>137.94</v>
      </c>
      <c r="J241" s="308"/>
      <c r="K241" s="308"/>
      <c r="L241" s="309" t="n">
        <f aca="false">SUM(L233:L240)</f>
        <v>136.084925976306</v>
      </c>
      <c r="M241" s="310" t="n">
        <f aca="false">SUM(M233:M240)</f>
        <v>-1.85507402369409</v>
      </c>
      <c r="N241" s="311" t="n">
        <f aca="false">+M241/I241</f>
        <v>-0.013448412524968</v>
      </c>
      <c r="O241" s="312" t="n">
        <f aca="false">L241/L250</f>
        <v>0.104133007583568</v>
      </c>
      <c r="P241" s="356"/>
    </row>
    <row r="242" customFormat="false" ht="18" hidden="false" customHeight="true" outlineLevel="0" collapsed="false">
      <c r="A242" s="261"/>
      <c r="F242" s="285" t="s">
        <v>197</v>
      </c>
      <c r="G242" s="313" t="n">
        <f aca="false">C234*'Other Electriciy Rates'!$L$11</f>
        <v>10541</v>
      </c>
      <c r="H242" s="314" t="n">
        <f aca="false">'Other Electriciy Rates'!$B$11</f>
        <v>0.0088</v>
      </c>
      <c r="I242" s="288" t="n">
        <f aca="false">+G242*H242</f>
        <v>92.7608</v>
      </c>
      <c r="J242" s="313" t="n">
        <f aca="false">'BILL IMPACTS'!C234*'Other Electriciy Rates'!$L$26</f>
        <v>10565.2676958163</v>
      </c>
      <c r="K242" s="314" t="n">
        <f aca="false">'Other Electriciy Rates'!$B$26</f>
        <v>0.00902382969801604</v>
      </c>
      <c r="L242" s="288" t="n">
        <f aca="false">+J242*K242</f>
        <v>95.3391764009963</v>
      </c>
      <c r="M242" s="315" t="n">
        <f aca="false">+L242-I242</f>
        <v>2.57837640099633</v>
      </c>
      <c r="N242" s="281" t="n">
        <f aca="false">IF(I242=0,"",M242/I242)</f>
        <v>0.0277959698600738</v>
      </c>
      <c r="O242" s="282" t="n">
        <f aca="false">L242/L250</f>
        <v>0.0729541138223099</v>
      </c>
      <c r="P242" s="356"/>
    </row>
    <row r="243" customFormat="false" ht="18" hidden="false" customHeight="true" outlineLevel="0" collapsed="false">
      <c r="A243" s="261"/>
      <c r="F243" s="307" t="s">
        <v>198</v>
      </c>
      <c r="G243" s="308"/>
      <c r="H243" s="308"/>
      <c r="I243" s="309" t="n">
        <f aca="false">I241+I242</f>
        <v>230.7008</v>
      </c>
      <c r="J243" s="308"/>
      <c r="K243" s="308"/>
      <c r="L243" s="309" t="n">
        <f aca="false">L241+L242</f>
        <v>231.424102377302</v>
      </c>
      <c r="M243" s="309" t="n">
        <f aca="false">M241+M242</f>
        <v>0.723302377302246</v>
      </c>
      <c r="N243" s="311" t="n">
        <f aca="false">+M243/I243</f>
        <v>0.00313524000481249</v>
      </c>
      <c r="O243" s="316" t="n">
        <f aca="false">L243/L250</f>
        <v>0.177087121405878</v>
      </c>
      <c r="P243" s="356"/>
    </row>
    <row r="244" customFormat="false" ht="18" hidden="false" customHeight="true" outlineLevel="0" collapsed="false">
      <c r="A244" s="261"/>
      <c r="F244" s="317" t="s">
        <v>199</v>
      </c>
      <c r="G244" s="318" t="n">
        <f aca="false">+'Other Electriciy Rates'!$L$10*C234</f>
        <v>10541</v>
      </c>
      <c r="H244" s="319" t="n">
        <f aca="false">'Other Electriciy Rates'!$C$11+'Other Electriciy Rates'!$D$11</f>
        <v>0.013125482857166</v>
      </c>
      <c r="I244" s="320" t="n">
        <f aca="false">+G244*H244</f>
        <v>138.355714797386</v>
      </c>
      <c r="J244" s="318" t="n">
        <f aca="false">J242</f>
        <v>10565.2676958163</v>
      </c>
      <c r="K244" s="319" t="n">
        <f aca="false">'Other Electriciy Rates'!$C$26+'Other Electriciy Rates'!$D$26</f>
        <v>0.013125482857166</v>
      </c>
      <c r="L244" s="321" t="n">
        <f aca="false">+J244*K244</f>
        <v>138.674240022806</v>
      </c>
      <c r="M244" s="322" t="n">
        <f aca="false">+L244-I244</f>
        <v>0.318525225419279</v>
      </c>
      <c r="N244" s="281" t="n">
        <f aca="false">IF(I244=0,"",M244/I244)</f>
        <v>0.00230221950633366</v>
      </c>
      <c r="O244" s="323" t="n">
        <f aca="false">L244/L250</f>
        <v>0.106114366336611</v>
      </c>
      <c r="P244" s="356"/>
    </row>
    <row r="245" customFormat="false" ht="18" hidden="false" customHeight="true" outlineLevel="0" collapsed="false">
      <c r="A245" s="261"/>
      <c r="B245" s="252"/>
      <c r="C245" s="263"/>
      <c r="D245" s="263"/>
      <c r="E245" s="263"/>
      <c r="F245" s="357" t="s">
        <v>200</v>
      </c>
      <c r="G245" s="318" t="n">
        <v>600</v>
      </c>
      <c r="H245" s="319" t="n">
        <f aca="false">'Other Electriciy Rates'!$J$11</f>
        <v>0.065</v>
      </c>
      <c r="I245" s="320" t="n">
        <f aca="false">+G245*H245</f>
        <v>39</v>
      </c>
      <c r="J245" s="318" t="n">
        <v>600</v>
      </c>
      <c r="K245" s="319" t="n">
        <f aca="false">'Other Electriciy Rates'!$J$26</f>
        <v>0.065</v>
      </c>
      <c r="L245" s="321" t="n">
        <f aca="false">+J245*K245</f>
        <v>39</v>
      </c>
      <c r="M245" s="322" t="n">
        <f aca="false">+L245-I245</f>
        <v>0</v>
      </c>
      <c r="N245" s="281" t="n">
        <f aca="false">IF(I245=0,"",M245/I245)</f>
        <v>0</v>
      </c>
      <c r="O245" s="358" t="n">
        <f aca="false">L245/L250</f>
        <v>0.0298430356383942</v>
      </c>
      <c r="P245" s="356"/>
    </row>
    <row r="246" customFormat="false" ht="18" hidden="false" customHeight="true" outlineLevel="0" collapsed="false">
      <c r="B246" s="259"/>
      <c r="C246" s="263"/>
      <c r="D246" s="263"/>
      <c r="E246" s="263"/>
      <c r="F246" s="357" t="s">
        <v>200</v>
      </c>
      <c r="G246" s="318" t="n">
        <f aca="false">G244-G245</f>
        <v>9941</v>
      </c>
      <c r="H246" s="319" t="n">
        <f aca="false">'Other Electriciy Rates'!$K$11</f>
        <v>0.075</v>
      </c>
      <c r="I246" s="320" t="n">
        <f aca="false">+G246*H246</f>
        <v>745.575</v>
      </c>
      <c r="J246" s="318" t="n">
        <f aca="false">J244-J245</f>
        <v>9965.26769581627</v>
      </c>
      <c r="K246" s="319" t="n">
        <f aca="false">'Other Electriciy Rates'!$K$26</f>
        <v>0.075</v>
      </c>
      <c r="L246" s="321" t="n">
        <f aca="false">+J246*K246</f>
        <v>747.39507718622</v>
      </c>
      <c r="M246" s="322" t="n">
        <f aca="false">+L246-I246</f>
        <v>1.82007718621992</v>
      </c>
      <c r="N246" s="281" t="n">
        <f aca="false">IF(I246=0,"",M246/I246)</f>
        <v>0.00244117249937286</v>
      </c>
      <c r="O246" s="358" t="n">
        <f aca="false">L246/L250</f>
        <v>0.571911228831507</v>
      </c>
      <c r="P246" s="261"/>
    </row>
    <row r="247" customFormat="false" ht="18" hidden="false" customHeight="true" outlineLevel="0" collapsed="false">
      <c r="B247" s="259"/>
      <c r="C247" s="263"/>
      <c r="D247" s="263"/>
      <c r="E247" s="263"/>
      <c r="F247" s="285" t="s">
        <v>201</v>
      </c>
      <c r="G247" s="327" t="n">
        <f aca="false">G244</f>
        <v>10541</v>
      </c>
      <c r="H247" s="319" t="n">
        <f aca="false">'2012 Rate Rider'!$G$8</f>
        <v>0</v>
      </c>
      <c r="I247" s="299" t="n">
        <f aca="false">+G247*H247</f>
        <v>0</v>
      </c>
      <c r="J247" s="327" t="n">
        <f aca="false">G247</f>
        <v>10541</v>
      </c>
      <c r="K247" s="319" t="n">
        <f aca="false">'2012 Rate Rider'!$G$8</f>
        <v>0</v>
      </c>
      <c r="L247" s="301" t="n">
        <f aca="false">+J247*K247</f>
        <v>0</v>
      </c>
      <c r="M247" s="325" t="n">
        <f aca="false">+L247-I247</f>
        <v>0</v>
      </c>
      <c r="N247" s="281" t="str">
        <f aca="false">IF(I247=0,"",M247/I247)</f>
        <v/>
      </c>
      <c r="O247" s="326" t="n">
        <f aca="false">L247/L250</f>
        <v>0</v>
      </c>
      <c r="P247" s="261"/>
    </row>
    <row r="248" customFormat="false" ht="18" hidden="false" customHeight="true" outlineLevel="0" collapsed="false">
      <c r="B248" s="259"/>
      <c r="C248" s="263"/>
      <c r="D248" s="263"/>
      <c r="E248" s="263"/>
      <c r="F248" s="307" t="s">
        <v>202</v>
      </c>
      <c r="G248" s="308"/>
      <c r="H248" s="308"/>
      <c r="I248" s="309" t="n">
        <f aca="false">SUM(I243:I247)</f>
        <v>1153.63151479739</v>
      </c>
      <c r="J248" s="308"/>
      <c r="K248" s="308"/>
      <c r="L248" s="309" t="n">
        <f aca="false">SUM(L243:L247)</f>
        <v>1156.49341958633</v>
      </c>
      <c r="M248" s="488" t="n">
        <f aca="false">SUM(M243:M246)</f>
        <v>2.86190478894144</v>
      </c>
      <c r="N248" s="311" t="n">
        <f aca="false">+M248/I248</f>
        <v>0.00248077895951385</v>
      </c>
      <c r="O248" s="316" t="n">
        <f aca="false">L248/L250</f>
        <v>0.884955752212389</v>
      </c>
      <c r="P248" s="261"/>
    </row>
    <row r="249" customFormat="false" ht="18" hidden="false" customHeight="true" outlineLevel="0" collapsed="false">
      <c r="B249" s="259"/>
      <c r="C249" s="263"/>
      <c r="D249" s="263"/>
      <c r="E249" s="263"/>
      <c r="F249" s="330" t="s">
        <v>203</v>
      </c>
      <c r="G249" s="327"/>
      <c r="H249" s="331" t="n">
        <f aca="false">$H$174</f>
        <v>0.13</v>
      </c>
      <c r="I249" s="332" t="n">
        <f aca="false">I248*H249</f>
        <v>149.97209692366</v>
      </c>
      <c r="J249" s="327"/>
      <c r="K249" s="331" t="n">
        <f aca="false">$K$174</f>
        <v>0.13</v>
      </c>
      <c r="L249" s="333" t="n">
        <f aca="false">L248*K249</f>
        <v>150.344144546223</v>
      </c>
      <c r="M249" s="325" t="n">
        <f aca="false">+L249-I249</f>
        <v>0.372047622562377</v>
      </c>
      <c r="N249" s="281" t="n">
        <f aca="false">IF(I249=0,"",M249/I249)</f>
        <v>0.00248077895951378</v>
      </c>
      <c r="O249" s="326" t="n">
        <f aca="false">L249/L250</f>
        <v>0.115044247787611</v>
      </c>
      <c r="P249" s="261"/>
    </row>
    <row r="250" customFormat="false" ht="18" hidden="false" customHeight="true" outlineLevel="0" collapsed="false">
      <c r="B250" s="259"/>
      <c r="C250" s="263"/>
      <c r="D250" s="263"/>
      <c r="E250" s="359"/>
      <c r="F250" s="337" t="s">
        <v>204</v>
      </c>
      <c r="G250" s="338"/>
      <c r="H250" s="338"/>
      <c r="I250" s="339" t="n">
        <f aca="false">I248+I249</f>
        <v>1303.60361172105</v>
      </c>
      <c r="J250" s="338"/>
      <c r="K250" s="338"/>
      <c r="L250" s="339" t="n">
        <f aca="false">L248+L249</f>
        <v>1306.83756413255</v>
      </c>
      <c r="M250" s="489" t="n">
        <f aca="false">M248+M249</f>
        <v>3.23395241150382</v>
      </c>
      <c r="N250" s="311" t="n">
        <f aca="false">+M250/I250</f>
        <v>0.00248077895951384</v>
      </c>
      <c r="O250" s="312" t="n">
        <f aca="false">SUM(O248:O249)</f>
        <v>1</v>
      </c>
      <c r="P250" s="261"/>
    </row>
    <row r="251" customFormat="false" ht="18" hidden="false" customHeight="true" outlineLevel="0" collapsed="false">
      <c r="B251" s="343"/>
      <c r="C251" s="360"/>
      <c r="D251" s="360"/>
      <c r="E251" s="360"/>
      <c r="F251" s="361"/>
      <c r="G251" s="362"/>
      <c r="H251" s="363"/>
      <c r="I251" s="364"/>
      <c r="J251" s="362"/>
      <c r="K251" s="365"/>
      <c r="L251" s="364"/>
      <c r="M251" s="366"/>
      <c r="N251" s="367"/>
      <c r="O251" s="368"/>
      <c r="P251" s="345"/>
    </row>
    <row r="252" customFormat="false" ht="18" hidden="false" customHeight="true" outlineLevel="0" collapsed="false">
      <c r="A252" s="252"/>
      <c r="B252" s="252"/>
      <c r="C252" s="263"/>
      <c r="D252" s="263"/>
      <c r="E252" s="263"/>
      <c r="F252" s="369"/>
      <c r="G252" s="370"/>
      <c r="H252" s="371"/>
      <c r="I252" s="372"/>
      <c r="J252" s="370"/>
      <c r="K252" s="373"/>
      <c r="L252" s="372"/>
      <c r="M252" s="374"/>
      <c r="N252" s="375"/>
      <c r="O252" s="376"/>
      <c r="P252" s="490"/>
    </row>
    <row r="253" customFormat="false" ht="18" hidden="false" customHeight="true" outlineLevel="0" collapsed="false">
      <c r="B253" s="256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258"/>
    </row>
    <row r="254" customFormat="false" ht="22.8" hidden="false" customHeight="false" outlineLevel="0" collapsed="false">
      <c r="B254" s="259"/>
      <c r="C254" s="348" t="s">
        <v>207</v>
      </c>
      <c r="D254" s="348"/>
      <c r="E254" s="348"/>
      <c r="F254" s="348"/>
      <c r="G254" s="348"/>
      <c r="H254" s="348"/>
      <c r="I254" s="348"/>
      <c r="J254" s="348"/>
      <c r="K254" s="348"/>
      <c r="L254" s="348"/>
      <c r="M254" s="348"/>
      <c r="N254" s="348"/>
      <c r="O254" s="348"/>
      <c r="P254" s="261"/>
    </row>
    <row r="255" customFormat="false" ht="18" hidden="false" customHeight="true" outlineLevel="0" collapsed="false">
      <c r="B255" s="259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261"/>
    </row>
    <row r="256" customFormat="false" ht="18" hidden="false" customHeight="true" outlineLevel="0" collapsed="false">
      <c r="B256" s="259"/>
      <c r="C256" s="262"/>
      <c r="D256" s="262"/>
      <c r="E256" s="263"/>
      <c r="F256" s="264"/>
      <c r="G256" s="265" t="str">
        <f aca="false">$G$10</f>
        <v>2011 BILL</v>
      </c>
      <c r="H256" s="265"/>
      <c r="I256" s="265"/>
      <c r="J256" s="265" t="str">
        <f aca="false">$J$10</f>
        <v>2012 BILL</v>
      </c>
      <c r="K256" s="265"/>
      <c r="L256" s="265"/>
      <c r="M256" s="265" t="s">
        <v>179</v>
      </c>
      <c r="N256" s="265"/>
      <c r="O256" s="265"/>
      <c r="P256" s="261"/>
    </row>
    <row r="257" customFormat="false" ht="27" hidden="false" customHeight="false" outlineLevel="0" collapsed="false">
      <c r="B257" s="259"/>
      <c r="C257" s="263"/>
      <c r="D257" s="263"/>
      <c r="E257" s="266"/>
      <c r="F257" s="267"/>
      <c r="G257" s="349" t="s">
        <v>180</v>
      </c>
      <c r="H257" s="269" t="s">
        <v>181</v>
      </c>
      <c r="I257" s="270" t="s">
        <v>182</v>
      </c>
      <c r="J257" s="350" t="s">
        <v>180</v>
      </c>
      <c r="K257" s="269" t="s">
        <v>181</v>
      </c>
      <c r="L257" s="270" t="s">
        <v>182</v>
      </c>
      <c r="M257" s="351" t="s">
        <v>205</v>
      </c>
      <c r="N257" s="352" t="s">
        <v>206</v>
      </c>
      <c r="O257" s="353" t="s">
        <v>185</v>
      </c>
      <c r="P257" s="261"/>
    </row>
    <row r="258" customFormat="false" ht="18" hidden="false" customHeight="true" outlineLevel="0" collapsed="false">
      <c r="B258" s="259"/>
      <c r="C258" s="274" t="s">
        <v>186</v>
      </c>
      <c r="D258" s="274"/>
      <c r="E258" s="263"/>
      <c r="F258" s="275" t="s">
        <v>187</v>
      </c>
      <c r="G258" s="276"/>
      <c r="H258" s="277"/>
      <c r="I258" s="278" t="n">
        <f aca="false">'2011 Existing Rates'!$C$9</f>
        <v>22.5</v>
      </c>
      <c r="J258" s="276"/>
      <c r="K258" s="277"/>
      <c r="L258" s="279" t="n">
        <f aca="false">'Rate Schedule (Part 1)'!$E$21</f>
        <v>28.02</v>
      </c>
      <c r="M258" s="280" t="n">
        <f aca="false">+L258-I258</f>
        <v>5.52</v>
      </c>
      <c r="N258" s="281" t="n">
        <f aca="false">IF(I258=0,"",M258/I258)</f>
        <v>0.245333333333333</v>
      </c>
      <c r="O258" s="282" t="n">
        <f aca="false">L258/L275</f>
        <v>0.0172256638804026</v>
      </c>
      <c r="P258" s="261"/>
    </row>
    <row r="259" customFormat="false" ht="18" hidden="false" customHeight="true" outlineLevel="0" collapsed="false">
      <c r="B259" s="259"/>
      <c r="C259" s="354" t="n">
        <v>12500</v>
      </c>
      <c r="D259" s="355" t="s">
        <v>22</v>
      </c>
      <c r="E259" s="263"/>
      <c r="F259" s="285" t="s">
        <v>188</v>
      </c>
      <c r="G259" s="286" t="n">
        <f aca="false">+C259</f>
        <v>12500</v>
      </c>
      <c r="H259" s="287" t="n">
        <f aca="false">'2011 Existing Rates'!$E$9</f>
        <v>0.0081</v>
      </c>
      <c r="I259" s="288" t="n">
        <f aca="false">+G259*H259</f>
        <v>101.25</v>
      </c>
      <c r="J259" s="286" t="n">
        <f aca="false">+C259</f>
        <v>12500</v>
      </c>
      <c r="K259" s="289" t="n">
        <f aca="false">'Rate Schedule (Part 1)'!$E$22</f>
        <v>0.0101</v>
      </c>
      <c r="L259" s="290" t="n">
        <f aca="false">+J259*K259</f>
        <v>126.25</v>
      </c>
      <c r="M259" s="291" t="n">
        <f aca="false">+L259-I259</f>
        <v>25</v>
      </c>
      <c r="N259" s="281" t="n">
        <f aca="false">IF(I259=0,"",M259/I259)</f>
        <v>0.246913580246914</v>
      </c>
      <c r="O259" s="292" t="n">
        <f aca="false">L259/L275</f>
        <v>0.077613849568195</v>
      </c>
      <c r="P259" s="261"/>
    </row>
    <row r="260" customFormat="false" ht="18" hidden="false" customHeight="true" outlineLevel="0" collapsed="false">
      <c r="B260" s="259"/>
      <c r="C260" s="295"/>
      <c r="D260" s="296"/>
      <c r="E260" s="263"/>
      <c r="F260" s="285" t="s">
        <v>189</v>
      </c>
      <c r="G260" s="286" t="n">
        <f aca="false">G259</f>
        <v>12500</v>
      </c>
      <c r="H260" s="287" t="n">
        <f aca="false">'2011 Existing Rates'!$B$35</f>
        <v>0.0012</v>
      </c>
      <c r="I260" s="288" t="n">
        <f aca="false">+G260*H260</f>
        <v>15</v>
      </c>
      <c r="J260" s="286" t="n">
        <f aca="false">J259</f>
        <v>12500</v>
      </c>
      <c r="K260" s="289" t="n">
        <f aca="false">'Rate Schedule (Part 1)'!$E$23</f>
        <v>0.0012</v>
      </c>
      <c r="L260" s="290" t="n">
        <f aca="false">+J260*K260</f>
        <v>15</v>
      </c>
      <c r="M260" s="291" t="n">
        <f aca="false">+L260-I260</f>
        <v>0</v>
      </c>
      <c r="N260" s="281" t="n">
        <f aca="false">IF(I260=0,"",M260/I260)</f>
        <v>0</v>
      </c>
      <c r="O260" s="292" t="n">
        <f aca="false">L260/L275</f>
        <v>0.00922144747344891</v>
      </c>
      <c r="P260" s="261"/>
    </row>
    <row r="261" customFormat="false" ht="18" hidden="false" customHeight="true" outlineLevel="0" collapsed="false">
      <c r="B261" s="259"/>
      <c r="C261" s="295"/>
      <c r="D261" s="296"/>
      <c r="E261" s="263"/>
      <c r="F261" s="285" t="s">
        <v>190</v>
      </c>
      <c r="G261" s="297"/>
      <c r="H261" s="298"/>
      <c r="I261" s="288" t="n">
        <f aca="false">'2011 Existing Rates'!$B$48</f>
        <v>2.5</v>
      </c>
      <c r="J261" s="297"/>
      <c r="K261" s="298"/>
      <c r="L261" s="290" t="n">
        <f aca="false">'Rate Schedule (Part 1)'!$E$25</f>
        <v>2.3699242557826</v>
      </c>
      <c r="M261" s="291" t="n">
        <f aca="false">+L261-I261</f>
        <v>-0.130075744217397</v>
      </c>
      <c r="N261" s="281" t="n">
        <f aca="false">IF(I261=0,"",M261/I261)</f>
        <v>-0.0520302976869589</v>
      </c>
      <c r="O261" s="292" t="n">
        <f aca="false">L261/L275</f>
        <v>0.00145694213605012</v>
      </c>
      <c r="P261" s="261"/>
    </row>
    <row r="262" customFormat="false" ht="18" hidden="false" customHeight="true" outlineLevel="0" collapsed="false">
      <c r="A262" s="261"/>
      <c r="B262" s="252"/>
      <c r="C262" s="263"/>
      <c r="D262" s="263"/>
      <c r="E262" s="263"/>
      <c r="F262" s="285" t="s">
        <v>191</v>
      </c>
      <c r="G262" s="286" t="n">
        <f aca="false">C259</f>
        <v>12500</v>
      </c>
      <c r="H262" s="287" t="n">
        <f aca="false">'2011 Existing Rates'!$B$75</f>
        <v>0.0002</v>
      </c>
      <c r="I262" s="299" t="n">
        <f aca="false">+G262*H262</f>
        <v>2.5</v>
      </c>
      <c r="J262" s="286" t="n">
        <f aca="false">C259</f>
        <v>12500</v>
      </c>
      <c r="K262" s="289" t="n">
        <f aca="false">'Rate Schedule (Part 1)'!$E$24</f>
        <v>0.000193307585585406</v>
      </c>
      <c r="L262" s="290" t="n">
        <f aca="false">J262*K262</f>
        <v>2.41634481981757</v>
      </c>
      <c r="M262" s="291" t="n">
        <f aca="false">+L262-I262</f>
        <v>-0.0836551801824306</v>
      </c>
      <c r="N262" s="281" t="n">
        <f aca="false">IF(I262=0,"",M262/I262)</f>
        <v>-0.0334620720729722</v>
      </c>
      <c r="O262" s="292" t="n">
        <f aca="false">L262/$L$275</f>
        <v>0.00148547978891254</v>
      </c>
      <c r="P262" s="261"/>
    </row>
    <row r="263" customFormat="false" ht="18" hidden="false" customHeight="true" outlineLevel="0" collapsed="false">
      <c r="A263" s="261"/>
      <c r="B263" s="252"/>
      <c r="C263" s="263"/>
      <c r="D263" s="263"/>
      <c r="E263" s="263"/>
      <c r="F263" s="300" t="s">
        <v>192</v>
      </c>
      <c r="G263" s="297"/>
      <c r="H263" s="298"/>
      <c r="I263" s="278" t="n">
        <f aca="false">$I$63</f>
        <v>2.5</v>
      </c>
      <c r="J263" s="297"/>
      <c r="K263" s="298"/>
      <c r="L263" s="301" t="n">
        <f aca="false">+L188</f>
        <v>0.05</v>
      </c>
      <c r="M263" s="291" t="n">
        <f aca="false">+L263-I263</f>
        <v>-2.45</v>
      </c>
      <c r="N263" s="281" t="n">
        <f aca="false">IF(I263=0,"",M263/I263)</f>
        <v>-0.98</v>
      </c>
      <c r="O263" s="292" t="n">
        <f aca="false">L263/$L$275</f>
        <v>3.07381582448297E-005</v>
      </c>
      <c r="P263" s="261"/>
    </row>
    <row r="264" customFormat="false" ht="18" hidden="false" customHeight="true" outlineLevel="0" collapsed="false">
      <c r="A264" s="261"/>
      <c r="B264" s="252"/>
      <c r="C264" s="263"/>
      <c r="D264" s="263"/>
      <c r="E264" s="263"/>
      <c r="F264" s="300" t="s">
        <v>193</v>
      </c>
      <c r="G264" s="302" t="n">
        <v>1</v>
      </c>
      <c r="H264" s="287" t="n">
        <f aca="false">+'2011 Existing Rates'!$B$91</f>
        <v>0.44</v>
      </c>
      <c r="I264" s="288" t="n">
        <f aca="false">+G264*H264</f>
        <v>0.44</v>
      </c>
      <c r="J264" s="302" t="n">
        <f aca="false">G264</f>
        <v>1</v>
      </c>
      <c r="K264" s="304" t="n">
        <f aca="false">'2012 Rate Rider'!$F$8</f>
        <v>0</v>
      </c>
      <c r="L264" s="288" t="n">
        <f aca="false">+J264*K264</f>
        <v>0</v>
      </c>
      <c r="M264" s="291" t="n">
        <f aca="false">+L264-I264</f>
        <v>-0.44</v>
      </c>
      <c r="N264" s="281" t="n">
        <f aca="false">IF(I264=0,"",M264/I264)</f>
        <v>-1</v>
      </c>
      <c r="O264" s="292" t="n">
        <f aca="false">L264/$L$275</f>
        <v>0</v>
      </c>
      <c r="P264" s="261"/>
    </row>
    <row r="265" customFormat="false" ht="18" hidden="false" customHeight="true" outlineLevel="0" collapsed="false">
      <c r="A265" s="261"/>
      <c r="B265" s="252"/>
      <c r="C265" s="263"/>
      <c r="D265" s="263"/>
      <c r="E265" s="263"/>
      <c r="F265" s="305" t="s">
        <v>194</v>
      </c>
      <c r="G265" s="306" t="n">
        <f aca="false">+C259</f>
        <v>12500</v>
      </c>
      <c r="H265" s="303" t="n">
        <f aca="false">'2011 Existing Rates'!$B$22</f>
        <v>0.0015</v>
      </c>
      <c r="I265" s="301" t="n">
        <f aca="false">+G265*H265</f>
        <v>18.75</v>
      </c>
      <c r="J265" s="306" t="n">
        <f aca="false">+C259</f>
        <v>12500</v>
      </c>
      <c r="K265" s="303" t="n">
        <f aca="false">'Rate Schedule (Part 1)'!$E$27</f>
        <v>-0.000928807413533075</v>
      </c>
      <c r="L265" s="301" t="n">
        <f aca="false">+J265*K265</f>
        <v>-11.6100926691634</v>
      </c>
      <c r="M265" s="291" t="n">
        <f aca="false">+L265-I265</f>
        <v>-30.3600926691634</v>
      </c>
      <c r="N265" s="281" t="n">
        <f aca="false">IF(I265=0,"",M265/I265)</f>
        <v>-1.61920494235538</v>
      </c>
      <c r="O265" s="292" t="n">
        <f aca="false">L265/$L$275</f>
        <v>-0.00713745731403765</v>
      </c>
      <c r="P265" s="356"/>
    </row>
    <row r="266" customFormat="false" ht="18" hidden="false" customHeight="true" outlineLevel="0" collapsed="false">
      <c r="A266" s="261"/>
      <c r="F266" s="307" t="s">
        <v>196</v>
      </c>
      <c r="G266" s="308"/>
      <c r="H266" s="308"/>
      <c r="I266" s="309" t="n">
        <f aca="false">SUM(I258:I265)</f>
        <v>165.44</v>
      </c>
      <c r="J266" s="308"/>
      <c r="K266" s="308"/>
      <c r="L266" s="309" t="n">
        <f aca="false">SUM(L258:L265)</f>
        <v>162.496176406437</v>
      </c>
      <c r="M266" s="310" t="n">
        <f aca="false">SUM(M258:M265)</f>
        <v>-2.94382359356326</v>
      </c>
      <c r="N266" s="311" t="n">
        <f aca="false">+M266/I266</f>
        <v>-0.0177939046999714</v>
      </c>
      <c r="O266" s="312" t="n">
        <f aca="false">L266/L275</f>
        <v>0.0998966636912163</v>
      </c>
      <c r="P266" s="356"/>
    </row>
    <row r="267" customFormat="false" ht="18" hidden="false" customHeight="true" outlineLevel="0" collapsed="false">
      <c r="A267" s="261"/>
      <c r="F267" s="285" t="s">
        <v>197</v>
      </c>
      <c r="G267" s="313" t="n">
        <f aca="false">C259*'Other Electriciy Rates'!$L$11</f>
        <v>13176.25</v>
      </c>
      <c r="H267" s="314" t="n">
        <f aca="false">'Other Electriciy Rates'!$B$11</f>
        <v>0.0088</v>
      </c>
      <c r="I267" s="288" t="n">
        <f aca="false">+G267*H267</f>
        <v>115.951</v>
      </c>
      <c r="J267" s="313" t="n">
        <f aca="false">'BILL IMPACTS'!C259*'Other Electriciy Rates'!$L$26</f>
        <v>13206.5846197703</v>
      </c>
      <c r="K267" s="314" t="n">
        <f aca="false">'Other Electriciy Rates'!$B$26</f>
        <v>0.00902382969801604</v>
      </c>
      <c r="L267" s="288" t="n">
        <f aca="false">+J267*K267</f>
        <v>119.173970501245</v>
      </c>
      <c r="M267" s="315" t="n">
        <f aca="false">+L267-I267</f>
        <v>3.22297050124541</v>
      </c>
      <c r="N267" s="281" t="n">
        <f aca="false">IF(I267=0,"",M267/I267)</f>
        <v>0.0277959698600738</v>
      </c>
      <c r="O267" s="282" t="n">
        <f aca="false">L267/L275</f>
        <v>0.0732637672786389</v>
      </c>
      <c r="P267" s="356"/>
    </row>
    <row r="268" customFormat="false" ht="18" hidden="false" customHeight="true" outlineLevel="0" collapsed="false">
      <c r="A268" s="261"/>
      <c r="F268" s="307" t="s">
        <v>198</v>
      </c>
      <c r="G268" s="308"/>
      <c r="H268" s="308"/>
      <c r="I268" s="309" t="n">
        <f aca="false">I266+I267</f>
        <v>281.391</v>
      </c>
      <c r="J268" s="308"/>
      <c r="K268" s="308"/>
      <c r="L268" s="309" t="n">
        <f aca="false">L266+L267</f>
        <v>281.670146907682</v>
      </c>
      <c r="M268" s="309" t="n">
        <f aca="false">M266+M267</f>
        <v>0.279146907682153</v>
      </c>
      <c r="N268" s="311" t="n">
        <f aca="false">+M268/I268</f>
        <v>0.000992025003223817</v>
      </c>
      <c r="O268" s="316" t="n">
        <f aca="false">L268/L275</f>
        <v>0.173160430969855</v>
      </c>
      <c r="P268" s="356"/>
    </row>
    <row r="269" customFormat="false" ht="18" hidden="false" customHeight="true" outlineLevel="0" collapsed="false">
      <c r="A269" s="261"/>
      <c r="F269" s="317" t="s">
        <v>199</v>
      </c>
      <c r="G269" s="318" t="n">
        <f aca="false">+'Other Electriciy Rates'!$L$10*C259</f>
        <v>13176.25</v>
      </c>
      <c r="H269" s="319" t="n">
        <f aca="false">'Other Electriciy Rates'!$C$11+'Other Electriciy Rates'!$D$11</f>
        <v>0.013125482857166</v>
      </c>
      <c r="I269" s="320" t="n">
        <f aca="false">+G269*H269</f>
        <v>172.944643496733</v>
      </c>
      <c r="J269" s="318" t="n">
        <f aca="false">J267</f>
        <v>13206.5846197703</v>
      </c>
      <c r="K269" s="319" t="n">
        <f aca="false">'Other Electriciy Rates'!$C$26+'Other Electriciy Rates'!$D$26</f>
        <v>0.013125482857166</v>
      </c>
      <c r="L269" s="321" t="n">
        <f aca="false">+J269*K269</f>
        <v>173.342800028507</v>
      </c>
      <c r="M269" s="322" t="n">
        <f aca="false">+L269-I269</f>
        <v>0.398156531774134</v>
      </c>
      <c r="N269" s="281" t="n">
        <f aca="false">IF(I269=0,"",M269/I269)</f>
        <v>0.00230221950633386</v>
      </c>
      <c r="O269" s="323" t="n">
        <f aca="false">L269/L275</f>
        <v>0.106564768357562</v>
      </c>
      <c r="P269" s="356"/>
    </row>
    <row r="270" customFormat="false" ht="18" hidden="false" customHeight="true" outlineLevel="0" collapsed="false">
      <c r="A270" s="261"/>
      <c r="B270" s="252"/>
      <c r="C270" s="263"/>
      <c r="D270" s="263"/>
      <c r="E270" s="263"/>
      <c r="F270" s="357" t="s">
        <v>200</v>
      </c>
      <c r="G270" s="318" t="n">
        <v>600</v>
      </c>
      <c r="H270" s="319" t="n">
        <f aca="false">'Other Electriciy Rates'!$J$11</f>
        <v>0.065</v>
      </c>
      <c r="I270" s="320" t="n">
        <f aca="false">+G270*H270</f>
        <v>39</v>
      </c>
      <c r="J270" s="318" t="n">
        <v>600</v>
      </c>
      <c r="K270" s="319" t="n">
        <f aca="false">'Other Electriciy Rates'!$J$26</f>
        <v>0.065</v>
      </c>
      <c r="L270" s="321" t="n">
        <f aca="false">+J270*K270</f>
        <v>39</v>
      </c>
      <c r="M270" s="322" t="n">
        <f aca="false">+L270-I270</f>
        <v>0</v>
      </c>
      <c r="N270" s="281" t="n">
        <f aca="false">IF(I270=0,"",M270/I270)</f>
        <v>0</v>
      </c>
      <c r="O270" s="358" t="n">
        <f aca="false">L270/L275</f>
        <v>0.0239757634309672</v>
      </c>
      <c r="P270" s="356"/>
    </row>
    <row r="271" customFormat="false" ht="18" hidden="false" customHeight="true" outlineLevel="0" collapsed="false">
      <c r="B271" s="259"/>
      <c r="C271" s="263"/>
      <c r="D271" s="263"/>
      <c r="E271" s="263"/>
      <c r="F271" s="357" t="s">
        <v>200</v>
      </c>
      <c r="G271" s="318" t="n">
        <f aca="false">G269-G270</f>
        <v>12576.25</v>
      </c>
      <c r="H271" s="319" t="n">
        <f aca="false">'Other Electriciy Rates'!$K$11</f>
        <v>0.075</v>
      </c>
      <c r="I271" s="320" t="n">
        <f aca="false">+G271*H271</f>
        <v>943.21875</v>
      </c>
      <c r="J271" s="318" t="n">
        <f aca="false">J269-J270</f>
        <v>12606.5846197703</v>
      </c>
      <c r="K271" s="319" t="n">
        <f aca="false">'Other Electriciy Rates'!$K$26</f>
        <v>0.075</v>
      </c>
      <c r="L271" s="321" t="n">
        <f aca="false">+J271*K271</f>
        <v>945.493846482775</v>
      </c>
      <c r="M271" s="322" t="n">
        <f aca="false">+L271-I271</f>
        <v>2.27509648277476</v>
      </c>
      <c r="N271" s="281" t="n">
        <f aca="false">IF(I271=0,"",M271/I271)</f>
        <v>0.00241205603978373</v>
      </c>
      <c r="O271" s="358" t="n">
        <f aca="false">L271/L275</f>
        <v>0.581254789454005</v>
      </c>
      <c r="P271" s="261"/>
    </row>
    <row r="272" customFormat="false" ht="18" hidden="false" customHeight="true" outlineLevel="0" collapsed="false">
      <c r="B272" s="259"/>
      <c r="C272" s="263"/>
      <c r="D272" s="263"/>
      <c r="E272" s="263"/>
      <c r="F272" s="285" t="s">
        <v>201</v>
      </c>
      <c r="G272" s="327" t="n">
        <f aca="false">G269</f>
        <v>13176.25</v>
      </c>
      <c r="H272" s="319" t="n">
        <f aca="false">'2012 Rate Rider'!$G$8</f>
        <v>0</v>
      </c>
      <c r="I272" s="299" t="n">
        <f aca="false">+G272*H272</f>
        <v>0</v>
      </c>
      <c r="J272" s="327" t="n">
        <f aca="false">G272</f>
        <v>13176.25</v>
      </c>
      <c r="K272" s="319" t="n">
        <f aca="false">'2012 Rate Rider'!$G$8</f>
        <v>0</v>
      </c>
      <c r="L272" s="301" t="n">
        <f aca="false">+J272*K272</f>
        <v>0</v>
      </c>
      <c r="M272" s="325" t="n">
        <f aca="false">+L272-I272</f>
        <v>0</v>
      </c>
      <c r="N272" s="281" t="str">
        <f aca="false">IF(I272=0,"",M272/I272)</f>
        <v/>
      </c>
      <c r="O272" s="326" t="n">
        <f aca="false">L272/L275</f>
        <v>0</v>
      </c>
      <c r="P272" s="261"/>
    </row>
    <row r="273" customFormat="false" ht="18" hidden="false" customHeight="true" outlineLevel="0" collapsed="false">
      <c r="B273" s="259"/>
      <c r="C273" s="263"/>
      <c r="D273" s="263"/>
      <c r="E273" s="263"/>
      <c r="F273" s="307" t="s">
        <v>202</v>
      </c>
      <c r="G273" s="308"/>
      <c r="H273" s="308"/>
      <c r="I273" s="309" t="n">
        <f aca="false">SUM(I268:I272)</f>
        <v>1436.55439349673</v>
      </c>
      <c r="J273" s="308"/>
      <c r="K273" s="308"/>
      <c r="L273" s="309" t="n">
        <f aca="false">SUM(L268:L272)</f>
        <v>1439.50679341896</v>
      </c>
      <c r="M273" s="488" t="n">
        <f aca="false">SUM(M268:M271)</f>
        <v>2.95239992223104</v>
      </c>
      <c r="N273" s="311" t="n">
        <f aca="false">+M273/I273</f>
        <v>0.00205519535883676</v>
      </c>
      <c r="O273" s="316" t="n">
        <f aca="false">L273/L275</f>
        <v>0.884955752212389</v>
      </c>
      <c r="P273" s="261"/>
    </row>
    <row r="274" customFormat="false" ht="18" hidden="false" customHeight="true" outlineLevel="0" collapsed="false">
      <c r="B274" s="259"/>
      <c r="C274" s="263"/>
      <c r="D274" s="263"/>
      <c r="E274" s="263"/>
      <c r="F274" s="330" t="s">
        <v>203</v>
      </c>
      <c r="G274" s="327"/>
      <c r="H274" s="331" t="n">
        <f aca="false">$H$174</f>
        <v>0.13</v>
      </c>
      <c r="I274" s="332" t="n">
        <f aca="false">I273*H274</f>
        <v>186.752071154575</v>
      </c>
      <c r="J274" s="327"/>
      <c r="K274" s="331" t="n">
        <f aca="false">$K$174</f>
        <v>0.13</v>
      </c>
      <c r="L274" s="333" t="n">
        <f aca="false">L273*K274</f>
        <v>187.135883144465</v>
      </c>
      <c r="M274" s="325" t="n">
        <f aca="false">+L274-I274</f>
        <v>0.383811989890035</v>
      </c>
      <c r="N274" s="281" t="n">
        <f aca="false">IF(I274=0,"",M274/I274)</f>
        <v>0.00205519535883675</v>
      </c>
      <c r="O274" s="326" t="n">
        <f aca="false">L274/L275</f>
        <v>0.115044247787611</v>
      </c>
      <c r="P274" s="261"/>
    </row>
    <row r="275" customFormat="false" ht="18" hidden="false" customHeight="true" outlineLevel="0" collapsed="false">
      <c r="B275" s="259"/>
      <c r="C275" s="263"/>
      <c r="D275" s="263"/>
      <c r="E275" s="359"/>
      <c r="F275" s="337" t="s">
        <v>204</v>
      </c>
      <c r="G275" s="338"/>
      <c r="H275" s="338"/>
      <c r="I275" s="339" t="n">
        <f aca="false">I273+I274</f>
        <v>1623.30646465131</v>
      </c>
      <c r="J275" s="338"/>
      <c r="K275" s="338"/>
      <c r="L275" s="339" t="n">
        <f aca="false">L273+L274</f>
        <v>1626.64267656343</v>
      </c>
      <c r="M275" s="489" t="n">
        <f aca="false">M273+M274</f>
        <v>3.33621191212108</v>
      </c>
      <c r="N275" s="311" t="n">
        <f aca="false">+M275/I275</f>
        <v>0.00205519535883676</v>
      </c>
      <c r="O275" s="312" t="n">
        <f aca="false">SUM(O273:O274)</f>
        <v>1</v>
      </c>
      <c r="P275" s="261"/>
    </row>
    <row r="276" customFormat="false" ht="18" hidden="false" customHeight="true" outlineLevel="0" collapsed="false">
      <c r="B276" s="343"/>
      <c r="C276" s="360"/>
      <c r="D276" s="360"/>
      <c r="E276" s="360"/>
      <c r="F276" s="361"/>
      <c r="G276" s="362"/>
      <c r="H276" s="363"/>
      <c r="I276" s="364"/>
      <c r="J276" s="362"/>
      <c r="K276" s="365"/>
      <c r="L276" s="364"/>
      <c r="M276" s="366"/>
      <c r="N276" s="367"/>
      <c r="O276" s="368"/>
      <c r="P276" s="345"/>
    </row>
    <row r="277" customFormat="false" ht="18" hidden="false" customHeight="true" outlineLevel="0" collapsed="false">
      <c r="B277" s="252"/>
      <c r="C277" s="263"/>
      <c r="D277" s="263"/>
      <c r="E277" s="263"/>
      <c r="F277" s="369"/>
      <c r="G277" s="370"/>
      <c r="H277" s="371"/>
      <c r="I277" s="372"/>
      <c r="J277" s="370"/>
      <c r="K277" s="373"/>
      <c r="L277" s="372"/>
      <c r="M277" s="374"/>
      <c r="N277" s="375"/>
      <c r="O277" s="376"/>
      <c r="P277" s="252"/>
    </row>
    <row r="278" customFormat="false" ht="18" hidden="false" customHeight="true" outlineLevel="0" collapsed="false">
      <c r="B278" s="256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258"/>
    </row>
    <row r="279" customFormat="false" ht="22.8" hidden="false" customHeight="false" outlineLevel="0" collapsed="false">
      <c r="B279" s="259"/>
      <c r="C279" s="348" t="s">
        <v>207</v>
      </c>
      <c r="D279" s="348"/>
      <c r="E279" s="348"/>
      <c r="F279" s="348"/>
      <c r="G279" s="348"/>
      <c r="H279" s="348"/>
      <c r="I279" s="348"/>
      <c r="J279" s="348"/>
      <c r="K279" s="348"/>
      <c r="L279" s="348"/>
      <c r="M279" s="348"/>
      <c r="N279" s="348"/>
      <c r="O279" s="348"/>
      <c r="P279" s="261"/>
    </row>
    <row r="280" customFormat="false" ht="18" hidden="false" customHeight="true" outlineLevel="0" collapsed="false">
      <c r="B280" s="259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261"/>
    </row>
    <row r="281" customFormat="false" ht="18" hidden="false" customHeight="true" outlineLevel="0" collapsed="false">
      <c r="B281" s="259"/>
      <c r="C281" s="262"/>
      <c r="D281" s="262"/>
      <c r="E281" s="263"/>
      <c r="F281" s="264"/>
      <c r="G281" s="265" t="str">
        <f aca="false">$G$10</f>
        <v>2011 BILL</v>
      </c>
      <c r="H281" s="265"/>
      <c r="I281" s="265"/>
      <c r="J281" s="265" t="str">
        <f aca="false">$J$10</f>
        <v>2012 BILL</v>
      </c>
      <c r="K281" s="265"/>
      <c r="L281" s="265"/>
      <c r="M281" s="265" t="s">
        <v>179</v>
      </c>
      <c r="N281" s="265"/>
      <c r="O281" s="265"/>
      <c r="P281" s="261"/>
    </row>
    <row r="282" customFormat="false" ht="27" hidden="false" customHeight="false" outlineLevel="0" collapsed="false">
      <c r="B282" s="259"/>
      <c r="C282" s="263"/>
      <c r="D282" s="263"/>
      <c r="E282" s="266"/>
      <c r="F282" s="267"/>
      <c r="G282" s="349" t="s">
        <v>180</v>
      </c>
      <c r="H282" s="269" t="s">
        <v>181</v>
      </c>
      <c r="I282" s="270" t="s">
        <v>182</v>
      </c>
      <c r="J282" s="350" t="s">
        <v>180</v>
      </c>
      <c r="K282" s="269" t="s">
        <v>181</v>
      </c>
      <c r="L282" s="270" t="s">
        <v>182</v>
      </c>
      <c r="M282" s="351" t="s">
        <v>205</v>
      </c>
      <c r="N282" s="352" t="s">
        <v>206</v>
      </c>
      <c r="O282" s="353" t="s">
        <v>185</v>
      </c>
      <c r="P282" s="261"/>
    </row>
    <row r="283" customFormat="false" ht="18" hidden="false" customHeight="true" outlineLevel="0" collapsed="false">
      <c r="B283" s="259"/>
      <c r="C283" s="274" t="s">
        <v>186</v>
      </c>
      <c r="D283" s="274"/>
      <c r="E283" s="263"/>
      <c r="F283" s="275" t="s">
        <v>187</v>
      </c>
      <c r="G283" s="276"/>
      <c r="H283" s="277"/>
      <c r="I283" s="278" t="n">
        <f aca="false">'2011 Existing Rates'!$C$9</f>
        <v>22.5</v>
      </c>
      <c r="J283" s="276"/>
      <c r="K283" s="277"/>
      <c r="L283" s="279" t="n">
        <f aca="false">'Rate Schedule (Part 1)'!$E$21</f>
        <v>28.02</v>
      </c>
      <c r="M283" s="280" t="n">
        <f aca="false">+L283-I283</f>
        <v>5.52</v>
      </c>
      <c r="N283" s="281" t="n">
        <f aca="false">IF(I283=0,"",M283/I283)</f>
        <v>0.245333333333333</v>
      </c>
      <c r="O283" s="282" t="n">
        <f aca="false">L283/L300</f>
        <v>0.0143954542004322</v>
      </c>
      <c r="P283" s="261"/>
    </row>
    <row r="284" customFormat="false" ht="18" hidden="false" customHeight="true" outlineLevel="0" collapsed="false">
      <c r="B284" s="259"/>
      <c r="C284" s="354" t="n">
        <v>15000</v>
      </c>
      <c r="D284" s="355" t="s">
        <v>22</v>
      </c>
      <c r="E284" s="263"/>
      <c r="F284" s="285" t="s">
        <v>188</v>
      </c>
      <c r="G284" s="286" t="n">
        <f aca="false">+C284</f>
        <v>15000</v>
      </c>
      <c r="H284" s="287" t="n">
        <f aca="false">'2011 Existing Rates'!$E$9</f>
        <v>0.0081</v>
      </c>
      <c r="I284" s="288" t="n">
        <f aca="false">+G284*H284</f>
        <v>121.5</v>
      </c>
      <c r="J284" s="286" t="n">
        <f aca="false">+C284</f>
        <v>15000</v>
      </c>
      <c r="K284" s="289" t="n">
        <f aca="false">'Rate Schedule (Part 1)'!$E$22</f>
        <v>0.0101</v>
      </c>
      <c r="L284" s="290" t="n">
        <f aca="false">+J284*K284</f>
        <v>151.5</v>
      </c>
      <c r="M284" s="291" t="n">
        <f aca="false">+L284-I284</f>
        <v>30</v>
      </c>
      <c r="N284" s="281" t="n">
        <f aca="false">IF(I284=0,"",M284/I284)</f>
        <v>0.246913580246914</v>
      </c>
      <c r="O284" s="292" t="n">
        <f aca="false">L284/L300</f>
        <v>0.0778340939102595</v>
      </c>
      <c r="P284" s="261"/>
    </row>
    <row r="285" customFormat="false" ht="18" hidden="false" customHeight="true" outlineLevel="0" collapsed="false">
      <c r="B285" s="259"/>
      <c r="C285" s="295"/>
      <c r="D285" s="296"/>
      <c r="E285" s="263"/>
      <c r="F285" s="285" t="s">
        <v>189</v>
      </c>
      <c r="G285" s="286" t="n">
        <f aca="false">G284</f>
        <v>15000</v>
      </c>
      <c r="H285" s="287" t="n">
        <f aca="false">'2011 Existing Rates'!$B$35</f>
        <v>0.0012</v>
      </c>
      <c r="I285" s="288" t="n">
        <f aca="false">+G285*H285</f>
        <v>18</v>
      </c>
      <c r="J285" s="286" t="n">
        <f aca="false">J284</f>
        <v>15000</v>
      </c>
      <c r="K285" s="289" t="n">
        <f aca="false">'Rate Schedule (Part 1)'!$E$23</f>
        <v>0.0012</v>
      </c>
      <c r="L285" s="290" t="n">
        <f aca="false">+J285*K285</f>
        <v>18</v>
      </c>
      <c r="M285" s="291" t="n">
        <f aca="false">+L285-I285</f>
        <v>0</v>
      </c>
      <c r="N285" s="281" t="n">
        <f aca="false">IF(I285=0,"",M285/I285)</f>
        <v>0</v>
      </c>
      <c r="O285" s="292" t="n">
        <f aca="false">L285/L300</f>
        <v>0.00924761511805064</v>
      </c>
      <c r="P285" s="261"/>
    </row>
    <row r="286" customFormat="false" ht="18" hidden="false" customHeight="true" outlineLevel="0" collapsed="false">
      <c r="B286" s="259"/>
      <c r="C286" s="295"/>
      <c r="D286" s="296"/>
      <c r="E286" s="263"/>
      <c r="F286" s="285" t="s">
        <v>190</v>
      </c>
      <c r="G286" s="297"/>
      <c r="H286" s="298"/>
      <c r="I286" s="288" t="n">
        <f aca="false">'2011 Existing Rates'!$B$48</f>
        <v>2.5</v>
      </c>
      <c r="J286" s="297"/>
      <c r="K286" s="298"/>
      <c r="L286" s="290" t="n">
        <f aca="false">'Rate Schedule (Part 1)'!$E$25</f>
        <v>2.3699242557826</v>
      </c>
      <c r="M286" s="291" t="n">
        <f aca="false">+L286-I286</f>
        <v>-0.130075744217397</v>
      </c>
      <c r="N286" s="281" t="n">
        <f aca="false">IF(I286=0,"",M286/I286)</f>
        <v>-0.0520302976869589</v>
      </c>
      <c r="O286" s="292" t="n">
        <f aca="false">L286/L300</f>
        <v>0.00121756374313389</v>
      </c>
      <c r="P286" s="261"/>
    </row>
    <row r="287" customFormat="false" ht="18" hidden="false" customHeight="true" outlineLevel="0" collapsed="false">
      <c r="A287" s="261"/>
      <c r="B287" s="252"/>
      <c r="C287" s="263"/>
      <c r="D287" s="263"/>
      <c r="E287" s="263"/>
      <c r="F287" s="285" t="s">
        <v>191</v>
      </c>
      <c r="G287" s="286" t="n">
        <f aca="false">C284</f>
        <v>15000</v>
      </c>
      <c r="H287" s="287" t="n">
        <f aca="false">'2011 Existing Rates'!$B$75</f>
        <v>0.0002</v>
      </c>
      <c r="I287" s="299" t="n">
        <f aca="false">+G287*H287</f>
        <v>3</v>
      </c>
      <c r="J287" s="286" t="n">
        <f aca="false">C284</f>
        <v>15000</v>
      </c>
      <c r="K287" s="289" t="n">
        <f aca="false">'Rate Schedule (Part 1)'!$E$24</f>
        <v>0.000193307585585406</v>
      </c>
      <c r="L287" s="290" t="n">
        <f aca="false">J287*K287</f>
        <v>2.89961378378108</v>
      </c>
      <c r="M287" s="291" t="n">
        <f aca="false">+L287-I287</f>
        <v>-0.100386216218916</v>
      </c>
      <c r="N287" s="281" t="n">
        <f aca="false">IF(I287=0,"",M287/I287)</f>
        <v>-0.0334620720729721</v>
      </c>
      <c r="O287" s="292" t="n">
        <f aca="false">L287/$L$300</f>
        <v>0.00148969512574455</v>
      </c>
      <c r="P287" s="261"/>
    </row>
    <row r="288" customFormat="false" ht="18" hidden="false" customHeight="true" outlineLevel="0" collapsed="false">
      <c r="A288" s="261"/>
      <c r="B288" s="252"/>
      <c r="C288" s="263"/>
      <c r="D288" s="263"/>
      <c r="E288" s="263"/>
      <c r="F288" s="300" t="s">
        <v>192</v>
      </c>
      <c r="G288" s="297"/>
      <c r="H288" s="298"/>
      <c r="I288" s="278" t="n">
        <f aca="false">$I$63</f>
        <v>2.5</v>
      </c>
      <c r="J288" s="297"/>
      <c r="K288" s="298"/>
      <c r="L288" s="301" t="n">
        <f aca="false">+L188</f>
        <v>0.05</v>
      </c>
      <c r="M288" s="291" t="n">
        <f aca="false">+L288-I288</f>
        <v>-2.45</v>
      </c>
      <c r="N288" s="281" t="n">
        <f aca="false">IF(I288=0,"",M288/I288)</f>
        <v>-0.98</v>
      </c>
      <c r="O288" s="292" t="n">
        <f aca="false">L288/$L$300</f>
        <v>2.56878197723629E-005</v>
      </c>
      <c r="P288" s="261"/>
    </row>
    <row r="289" customFormat="false" ht="18" hidden="false" customHeight="true" outlineLevel="0" collapsed="false">
      <c r="A289" s="261"/>
      <c r="B289" s="252"/>
      <c r="C289" s="263"/>
      <c r="D289" s="263"/>
      <c r="E289" s="263"/>
      <c r="F289" s="300" t="s">
        <v>193</v>
      </c>
      <c r="G289" s="302" t="n">
        <v>1</v>
      </c>
      <c r="H289" s="287" t="n">
        <f aca="false">+'2011 Existing Rates'!$B$91</f>
        <v>0.44</v>
      </c>
      <c r="I289" s="288" t="n">
        <f aca="false">+G289*H289</f>
        <v>0.44</v>
      </c>
      <c r="J289" s="302" t="n">
        <f aca="false">G289</f>
        <v>1</v>
      </c>
      <c r="K289" s="304" t="n">
        <f aca="false">'2012 Rate Rider'!$F$8</f>
        <v>0</v>
      </c>
      <c r="L289" s="288" t="n">
        <f aca="false">+J289*K289</f>
        <v>0</v>
      </c>
      <c r="M289" s="291" t="n">
        <f aca="false">+L289-I289</f>
        <v>-0.44</v>
      </c>
      <c r="N289" s="281" t="n">
        <f aca="false">IF(I289=0,"",M289/I289)</f>
        <v>-1</v>
      </c>
      <c r="O289" s="292" t="n">
        <f aca="false">L289/$L$300</f>
        <v>0</v>
      </c>
      <c r="P289" s="261"/>
    </row>
    <row r="290" customFormat="false" ht="18" hidden="false" customHeight="true" outlineLevel="0" collapsed="false">
      <c r="A290" s="261"/>
      <c r="B290" s="252"/>
      <c r="C290" s="263"/>
      <c r="D290" s="263"/>
      <c r="E290" s="263"/>
      <c r="F290" s="305" t="s">
        <v>194</v>
      </c>
      <c r="G290" s="306" t="n">
        <f aca="false">+C284</f>
        <v>15000</v>
      </c>
      <c r="H290" s="303" t="n">
        <f aca="false">'2011 Existing Rates'!$B$22</f>
        <v>0.0015</v>
      </c>
      <c r="I290" s="301" t="n">
        <f aca="false">+G290*H290</f>
        <v>22.5</v>
      </c>
      <c r="J290" s="306" t="n">
        <f aca="false">+C284</f>
        <v>15000</v>
      </c>
      <c r="K290" s="303" t="n">
        <f aca="false">'Rate Schedule (Part 1)'!$E$27</f>
        <v>-0.000928807413533075</v>
      </c>
      <c r="L290" s="301" t="n">
        <f aca="false">+J290*K290</f>
        <v>-13.9321112029961</v>
      </c>
      <c r="M290" s="291" t="n">
        <f aca="false">+L290-I290</f>
        <v>-36.4321112029961</v>
      </c>
      <c r="N290" s="281" t="n">
        <f aca="false">IF(I290=0,"",M290/I290)</f>
        <v>-1.61920494235538</v>
      </c>
      <c r="O290" s="292" t="n">
        <f aca="false">L290/$L$300</f>
        <v>-0.00715771123262164</v>
      </c>
      <c r="P290" s="356"/>
    </row>
    <row r="291" customFormat="false" ht="18" hidden="false" customHeight="true" outlineLevel="0" collapsed="false">
      <c r="A291" s="261"/>
      <c r="F291" s="307" t="s">
        <v>196</v>
      </c>
      <c r="G291" s="308"/>
      <c r="H291" s="308"/>
      <c r="I291" s="309" t="n">
        <f aca="false">SUM(I283:I290)</f>
        <v>192.94</v>
      </c>
      <c r="J291" s="308"/>
      <c r="K291" s="308"/>
      <c r="L291" s="309" t="n">
        <f aca="false">SUM(L283:L290)</f>
        <v>188.907426836568</v>
      </c>
      <c r="M291" s="310" t="n">
        <f aca="false">SUM(M283:M290)</f>
        <v>-4.03257316343243</v>
      </c>
      <c r="N291" s="311" t="n">
        <f aca="false">+M291/I291</f>
        <v>-0.0209006590827845</v>
      </c>
      <c r="O291" s="312" t="n">
        <f aca="false">L291/L300</f>
        <v>0.0970523986847715</v>
      </c>
      <c r="P291" s="356"/>
    </row>
    <row r="292" customFormat="false" ht="18" hidden="false" customHeight="true" outlineLevel="0" collapsed="false">
      <c r="A292" s="261"/>
      <c r="F292" s="285" t="s">
        <v>197</v>
      </c>
      <c r="G292" s="313" t="n">
        <f aca="false">C284*'Other Electriciy Rates'!$L$11</f>
        <v>15811.5</v>
      </c>
      <c r="H292" s="314" t="n">
        <f aca="false">'Other Electriciy Rates'!$B$11</f>
        <v>0.0088</v>
      </c>
      <c r="I292" s="288" t="n">
        <f aca="false">+G292*H292</f>
        <v>139.1412</v>
      </c>
      <c r="J292" s="313" t="n">
        <f aca="false">'BILL IMPACTS'!C284*'Other Electriciy Rates'!$L$26</f>
        <v>15847.9015437244</v>
      </c>
      <c r="K292" s="314" t="n">
        <f aca="false">'Other Electriciy Rates'!$B$26</f>
        <v>0.00902382969801604</v>
      </c>
      <c r="L292" s="288" t="n">
        <f aca="false">+J292*K292</f>
        <v>143.008764601494</v>
      </c>
      <c r="M292" s="315" t="n">
        <f aca="false">+L292-I292</f>
        <v>3.86756460149451</v>
      </c>
      <c r="N292" s="281" t="n">
        <f aca="false">IF(I292=0,"",M292/I292)</f>
        <v>0.0277959698600739</v>
      </c>
      <c r="O292" s="282" t="n">
        <f aca="false">L292/L300</f>
        <v>0.0734716674190292</v>
      </c>
      <c r="P292" s="356"/>
    </row>
    <row r="293" customFormat="false" ht="18" hidden="false" customHeight="true" outlineLevel="0" collapsed="false">
      <c r="A293" s="261"/>
      <c r="F293" s="307" t="s">
        <v>198</v>
      </c>
      <c r="G293" s="308"/>
      <c r="H293" s="308"/>
      <c r="I293" s="309" t="n">
        <f aca="false">I291+I292</f>
        <v>332.0812</v>
      </c>
      <c r="J293" s="308"/>
      <c r="K293" s="308"/>
      <c r="L293" s="309" t="n">
        <f aca="false">L291+L292</f>
        <v>331.916191438062</v>
      </c>
      <c r="M293" s="309" t="n">
        <f aca="false">M291+M292</f>
        <v>-0.165008561937926</v>
      </c>
      <c r="N293" s="311" t="n">
        <f aca="false">+M293/I293</f>
        <v>-0.000496892211717874</v>
      </c>
      <c r="O293" s="316" t="n">
        <f aca="false">L293/L300</f>
        <v>0.170524066103801</v>
      </c>
      <c r="P293" s="356"/>
    </row>
    <row r="294" customFormat="false" ht="18" hidden="false" customHeight="true" outlineLevel="0" collapsed="false">
      <c r="A294" s="261"/>
      <c r="F294" s="317" t="s">
        <v>199</v>
      </c>
      <c r="G294" s="318" t="n">
        <f aca="false">+'Other Electriciy Rates'!$L$10*C284</f>
        <v>15811.5</v>
      </c>
      <c r="H294" s="319" t="n">
        <f aca="false">'Other Electriciy Rates'!$C$11+'Other Electriciy Rates'!$D$11</f>
        <v>0.013125482857166</v>
      </c>
      <c r="I294" s="320" t="n">
        <f aca="false">+G294*H294</f>
        <v>207.53357219608</v>
      </c>
      <c r="J294" s="318" t="n">
        <f aca="false">J292</f>
        <v>15847.9015437244</v>
      </c>
      <c r="K294" s="319" t="n">
        <f aca="false">'Other Electriciy Rates'!$C$26+'Other Electriciy Rates'!$D$26</f>
        <v>0.013125482857166</v>
      </c>
      <c r="L294" s="321" t="n">
        <f aca="false">+J294*K294</f>
        <v>208.011360034209</v>
      </c>
      <c r="M294" s="322" t="n">
        <f aca="false">+L294-I294</f>
        <v>0.477787838128961</v>
      </c>
      <c r="N294" s="281" t="n">
        <f aca="false">IF(I294=0,"",M294/I294)</f>
        <v>0.00230221950633386</v>
      </c>
      <c r="O294" s="323" t="n">
        <f aca="false">L294/L300</f>
        <v>0.106867166543257</v>
      </c>
      <c r="P294" s="356"/>
    </row>
    <row r="295" customFormat="false" ht="18" hidden="false" customHeight="true" outlineLevel="0" collapsed="false">
      <c r="A295" s="261"/>
      <c r="B295" s="252"/>
      <c r="C295" s="263"/>
      <c r="D295" s="263"/>
      <c r="E295" s="263"/>
      <c r="F295" s="357" t="s">
        <v>200</v>
      </c>
      <c r="G295" s="318" t="n">
        <v>600</v>
      </c>
      <c r="H295" s="319" t="n">
        <f aca="false">'Other Electriciy Rates'!$J$11</f>
        <v>0.065</v>
      </c>
      <c r="I295" s="320" t="n">
        <f aca="false">+G295*H295</f>
        <v>39</v>
      </c>
      <c r="J295" s="318" t="n">
        <v>600</v>
      </c>
      <c r="K295" s="319" t="n">
        <f aca="false">'Other Electriciy Rates'!$J$26</f>
        <v>0.065</v>
      </c>
      <c r="L295" s="321" t="n">
        <f aca="false">+J295*K295</f>
        <v>39</v>
      </c>
      <c r="M295" s="322" t="n">
        <f aca="false">+L295-I295</f>
        <v>0</v>
      </c>
      <c r="N295" s="281" t="n">
        <f aca="false">IF(I295=0,"",M295/I295)</f>
        <v>0</v>
      </c>
      <c r="O295" s="358" t="n">
        <f aca="false">L295/L300</f>
        <v>0.020036499422443</v>
      </c>
      <c r="P295" s="356"/>
    </row>
    <row r="296" customFormat="false" ht="18" hidden="false" customHeight="true" outlineLevel="0" collapsed="false">
      <c r="B296" s="259"/>
      <c r="C296" s="263"/>
      <c r="D296" s="263"/>
      <c r="E296" s="263"/>
      <c r="F296" s="357" t="s">
        <v>200</v>
      </c>
      <c r="G296" s="318" t="n">
        <f aca="false">G294-G295</f>
        <v>15211.5</v>
      </c>
      <c r="H296" s="319" t="n">
        <f aca="false">'Other Electriciy Rates'!$K$11</f>
        <v>0.075</v>
      </c>
      <c r="I296" s="320" t="n">
        <f aca="false">+G296*H296</f>
        <v>1140.8625</v>
      </c>
      <c r="J296" s="318" t="n">
        <f aca="false">J294-J295</f>
        <v>15247.9015437244</v>
      </c>
      <c r="K296" s="319" t="n">
        <f aca="false">'Other Electriciy Rates'!$K$26</f>
        <v>0.075</v>
      </c>
      <c r="L296" s="321" t="n">
        <f aca="false">+J296*K296</f>
        <v>1143.59261577933</v>
      </c>
      <c r="M296" s="322" t="n">
        <f aca="false">+L296-I296</f>
        <v>2.73011577932994</v>
      </c>
      <c r="N296" s="281" t="n">
        <f aca="false">IF(I296=0,"",M296/I296)</f>
        <v>0.00239302788840017</v>
      </c>
      <c r="O296" s="358" t="n">
        <f aca="false">L296/L300</f>
        <v>0.587528020142889</v>
      </c>
      <c r="P296" s="261"/>
    </row>
    <row r="297" customFormat="false" ht="18" hidden="false" customHeight="true" outlineLevel="0" collapsed="false">
      <c r="B297" s="259"/>
      <c r="C297" s="263"/>
      <c r="D297" s="263"/>
      <c r="E297" s="263"/>
      <c r="F297" s="285" t="s">
        <v>201</v>
      </c>
      <c r="G297" s="327" t="n">
        <f aca="false">G294</f>
        <v>15811.5</v>
      </c>
      <c r="H297" s="319" t="n">
        <f aca="false">'2012 Rate Rider'!$G$8</f>
        <v>0</v>
      </c>
      <c r="I297" s="299" t="n">
        <f aca="false">+G297*H297</f>
        <v>0</v>
      </c>
      <c r="J297" s="327" t="n">
        <f aca="false">G297</f>
        <v>15811.5</v>
      </c>
      <c r="K297" s="319" t="n">
        <f aca="false">'2012 Rate Rider'!$G$8</f>
        <v>0</v>
      </c>
      <c r="L297" s="301" t="n">
        <f aca="false">+J297*K297</f>
        <v>0</v>
      </c>
      <c r="M297" s="325" t="n">
        <f aca="false">+L297-I297</f>
        <v>0</v>
      </c>
      <c r="N297" s="281" t="str">
        <f aca="false">IF(I297=0,"",M297/I297)</f>
        <v/>
      </c>
      <c r="O297" s="326" t="n">
        <f aca="false">L297/L300</f>
        <v>0</v>
      </c>
      <c r="P297" s="261"/>
    </row>
    <row r="298" customFormat="false" ht="18" hidden="false" customHeight="true" outlineLevel="0" collapsed="false">
      <c r="B298" s="259"/>
      <c r="C298" s="263"/>
      <c r="D298" s="263"/>
      <c r="E298" s="263"/>
      <c r="F298" s="307" t="s">
        <v>202</v>
      </c>
      <c r="G298" s="308"/>
      <c r="H298" s="308"/>
      <c r="I298" s="309" t="n">
        <f aca="false">SUM(I293:I297)</f>
        <v>1719.47727219608</v>
      </c>
      <c r="J298" s="308"/>
      <c r="K298" s="308"/>
      <c r="L298" s="309" t="n">
        <f aca="false">SUM(L293:L297)</f>
        <v>1722.5201672516</v>
      </c>
      <c r="M298" s="488" t="n">
        <f aca="false">SUM(M293:M296)</f>
        <v>3.04289505552097</v>
      </c>
      <c r="N298" s="311" t="n">
        <f aca="false">+M298/I298</f>
        <v>0.00176966285319645</v>
      </c>
      <c r="O298" s="316" t="n">
        <f aca="false">L298/L300</f>
        <v>0.884955752212389</v>
      </c>
      <c r="P298" s="261"/>
    </row>
    <row r="299" customFormat="false" ht="18" hidden="false" customHeight="true" outlineLevel="0" collapsed="false">
      <c r="B299" s="259"/>
      <c r="C299" s="263"/>
      <c r="D299" s="263"/>
      <c r="E299" s="263"/>
      <c r="F299" s="330" t="s">
        <v>203</v>
      </c>
      <c r="G299" s="327"/>
      <c r="H299" s="331" t="n">
        <f aca="false">$H$174</f>
        <v>0.13</v>
      </c>
      <c r="I299" s="332" t="n">
        <f aca="false">I298*H299</f>
        <v>223.53204538549</v>
      </c>
      <c r="J299" s="327"/>
      <c r="K299" s="331" t="n">
        <f aca="false">$K$174</f>
        <v>0.13</v>
      </c>
      <c r="L299" s="333" t="n">
        <f aca="false">L298*K299</f>
        <v>223.927621742708</v>
      </c>
      <c r="M299" s="325" t="n">
        <f aca="false">+L299-I299</f>
        <v>0.395576357217692</v>
      </c>
      <c r="N299" s="281" t="n">
        <f aca="false">IF(I299=0,"",M299/I299)</f>
        <v>0.0017696628531963</v>
      </c>
      <c r="O299" s="326" t="n">
        <f aca="false">L299/L300</f>
        <v>0.115044247787611</v>
      </c>
      <c r="P299" s="261"/>
    </row>
    <row r="300" customFormat="false" ht="18" hidden="false" customHeight="true" outlineLevel="0" collapsed="false">
      <c r="B300" s="259"/>
      <c r="C300" s="263"/>
      <c r="D300" s="263"/>
      <c r="E300" s="359"/>
      <c r="F300" s="337" t="s">
        <v>204</v>
      </c>
      <c r="G300" s="338"/>
      <c r="H300" s="338"/>
      <c r="I300" s="339" t="n">
        <f aca="false">I298+I299</f>
        <v>1943.00931758157</v>
      </c>
      <c r="J300" s="338"/>
      <c r="K300" s="338"/>
      <c r="L300" s="339" t="n">
        <f aca="false">L298+L299</f>
        <v>1946.44778899431</v>
      </c>
      <c r="M300" s="489" t="n">
        <f aca="false">M298+M299</f>
        <v>3.43847141273866</v>
      </c>
      <c r="N300" s="311" t="n">
        <f aca="false">+M300/I300</f>
        <v>0.00176966285319644</v>
      </c>
      <c r="O300" s="312" t="n">
        <f aca="false">SUM(O298:O299)</f>
        <v>1</v>
      </c>
      <c r="P300" s="261"/>
    </row>
    <row r="301" customFormat="false" ht="18" hidden="false" customHeight="true" outlineLevel="0" collapsed="false">
      <c r="B301" s="343"/>
      <c r="C301" s="360"/>
      <c r="D301" s="360"/>
      <c r="E301" s="360"/>
      <c r="F301" s="361"/>
      <c r="G301" s="362"/>
      <c r="H301" s="363"/>
      <c r="I301" s="364"/>
      <c r="J301" s="362"/>
      <c r="K301" s="365"/>
      <c r="L301" s="364"/>
      <c r="M301" s="366"/>
      <c r="N301" s="367"/>
      <c r="O301" s="368"/>
      <c r="P301" s="345"/>
    </row>
    <row r="302" customFormat="false" ht="18" hidden="false" customHeight="true" outlineLevel="0" collapsed="false">
      <c r="B302" s="252"/>
      <c r="C302" s="263"/>
      <c r="D302" s="263"/>
      <c r="E302" s="263"/>
      <c r="F302" s="369"/>
      <c r="G302" s="370"/>
      <c r="H302" s="371"/>
      <c r="I302" s="372"/>
      <c r="J302" s="370"/>
      <c r="K302" s="373"/>
      <c r="L302" s="372"/>
      <c r="M302" s="374"/>
      <c r="N302" s="375"/>
      <c r="O302" s="376"/>
      <c r="P302" s="252"/>
    </row>
    <row r="303" customFormat="false" ht="17.25" hidden="false" customHeight="true" outlineLevel="0" collapsed="false">
      <c r="B303" s="256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258"/>
    </row>
    <row r="304" customFormat="false" ht="22.8" hidden="false" customHeight="false" outlineLevel="0" collapsed="false">
      <c r="B304" s="259"/>
      <c r="C304" s="348" t="s">
        <v>208</v>
      </c>
      <c r="D304" s="348"/>
      <c r="E304" s="348"/>
      <c r="F304" s="348"/>
      <c r="G304" s="348"/>
      <c r="H304" s="348"/>
      <c r="I304" s="348"/>
      <c r="J304" s="348"/>
      <c r="K304" s="348"/>
      <c r="L304" s="348"/>
      <c r="M304" s="348"/>
      <c r="N304" s="348"/>
      <c r="O304" s="348"/>
      <c r="P304" s="261"/>
    </row>
    <row r="305" customFormat="false" ht="17.25" hidden="false" customHeight="true" outlineLevel="0" collapsed="false">
      <c r="B305" s="259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261"/>
    </row>
    <row r="306" customFormat="false" ht="17.25" hidden="false" customHeight="true" outlineLevel="0" collapsed="false">
      <c r="B306" s="259"/>
      <c r="C306" s="262"/>
      <c r="D306" s="262"/>
      <c r="E306" s="263"/>
      <c r="F306" s="491"/>
      <c r="G306" s="265" t="str">
        <f aca="false">$G$10</f>
        <v>2011 BILL</v>
      </c>
      <c r="H306" s="265"/>
      <c r="I306" s="265"/>
      <c r="J306" s="265" t="str">
        <f aca="false">$J$10</f>
        <v>2012 BILL</v>
      </c>
      <c r="K306" s="265"/>
      <c r="L306" s="265"/>
      <c r="M306" s="265" t="s">
        <v>179</v>
      </c>
      <c r="N306" s="265"/>
      <c r="O306" s="265"/>
      <c r="P306" s="261"/>
    </row>
    <row r="307" customFormat="false" ht="27" hidden="false" customHeight="false" outlineLevel="0" collapsed="false">
      <c r="B307" s="259"/>
      <c r="C307" s="263"/>
      <c r="D307" s="263"/>
      <c r="E307" s="266"/>
      <c r="F307" s="492"/>
      <c r="G307" s="493" t="s">
        <v>180</v>
      </c>
      <c r="H307" s="494" t="s">
        <v>181</v>
      </c>
      <c r="I307" s="495" t="s">
        <v>182</v>
      </c>
      <c r="J307" s="496" t="s">
        <v>180</v>
      </c>
      <c r="K307" s="494" t="s">
        <v>181</v>
      </c>
      <c r="L307" s="495" t="s">
        <v>182</v>
      </c>
      <c r="M307" s="351" t="s">
        <v>183</v>
      </c>
      <c r="N307" s="352" t="s">
        <v>184</v>
      </c>
      <c r="O307" s="353" t="s">
        <v>185</v>
      </c>
      <c r="P307" s="261"/>
    </row>
    <row r="308" customFormat="false" ht="17.25" hidden="false" customHeight="true" outlineLevel="0" collapsed="false">
      <c r="B308" s="259"/>
      <c r="C308" s="274" t="s">
        <v>186</v>
      </c>
      <c r="D308" s="274"/>
      <c r="E308" s="263"/>
      <c r="F308" s="497" t="s">
        <v>187</v>
      </c>
      <c r="G308" s="498"/>
      <c r="H308" s="499"/>
      <c r="I308" s="320" t="n">
        <f aca="false">+'2011 Existing Rates'!$C$10</f>
        <v>183.85</v>
      </c>
      <c r="J308" s="318"/>
      <c r="K308" s="500"/>
      <c r="L308" s="321" t="n">
        <f aca="false">+'Distribution Rate Schedule'!$C$37</f>
        <v>181.2</v>
      </c>
      <c r="M308" s="322" t="n">
        <f aca="false">+L308-I308</f>
        <v>-2.65000000000001</v>
      </c>
      <c r="N308" s="281" t="n">
        <f aca="false">IF(I308=0,"",M308/I308)</f>
        <v>-0.0144139243948872</v>
      </c>
      <c r="O308" s="292" t="n">
        <f aca="false">L308/L324</f>
        <v>0.0474992776441856</v>
      </c>
      <c r="P308" s="356"/>
      <c r="Q308" s="252"/>
    </row>
    <row r="309" customFormat="false" ht="17.25" hidden="false" customHeight="true" outlineLevel="0" collapsed="false">
      <c r="B309" s="259"/>
      <c r="C309" s="354" t="n">
        <v>30000</v>
      </c>
      <c r="D309" s="355" t="s">
        <v>22</v>
      </c>
      <c r="E309" s="263"/>
      <c r="F309" s="501" t="s">
        <v>209</v>
      </c>
      <c r="G309" s="502" t="n">
        <f aca="false">+C310</f>
        <v>100</v>
      </c>
      <c r="H309" s="287" t="n">
        <f aca="false">'2011 Existing Rates'!$D$62</f>
        <v>3.4201</v>
      </c>
      <c r="I309" s="288" t="n">
        <f aca="false">+G309*H309</f>
        <v>342.01</v>
      </c>
      <c r="J309" s="286" t="n">
        <f aca="false">G309</f>
        <v>100</v>
      </c>
      <c r="K309" s="289" t="n">
        <f aca="false">'Rate Schedule (Part 1)'!$E$31</f>
        <v>3.3764</v>
      </c>
      <c r="L309" s="290" t="n">
        <f aca="false">+J309*K309</f>
        <v>337.64</v>
      </c>
      <c r="M309" s="322" t="n">
        <f aca="false">+L309-I309</f>
        <v>-4.37</v>
      </c>
      <c r="N309" s="281" t="n">
        <f aca="false">IF(I309=0,"",M309/I309)</f>
        <v>-0.0127774041694687</v>
      </c>
      <c r="O309" s="292" t="n">
        <f aca="false">L309/L324</f>
        <v>0.0885080358928412</v>
      </c>
      <c r="P309" s="261"/>
    </row>
    <row r="310" customFormat="false" ht="17.25" hidden="false" customHeight="true" outlineLevel="0" collapsed="false">
      <c r="B310" s="259"/>
      <c r="C310" s="354" t="n">
        <v>100</v>
      </c>
      <c r="D310" s="355" t="s">
        <v>21</v>
      </c>
      <c r="E310" s="263"/>
      <c r="F310" s="501" t="s">
        <v>210</v>
      </c>
      <c r="G310" s="167" t="n">
        <f aca="false">G309</f>
        <v>100</v>
      </c>
      <c r="H310" s="503" t="n">
        <f aca="false">'2011 Existing Rates'!$D$36</f>
        <v>0.4864</v>
      </c>
      <c r="I310" s="288" t="n">
        <f aca="false">+G310*H310</f>
        <v>48.64</v>
      </c>
      <c r="J310" s="286" t="n">
        <f aca="false">+C310</f>
        <v>100</v>
      </c>
      <c r="K310" s="289" t="n">
        <f aca="false">'Rate Schedule (Part 1)'!$E$32</f>
        <v>0.4778</v>
      </c>
      <c r="L310" s="290" t="n">
        <f aca="false">+J310*K310</f>
        <v>47.78</v>
      </c>
      <c r="M310" s="322" t="n">
        <f aca="false">+L310-I310</f>
        <v>-0.859999999999999</v>
      </c>
      <c r="N310" s="281" t="n">
        <f aca="false">IF(I310=0,"",M310/I310)</f>
        <v>-0.0176809210526316</v>
      </c>
      <c r="O310" s="292" t="n">
        <f aca="false">L310/L324</f>
        <v>0.0125249198997748</v>
      </c>
      <c r="P310" s="261"/>
    </row>
    <row r="311" customFormat="false" ht="17.25" hidden="false" customHeight="true" outlineLevel="0" collapsed="false">
      <c r="B311" s="259"/>
      <c r="C311" s="295"/>
      <c r="D311" s="296"/>
      <c r="E311" s="263"/>
      <c r="F311" s="285" t="s">
        <v>190</v>
      </c>
      <c r="G311" s="297"/>
      <c r="H311" s="298"/>
      <c r="I311" s="288" t="n">
        <f aca="false">'2011 Existing Rates'!$B$48</f>
        <v>2.5</v>
      </c>
      <c r="J311" s="297"/>
      <c r="K311" s="298"/>
      <c r="L311" s="288" t="n">
        <f aca="false">'2011 Existing Rates'!$B$48</f>
        <v>2.5</v>
      </c>
      <c r="M311" s="322" t="n">
        <f aca="false">+L311-I311</f>
        <v>0</v>
      </c>
      <c r="N311" s="281" t="n">
        <f aca="false">IF(I311=0,"",M311/I311)</f>
        <v>0</v>
      </c>
      <c r="O311" s="292" t="n">
        <f aca="false">L311/L324</f>
        <v>0.00065534323460521</v>
      </c>
      <c r="P311" s="261"/>
    </row>
    <row r="312" customFormat="false" ht="17.25" hidden="false" customHeight="true" outlineLevel="0" collapsed="false">
      <c r="B312" s="259"/>
      <c r="C312" s="295"/>
      <c r="D312" s="296"/>
      <c r="E312" s="263"/>
      <c r="F312" s="285" t="s">
        <v>211</v>
      </c>
      <c r="G312" s="286" t="n">
        <f aca="false">G310</f>
        <v>100</v>
      </c>
      <c r="H312" s="287"/>
      <c r="I312" s="288" t="n">
        <f aca="false">+G312*H312</f>
        <v>0</v>
      </c>
      <c r="J312" s="286" t="n">
        <f aca="false">G312</f>
        <v>100</v>
      </c>
      <c r="K312" s="289" t="n">
        <f aca="false">'Rate Schedule (Part 1)'!$E$33</f>
        <v>0.00689547222749064</v>
      </c>
      <c r="L312" s="290" t="n">
        <f aca="false">+J312*K312</f>
        <v>0.689547222749064</v>
      </c>
      <c r="M312" s="322" t="n">
        <f aca="false">+L312-I312</f>
        <v>0.689547222749064</v>
      </c>
      <c r="N312" s="281" t="str">
        <f aca="false">IF(I312=0,"",M312/I312)</f>
        <v/>
      </c>
      <c r="O312" s="292" t="n">
        <f aca="false">L312/$L$324</f>
        <v>0.000180756042947764</v>
      </c>
      <c r="P312" s="261"/>
    </row>
    <row r="313" customFormat="false" ht="17.25" hidden="false" customHeight="true" outlineLevel="0" collapsed="false">
      <c r="B313" s="259"/>
      <c r="C313" s="295"/>
      <c r="D313" s="296"/>
      <c r="E313" s="263"/>
      <c r="F313" s="300" t="s">
        <v>192</v>
      </c>
      <c r="G313" s="297"/>
      <c r="H313" s="298"/>
      <c r="I313" s="278" t="n">
        <v>0</v>
      </c>
      <c r="J313" s="297"/>
      <c r="K313" s="298"/>
      <c r="L313" s="301" t="n">
        <f aca="false">+'Rate Schedule (Part 1)'!E35</f>
        <v>0.05</v>
      </c>
      <c r="M313" s="291" t="n">
        <f aca="false">+L313-I313</f>
        <v>0.05</v>
      </c>
      <c r="N313" s="281" t="str">
        <f aca="false">IF(I313=0,"",M313/I313)</f>
        <v/>
      </c>
      <c r="O313" s="292" t="n">
        <f aca="false">L313/$L$324</f>
        <v>1.31068646921042E-005</v>
      </c>
      <c r="P313" s="261"/>
    </row>
    <row r="314" customFormat="false" ht="17.25" hidden="false" customHeight="true" outlineLevel="0" collapsed="false">
      <c r="B314" s="259"/>
      <c r="C314" s="295"/>
      <c r="D314" s="296"/>
      <c r="E314" s="263"/>
      <c r="F314" s="300" t="s">
        <v>193</v>
      </c>
      <c r="G314" s="302" t="n">
        <v>1</v>
      </c>
      <c r="H314" s="287" t="n">
        <f aca="false">+'2011 Existing Rates'!$D$92</f>
        <v>7.16</v>
      </c>
      <c r="I314" s="288" t="n">
        <f aca="false">+G314*H314</f>
        <v>7.16</v>
      </c>
      <c r="J314" s="302" t="n">
        <f aca="false">G314</f>
        <v>1</v>
      </c>
      <c r="K314" s="304" t="n">
        <f aca="false">'2012 Rate Rider'!F9</f>
        <v>0</v>
      </c>
      <c r="L314" s="288" t="n">
        <f aca="false">+J314*K314</f>
        <v>0</v>
      </c>
      <c r="M314" s="291" t="n">
        <f aca="false">+L314-I314</f>
        <v>-7.16</v>
      </c>
      <c r="N314" s="281" t="n">
        <f aca="false">IF(I314=0,"",M314/I314)</f>
        <v>-1</v>
      </c>
      <c r="O314" s="292" t="n">
        <f aca="false">L314/$L$324</f>
        <v>0</v>
      </c>
      <c r="P314" s="261"/>
    </row>
    <row r="315" customFormat="false" ht="17.25" hidden="false" customHeight="true" outlineLevel="0" collapsed="false">
      <c r="B315" s="259"/>
      <c r="C315" s="263"/>
      <c r="D315" s="263"/>
      <c r="E315" s="263"/>
      <c r="F315" s="305" t="s">
        <v>212</v>
      </c>
      <c r="G315" s="286" t="n">
        <f aca="false">+C310</f>
        <v>100</v>
      </c>
      <c r="H315" s="287" t="n">
        <f aca="false">'2011 Existing Rates'!$D$23</f>
        <v>0.5952</v>
      </c>
      <c r="I315" s="290" t="n">
        <f aca="false">+G315*H315</f>
        <v>59.52</v>
      </c>
      <c r="J315" s="286" t="n">
        <f aca="false">+C310</f>
        <v>100</v>
      </c>
      <c r="K315" s="289" t="n">
        <f aca="false">'Rate Schedule (Part 1)'!$E$36</f>
        <v>-0.337431326486938</v>
      </c>
      <c r="L315" s="290" t="n">
        <f aca="false">+J315*K315</f>
        <v>-33.7431326486938</v>
      </c>
      <c r="M315" s="322" t="n">
        <f aca="false">+L315-I315</f>
        <v>-93.2631326486938</v>
      </c>
      <c r="N315" s="281" t="n">
        <f aca="false">IF(I315=0,"",M315/I315)</f>
        <v>-1.56692091143639</v>
      </c>
      <c r="O315" s="292" t="n">
        <f aca="false">L315/$L$324</f>
        <v>-0.00884533347828307</v>
      </c>
      <c r="P315" s="261"/>
    </row>
    <row r="316" customFormat="false" ht="17.25" hidden="false" customHeight="true" outlineLevel="0" collapsed="false">
      <c r="B316" s="259"/>
      <c r="C316" s="263"/>
      <c r="D316" s="263"/>
      <c r="E316" s="263"/>
      <c r="F316" s="307" t="s">
        <v>196</v>
      </c>
      <c r="G316" s="308"/>
      <c r="H316" s="308"/>
      <c r="I316" s="309" t="n">
        <f aca="false">SUM(I308:I315)</f>
        <v>643.68</v>
      </c>
      <c r="J316" s="308"/>
      <c r="K316" s="308"/>
      <c r="L316" s="309" t="n">
        <f aca="false">SUM(L308:L315)</f>
        <v>536.116414574055</v>
      </c>
      <c r="M316" s="310" t="n">
        <f aca="false">SUM(M308:M315)</f>
        <v>-107.563585425945</v>
      </c>
      <c r="N316" s="311" t="n">
        <f aca="false">+M316/I316</f>
        <v>-0.167107235623205</v>
      </c>
      <c r="O316" s="312" t="n">
        <f aca="false">SUM(O308:O315)</f>
        <v>0.140536106100764</v>
      </c>
      <c r="P316" s="261"/>
    </row>
    <row r="317" customFormat="false" ht="17.25" hidden="false" customHeight="true" outlineLevel="0" collapsed="false">
      <c r="B317" s="259"/>
      <c r="C317" s="263"/>
      <c r="D317" s="263"/>
      <c r="E317" s="263"/>
      <c r="F317" s="285" t="s">
        <v>213</v>
      </c>
      <c r="G317" s="313" t="n">
        <f aca="false">C310</f>
        <v>100</v>
      </c>
      <c r="H317" s="314" t="n">
        <f aca="false">'Other Electriciy Rates'!$F$12</f>
        <v>3.5453</v>
      </c>
      <c r="I317" s="288" t="n">
        <f aca="false">+G317*H317</f>
        <v>354.53</v>
      </c>
      <c r="J317" s="313" t="n">
        <f aca="false">C310</f>
        <v>100</v>
      </c>
      <c r="K317" s="314" t="n">
        <f aca="false">'Other Electriciy Rates'!$F$27</f>
        <v>3.63558315614102</v>
      </c>
      <c r="L317" s="288" t="n">
        <f aca="false">+J317*K317</f>
        <v>363.558315614102</v>
      </c>
      <c r="M317" s="315" t="n">
        <f aca="false">+L317-I317</f>
        <v>9.02831561410227</v>
      </c>
      <c r="N317" s="281" t="n">
        <f aca="false">IF(I317=0,"",M317/I317)</f>
        <v>0.0254655899757489</v>
      </c>
      <c r="O317" s="292" t="n">
        <f aca="false">L317/L324</f>
        <v>0.0953021930088671</v>
      </c>
      <c r="P317" s="261"/>
    </row>
    <row r="318" customFormat="false" ht="17.25" hidden="false" customHeight="true" outlineLevel="0" collapsed="false">
      <c r="B318" s="259"/>
      <c r="C318" s="263"/>
      <c r="D318" s="263"/>
      <c r="E318" s="263"/>
      <c r="F318" s="307" t="s">
        <v>198</v>
      </c>
      <c r="G318" s="308"/>
      <c r="H318" s="308"/>
      <c r="I318" s="309" t="n">
        <f aca="false">I316+I317</f>
        <v>998.21</v>
      </c>
      <c r="J318" s="308"/>
      <c r="K318" s="308"/>
      <c r="L318" s="309" t="n">
        <f aca="false">L316+L317</f>
        <v>899.674730188158</v>
      </c>
      <c r="M318" s="309" t="n">
        <f aca="false">M316+M317</f>
        <v>-98.5352698118425</v>
      </c>
      <c r="N318" s="311" t="n">
        <f aca="false">+M318/I318</f>
        <v>-0.0987119642278103</v>
      </c>
      <c r="O318" s="316" t="n">
        <f aca="false">L318/L324</f>
        <v>0.235838299109631</v>
      </c>
      <c r="P318" s="261"/>
    </row>
    <row r="319" customFormat="false" ht="17.25" hidden="false" customHeight="true" outlineLevel="0" collapsed="false">
      <c r="B319" s="259"/>
      <c r="C319" s="263"/>
      <c r="D319" s="263"/>
      <c r="E319" s="263"/>
      <c r="F319" s="357" t="s">
        <v>199</v>
      </c>
      <c r="G319" s="318" t="n">
        <f aca="false">C309*'Other Electriciy Rates'!$L$12</f>
        <v>31623</v>
      </c>
      <c r="H319" s="319" t="n">
        <f aca="false">'Other Electriciy Rates'!$C$12+'Other Electriciy Rates'!$D$12</f>
        <v>0.013125482857166</v>
      </c>
      <c r="I319" s="320" t="n">
        <f aca="false">+G319*H319</f>
        <v>415.067144392159</v>
      </c>
      <c r="J319" s="318" t="n">
        <f aca="false">C309*'Other Electriciy Rates'!$L$27</f>
        <v>31695.8030874488</v>
      </c>
      <c r="K319" s="319" t="n">
        <f aca="false">'Other Electriciy Rates'!$C$27+'Other Electriciy Rates'!$D$27</f>
        <v>0.013125482857166</v>
      </c>
      <c r="L319" s="321" t="n">
        <f aca="false">+J319*K319</f>
        <v>416.022720068417</v>
      </c>
      <c r="M319" s="322" t="n">
        <f aca="false">+L319-I319</f>
        <v>0.955575676257922</v>
      </c>
      <c r="N319" s="281" t="n">
        <f aca="false">IF(I319=0,"",M319/I319)</f>
        <v>0.00230221950633386</v>
      </c>
      <c r="O319" s="292" t="n">
        <f aca="false">L319/L324</f>
        <v>0.109055070015558</v>
      </c>
      <c r="P319" s="261"/>
    </row>
    <row r="320" customFormat="false" ht="17.25" hidden="false" customHeight="true" outlineLevel="0" collapsed="false">
      <c r="B320" s="259"/>
      <c r="C320" s="263"/>
      <c r="D320" s="263"/>
      <c r="E320" s="263"/>
      <c r="F320" s="357" t="s">
        <v>200</v>
      </c>
      <c r="G320" s="318" t="n">
        <f aca="false">G319</f>
        <v>31623</v>
      </c>
      <c r="H320" s="319" t="n">
        <f aca="false">+'Other Electriciy Rates'!$J$12</f>
        <v>0.065</v>
      </c>
      <c r="I320" s="320" t="n">
        <f aca="false">+G320*H320</f>
        <v>2055.495</v>
      </c>
      <c r="J320" s="318" t="n">
        <f aca="false">J319</f>
        <v>31695.8030874488</v>
      </c>
      <c r="K320" s="319" t="n">
        <f aca="false">'Other Electriciy Rates'!$J$27</f>
        <v>0.065</v>
      </c>
      <c r="L320" s="321" t="n">
        <f aca="false">+J320*K320</f>
        <v>2060.22720068417</v>
      </c>
      <c r="M320" s="322" t="n">
        <f aca="false">+L320-I320</f>
        <v>4.73220068417186</v>
      </c>
      <c r="N320" s="281" t="n">
        <f aca="false">IF(I320=0,"",M320/I320)</f>
        <v>0.00230221950633393</v>
      </c>
      <c r="O320" s="292" t="n">
        <f aca="false">L320/L324</f>
        <v>0.540062383087201</v>
      </c>
      <c r="P320" s="261"/>
    </row>
    <row r="321" customFormat="false" ht="18" hidden="false" customHeight="true" outlineLevel="0" collapsed="false">
      <c r="B321" s="259"/>
      <c r="C321" s="263"/>
      <c r="D321" s="263"/>
      <c r="E321" s="263"/>
      <c r="F321" s="285" t="s">
        <v>201</v>
      </c>
      <c r="G321" s="327" t="n">
        <f aca="false">G320</f>
        <v>31623</v>
      </c>
      <c r="H321" s="319" t="n">
        <f aca="false">'2012 Rate Rider'!$G$9</f>
        <v>0</v>
      </c>
      <c r="I321" s="299" t="n">
        <f aca="false">+G321*H321</f>
        <v>0</v>
      </c>
      <c r="J321" s="327" t="n">
        <f aca="false">G321</f>
        <v>31623</v>
      </c>
      <c r="K321" s="319" t="n">
        <f aca="false">'2012 Rate Rider'!$G$9</f>
        <v>0</v>
      </c>
      <c r="L321" s="301" t="n">
        <f aca="false">+J321*K321</f>
        <v>0</v>
      </c>
      <c r="M321" s="325" t="n">
        <f aca="false">+L321-I321</f>
        <v>0</v>
      </c>
      <c r="N321" s="281" t="str">
        <f aca="false">IF(I321=0,"",M321/I321)</f>
        <v/>
      </c>
      <c r="O321" s="326" t="n">
        <f aca="false">L321/L324</f>
        <v>0</v>
      </c>
      <c r="P321" s="261"/>
    </row>
    <row r="322" customFormat="false" ht="17.25" hidden="false" customHeight="true" outlineLevel="0" collapsed="false">
      <c r="B322" s="259"/>
      <c r="C322" s="263"/>
      <c r="D322" s="263"/>
      <c r="E322" s="263"/>
      <c r="F322" s="307" t="s">
        <v>202</v>
      </c>
      <c r="G322" s="308"/>
      <c r="H322" s="308"/>
      <c r="I322" s="309" t="n">
        <f aca="false">SUM(I318:I321)</f>
        <v>3468.77214439216</v>
      </c>
      <c r="J322" s="308"/>
      <c r="K322" s="308"/>
      <c r="L322" s="309" t="n">
        <f aca="false">SUM(L318:L321)</f>
        <v>3375.92465094075</v>
      </c>
      <c r="M322" s="309" t="n">
        <f aca="false">SUM(M318:M321)</f>
        <v>-92.8474934514127</v>
      </c>
      <c r="N322" s="311" t="n">
        <f aca="false">+M322/I322</f>
        <v>-0.0267666740813506</v>
      </c>
      <c r="O322" s="316" t="n">
        <f aca="false">L322/L324</f>
        <v>0.884955752212389</v>
      </c>
      <c r="P322" s="261"/>
    </row>
    <row r="323" customFormat="false" ht="17.25" hidden="false" customHeight="true" outlineLevel="0" collapsed="false">
      <c r="B323" s="259"/>
      <c r="C323" s="263"/>
      <c r="D323" s="263"/>
      <c r="E323" s="263"/>
      <c r="F323" s="330" t="s">
        <v>203</v>
      </c>
      <c r="G323" s="327"/>
      <c r="H323" s="331" t="n">
        <f aca="false">H299</f>
        <v>0.13</v>
      </c>
      <c r="I323" s="332" t="n">
        <f aca="false">I322*H323</f>
        <v>450.940378770981</v>
      </c>
      <c r="J323" s="327"/>
      <c r="K323" s="331" t="n">
        <f aca="false">K299</f>
        <v>0.13</v>
      </c>
      <c r="L323" s="333" t="n">
        <f aca="false">L322*K323</f>
        <v>438.870204622297</v>
      </c>
      <c r="M323" s="325" t="n">
        <f aca="false">+L323-I323</f>
        <v>-12.0701741486837</v>
      </c>
      <c r="N323" s="281" t="n">
        <f aca="false">IF(I323=0,"",M323/I323)</f>
        <v>-0.0267666740813507</v>
      </c>
      <c r="O323" s="326" t="n">
        <f aca="false">L323/L324</f>
        <v>0.115044247787611</v>
      </c>
      <c r="P323" s="261"/>
    </row>
    <row r="324" customFormat="false" ht="17.25" hidden="false" customHeight="true" outlineLevel="0" collapsed="false">
      <c r="B324" s="259"/>
      <c r="C324" s="263"/>
      <c r="D324" s="263"/>
      <c r="E324" s="359"/>
      <c r="F324" s="504" t="s">
        <v>204</v>
      </c>
      <c r="G324" s="308"/>
      <c r="H324" s="308"/>
      <c r="I324" s="309" t="n">
        <f aca="false">I322+I323</f>
        <v>3919.71252316314</v>
      </c>
      <c r="J324" s="308"/>
      <c r="K324" s="308"/>
      <c r="L324" s="309" t="n">
        <f aca="false">L322+L323</f>
        <v>3814.79485556304</v>
      </c>
      <c r="M324" s="309" t="n">
        <f aca="false">M322+M323</f>
        <v>-104.917667600096</v>
      </c>
      <c r="N324" s="311" t="n">
        <f aca="false">+M324/I324</f>
        <v>-0.0267666740813507</v>
      </c>
      <c r="O324" s="312" t="n">
        <f aca="false">O322+O323</f>
        <v>1</v>
      </c>
      <c r="P324" s="261"/>
    </row>
    <row r="325" customFormat="false" ht="17.25" hidden="false" customHeight="true" outlineLevel="0" collapsed="false">
      <c r="B325" s="343"/>
      <c r="C325" s="360"/>
      <c r="D325" s="360"/>
      <c r="E325" s="360"/>
      <c r="F325" s="361"/>
      <c r="G325" s="362"/>
      <c r="H325" s="363"/>
      <c r="I325" s="364"/>
      <c r="J325" s="362"/>
      <c r="K325" s="365"/>
      <c r="L325" s="364"/>
      <c r="M325" s="505"/>
      <c r="N325" s="367"/>
      <c r="O325" s="368"/>
      <c r="P325" s="345"/>
    </row>
    <row r="326" customFormat="false" ht="17.25" hidden="false" customHeight="true" outlineLevel="0" collapsed="false">
      <c r="B326" s="252"/>
      <c r="C326" s="263"/>
      <c r="D326" s="263"/>
      <c r="E326" s="263"/>
      <c r="F326" s="369"/>
      <c r="G326" s="370"/>
      <c r="H326" s="371"/>
      <c r="I326" s="372"/>
      <c r="J326" s="370"/>
      <c r="K326" s="373"/>
      <c r="L326" s="372"/>
      <c r="M326" s="506"/>
      <c r="N326" s="375"/>
      <c r="O326" s="376"/>
      <c r="P326" s="252"/>
    </row>
    <row r="327" customFormat="false" ht="17.25" hidden="false" customHeight="true" outlineLevel="0" collapsed="false">
      <c r="B327" s="256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258"/>
    </row>
    <row r="328" customFormat="false" ht="22.8" hidden="false" customHeight="false" outlineLevel="0" collapsed="false">
      <c r="B328" s="259"/>
      <c r="C328" s="348" t="str">
        <f aca="false">+C304</f>
        <v>GENERAL SERVICE &gt; 50 - 2999 kW</v>
      </c>
      <c r="D328" s="348"/>
      <c r="E328" s="348"/>
      <c r="F328" s="348"/>
      <c r="G328" s="348"/>
      <c r="H328" s="348"/>
      <c r="I328" s="348"/>
      <c r="J328" s="348"/>
      <c r="K328" s="348"/>
      <c r="L328" s="348"/>
      <c r="M328" s="348"/>
      <c r="N328" s="348"/>
      <c r="O328" s="348"/>
      <c r="P328" s="261"/>
    </row>
    <row r="329" customFormat="false" ht="17.25" hidden="false" customHeight="true" outlineLevel="0" collapsed="false">
      <c r="B329" s="259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261"/>
    </row>
    <row r="330" customFormat="false" ht="17.25" hidden="false" customHeight="true" outlineLevel="0" collapsed="false">
      <c r="B330" s="259"/>
      <c r="C330" s="262"/>
      <c r="D330" s="262"/>
      <c r="E330" s="263"/>
      <c r="F330" s="491"/>
      <c r="G330" s="265" t="str">
        <f aca="false">$G$10</f>
        <v>2011 BILL</v>
      </c>
      <c r="H330" s="265"/>
      <c r="I330" s="265"/>
      <c r="J330" s="265" t="str">
        <f aca="false">$J$10</f>
        <v>2012 BILL</v>
      </c>
      <c r="K330" s="265"/>
      <c r="L330" s="265"/>
      <c r="M330" s="265" t="s">
        <v>179</v>
      </c>
      <c r="N330" s="265"/>
      <c r="O330" s="265"/>
      <c r="P330" s="261"/>
    </row>
    <row r="331" customFormat="false" ht="27" hidden="false" customHeight="false" outlineLevel="0" collapsed="false">
      <c r="B331" s="259"/>
      <c r="C331" s="263"/>
      <c r="D331" s="263"/>
      <c r="E331" s="266"/>
      <c r="F331" s="492"/>
      <c r="G331" s="493" t="s">
        <v>180</v>
      </c>
      <c r="H331" s="494" t="s">
        <v>181</v>
      </c>
      <c r="I331" s="495" t="s">
        <v>182</v>
      </c>
      <c r="J331" s="496" t="s">
        <v>180</v>
      </c>
      <c r="K331" s="494" t="s">
        <v>181</v>
      </c>
      <c r="L331" s="495" t="s">
        <v>182</v>
      </c>
      <c r="M331" s="351" t="s">
        <v>183</v>
      </c>
      <c r="N331" s="352" t="s">
        <v>184</v>
      </c>
      <c r="O331" s="353" t="s">
        <v>185</v>
      </c>
      <c r="P331" s="261"/>
    </row>
    <row r="332" customFormat="false" ht="17.25" hidden="false" customHeight="true" outlineLevel="0" collapsed="false">
      <c r="B332" s="259"/>
      <c r="C332" s="274" t="s">
        <v>186</v>
      </c>
      <c r="D332" s="274"/>
      <c r="E332" s="263"/>
      <c r="F332" s="497" t="s">
        <v>187</v>
      </c>
      <c r="G332" s="498"/>
      <c r="H332" s="499"/>
      <c r="I332" s="320" t="n">
        <f aca="false">+'2011 Existing Rates'!$C$10</f>
        <v>183.85</v>
      </c>
      <c r="J332" s="318"/>
      <c r="K332" s="500"/>
      <c r="L332" s="321" t="n">
        <f aca="false">+'Distribution Rate Schedule'!$C$37</f>
        <v>181.2</v>
      </c>
      <c r="M332" s="322" t="n">
        <f aca="false">+L332-I332</f>
        <v>-2.65000000000001</v>
      </c>
      <c r="N332" s="281" t="n">
        <f aca="false">IF(I332=0,"",M332/I332)</f>
        <v>-0.0144139243948872</v>
      </c>
      <c r="O332" s="292" t="n">
        <f aca="false">L332/L348</f>
        <v>0.0196411460957621</v>
      </c>
      <c r="P332" s="356"/>
      <c r="Q332" s="252"/>
    </row>
    <row r="333" customFormat="false" ht="17.25" hidden="false" customHeight="true" outlineLevel="0" collapsed="false">
      <c r="B333" s="259"/>
      <c r="C333" s="354" t="n">
        <v>75000</v>
      </c>
      <c r="D333" s="355" t="s">
        <v>22</v>
      </c>
      <c r="E333" s="263"/>
      <c r="F333" s="501" t="s">
        <v>209</v>
      </c>
      <c r="G333" s="502" t="n">
        <f aca="false">+C334</f>
        <v>250</v>
      </c>
      <c r="H333" s="287" t="n">
        <f aca="false">'2011 Existing Rates'!$D$62</f>
        <v>3.4201</v>
      </c>
      <c r="I333" s="288" t="n">
        <f aca="false">+G333*H333</f>
        <v>855.025</v>
      </c>
      <c r="J333" s="286" t="n">
        <f aca="false">G333</f>
        <v>250</v>
      </c>
      <c r="K333" s="289" t="n">
        <f aca="false">'Rate Schedule (Part 1)'!$E$31</f>
        <v>3.3764</v>
      </c>
      <c r="L333" s="290" t="n">
        <f aca="false">+J333*K333</f>
        <v>844.1</v>
      </c>
      <c r="M333" s="322" t="n">
        <f aca="false">+L333-I333</f>
        <v>-10.9250000000002</v>
      </c>
      <c r="N333" s="281" t="n">
        <f aca="false">IF(I333=0,"",M333/I333)</f>
        <v>-0.0127774041694689</v>
      </c>
      <c r="O333" s="292" t="n">
        <f aca="false">L333/L348</f>
        <v>0.0914960895112183</v>
      </c>
      <c r="P333" s="261"/>
    </row>
    <row r="334" customFormat="false" ht="17.25" hidden="false" customHeight="true" outlineLevel="0" collapsed="false">
      <c r="B334" s="259"/>
      <c r="C334" s="354" t="n">
        <v>250</v>
      </c>
      <c r="D334" s="355" t="s">
        <v>21</v>
      </c>
      <c r="E334" s="263"/>
      <c r="F334" s="501" t="s">
        <v>210</v>
      </c>
      <c r="G334" s="167" t="n">
        <f aca="false">G333</f>
        <v>250</v>
      </c>
      <c r="H334" s="503" t="n">
        <f aca="false">'2011 Existing Rates'!$D$36</f>
        <v>0.4864</v>
      </c>
      <c r="I334" s="288" t="n">
        <f aca="false">+G334*H334</f>
        <v>121.6</v>
      </c>
      <c r="J334" s="286" t="n">
        <f aca="false">+C334</f>
        <v>250</v>
      </c>
      <c r="K334" s="289" t="n">
        <f aca="false">'Rate Schedule (Part 1)'!$E$32</f>
        <v>0.4778</v>
      </c>
      <c r="L334" s="290" t="n">
        <f aca="false">+J334*K334</f>
        <v>119.45</v>
      </c>
      <c r="M334" s="322" t="n">
        <f aca="false">+L334-I334</f>
        <v>-2.14999999999999</v>
      </c>
      <c r="N334" s="281" t="n">
        <f aca="false">IF(I334=0,"",M334/I334)</f>
        <v>-0.0176809210526315</v>
      </c>
      <c r="O334" s="292" t="n">
        <f aca="false">L334/L348</f>
        <v>0.0129477643550705</v>
      </c>
      <c r="P334" s="261"/>
    </row>
    <row r="335" customFormat="false" ht="17.25" hidden="false" customHeight="true" outlineLevel="0" collapsed="false">
      <c r="B335" s="259"/>
      <c r="C335" s="295"/>
      <c r="D335" s="296"/>
      <c r="E335" s="263"/>
      <c r="F335" s="285" t="s">
        <v>190</v>
      </c>
      <c r="G335" s="297"/>
      <c r="H335" s="298"/>
      <c r="I335" s="288" t="n">
        <f aca="false">'2011 Existing Rates'!$B$48</f>
        <v>2.5</v>
      </c>
      <c r="J335" s="297"/>
      <c r="K335" s="298"/>
      <c r="L335" s="288" t="n">
        <f aca="false">'2011 Existing Rates'!$B$48</f>
        <v>2.5</v>
      </c>
      <c r="M335" s="322" t="n">
        <f aca="false">+L335-I335</f>
        <v>0</v>
      </c>
      <c r="N335" s="281" t="n">
        <f aca="false">IF(I335=0,"",M335/I335)</f>
        <v>0</v>
      </c>
      <c r="O335" s="292" t="n">
        <f aca="false">L335/L348</f>
        <v>0.000270987115007755</v>
      </c>
      <c r="P335" s="261"/>
    </row>
    <row r="336" customFormat="false" ht="17.25" hidden="false" customHeight="true" outlineLevel="0" collapsed="false">
      <c r="B336" s="259"/>
      <c r="C336" s="295"/>
      <c r="D336" s="296"/>
      <c r="E336" s="263"/>
      <c r="F336" s="285" t="s">
        <v>211</v>
      </c>
      <c r="G336" s="286" t="n">
        <f aca="false">G334</f>
        <v>250</v>
      </c>
      <c r="H336" s="287"/>
      <c r="I336" s="288" t="n">
        <f aca="false">+G336*H336</f>
        <v>0</v>
      </c>
      <c r="J336" s="286" t="n">
        <f aca="false">G336</f>
        <v>250</v>
      </c>
      <c r="K336" s="289" t="n">
        <f aca="false">'Rate Schedule (Part 1)'!$E$33</f>
        <v>0.00689547222749064</v>
      </c>
      <c r="L336" s="290" t="n">
        <f aca="false">+J336*K336</f>
        <v>1.72386805687266</v>
      </c>
      <c r="M336" s="322" t="n">
        <f aca="false">+L336-I336</f>
        <v>1.72386805687266</v>
      </c>
      <c r="N336" s="281" t="str">
        <f aca="false">IF(I336=0,"",M336/I336)</f>
        <v/>
      </c>
      <c r="O336" s="292" t="n">
        <f aca="false">L336/$L$348</f>
        <v>0.000186858412554378</v>
      </c>
      <c r="P336" s="261"/>
    </row>
    <row r="337" customFormat="false" ht="17.25" hidden="false" customHeight="true" outlineLevel="0" collapsed="false">
      <c r="B337" s="259"/>
      <c r="C337" s="295"/>
      <c r="D337" s="296"/>
      <c r="E337" s="263"/>
      <c r="F337" s="300" t="s">
        <v>192</v>
      </c>
      <c r="G337" s="297"/>
      <c r="H337" s="298"/>
      <c r="I337" s="278" t="n">
        <v>0</v>
      </c>
      <c r="J337" s="297"/>
      <c r="K337" s="298"/>
      <c r="L337" s="301" t="n">
        <f aca="false">+L313</f>
        <v>0.05</v>
      </c>
      <c r="M337" s="291" t="n">
        <f aca="false">+L337-I337</f>
        <v>0.05</v>
      </c>
      <c r="N337" s="281" t="str">
        <f aca="false">IF(I337=0,"",M337/I337)</f>
        <v/>
      </c>
      <c r="O337" s="292" t="n">
        <f aca="false">L337/$L$348</f>
        <v>5.4197423001551E-006</v>
      </c>
      <c r="P337" s="261"/>
    </row>
    <row r="338" customFormat="false" ht="17.25" hidden="false" customHeight="true" outlineLevel="0" collapsed="false">
      <c r="B338" s="259"/>
      <c r="C338" s="295"/>
      <c r="D338" s="296"/>
      <c r="E338" s="263"/>
      <c r="F338" s="300" t="s">
        <v>193</v>
      </c>
      <c r="G338" s="302" t="n">
        <v>1</v>
      </c>
      <c r="H338" s="287" t="n">
        <f aca="false">+'2011 Existing Rates'!$D$92</f>
        <v>7.16</v>
      </c>
      <c r="I338" s="288" t="n">
        <f aca="false">+G338*H338</f>
        <v>7.16</v>
      </c>
      <c r="J338" s="302" t="n">
        <f aca="false">G338</f>
        <v>1</v>
      </c>
      <c r="K338" s="304" t="n">
        <f aca="false">$K$314</f>
        <v>0</v>
      </c>
      <c r="L338" s="288" t="n">
        <f aca="false">+J338*K338</f>
        <v>0</v>
      </c>
      <c r="M338" s="291" t="n">
        <f aca="false">+L338-I338</f>
        <v>-7.16</v>
      </c>
      <c r="N338" s="281" t="n">
        <f aca="false">IF(I338=0,"",M338/I338)</f>
        <v>-1</v>
      </c>
      <c r="O338" s="292" t="n">
        <f aca="false">L338/$L$348</f>
        <v>0</v>
      </c>
      <c r="P338" s="261"/>
    </row>
    <row r="339" customFormat="false" ht="17.25" hidden="false" customHeight="true" outlineLevel="0" collapsed="false">
      <c r="B339" s="259"/>
      <c r="C339" s="263"/>
      <c r="D339" s="263"/>
      <c r="E339" s="263"/>
      <c r="F339" s="305" t="s">
        <v>212</v>
      </c>
      <c r="G339" s="286" t="n">
        <f aca="false">+C334</f>
        <v>250</v>
      </c>
      <c r="H339" s="287" t="n">
        <f aca="false">'2011 Existing Rates'!$D$23</f>
        <v>0.5952</v>
      </c>
      <c r="I339" s="290" t="n">
        <f aca="false">+G339*H339</f>
        <v>148.8</v>
      </c>
      <c r="J339" s="286" t="n">
        <f aca="false">+C334</f>
        <v>250</v>
      </c>
      <c r="K339" s="289" t="n">
        <f aca="false">'Rate Schedule (Part 1)'!$E$36</f>
        <v>-0.337431326486938</v>
      </c>
      <c r="L339" s="290" t="n">
        <f aca="false">+J339*K339</f>
        <v>-84.3578316217346</v>
      </c>
      <c r="M339" s="322" t="n">
        <f aca="false">+L339-I339</f>
        <v>-233.157831621735</v>
      </c>
      <c r="N339" s="281" t="n">
        <f aca="false">IF(I339=0,"",M339/I339)</f>
        <v>-1.56692091143639</v>
      </c>
      <c r="O339" s="292" t="n">
        <f aca="false">L339/$L$348</f>
        <v>-0.00914395416779352</v>
      </c>
      <c r="P339" s="261"/>
    </row>
    <row r="340" customFormat="false" ht="17.25" hidden="false" customHeight="true" outlineLevel="0" collapsed="false">
      <c r="B340" s="259"/>
      <c r="C340" s="263"/>
      <c r="D340" s="263"/>
      <c r="E340" s="263"/>
      <c r="F340" s="307" t="s">
        <v>196</v>
      </c>
      <c r="G340" s="308"/>
      <c r="H340" s="308"/>
      <c r="I340" s="309" t="n">
        <f aca="false">SUM(I332:I339)</f>
        <v>1318.935</v>
      </c>
      <c r="J340" s="308"/>
      <c r="K340" s="308"/>
      <c r="L340" s="309" t="n">
        <f aca="false">SUM(L332:L339)</f>
        <v>1064.66603643514</v>
      </c>
      <c r="M340" s="310" t="n">
        <f aca="false">SUM(M332:M339)</f>
        <v>-254.268963564862</v>
      </c>
      <c r="N340" s="311" t="n">
        <f aca="false">+M340/I340</f>
        <v>-0.192783543969083</v>
      </c>
      <c r="O340" s="312" t="n">
        <f aca="false">SUM(O332:O339)</f>
        <v>0.11540431106412</v>
      </c>
      <c r="P340" s="261"/>
    </row>
    <row r="341" customFormat="false" ht="17.25" hidden="false" customHeight="true" outlineLevel="0" collapsed="false">
      <c r="B341" s="259"/>
      <c r="C341" s="263"/>
      <c r="D341" s="263"/>
      <c r="E341" s="263"/>
      <c r="F341" s="285" t="s">
        <v>213</v>
      </c>
      <c r="G341" s="313" t="n">
        <f aca="false">C334</f>
        <v>250</v>
      </c>
      <c r="H341" s="314" t="n">
        <f aca="false">'Other Electriciy Rates'!$F$12</f>
        <v>3.5453</v>
      </c>
      <c r="I341" s="288" t="n">
        <f aca="false">+G341*H341</f>
        <v>886.325</v>
      </c>
      <c r="J341" s="313" t="n">
        <f aca="false">C334</f>
        <v>250</v>
      </c>
      <c r="K341" s="314" t="n">
        <f aca="false">'Other Electriciy Rates'!$F$27</f>
        <v>3.63558315614102</v>
      </c>
      <c r="L341" s="288" t="n">
        <f aca="false">+J341*K341</f>
        <v>908.895789035256</v>
      </c>
      <c r="M341" s="315" t="n">
        <f aca="false">+L341-I341</f>
        <v>22.5707890352556</v>
      </c>
      <c r="N341" s="281" t="n">
        <f aca="false">IF(I341=0,"",M341/I341)</f>
        <v>0.0254655899757489</v>
      </c>
      <c r="O341" s="292" t="n">
        <f aca="false">L341/L348</f>
        <v>0.0985196190853443</v>
      </c>
      <c r="P341" s="261"/>
    </row>
    <row r="342" customFormat="false" ht="17.25" hidden="false" customHeight="true" outlineLevel="0" collapsed="false">
      <c r="B342" s="259"/>
      <c r="C342" s="263"/>
      <c r="D342" s="263"/>
      <c r="E342" s="263"/>
      <c r="F342" s="307" t="s">
        <v>198</v>
      </c>
      <c r="G342" s="308"/>
      <c r="H342" s="308"/>
      <c r="I342" s="309" t="n">
        <f aca="false">I340+I341</f>
        <v>2205.26</v>
      </c>
      <c r="J342" s="308"/>
      <c r="K342" s="308"/>
      <c r="L342" s="309" t="n">
        <f aca="false">L340+L341</f>
        <v>1973.56182547039</v>
      </c>
      <c r="M342" s="309" t="n">
        <f aca="false">M340+M341</f>
        <v>-231.698174529606</v>
      </c>
      <c r="N342" s="311" t="n">
        <f aca="false">+M342/I342</f>
        <v>-0.105066148449437</v>
      </c>
      <c r="O342" s="316" t="n">
        <f aca="false">L342/L348</f>
        <v>0.213923930149464</v>
      </c>
      <c r="P342" s="261"/>
    </row>
    <row r="343" customFormat="false" ht="17.25" hidden="false" customHeight="true" outlineLevel="0" collapsed="false">
      <c r="B343" s="259"/>
      <c r="C343" s="263"/>
      <c r="D343" s="263"/>
      <c r="E343" s="263"/>
      <c r="F343" s="357" t="s">
        <v>199</v>
      </c>
      <c r="G343" s="318" t="n">
        <f aca="false">C333*'Other Electriciy Rates'!$L$12</f>
        <v>79057.5</v>
      </c>
      <c r="H343" s="319" t="n">
        <f aca="false">'Other Electriciy Rates'!$C$12+'Other Electriciy Rates'!$D$12</f>
        <v>0.013125482857166</v>
      </c>
      <c r="I343" s="320" t="n">
        <f aca="false">+G343*H343</f>
        <v>1037.6678609804</v>
      </c>
      <c r="J343" s="318" t="n">
        <f aca="false">C333*'Other Electriciy Rates'!$L$27</f>
        <v>79239.507718622</v>
      </c>
      <c r="K343" s="319" t="n">
        <f aca="false">'Other Electriciy Rates'!$C$27+'Other Electriciy Rates'!$D$27</f>
        <v>0.013125482857166</v>
      </c>
      <c r="L343" s="321" t="n">
        <f aca="false">+J343*K343</f>
        <v>1040.05680017104</v>
      </c>
      <c r="M343" s="322" t="n">
        <f aca="false">+L343-I343</f>
        <v>2.38893919064481</v>
      </c>
      <c r="N343" s="281" t="n">
        <f aca="false">IF(I343=0,"",M343/I343)</f>
        <v>0.00230221950633386</v>
      </c>
      <c r="O343" s="292" t="n">
        <f aca="false">L343/L348</f>
        <v>0.112736796689019</v>
      </c>
      <c r="P343" s="261"/>
    </row>
    <row r="344" customFormat="false" ht="17.25" hidden="false" customHeight="true" outlineLevel="0" collapsed="false">
      <c r="B344" s="259"/>
      <c r="C344" s="263"/>
      <c r="D344" s="263"/>
      <c r="E344" s="263"/>
      <c r="F344" s="357" t="s">
        <v>200</v>
      </c>
      <c r="G344" s="318" t="n">
        <f aca="false">G343</f>
        <v>79057.5</v>
      </c>
      <c r="H344" s="319" t="n">
        <f aca="false">+'Other Electriciy Rates'!$J$12</f>
        <v>0.065</v>
      </c>
      <c r="I344" s="320" t="n">
        <f aca="false">+G344*H344</f>
        <v>5138.7375</v>
      </c>
      <c r="J344" s="318" t="n">
        <f aca="false">J343</f>
        <v>79239.507718622</v>
      </c>
      <c r="K344" s="319" t="n">
        <f aca="false">'Other Electriciy Rates'!$J$27</f>
        <v>0.065</v>
      </c>
      <c r="L344" s="321" t="n">
        <f aca="false">+J344*K344</f>
        <v>5150.56800171043</v>
      </c>
      <c r="M344" s="322" t="n">
        <f aca="false">+L344-I344</f>
        <v>11.8305017104294</v>
      </c>
      <c r="N344" s="281" t="n">
        <f aca="false">IF(I344=0,"",M344/I344)</f>
        <v>0.00230221950633388</v>
      </c>
      <c r="O344" s="292" t="n">
        <f aca="false">L344/L348</f>
        <v>0.558295025373906</v>
      </c>
      <c r="P344" s="261"/>
    </row>
    <row r="345" customFormat="false" ht="18" hidden="false" customHeight="true" outlineLevel="0" collapsed="false">
      <c r="B345" s="259"/>
      <c r="C345" s="263"/>
      <c r="D345" s="263"/>
      <c r="E345" s="263"/>
      <c r="F345" s="285" t="s">
        <v>201</v>
      </c>
      <c r="G345" s="327" t="n">
        <f aca="false">G344</f>
        <v>79057.5</v>
      </c>
      <c r="H345" s="319" t="n">
        <f aca="false">'2012 Rate Rider'!$G$9</f>
        <v>0</v>
      </c>
      <c r="I345" s="299" t="n">
        <f aca="false">+G345*H345</f>
        <v>0</v>
      </c>
      <c r="J345" s="327" t="n">
        <f aca="false">G345</f>
        <v>79057.5</v>
      </c>
      <c r="K345" s="319" t="n">
        <f aca="false">'2012 Rate Rider'!$G$9</f>
        <v>0</v>
      </c>
      <c r="L345" s="301" t="n">
        <f aca="false">+J345*K345</f>
        <v>0</v>
      </c>
      <c r="M345" s="325" t="n">
        <f aca="false">+L345-I345</f>
        <v>0</v>
      </c>
      <c r="N345" s="281" t="str">
        <f aca="false">IF(I345=0,"",M345/I345)</f>
        <v/>
      </c>
      <c r="O345" s="326" t="n">
        <f aca="false">L345/L348</f>
        <v>0</v>
      </c>
      <c r="P345" s="261"/>
    </row>
    <row r="346" customFormat="false" ht="17.25" hidden="false" customHeight="true" outlineLevel="0" collapsed="false">
      <c r="B346" s="259"/>
      <c r="C346" s="263"/>
      <c r="D346" s="263"/>
      <c r="E346" s="263"/>
      <c r="F346" s="307" t="s">
        <v>202</v>
      </c>
      <c r="G346" s="308"/>
      <c r="H346" s="308"/>
      <c r="I346" s="309" t="n">
        <f aca="false">SUM(I342:I345)</f>
        <v>8381.6653609804</v>
      </c>
      <c r="J346" s="308"/>
      <c r="K346" s="308"/>
      <c r="L346" s="309" t="n">
        <f aca="false">SUM(L342:L345)</f>
        <v>8164.18662735187</v>
      </c>
      <c r="M346" s="309" t="n">
        <f aca="false">SUM(M342:M345)</f>
        <v>-217.478733628532</v>
      </c>
      <c r="N346" s="311" t="n">
        <f aca="false">+M346/I346</f>
        <v>-0.0259469597343951</v>
      </c>
      <c r="O346" s="316" t="n">
        <f aca="false">L346/L348</f>
        <v>0.884955752212389</v>
      </c>
      <c r="P346" s="261"/>
    </row>
    <row r="347" customFormat="false" ht="17.25" hidden="false" customHeight="true" outlineLevel="0" collapsed="false">
      <c r="B347" s="259"/>
      <c r="C347" s="263"/>
      <c r="D347" s="263"/>
      <c r="E347" s="263"/>
      <c r="F347" s="330" t="s">
        <v>203</v>
      </c>
      <c r="G347" s="327"/>
      <c r="H347" s="331" t="n">
        <f aca="false">H323</f>
        <v>0.13</v>
      </c>
      <c r="I347" s="332" t="n">
        <f aca="false">I346*H347</f>
        <v>1089.61649692745</v>
      </c>
      <c r="J347" s="327"/>
      <c r="K347" s="331" t="n">
        <f aca="false">K323</f>
        <v>0.13</v>
      </c>
      <c r="L347" s="333" t="n">
        <f aca="false">L346*K347</f>
        <v>1061.34426155574</v>
      </c>
      <c r="M347" s="325" t="n">
        <f aca="false">+L347-I347</f>
        <v>-28.2722353717093</v>
      </c>
      <c r="N347" s="281" t="n">
        <f aca="false">IF(I347=0,"",M347/I347)</f>
        <v>-0.0259469597343951</v>
      </c>
      <c r="O347" s="326" t="n">
        <f aca="false">L347/L348</f>
        <v>0.115044247787611</v>
      </c>
      <c r="P347" s="261"/>
    </row>
    <row r="348" customFormat="false" ht="17.25" hidden="false" customHeight="true" outlineLevel="0" collapsed="false">
      <c r="B348" s="259"/>
      <c r="C348" s="263"/>
      <c r="D348" s="263"/>
      <c r="E348" s="359"/>
      <c r="F348" s="504" t="s">
        <v>204</v>
      </c>
      <c r="G348" s="308"/>
      <c r="H348" s="308"/>
      <c r="I348" s="309" t="n">
        <f aca="false">I346+I347</f>
        <v>9471.28185790785</v>
      </c>
      <c r="J348" s="308"/>
      <c r="K348" s="308"/>
      <c r="L348" s="309" t="n">
        <f aca="false">L346+L347</f>
        <v>9225.53088890761</v>
      </c>
      <c r="M348" s="309" t="n">
        <f aca="false">M346+M347</f>
        <v>-245.750969000241</v>
      </c>
      <c r="N348" s="311" t="n">
        <f aca="false">+M348/I348</f>
        <v>-0.0259469597343951</v>
      </c>
      <c r="O348" s="312" t="n">
        <f aca="false">O346+O347</f>
        <v>1</v>
      </c>
      <c r="P348" s="261"/>
    </row>
    <row r="349" customFormat="false" ht="17.25" hidden="false" customHeight="true" outlineLevel="0" collapsed="false">
      <c r="B349" s="343"/>
      <c r="C349" s="360"/>
      <c r="D349" s="360"/>
      <c r="E349" s="360"/>
      <c r="F349" s="361"/>
      <c r="G349" s="362"/>
      <c r="H349" s="363"/>
      <c r="I349" s="364"/>
      <c r="J349" s="362"/>
      <c r="K349" s="365"/>
      <c r="L349" s="364"/>
      <c r="M349" s="505"/>
      <c r="N349" s="367"/>
      <c r="O349" s="368"/>
      <c r="P349" s="345"/>
    </row>
    <row r="350" customFormat="false" ht="18" hidden="false" customHeight="true" outlineLevel="0" collapsed="false">
      <c r="B350" s="252"/>
      <c r="C350" s="263"/>
      <c r="D350" s="263"/>
      <c r="E350" s="263"/>
      <c r="F350" s="369"/>
      <c r="G350" s="370"/>
      <c r="H350" s="371"/>
      <c r="I350" s="372"/>
      <c r="J350" s="370"/>
      <c r="K350" s="373"/>
      <c r="L350" s="372"/>
      <c r="M350" s="506"/>
      <c r="N350" s="375"/>
      <c r="O350" s="376"/>
      <c r="P350" s="252"/>
    </row>
    <row r="351" customFormat="false" ht="17.25" hidden="false" customHeight="true" outlineLevel="0" collapsed="false">
      <c r="B351" s="256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258"/>
    </row>
    <row r="352" customFormat="false" ht="22.8" hidden="false" customHeight="false" outlineLevel="0" collapsed="false">
      <c r="B352" s="259"/>
      <c r="C352" s="348" t="str">
        <f aca="false">+C328</f>
        <v>GENERAL SERVICE &gt; 50 - 2999 kW</v>
      </c>
      <c r="D352" s="348"/>
      <c r="E352" s="348"/>
      <c r="F352" s="348"/>
      <c r="G352" s="348"/>
      <c r="H352" s="348"/>
      <c r="I352" s="348"/>
      <c r="J352" s="348"/>
      <c r="K352" s="348"/>
      <c r="L352" s="348"/>
      <c r="M352" s="348"/>
      <c r="N352" s="348"/>
      <c r="O352" s="348"/>
      <c r="P352" s="261"/>
    </row>
    <row r="353" customFormat="false" ht="17.25" hidden="false" customHeight="true" outlineLevel="0" collapsed="false">
      <c r="B353" s="259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261"/>
    </row>
    <row r="354" customFormat="false" ht="17.25" hidden="false" customHeight="true" outlineLevel="0" collapsed="false">
      <c r="B354" s="259"/>
      <c r="C354" s="262"/>
      <c r="D354" s="262"/>
      <c r="E354" s="263"/>
      <c r="F354" s="491"/>
      <c r="G354" s="265" t="str">
        <f aca="false">$G$10</f>
        <v>2011 BILL</v>
      </c>
      <c r="H354" s="265"/>
      <c r="I354" s="265"/>
      <c r="J354" s="265" t="str">
        <f aca="false">$J$10</f>
        <v>2012 BILL</v>
      </c>
      <c r="K354" s="265"/>
      <c r="L354" s="265"/>
      <c r="M354" s="265" t="s">
        <v>179</v>
      </c>
      <c r="N354" s="265"/>
      <c r="O354" s="265"/>
      <c r="P354" s="261"/>
    </row>
    <row r="355" customFormat="false" ht="27" hidden="false" customHeight="false" outlineLevel="0" collapsed="false">
      <c r="B355" s="259"/>
      <c r="C355" s="263"/>
      <c r="D355" s="263"/>
      <c r="E355" s="266"/>
      <c r="F355" s="492"/>
      <c r="G355" s="493" t="s">
        <v>180</v>
      </c>
      <c r="H355" s="494" t="s">
        <v>181</v>
      </c>
      <c r="I355" s="495" t="s">
        <v>182</v>
      </c>
      <c r="J355" s="496" t="s">
        <v>180</v>
      </c>
      <c r="K355" s="494" t="s">
        <v>181</v>
      </c>
      <c r="L355" s="495" t="s">
        <v>182</v>
      </c>
      <c r="M355" s="351" t="s">
        <v>183</v>
      </c>
      <c r="N355" s="352" t="s">
        <v>184</v>
      </c>
      <c r="O355" s="353" t="s">
        <v>185</v>
      </c>
      <c r="P355" s="261"/>
    </row>
    <row r="356" customFormat="false" ht="17.25" hidden="false" customHeight="true" outlineLevel="0" collapsed="false">
      <c r="B356" s="259"/>
      <c r="C356" s="274" t="s">
        <v>186</v>
      </c>
      <c r="D356" s="274"/>
      <c r="E356" s="263"/>
      <c r="F356" s="497" t="s">
        <v>187</v>
      </c>
      <c r="G356" s="498"/>
      <c r="H356" s="499"/>
      <c r="I356" s="320" t="n">
        <f aca="false">+'2011 Existing Rates'!$C$10</f>
        <v>183.85</v>
      </c>
      <c r="J356" s="318"/>
      <c r="K356" s="500"/>
      <c r="L356" s="321" t="n">
        <f aca="false">+'Distribution Rate Schedule'!$C$37</f>
        <v>181.2</v>
      </c>
      <c r="M356" s="322" t="n">
        <f aca="false">+L356-I356</f>
        <v>-2.65000000000001</v>
      </c>
      <c r="N356" s="281" t="n">
        <f aca="false">IF(I356=0,"",M356/I356)</f>
        <v>-0.0144139243948872</v>
      </c>
      <c r="O356" s="292" t="n">
        <f aca="false">L356/L372</f>
        <v>0.0146526925619671</v>
      </c>
      <c r="P356" s="356"/>
      <c r="Q356" s="252"/>
    </row>
    <row r="357" customFormat="false" ht="17.25" hidden="false" customHeight="true" outlineLevel="0" collapsed="false">
      <c r="B357" s="259"/>
      <c r="C357" s="354" t="n">
        <v>100000</v>
      </c>
      <c r="D357" s="355" t="s">
        <v>22</v>
      </c>
      <c r="E357" s="263"/>
      <c r="F357" s="501" t="s">
        <v>209</v>
      </c>
      <c r="G357" s="502" t="n">
        <f aca="false">+C358</f>
        <v>350</v>
      </c>
      <c r="H357" s="287" t="n">
        <f aca="false">'2011 Existing Rates'!$D$62</f>
        <v>3.4201</v>
      </c>
      <c r="I357" s="288" t="n">
        <f aca="false">+G357*H357</f>
        <v>1197.035</v>
      </c>
      <c r="J357" s="286" t="n">
        <f aca="false">G357</f>
        <v>350</v>
      </c>
      <c r="K357" s="289" t="n">
        <f aca="false">'Rate Schedule (Part 1)'!$E$31</f>
        <v>3.3764</v>
      </c>
      <c r="L357" s="290" t="n">
        <f aca="false">+J357*K357</f>
        <v>1181.74</v>
      </c>
      <c r="M357" s="322" t="n">
        <f aca="false">+L357-I357</f>
        <v>-15.2950000000001</v>
      </c>
      <c r="N357" s="281" t="n">
        <f aca="false">IF(I357=0,"",M357/I357)</f>
        <v>-0.0127774041694688</v>
      </c>
      <c r="O357" s="292" t="n">
        <f aca="false">L357/L372</f>
        <v>0.0955611087647845</v>
      </c>
      <c r="P357" s="261"/>
    </row>
    <row r="358" customFormat="false" ht="17.25" hidden="false" customHeight="true" outlineLevel="0" collapsed="false">
      <c r="B358" s="259"/>
      <c r="C358" s="354" t="n">
        <v>350</v>
      </c>
      <c r="D358" s="355" t="s">
        <v>21</v>
      </c>
      <c r="E358" s="263"/>
      <c r="F358" s="501" t="s">
        <v>210</v>
      </c>
      <c r="G358" s="167" t="n">
        <f aca="false">G357</f>
        <v>350</v>
      </c>
      <c r="H358" s="503" t="n">
        <f aca="false">'2011 Existing Rates'!$D$36</f>
        <v>0.4864</v>
      </c>
      <c r="I358" s="288" t="n">
        <f aca="false">+G358*H358</f>
        <v>170.24</v>
      </c>
      <c r="J358" s="286" t="n">
        <f aca="false">+C358</f>
        <v>350</v>
      </c>
      <c r="K358" s="289" t="n">
        <f aca="false">'Rate Schedule (Part 1)'!$E$32</f>
        <v>0.4778</v>
      </c>
      <c r="L358" s="290" t="n">
        <f aca="false">+J358*K358</f>
        <v>167.23</v>
      </c>
      <c r="M358" s="322" t="n">
        <f aca="false">+L358-I358</f>
        <v>-3.01000000000002</v>
      </c>
      <c r="N358" s="281" t="n">
        <f aca="false">IF(I358=0,"",M358/I358)</f>
        <v>-0.0176809210526317</v>
      </c>
      <c r="O358" s="292" t="n">
        <f aca="false">L358/L372</f>
        <v>0.013523012015109</v>
      </c>
      <c r="P358" s="261"/>
    </row>
    <row r="359" customFormat="false" ht="17.25" hidden="false" customHeight="true" outlineLevel="0" collapsed="false">
      <c r="B359" s="259"/>
      <c r="C359" s="295"/>
      <c r="D359" s="296"/>
      <c r="E359" s="263"/>
      <c r="F359" s="285" t="s">
        <v>190</v>
      </c>
      <c r="G359" s="297"/>
      <c r="H359" s="298"/>
      <c r="I359" s="288" t="n">
        <f aca="false">'2011 Existing Rates'!$B$48</f>
        <v>2.5</v>
      </c>
      <c r="J359" s="297"/>
      <c r="K359" s="298"/>
      <c r="L359" s="288" t="n">
        <f aca="false">'2011 Existing Rates'!$B$48</f>
        <v>2.5</v>
      </c>
      <c r="M359" s="322" t="n">
        <f aca="false">+L359-I359</f>
        <v>0</v>
      </c>
      <c r="N359" s="281" t="n">
        <f aca="false">IF(I359=0,"",M359/I359)</f>
        <v>0</v>
      </c>
      <c r="O359" s="292" t="n">
        <f aca="false">L359/L372</f>
        <v>0.000202161873095572</v>
      </c>
      <c r="P359" s="261"/>
    </row>
    <row r="360" customFormat="false" ht="17.25" hidden="false" customHeight="true" outlineLevel="0" collapsed="false">
      <c r="B360" s="259"/>
      <c r="C360" s="295"/>
      <c r="D360" s="296"/>
      <c r="E360" s="263"/>
      <c r="F360" s="285" t="s">
        <v>211</v>
      </c>
      <c r="G360" s="286" t="n">
        <f aca="false">G358</f>
        <v>350</v>
      </c>
      <c r="H360" s="287"/>
      <c r="I360" s="288" t="n">
        <f aca="false">+G360*H360</f>
        <v>0</v>
      </c>
      <c r="J360" s="286" t="n">
        <f aca="false">G360</f>
        <v>350</v>
      </c>
      <c r="K360" s="289" t="n">
        <f aca="false">'Rate Schedule (Part 1)'!$E$33</f>
        <v>0.00689547222749064</v>
      </c>
      <c r="L360" s="290" t="n">
        <f aca="false">+J360*K360</f>
        <v>2.41341527962172</v>
      </c>
      <c r="M360" s="322" t="n">
        <f aca="false">+L360-I360</f>
        <v>2.41341527962172</v>
      </c>
      <c r="N360" s="281" t="str">
        <f aca="false">IF(I360=0,"",M360/I360)</f>
        <v/>
      </c>
      <c r="O360" s="292" t="n">
        <f aca="false">L360/$L$372</f>
        <v>0.00019516022139432</v>
      </c>
      <c r="P360" s="261"/>
    </row>
    <row r="361" customFormat="false" ht="17.25" hidden="false" customHeight="true" outlineLevel="0" collapsed="false">
      <c r="B361" s="259"/>
      <c r="C361" s="295"/>
      <c r="D361" s="296"/>
      <c r="E361" s="263"/>
      <c r="F361" s="300" t="s">
        <v>192</v>
      </c>
      <c r="G361" s="297"/>
      <c r="H361" s="298"/>
      <c r="I361" s="278" t="n">
        <v>0</v>
      </c>
      <c r="J361" s="297"/>
      <c r="K361" s="298"/>
      <c r="L361" s="301" t="n">
        <f aca="false">$L$313</f>
        <v>0.05</v>
      </c>
      <c r="M361" s="291" t="n">
        <f aca="false">+L361-I361</f>
        <v>0.05</v>
      </c>
      <c r="N361" s="281" t="str">
        <f aca="false">IF(I361=0,"",M361/I361)</f>
        <v/>
      </c>
      <c r="O361" s="292" t="n">
        <f aca="false">L361/$L$372</f>
        <v>4.04323746191144E-006</v>
      </c>
      <c r="P361" s="261"/>
    </row>
    <row r="362" customFormat="false" ht="17.25" hidden="false" customHeight="true" outlineLevel="0" collapsed="false">
      <c r="B362" s="259"/>
      <c r="C362" s="295"/>
      <c r="D362" s="296"/>
      <c r="E362" s="263"/>
      <c r="F362" s="300" t="s">
        <v>193</v>
      </c>
      <c r="G362" s="302" t="n">
        <v>1</v>
      </c>
      <c r="H362" s="287" t="n">
        <f aca="false">+'2011 Existing Rates'!$D$92</f>
        <v>7.16</v>
      </c>
      <c r="I362" s="288" t="n">
        <f aca="false">+G362*H362</f>
        <v>7.16</v>
      </c>
      <c r="J362" s="302" t="n">
        <f aca="false">G362</f>
        <v>1</v>
      </c>
      <c r="K362" s="304" t="n">
        <f aca="false">$K$314</f>
        <v>0</v>
      </c>
      <c r="L362" s="288" t="n">
        <f aca="false">+J362*K362</f>
        <v>0</v>
      </c>
      <c r="M362" s="291" t="n">
        <f aca="false">+L362-I362</f>
        <v>-7.16</v>
      </c>
      <c r="N362" s="281" t="n">
        <f aca="false">IF(I362=0,"",M362/I362)</f>
        <v>-1</v>
      </c>
      <c r="O362" s="292" t="n">
        <f aca="false">L362/$L$372</f>
        <v>0</v>
      </c>
      <c r="P362" s="261"/>
    </row>
    <row r="363" customFormat="false" ht="17.25" hidden="false" customHeight="true" outlineLevel="0" collapsed="false">
      <c r="B363" s="259"/>
      <c r="C363" s="263"/>
      <c r="D363" s="263"/>
      <c r="E363" s="263"/>
      <c r="F363" s="305" t="s">
        <v>212</v>
      </c>
      <c r="G363" s="286" t="n">
        <f aca="false">+C358</f>
        <v>350</v>
      </c>
      <c r="H363" s="287" t="n">
        <f aca="false">'2011 Existing Rates'!$D$23</f>
        <v>0.5952</v>
      </c>
      <c r="I363" s="290" t="n">
        <f aca="false">+G363*H363</f>
        <v>208.32</v>
      </c>
      <c r="J363" s="286" t="n">
        <f aca="false">+C358</f>
        <v>350</v>
      </c>
      <c r="K363" s="289" t="n">
        <f aca="false">'Rate Schedule (Part 1)'!$E$36</f>
        <v>-0.337431326486938</v>
      </c>
      <c r="L363" s="290" t="n">
        <f aca="false">+J363*K363</f>
        <v>-118.100964270428</v>
      </c>
      <c r="M363" s="322" t="n">
        <f aca="false">+L363-I363</f>
        <v>-326.420964270428</v>
      </c>
      <c r="N363" s="281" t="n">
        <f aca="false">IF(I363=0,"",M363/I363)</f>
        <v>-1.56692091143639</v>
      </c>
      <c r="O363" s="292" t="n">
        <f aca="false">L363/$L$372</f>
        <v>-0.00955020486052121</v>
      </c>
      <c r="P363" s="261"/>
    </row>
    <row r="364" customFormat="false" ht="17.25" hidden="false" customHeight="true" outlineLevel="0" collapsed="false">
      <c r="B364" s="259"/>
      <c r="C364" s="263"/>
      <c r="D364" s="263"/>
      <c r="E364" s="263"/>
      <c r="F364" s="307" t="s">
        <v>196</v>
      </c>
      <c r="G364" s="308"/>
      <c r="H364" s="308"/>
      <c r="I364" s="309" t="n">
        <f aca="false">SUM(I356:I363)</f>
        <v>1769.105</v>
      </c>
      <c r="J364" s="308"/>
      <c r="K364" s="308"/>
      <c r="L364" s="309" t="n">
        <f aca="false">SUM(L356:L363)</f>
        <v>1417.03245100919</v>
      </c>
      <c r="M364" s="310" t="n">
        <f aca="false">SUM(M356:M363)</f>
        <v>-352.072548990807</v>
      </c>
      <c r="N364" s="311" t="n">
        <f aca="false">+M364/I364</f>
        <v>-0.199011674824732</v>
      </c>
      <c r="O364" s="312" t="n">
        <f aca="false">SUM(O356:O363)</f>
        <v>0.114587973813291</v>
      </c>
      <c r="P364" s="261"/>
    </row>
    <row r="365" customFormat="false" ht="17.25" hidden="false" customHeight="true" outlineLevel="0" collapsed="false">
      <c r="B365" s="259"/>
      <c r="C365" s="263"/>
      <c r="D365" s="263"/>
      <c r="E365" s="263"/>
      <c r="F365" s="285" t="s">
        <v>213</v>
      </c>
      <c r="G365" s="313" t="n">
        <f aca="false">C358</f>
        <v>350</v>
      </c>
      <c r="H365" s="314" t="n">
        <f aca="false">'Other Electriciy Rates'!$F$12</f>
        <v>3.5453</v>
      </c>
      <c r="I365" s="288" t="n">
        <f aca="false">+G365*H365</f>
        <v>1240.855</v>
      </c>
      <c r="J365" s="313" t="n">
        <f aca="false">C358</f>
        <v>350</v>
      </c>
      <c r="K365" s="314" t="n">
        <f aca="false">'Other Electriciy Rates'!$F$27</f>
        <v>3.63558315614102</v>
      </c>
      <c r="L365" s="288" t="n">
        <f aca="false">+J365*K365</f>
        <v>1272.45410464936</v>
      </c>
      <c r="M365" s="315" t="n">
        <f aca="false">+L365-I365</f>
        <v>31.599104649358</v>
      </c>
      <c r="N365" s="281" t="n">
        <f aca="false">IF(I365=0,"",M365/I365)</f>
        <v>0.025465589975749</v>
      </c>
      <c r="O365" s="292" t="n">
        <f aca="false">L365/L372</f>
        <v>0.102896682089625</v>
      </c>
      <c r="P365" s="261"/>
    </row>
    <row r="366" customFormat="false" ht="17.25" hidden="false" customHeight="true" outlineLevel="0" collapsed="false">
      <c r="B366" s="259"/>
      <c r="C366" s="263"/>
      <c r="D366" s="263"/>
      <c r="E366" s="263"/>
      <c r="F366" s="307" t="s">
        <v>198</v>
      </c>
      <c r="G366" s="308"/>
      <c r="H366" s="308"/>
      <c r="I366" s="309" t="n">
        <f aca="false">I364+I365</f>
        <v>3009.96</v>
      </c>
      <c r="J366" s="308"/>
      <c r="K366" s="308"/>
      <c r="L366" s="309" t="n">
        <f aca="false">L364+L365</f>
        <v>2689.48655565855</v>
      </c>
      <c r="M366" s="309" t="n">
        <f aca="false">M364+M365</f>
        <v>-320.473444341449</v>
      </c>
      <c r="N366" s="311" t="n">
        <f aca="false">+M366/I366</f>
        <v>-0.10647099773467</v>
      </c>
      <c r="O366" s="316" t="n">
        <f aca="false">L366/L372</f>
        <v>0.217484655902916</v>
      </c>
      <c r="P366" s="261"/>
    </row>
    <row r="367" customFormat="false" ht="17.25" hidden="false" customHeight="true" outlineLevel="0" collapsed="false">
      <c r="B367" s="259"/>
      <c r="C367" s="263"/>
      <c r="D367" s="263"/>
      <c r="E367" s="263"/>
      <c r="F367" s="357" t="s">
        <v>199</v>
      </c>
      <c r="G367" s="318" t="n">
        <f aca="false">C357*'Other Electriciy Rates'!$L$12</f>
        <v>105410</v>
      </c>
      <c r="H367" s="319" t="n">
        <f aca="false">'Other Electriciy Rates'!$C$12+'Other Electriciy Rates'!$D$12</f>
        <v>0.013125482857166</v>
      </c>
      <c r="I367" s="320" t="n">
        <f aca="false">+G367*H367</f>
        <v>1383.55714797386</v>
      </c>
      <c r="J367" s="318" t="n">
        <f aca="false">C357*'Other Electriciy Rates'!$L$27</f>
        <v>105652.676958163</v>
      </c>
      <c r="K367" s="319" t="n">
        <f aca="false">'Other Electriciy Rates'!$C$27+'Other Electriciy Rates'!$D$27</f>
        <v>0.013125482857166</v>
      </c>
      <c r="L367" s="321" t="n">
        <f aca="false">+J367*K367</f>
        <v>1386.74240022806</v>
      </c>
      <c r="M367" s="322" t="n">
        <f aca="false">+L367-I367</f>
        <v>3.18525225419307</v>
      </c>
      <c r="N367" s="281" t="n">
        <f aca="false">IF(I367=0,"",M367/I367)</f>
        <v>0.00230221950633386</v>
      </c>
      <c r="O367" s="292" t="n">
        <f aca="false">L367/L372</f>
        <v>0.112138576452461</v>
      </c>
      <c r="P367" s="261"/>
    </row>
    <row r="368" customFormat="false" ht="17.25" hidden="false" customHeight="true" outlineLevel="0" collapsed="false">
      <c r="B368" s="259"/>
      <c r="C368" s="263"/>
      <c r="D368" s="263"/>
      <c r="E368" s="263"/>
      <c r="F368" s="357" t="s">
        <v>200</v>
      </c>
      <c r="G368" s="318" t="n">
        <f aca="false">G367</f>
        <v>105410</v>
      </c>
      <c r="H368" s="319" t="n">
        <f aca="false">+'Other Electriciy Rates'!$J$12</f>
        <v>0.065</v>
      </c>
      <c r="I368" s="320" t="n">
        <f aca="false">+G368*H368</f>
        <v>6851.65</v>
      </c>
      <c r="J368" s="318" t="n">
        <f aca="false">J367</f>
        <v>105652.676958163</v>
      </c>
      <c r="K368" s="319" t="n">
        <f aca="false">'Other Electriciy Rates'!$J$27</f>
        <v>0.065</v>
      </c>
      <c r="L368" s="321" t="n">
        <f aca="false">+J368*K368</f>
        <v>6867.42400228057</v>
      </c>
      <c r="M368" s="322" t="n">
        <f aca="false">+L368-I368</f>
        <v>15.774002280571</v>
      </c>
      <c r="N368" s="281" t="n">
        <f aca="false">IF(I368=0,"",M368/I368)</f>
        <v>0.00230221950633366</v>
      </c>
      <c r="O368" s="292" t="n">
        <f aca="false">L368/L372</f>
        <v>0.555332519857012</v>
      </c>
      <c r="P368" s="261"/>
    </row>
    <row r="369" customFormat="false" ht="18" hidden="false" customHeight="true" outlineLevel="0" collapsed="false">
      <c r="B369" s="259"/>
      <c r="C369" s="263"/>
      <c r="D369" s="263"/>
      <c r="E369" s="263"/>
      <c r="F369" s="285" t="s">
        <v>201</v>
      </c>
      <c r="G369" s="327" t="n">
        <f aca="false">G368</f>
        <v>105410</v>
      </c>
      <c r="H369" s="319" t="n">
        <f aca="false">'2012 Rate Rider'!$G$9</f>
        <v>0</v>
      </c>
      <c r="I369" s="299" t="n">
        <f aca="false">+G369*H369</f>
        <v>0</v>
      </c>
      <c r="J369" s="327" t="n">
        <f aca="false">G369</f>
        <v>105410</v>
      </c>
      <c r="K369" s="319" t="n">
        <f aca="false">'2012 Rate Rider'!$G$9</f>
        <v>0</v>
      </c>
      <c r="L369" s="301" t="n">
        <f aca="false">+J369*K369</f>
        <v>0</v>
      </c>
      <c r="M369" s="325" t="n">
        <f aca="false">+L369-I369</f>
        <v>0</v>
      </c>
      <c r="N369" s="281" t="str">
        <f aca="false">IF(I369=0,"",M369/I369)</f>
        <v/>
      </c>
      <c r="O369" s="326" t="n">
        <f aca="false">L369/L372</f>
        <v>0</v>
      </c>
      <c r="P369" s="261"/>
    </row>
    <row r="370" customFormat="false" ht="17.25" hidden="false" customHeight="true" outlineLevel="0" collapsed="false">
      <c r="B370" s="259"/>
      <c r="C370" s="263"/>
      <c r="D370" s="263"/>
      <c r="E370" s="263"/>
      <c r="F370" s="307" t="s">
        <v>202</v>
      </c>
      <c r="G370" s="308"/>
      <c r="H370" s="308"/>
      <c r="I370" s="309" t="n">
        <f aca="false">SUM(I366:I369)</f>
        <v>11245.1671479739</v>
      </c>
      <c r="J370" s="308"/>
      <c r="K370" s="308"/>
      <c r="L370" s="309" t="n">
        <f aca="false">SUM(L366:L369)</f>
        <v>10943.6529581672</v>
      </c>
      <c r="M370" s="309" t="n">
        <f aca="false">SUM(M366:M369)</f>
        <v>-301.514189806685</v>
      </c>
      <c r="N370" s="311" t="n">
        <f aca="false">+M370/I370</f>
        <v>-0.0268127797336486</v>
      </c>
      <c r="O370" s="316" t="n">
        <f aca="false">L370/L372</f>
        <v>0.884955752212389</v>
      </c>
      <c r="P370" s="261"/>
    </row>
    <row r="371" customFormat="false" ht="17.25" hidden="false" customHeight="true" outlineLevel="0" collapsed="false">
      <c r="B371" s="259"/>
      <c r="C371" s="263"/>
      <c r="D371" s="263"/>
      <c r="E371" s="263"/>
      <c r="F371" s="330" t="s">
        <v>203</v>
      </c>
      <c r="G371" s="327"/>
      <c r="H371" s="331" t="n">
        <f aca="false">H347</f>
        <v>0.13</v>
      </c>
      <c r="I371" s="332" t="n">
        <f aca="false">I370*H371</f>
        <v>1461.8717292366</v>
      </c>
      <c r="J371" s="327"/>
      <c r="K371" s="331" t="n">
        <f aca="false">K347</f>
        <v>0.13</v>
      </c>
      <c r="L371" s="333" t="n">
        <f aca="false">L370*K371</f>
        <v>1422.67488456173</v>
      </c>
      <c r="M371" s="325" t="n">
        <f aca="false">+L371-I371</f>
        <v>-39.196844674869</v>
      </c>
      <c r="N371" s="281" t="n">
        <f aca="false">IF(I371=0,"",M371/I371)</f>
        <v>-0.0268127797336486</v>
      </c>
      <c r="O371" s="326" t="n">
        <f aca="false">L371/L372</f>
        <v>0.115044247787611</v>
      </c>
      <c r="P371" s="261"/>
    </row>
    <row r="372" customFormat="false" ht="17.25" hidden="false" customHeight="true" outlineLevel="0" collapsed="false">
      <c r="B372" s="259"/>
      <c r="C372" s="263"/>
      <c r="D372" s="263"/>
      <c r="E372" s="359"/>
      <c r="F372" s="504" t="s">
        <v>204</v>
      </c>
      <c r="G372" s="308"/>
      <c r="H372" s="308"/>
      <c r="I372" s="309" t="n">
        <f aca="false">I370+I371</f>
        <v>12707.0388772105</v>
      </c>
      <c r="J372" s="308"/>
      <c r="K372" s="308"/>
      <c r="L372" s="309" t="n">
        <f aca="false">L370+L371</f>
        <v>12366.3278427289</v>
      </c>
      <c r="M372" s="309" t="n">
        <f aca="false">M370+M371</f>
        <v>-340.711034481554</v>
      </c>
      <c r="N372" s="311" t="n">
        <f aca="false">+M372/I372</f>
        <v>-0.0268127797336486</v>
      </c>
      <c r="O372" s="312" t="n">
        <f aca="false">O370+O371</f>
        <v>1</v>
      </c>
      <c r="P372" s="261"/>
    </row>
    <row r="373" customFormat="false" ht="17.25" hidden="false" customHeight="true" outlineLevel="0" collapsed="false">
      <c r="B373" s="343"/>
      <c r="C373" s="360"/>
      <c r="D373" s="360"/>
      <c r="E373" s="360"/>
      <c r="F373" s="361"/>
      <c r="G373" s="362"/>
      <c r="H373" s="363"/>
      <c r="I373" s="364"/>
      <c r="J373" s="362"/>
      <c r="K373" s="365"/>
      <c r="L373" s="364"/>
      <c r="M373" s="505"/>
      <c r="N373" s="367"/>
      <c r="O373" s="368"/>
      <c r="P373" s="345"/>
    </row>
    <row r="374" customFormat="false" ht="14.25" hidden="false" customHeight="true" outlineLevel="0" collapsed="false">
      <c r="B374" s="252"/>
      <c r="C374" s="263"/>
      <c r="D374" s="263"/>
      <c r="E374" s="263"/>
      <c r="F374" s="369"/>
      <c r="G374" s="370"/>
      <c r="H374" s="371"/>
      <c r="I374" s="372"/>
      <c r="J374" s="370"/>
      <c r="K374" s="373"/>
      <c r="L374" s="372"/>
      <c r="M374" s="506"/>
      <c r="N374" s="375"/>
      <c r="O374" s="376"/>
      <c r="P374" s="252"/>
    </row>
    <row r="375" customFormat="false" ht="17.25" hidden="false" customHeight="true" outlineLevel="0" collapsed="false">
      <c r="B375" s="256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258"/>
    </row>
    <row r="376" customFormat="false" ht="22.8" hidden="false" customHeight="false" outlineLevel="0" collapsed="false">
      <c r="B376" s="259"/>
      <c r="C376" s="348" t="str">
        <f aca="false">+C352</f>
        <v>GENERAL SERVICE &gt; 50 - 2999 kW</v>
      </c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261"/>
    </row>
    <row r="377" customFormat="false" ht="17.25" hidden="false" customHeight="true" outlineLevel="0" collapsed="false">
      <c r="B377" s="259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261"/>
    </row>
    <row r="378" customFormat="false" ht="17.25" hidden="false" customHeight="true" outlineLevel="0" collapsed="false">
      <c r="B378" s="259"/>
      <c r="C378" s="262"/>
      <c r="D378" s="262"/>
      <c r="E378" s="263"/>
      <c r="F378" s="491"/>
      <c r="G378" s="265" t="str">
        <f aca="false">$G$10</f>
        <v>2011 BILL</v>
      </c>
      <c r="H378" s="265"/>
      <c r="I378" s="265"/>
      <c r="J378" s="265" t="str">
        <f aca="false">$J$10</f>
        <v>2012 BILL</v>
      </c>
      <c r="K378" s="265"/>
      <c r="L378" s="265"/>
      <c r="M378" s="265" t="s">
        <v>179</v>
      </c>
      <c r="N378" s="265"/>
      <c r="O378" s="265"/>
      <c r="P378" s="261"/>
    </row>
    <row r="379" customFormat="false" ht="27" hidden="false" customHeight="false" outlineLevel="0" collapsed="false">
      <c r="B379" s="259"/>
      <c r="C379" s="263"/>
      <c r="D379" s="263"/>
      <c r="E379" s="266"/>
      <c r="F379" s="492"/>
      <c r="G379" s="493" t="s">
        <v>180</v>
      </c>
      <c r="H379" s="494" t="s">
        <v>181</v>
      </c>
      <c r="I379" s="495" t="s">
        <v>182</v>
      </c>
      <c r="J379" s="496" t="s">
        <v>180</v>
      </c>
      <c r="K379" s="494" t="s">
        <v>181</v>
      </c>
      <c r="L379" s="495" t="s">
        <v>182</v>
      </c>
      <c r="M379" s="351" t="s">
        <v>183</v>
      </c>
      <c r="N379" s="352" t="s">
        <v>184</v>
      </c>
      <c r="O379" s="353" t="s">
        <v>185</v>
      </c>
      <c r="P379" s="261"/>
    </row>
    <row r="380" customFormat="false" ht="17.25" hidden="false" customHeight="true" outlineLevel="0" collapsed="false">
      <c r="B380" s="259"/>
      <c r="C380" s="274" t="s">
        <v>186</v>
      </c>
      <c r="D380" s="274"/>
      <c r="E380" s="263"/>
      <c r="F380" s="497" t="s">
        <v>187</v>
      </c>
      <c r="G380" s="498"/>
      <c r="H380" s="499"/>
      <c r="I380" s="320" t="n">
        <f aca="false">+'2011 Existing Rates'!$C$10</f>
        <v>183.85</v>
      </c>
      <c r="J380" s="318"/>
      <c r="K380" s="500"/>
      <c r="L380" s="321" t="n">
        <f aca="false">+'Distribution Rate Schedule'!$C$37</f>
        <v>181.2</v>
      </c>
      <c r="M380" s="322" t="n">
        <f aca="false">+L380-I380</f>
        <v>-2.65000000000001</v>
      </c>
      <c r="N380" s="281" t="n">
        <f aca="false">IF(I380=0,"",M380/I380)</f>
        <v>-0.0144139243948872</v>
      </c>
      <c r="O380" s="292" t="n">
        <f aca="false">L380/L396</f>
        <v>0.00199109499945281</v>
      </c>
      <c r="P380" s="356"/>
      <c r="Q380" s="252"/>
    </row>
    <row r="381" customFormat="false" ht="17.25" hidden="false" customHeight="true" outlineLevel="0" collapsed="false">
      <c r="B381" s="259"/>
      <c r="C381" s="354" t="n">
        <v>800000</v>
      </c>
      <c r="D381" s="355" t="s">
        <v>22</v>
      </c>
      <c r="E381" s="263"/>
      <c r="F381" s="501" t="s">
        <v>209</v>
      </c>
      <c r="G381" s="502" t="n">
        <f aca="false">+C382</f>
        <v>2000</v>
      </c>
      <c r="H381" s="287" t="n">
        <f aca="false">'2011 Existing Rates'!$D$62</f>
        <v>3.4201</v>
      </c>
      <c r="I381" s="288" t="n">
        <f aca="false">+G381*H381</f>
        <v>6840.2</v>
      </c>
      <c r="J381" s="286" t="n">
        <f aca="false">G381</f>
        <v>2000</v>
      </c>
      <c r="K381" s="289" t="n">
        <f aca="false">'Rate Schedule (Part 1)'!$E$31</f>
        <v>3.3764</v>
      </c>
      <c r="L381" s="290" t="n">
        <f aca="false">+J381*K381</f>
        <v>6752.8</v>
      </c>
      <c r="M381" s="322" t="n">
        <f aca="false">+L381-I381</f>
        <v>-87.4000000000015</v>
      </c>
      <c r="N381" s="281" t="n">
        <f aca="false">IF(I381=0,"",M381/I381)</f>
        <v>-0.0127774041694689</v>
      </c>
      <c r="O381" s="292" t="n">
        <f aca="false">L381/L396</f>
        <v>0.0742023527169147</v>
      </c>
      <c r="P381" s="261"/>
    </row>
    <row r="382" customFormat="false" ht="17.25" hidden="false" customHeight="true" outlineLevel="0" collapsed="false">
      <c r="B382" s="259"/>
      <c r="C382" s="354" t="n">
        <v>2000</v>
      </c>
      <c r="D382" s="355" t="s">
        <v>21</v>
      </c>
      <c r="E382" s="263"/>
      <c r="F382" s="501" t="s">
        <v>210</v>
      </c>
      <c r="G382" s="167" t="n">
        <f aca="false">G381</f>
        <v>2000</v>
      </c>
      <c r="H382" s="503" t="n">
        <f aca="false">'2011 Existing Rates'!$D$36</f>
        <v>0.4864</v>
      </c>
      <c r="I382" s="288" t="n">
        <f aca="false">+G382*H382</f>
        <v>972.8</v>
      </c>
      <c r="J382" s="286" t="n">
        <f aca="false">+C382</f>
        <v>2000</v>
      </c>
      <c r="K382" s="289" t="n">
        <f aca="false">'Rate Schedule (Part 1)'!$E$32</f>
        <v>0.4778</v>
      </c>
      <c r="L382" s="290" t="n">
        <f aca="false">+J382*K382</f>
        <v>955.6</v>
      </c>
      <c r="M382" s="322" t="n">
        <f aca="false">+L382-I382</f>
        <v>-17.1999999999999</v>
      </c>
      <c r="N382" s="281" t="n">
        <f aca="false">IF(I382=0,"",M382/I382)</f>
        <v>-0.0176809210526315</v>
      </c>
      <c r="O382" s="292" t="n">
        <f aca="false">L382/L396</f>
        <v>0.0105004987940238</v>
      </c>
      <c r="P382" s="261"/>
    </row>
    <row r="383" customFormat="false" ht="17.25" hidden="false" customHeight="true" outlineLevel="0" collapsed="false">
      <c r="B383" s="259"/>
      <c r="C383" s="295"/>
      <c r="D383" s="296"/>
      <c r="E383" s="263"/>
      <c r="F383" s="285" t="s">
        <v>190</v>
      </c>
      <c r="G383" s="297"/>
      <c r="H383" s="298"/>
      <c r="I383" s="288" t="n">
        <f aca="false">'2011 Existing Rates'!$B$48</f>
        <v>2.5</v>
      </c>
      <c r="J383" s="297"/>
      <c r="K383" s="298"/>
      <c r="L383" s="288" t="n">
        <f aca="false">'2011 Existing Rates'!$B$48</f>
        <v>2.5</v>
      </c>
      <c r="M383" s="322" t="n">
        <f aca="false">+L383-I383</f>
        <v>0</v>
      </c>
      <c r="N383" s="281" t="n">
        <f aca="false">IF(I383=0,"",M383/I383)</f>
        <v>0</v>
      </c>
      <c r="O383" s="292" t="n">
        <f aca="false">L383/L396</f>
        <v>2.74709574979692E-005</v>
      </c>
      <c r="P383" s="261"/>
    </row>
    <row r="384" customFormat="false" ht="17.25" hidden="false" customHeight="true" outlineLevel="0" collapsed="false">
      <c r="B384" s="259"/>
      <c r="C384" s="295"/>
      <c r="D384" s="296"/>
      <c r="E384" s="263"/>
      <c r="F384" s="285" t="s">
        <v>211</v>
      </c>
      <c r="G384" s="286" t="n">
        <f aca="false">G382</f>
        <v>2000</v>
      </c>
      <c r="H384" s="287"/>
      <c r="I384" s="288" t="n">
        <f aca="false">+G384*H384</f>
        <v>0</v>
      </c>
      <c r="J384" s="286" t="n">
        <f aca="false">G384</f>
        <v>2000</v>
      </c>
      <c r="K384" s="289" t="n">
        <f aca="false">'Rate Schedule (Part 1)'!$E$33</f>
        <v>0.00689547222749064</v>
      </c>
      <c r="L384" s="290" t="n">
        <f aca="false">+J384*K384</f>
        <v>13.7909444549813</v>
      </c>
      <c r="M384" s="322" t="n">
        <f aca="false">+L384-I384</f>
        <v>13.7909444549813</v>
      </c>
      <c r="N384" s="281" t="str">
        <f aca="false">IF(I384=0,"",M384/I384)</f>
        <v/>
      </c>
      <c r="O384" s="292" t="n">
        <f aca="false">L384/$L$396</f>
        <v>0.000151540179591858</v>
      </c>
      <c r="P384" s="261"/>
    </row>
    <row r="385" customFormat="false" ht="17.25" hidden="false" customHeight="true" outlineLevel="0" collapsed="false">
      <c r="B385" s="259"/>
      <c r="C385" s="295"/>
      <c r="D385" s="296"/>
      <c r="E385" s="263"/>
      <c r="F385" s="300" t="s">
        <v>192</v>
      </c>
      <c r="G385" s="297"/>
      <c r="H385" s="298"/>
      <c r="I385" s="278" t="n">
        <v>0</v>
      </c>
      <c r="J385" s="297"/>
      <c r="K385" s="298"/>
      <c r="L385" s="301" t="n">
        <f aca="false">$L$313</f>
        <v>0.05</v>
      </c>
      <c r="M385" s="291" t="n">
        <f aca="false">+L385-I385</f>
        <v>0.05</v>
      </c>
      <c r="N385" s="281" t="str">
        <f aca="false">IF(I385=0,"",M385/I385)</f>
        <v/>
      </c>
      <c r="O385" s="292" t="n">
        <f aca="false">L385/$L$396</f>
        <v>5.49419149959385E-007</v>
      </c>
      <c r="P385" s="261"/>
    </row>
    <row r="386" customFormat="false" ht="17.25" hidden="false" customHeight="true" outlineLevel="0" collapsed="false">
      <c r="B386" s="259"/>
      <c r="C386" s="295"/>
      <c r="D386" s="296"/>
      <c r="E386" s="263"/>
      <c r="F386" s="300" t="s">
        <v>193</v>
      </c>
      <c r="G386" s="302" t="n">
        <v>1</v>
      </c>
      <c r="H386" s="287" t="n">
        <f aca="false">+'2011 Existing Rates'!$D$92</f>
        <v>7.16</v>
      </c>
      <c r="I386" s="288" t="n">
        <f aca="false">+G386*H386</f>
        <v>7.16</v>
      </c>
      <c r="J386" s="302" t="n">
        <f aca="false">G386</f>
        <v>1</v>
      </c>
      <c r="K386" s="304" t="n">
        <f aca="false">$K$314</f>
        <v>0</v>
      </c>
      <c r="L386" s="288" t="n">
        <f aca="false">+J386*K386</f>
        <v>0</v>
      </c>
      <c r="M386" s="291" t="n">
        <f aca="false">+L386-I386</f>
        <v>-7.16</v>
      </c>
      <c r="N386" s="281" t="n">
        <f aca="false">IF(I386=0,"",M386/I386)</f>
        <v>-1</v>
      </c>
      <c r="O386" s="292" t="n">
        <f aca="false">L386/$L$396</f>
        <v>0</v>
      </c>
      <c r="P386" s="261"/>
    </row>
    <row r="387" customFormat="false" ht="17.25" hidden="false" customHeight="true" outlineLevel="0" collapsed="false">
      <c r="B387" s="259"/>
      <c r="C387" s="263"/>
      <c r="D387" s="263"/>
      <c r="E387" s="263"/>
      <c r="F387" s="305" t="s">
        <v>212</v>
      </c>
      <c r="G387" s="286" t="n">
        <f aca="false">+C382</f>
        <v>2000</v>
      </c>
      <c r="H387" s="287" t="n">
        <f aca="false">'2011 Existing Rates'!$D$23</f>
        <v>0.5952</v>
      </c>
      <c r="I387" s="290" t="n">
        <f aca="false">+G387*H387</f>
        <v>1190.4</v>
      </c>
      <c r="J387" s="286" t="n">
        <f aca="false">+C382</f>
        <v>2000</v>
      </c>
      <c r="K387" s="289" t="n">
        <f aca="false">'Rate Schedule (Part 1)'!$E$36</f>
        <v>-0.337431326486938</v>
      </c>
      <c r="L387" s="290" t="n">
        <f aca="false">+J387*K387</f>
        <v>-674.862652973877</v>
      </c>
      <c r="M387" s="322" t="n">
        <f aca="false">+L387-I387</f>
        <v>-1865.26265297388</v>
      </c>
      <c r="N387" s="281" t="n">
        <f aca="false">IF(I387=0,"",M387/I387)</f>
        <v>-1.56692091143639</v>
      </c>
      <c r="O387" s="292" t="n">
        <f aca="false">L387/$L$396</f>
        <v>-0.00741564930272485</v>
      </c>
      <c r="P387" s="261"/>
    </row>
    <row r="388" customFormat="false" ht="17.25" hidden="false" customHeight="true" outlineLevel="0" collapsed="false">
      <c r="B388" s="259"/>
      <c r="C388" s="263"/>
      <c r="D388" s="263"/>
      <c r="E388" s="263"/>
      <c r="F388" s="307" t="s">
        <v>196</v>
      </c>
      <c r="G388" s="308"/>
      <c r="H388" s="308"/>
      <c r="I388" s="309" t="n">
        <f aca="false">SUM(I380:I387)</f>
        <v>9196.91</v>
      </c>
      <c r="J388" s="308"/>
      <c r="K388" s="308"/>
      <c r="L388" s="309" t="n">
        <f aca="false">SUM(L380:L387)</f>
        <v>7231.0782914811</v>
      </c>
      <c r="M388" s="310" t="n">
        <f aca="false">SUM(M380:M387)</f>
        <v>-1965.8317085189</v>
      </c>
      <c r="N388" s="311" t="n">
        <f aca="false">+M388/I388</f>
        <v>-0.213749151456184</v>
      </c>
      <c r="O388" s="312" t="n">
        <f aca="false">SUM(O380:O387)</f>
        <v>0.0794578577639062</v>
      </c>
      <c r="P388" s="261"/>
    </row>
    <row r="389" customFormat="false" ht="17.25" hidden="false" customHeight="true" outlineLevel="0" collapsed="false">
      <c r="B389" s="259"/>
      <c r="C389" s="263"/>
      <c r="D389" s="263"/>
      <c r="E389" s="263"/>
      <c r="F389" s="285" t="s">
        <v>213</v>
      </c>
      <c r="G389" s="313" t="n">
        <f aca="false">C382</f>
        <v>2000</v>
      </c>
      <c r="H389" s="314" t="n">
        <f aca="false">'Other Electriciy Rates'!$F$12</f>
        <v>3.5453</v>
      </c>
      <c r="I389" s="288" t="n">
        <f aca="false">+G389*H389</f>
        <v>7090.6</v>
      </c>
      <c r="J389" s="313" t="n">
        <f aca="false">C382</f>
        <v>2000</v>
      </c>
      <c r="K389" s="314" t="n">
        <f aca="false">'Other Electriciy Rates'!$F$27</f>
        <v>3.63558315614102</v>
      </c>
      <c r="L389" s="288" t="n">
        <f aca="false">+J389*K389</f>
        <v>7271.16631228205</v>
      </c>
      <c r="M389" s="315" t="n">
        <f aca="false">+L389-I389</f>
        <v>180.566312282045</v>
      </c>
      <c r="N389" s="281" t="n">
        <f aca="false">IF(I389=0,"",M389/I389)</f>
        <v>0.0254655899757489</v>
      </c>
      <c r="O389" s="292" t="n">
        <f aca="false">L389/L396</f>
        <v>0.0798983602901463</v>
      </c>
      <c r="P389" s="261"/>
    </row>
    <row r="390" customFormat="false" ht="17.25" hidden="false" customHeight="true" outlineLevel="0" collapsed="false">
      <c r="B390" s="259"/>
      <c r="C390" s="263"/>
      <c r="D390" s="263"/>
      <c r="E390" s="263"/>
      <c r="F390" s="307" t="s">
        <v>198</v>
      </c>
      <c r="G390" s="308"/>
      <c r="H390" s="308"/>
      <c r="I390" s="309" t="n">
        <f aca="false">I388+I389</f>
        <v>16287.51</v>
      </c>
      <c r="J390" s="308"/>
      <c r="K390" s="308"/>
      <c r="L390" s="309" t="n">
        <f aca="false">L388+L389</f>
        <v>14502.2446037631</v>
      </c>
      <c r="M390" s="309" t="n">
        <f aca="false">M388+M389</f>
        <v>-1785.26539623685</v>
      </c>
      <c r="N390" s="311" t="n">
        <f aca="false">+M390/I390</f>
        <v>-0.109609473531366</v>
      </c>
      <c r="O390" s="316" t="n">
        <f aca="false">L390/L396</f>
        <v>0.159356218054053</v>
      </c>
      <c r="P390" s="261"/>
    </row>
    <row r="391" customFormat="false" ht="17.25" hidden="false" customHeight="true" outlineLevel="0" collapsed="false">
      <c r="B391" s="259"/>
      <c r="C391" s="263"/>
      <c r="D391" s="263"/>
      <c r="E391" s="263"/>
      <c r="F391" s="357" t="s">
        <v>199</v>
      </c>
      <c r="G391" s="318" t="n">
        <f aca="false">C381*'Other Electriciy Rates'!$L$12</f>
        <v>843280</v>
      </c>
      <c r="H391" s="319" t="n">
        <f aca="false">'Other Electriciy Rates'!$C$12+'Other Electriciy Rates'!$D$12</f>
        <v>0.013125482857166</v>
      </c>
      <c r="I391" s="320" t="n">
        <f aca="false">+G391*H391</f>
        <v>11068.4571837909</v>
      </c>
      <c r="J391" s="318" t="n">
        <f aca="false">C381*'Other Electriciy Rates'!$L$27</f>
        <v>845221.415665301</v>
      </c>
      <c r="K391" s="319" t="n">
        <f aca="false">'Other Electriciy Rates'!$C$27+'Other Electriciy Rates'!$D$27</f>
        <v>0.013125482857166</v>
      </c>
      <c r="L391" s="321" t="n">
        <f aca="false">+J391*K391</f>
        <v>11093.9392018245</v>
      </c>
      <c r="M391" s="322" t="n">
        <f aca="false">+L391-I391</f>
        <v>25.4820180335446</v>
      </c>
      <c r="N391" s="281" t="n">
        <f aca="false">IF(I391=0,"",M391/I391)</f>
        <v>0.00230221950633386</v>
      </c>
      <c r="O391" s="292" t="n">
        <f aca="false">L391/L396</f>
        <v>0.12190445291935</v>
      </c>
      <c r="P391" s="261"/>
    </row>
    <row r="392" customFormat="false" ht="17.25" hidden="false" customHeight="true" outlineLevel="0" collapsed="false">
      <c r="B392" s="259"/>
      <c r="C392" s="263"/>
      <c r="D392" s="263"/>
      <c r="E392" s="263"/>
      <c r="F392" s="357" t="s">
        <v>200</v>
      </c>
      <c r="G392" s="318" t="n">
        <f aca="false">G391</f>
        <v>843280</v>
      </c>
      <c r="H392" s="319" t="n">
        <f aca="false">+'Other Electriciy Rates'!$J$12</f>
        <v>0.065</v>
      </c>
      <c r="I392" s="320" t="n">
        <f aca="false">+G392*H392</f>
        <v>54813.2</v>
      </c>
      <c r="J392" s="318" t="n">
        <f aca="false">J391</f>
        <v>845221.415665301</v>
      </c>
      <c r="K392" s="319" t="n">
        <f aca="false">'Other Electriciy Rates'!$J$27</f>
        <v>0.065</v>
      </c>
      <c r="L392" s="321" t="n">
        <f aca="false">+J392*K392</f>
        <v>54939.3920182446</v>
      </c>
      <c r="M392" s="322" t="n">
        <f aca="false">+L392-I392</f>
        <v>126.192018244568</v>
      </c>
      <c r="N392" s="281" t="n">
        <f aca="false">IF(I392=0,"",M392/I392)</f>
        <v>0.00230221950633366</v>
      </c>
      <c r="O392" s="292" t="n">
        <f aca="false">L392/L396</f>
        <v>0.603695081238987</v>
      </c>
      <c r="P392" s="261"/>
    </row>
    <row r="393" customFormat="false" ht="18" hidden="false" customHeight="true" outlineLevel="0" collapsed="false">
      <c r="B393" s="259"/>
      <c r="C393" s="263"/>
      <c r="D393" s="263"/>
      <c r="E393" s="263"/>
      <c r="F393" s="285" t="s">
        <v>201</v>
      </c>
      <c r="G393" s="327" t="n">
        <f aca="false">G392</f>
        <v>843280</v>
      </c>
      <c r="H393" s="319" t="n">
        <f aca="false">'2012 Rate Rider'!$G$9</f>
        <v>0</v>
      </c>
      <c r="I393" s="299" t="n">
        <f aca="false">+G393*H393</f>
        <v>0</v>
      </c>
      <c r="J393" s="327" t="n">
        <f aca="false">G393</f>
        <v>843280</v>
      </c>
      <c r="K393" s="319" t="n">
        <f aca="false">'2012 Rate Rider'!$G$9</f>
        <v>0</v>
      </c>
      <c r="L393" s="301" t="n">
        <f aca="false">+J393*K393</f>
        <v>0</v>
      </c>
      <c r="M393" s="325" t="n">
        <f aca="false">+L393-I393</f>
        <v>0</v>
      </c>
      <c r="N393" s="281" t="str">
        <f aca="false">IF(I393=0,"",M393/I393)</f>
        <v/>
      </c>
      <c r="O393" s="326" t="n">
        <f aca="false">L393/L396</f>
        <v>0</v>
      </c>
      <c r="P393" s="261"/>
    </row>
    <row r="394" customFormat="false" ht="17.25" hidden="false" customHeight="true" outlineLevel="0" collapsed="false">
      <c r="B394" s="259"/>
      <c r="C394" s="263"/>
      <c r="D394" s="263"/>
      <c r="E394" s="263"/>
      <c r="F394" s="307" t="s">
        <v>202</v>
      </c>
      <c r="G394" s="308"/>
      <c r="H394" s="308"/>
      <c r="I394" s="309" t="n">
        <f aca="false">SUM(I390:I393)</f>
        <v>82169.1671837909</v>
      </c>
      <c r="J394" s="308"/>
      <c r="K394" s="308"/>
      <c r="L394" s="309" t="n">
        <f aca="false">SUM(L390:L393)</f>
        <v>80535.5758238322</v>
      </c>
      <c r="M394" s="309" t="n">
        <f aca="false">SUM(M390:M393)</f>
        <v>-1633.59135995874</v>
      </c>
      <c r="N394" s="311" t="n">
        <f aca="false">+M394/I394</f>
        <v>-0.0198808314109454</v>
      </c>
      <c r="O394" s="316" t="n">
        <f aca="false">L394/L396</f>
        <v>0.884955752212389</v>
      </c>
      <c r="P394" s="261"/>
    </row>
    <row r="395" customFormat="false" ht="17.25" hidden="false" customHeight="true" outlineLevel="0" collapsed="false">
      <c r="B395" s="259"/>
      <c r="C395" s="263"/>
      <c r="D395" s="263"/>
      <c r="E395" s="263"/>
      <c r="F395" s="330" t="s">
        <v>203</v>
      </c>
      <c r="G395" s="327"/>
      <c r="H395" s="331" t="n">
        <f aca="false">H371</f>
        <v>0.13</v>
      </c>
      <c r="I395" s="332" t="n">
        <f aca="false">I394*H395</f>
        <v>10681.9917338928</v>
      </c>
      <c r="J395" s="327"/>
      <c r="K395" s="331" t="n">
        <f aca="false">K371</f>
        <v>0.13</v>
      </c>
      <c r="L395" s="333" t="n">
        <f aca="false">L394*K395</f>
        <v>10469.6248570982</v>
      </c>
      <c r="M395" s="325" t="n">
        <f aca="false">+L395-I395</f>
        <v>-212.366876794636</v>
      </c>
      <c r="N395" s="281" t="n">
        <f aca="false">IF(I395=0,"",M395/I395)</f>
        <v>-0.0198808314109455</v>
      </c>
      <c r="O395" s="326" t="n">
        <f aca="false">L395/L396</f>
        <v>0.115044247787611</v>
      </c>
      <c r="P395" s="261"/>
    </row>
    <row r="396" customFormat="false" ht="17.25" hidden="false" customHeight="true" outlineLevel="0" collapsed="false">
      <c r="B396" s="259"/>
      <c r="C396" s="263"/>
      <c r="D396" s="263"/>
      <c r="E396" s="359"/>
      <c r="F396" s="504" t="s">
        <v>204</v>
      </c>
      <c r="G396" s="308"/>
      <c r="H396" s="308"/>
      <c r="I396" s="309" t="n">
        <f aca="false">I394+I395</f>
        <v>92851.1589176837</v>
      </c>
      <c r="J396" s="308"/>
      <c r="K396" s="308"/>
      <c r="L396" s="309" t="n">
        <f aca="false">L394+L395</f>
        <v>91005.2006809304</v>
      </c>
      <c r="M396" s="309" t="n">
        <f aca="false">M394+M395</f>
        <v>-1845.95823675337</v>
      </c>
      <c r="N396" s="311" t="n">
        <f aca="false">+M396/I396</f>
        <v>-0.0198808314109455</v>
      </c>
      <c r="O396" s="312" t="n">
        <f aca="false">O394+O395</f>
        <v>1</v>
      </c>
      <c r="P396" s="261"/>
    </row>
    <row r="397" customFormat="false" ht="17.25" hidden="false" customHeight="true" outlineLevel="0" collapsed="false">
      <c r="B397" s="343"/>
      <c r="C397" s="360"/>
      <c r="D397" s="360"/>
      <c r="E397" s="360"/>
      <c r="F397" s="361"/>
      <c r="G397" s="362"/>
      <c r="H397" s="363"/>
      <c r="I397" s="364"/>
      <c r="J397" s="362"/>
      <c r="K397" s="365"/>
      <c r="L397" s="364"/>
      <c r="M397" s="505"/>
      <c r="N397" s="367"/>
      <c r="O397" s="368"/>
      <c r="P397" s="345"/>
    </row>
    <row r="398" customFormat="false" ht="17.25" hidden="false" customHeight="true" outlineLevel="0" collapsed="false">
      <c r="B398" s="252"/>
      <c r="C398" s="263"/>
      <c r="D398" s="263"/>
      <c r="E398" s="263"/>
      <c r="F398" s="369"/>
      <c r="G398" s="370"/>
      <c r="H398" s="371"/>
      <c r="I398" s="372"/>
      <c r="J398" s="370"/>
      <c r="K398" s="373"/>
      <c r="L398" s="372"/>
      <c r="M398" s="506"/>
      <c r="N398" s="375"/>
      <c r="O398" s="376"/>
      <c r="P398" s="252"/>
    </row>
    <row r="399" customFormat="false" ht="17.25" hidden="false" customHeight="true" outlineLevel="0" collapsed="false">
      <c r="B399" s="256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258"/>
    </row>
    <row r="400" customFormat="false" ht="22.8" hidden="false" customHeight="false" outlineLevel="0" collapsed="false">
      <c r="B400" s="259"/>
      <c r="C400" s="348" t="str">
        <f aca="false">+C376</f>
        <v>GENERAL SERVICE &gt; 50 - 2999 kW</v>
      </c>
      <c r="D400" s="348"/>
      <c r="E400" s="348"/>
      <c r="F400" s="348"/>
      <c r="G400" s="348"/>
      <c r="H400" s="348"/>
      <c r="I400" s="348"/>
      <c r="J400" s="348"/>
      <c r="K400" s="348"/>
      <c r="L400" s="348"/>
      <c r="M400" s="348"/>
      <c r="N400" s="348"/>
      <c r="O400" s="348"/>
      <c r="P400" s="261"/>
    </row>
    <row r="401" customFormat="false" ht="17.25" hidden="false" customHeight="true" outlineLevel="0" collapsed="false">
      <c r="B401" s="259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261"/>
    </row>
    <row r="402" customFormat="false" ht="17.25" hidden="false" customHeight="true" outlineLevel="0" collapsed="false">
      <c r="B402" s="259"/>
      <c r="C402" s="262"/>
      <c r="D402" s="262"/>
      <c r="E402" s="263"/>
      <c r="F402" s="491"/>
      <c r="G402" s="265" t="str">
        <f aca="false">$G$10</f>
        <v>2011 BILL</v>
      </c>
      <c r="H402" s="265"/>
      <c r="I402" s="265"/>
      <c r="J402" s="265" t="str">
        <f aca="false">$J$10</f>
        <v>2012 BILL</v>
      </c>
      <c r="K402" s="265"/>
      <c r="L402" s="265"/>
      <c r="M402" s="265" t="s">
        <v>179</v>
      </c>
      <c r="N402" s="265"/>
      <c r="O402" s="265"/>
      <c r="P402" s="261"/>
    </row>
    <row r="403" customFormat="false" ht="27" hidden="false" customHeight="false" outlineLevel="0" collapsed="false">
      <c r="B403" s="259"/>
      <c r="C403" s="263"/>
      <c r="D403" s="263"/>
      <c r="E403" s="266"/>
      <c r="F403" s="492"/>
      <c r="G403" s="493" t="s">
        <v>180</v>
      </c>
      <c r="H403" s="494" t="s">
        <v>181</v>
      </c>
      <c r="I403" s="495" t="s">
        <v>182</v>
      </c>
      <c r="J403" s="496" t="s">
        <v>180</v>
      </c>
      <c r="K403" s="494" t="s">
        <v>181</v>
      </c>
      <c r="L403" s="495" t="s">
        <v>182</v>
      </c>
      <c r="M403" s="351" t="s">
        <v>183</v>
      </c>
      <c r="N403" s="352" t="s">
        <v>184</v>
      </c>
      <c r="O403" s="353" t="s">
        <v>185</v>
      </c>
      <c r="P403" s="261"/>
    </row>
    <row r="404" customFormat="false" ht="17.25" hidden="false" customHeight="true" outlineLevel="0" collapsed="false">
      <c r="B404" s="259"/>
      <c r="C404" s="274" t="s">
        <v>186</v>
      </c>
      <c r="D404" s="274"/>
      <c r="E404" s="263"/>
      <c r="F404" s="497" t="s">
        <v>187</v>
      </c>
      <c r="G404" s="498"/>
      <c r="H404" s="499"/>
      <c r="I404" s="320" t="n">
        <f aca="false">+'2011 Existing Rates'!$C$10</f>
        <v>183.85</v>
      </c>
      <c r="J404" s="318"/>
      <c r="K404" s="500"/>
      <c r="L404" s="321" t="n">
        <f aca="false">+'Distribution Rate Schedule'!$C$37</f>
        <v>181.2</v>
      </c>
      <c r="M404" s="322" t="n">
        <f aca="false">+L404-I404</f>
        <v>-2.65000000000001</v>
      </c>
      <c r="N404" s="281" t="n">
        <f aca="false">IF(I404=0,"",M404/I404)</f>
        <v>-0.0144139243948872</v>
      </c>
      <c r="O404" s="292" t="n">
        <f aca="false">L404/L420</f>
        <v>0.000996684517610971</v>
      </c>
      <c r="P404" s="356"/>
      <c r="Q404" s="252"/>
    </row>
    <row r="405" customFormat="false" ht="17.25" hidden="false" customHeight="true" outlineLevel="0" collapsed="false">
      <c r="B405" s="259"/>
      <c r="C405" s="354" t="n">
        <v>1600000</v>
      </c>
      <c r="D405" s="355" t="s">
        <v>22</v>
      </c>
      <c r="E405" s="263"/>
      <c r="F405" s="501" t="s">
        <v>209</v>
      </c>
      <c r="G405" s="502" t="n">
        <f aca="false">+C406</f>
        <v>4000</v>
      </c>
      <c r="H405" s="287" t="n">
        <f aca="false">'2011 Existing Rates'!$D$62</f>
        <v>3.4201</v>
      </c>
      <c r="I405" s="288" t="n">
        <f aca="false">+G405*H405</f>
        <v>13680.4</v>
      </c>
      <c r="J405" s="286" t="n">
        <f aca="false">G405</f>
        <v>4000</v>
      </c>
      <c r="K405" s="289" t="n">
        <f aca="false">'Rate Schedule (Part 1)'!$E$31</f>
        <v>3.3764</v>
      </c>
      <c r="L405" s="290" t="n">
        <f aca="false">+J405*K405</f>
        <v>13505.6</v>
      </c>
      <c r="M405" s="322" t="n">
        <f aca="false">+L405-I405</f>
        <v>-174.800000000003</v>
      </c>
      <c r="N405" s="281" t="n">
        <f aca="false">IF(I405=0,"",M405/I405)</f>
        <v>-0.0127774041694689</v>
      </c>
      <c r="O405" s="292" t="n">
        <f aca="false">L405/L420</f>
        <v>0.0742870994539003</v>
      </c>
      <c r="P405" s="261"/>
    </row>
    <row r="406" customFormat="false" ht="17.25" hidden="false" customHeight="true" outlineLevel="0" collapsed="false">
      <c r="B406" s="259"/>
      <c r="C406" s="354" t="n">
        <v>4000</v>
      </c>
      <c r="D406" s="355" t="s">
        <v>21</v>
      </c>
      <c r="E406" s="263"/>
      <c r="F406" s="501" t="s">
        <v>210</v>
      </c>
      <c r="G406" s="167" t="n">
        <f aca="false">G405</f>
        <v>4000</v>
      </c>
      <c r="H406" s="503" t="n">
        <f aca="false">'2011 Existing Rates'!$D$36</f>
        <v>0.4864</v>
      </c>
      <c r="I406" s="288" t="n">
        <f aca="false">+G406*H406</f>
        <v>1945.6</v>
      </c>
      <c r="J406" s="286" t="n">
        <f aca="false">+C406</f>
        <v>4000</v>
      </c>
      <c r="K406" s="289" t="n">
        <f aca="false">'Rate Schedule (Part 1)'!$E$32</f>
        <v>0.4778</v>
      </c>
      <c r="L406" s="290" t="n">
        <f aca="false">+J406*K406</f>
        <v>1911.2</v>
      </c>
      <c r="M406" s="322" t="n">
        <f aca="false">+L406-I406</f>
        <v>-34.3999999999999</v>
      </c>
      <c r="N406" s="281" t="n">
        <f aca="false">IF(I406=0,"",M406/I406)</f>
        <v>-0.0176809210526315</v>
      </c>
      <c r="O406" s="292" t="n">
        <f aca="false">L406/L420</f>
        <v>0.0105124914462367</v>
      </c>
      <c r="P406" s="261"/>
    </row>
    <row r="407" customFormat="false" ht="17.25" hidden="false" customHeight="true" outlineLevel="0" collapsed="false">
      <c r="B407" s="259"/>
      <c r="C407" s="295"/>
      <c r="D407" s="296"/>
      <c r="E407" s="263"/>
      <c r="F407" s="285" t="s">
        <v>190</v>
      </c>
      <c r="G407" s="297"/>
      <c r="H407" s="298"/>
      <c r="I407" s="288" t="n">
        <f aca="false">'2011 Existing Rates'!$B$48</f>
        <v>2.5</v>
      </c>
      <c r="J407" s="297"/>
      <c r="K407" s="298"/>
      <c r="L407" s="288" t="n">
        <f aca="false">'2011 Existing Rates'!$B$48</f>
        <v>2.5</v>
      </c>
      <c r="M407" s="322" t="n">
        <f aca="false">+L407-I407</f>
        <v>0</v>
      </c>
      <c r="N407" s="281" t="n">
        <f aca="false">IF(I407=0,"",M407/I407)</f>
        <v>0</v>
      </c>
      <c r="O407" s="292" t="n">
        <f aca="false">L407/L420</f>
        <v>1.37511660818291E-005</v>
      </c>
      <c r="P407" s="261"/>
    </row>
    <row r="408" customFormat="false" ht="17.25" hidden="false" customHeight="true" outlineLevel="0" collapsed="false">
      <c r="B408" s="259"/>
      <c r="C408" s="295"/>
      <c r="D408" s="296"/>
      <c r="E408" s="263"/>
      <c r="F408" s="285" t="s">
        <v>211</v>
      </c>
      <c r="G408" s="286" t="n">
        <f aca="false">G406</f>
        <v>4000</v>
      </c>
      <c r="H408" s="287"/>
      <c r="I408" s="288" t="n">
        <f aca="false">+G408*H408</f>
        <v>0</v>
      </c>
      <c r="J408" s="286" t="n">
        <f aca="false">G408</f>
        <v>4000</v>
      </c>
      <c r="K408" s="289" t="n">
        <f aca="false">'Rate Schedule (Part 1)'!$E$33</f>
        <v>0.00689547222749064</v>
      </c>
      <c r="L408" s="290" t="n">
        <f aca="false">+J408*K408</f>
        <v>27.5818889099625</v>
      </c>
      <c r="M408" s="322" t="n">
        <f aca="false">+L408-I408</f>
        <v>27.5818889099625</v>
      </c>
      <c r="N408" s="281" t="str">
        <f aca="false">IF(I408=0,"",M408/I408)</f>
        <v/>
      </c>
      <c r="O408" s="292" t="n">
        <f aca="false">L408/L420</f>
        <v>0.000151713254100582</v>
      </c>
      <c r="P408" s="261"/>
    </row>
    <row r="409" customFormat="false" ht="17.25" hidden="false" customHeight="true" outlineLevel="0" collapsed="false">
      <c r="B409" s="259"/>
      <c r="C409" s="295"/>
      <c r="D409" s="296"/>
      <c r="E409" s="263"/>
      <c r="F409" s="300" t="s">
        <v>192</v>
      </c>
      <c r="G409" s="297"/>
      <c r="H409" s="298"/>
      <c r="I409" s="278" t="n">
        <v>0</v>
      </c>
      <c r="J409" s="297"/>
      <c r="K409" s="298"/>
      <c r="L409" s="301" t="n">
        <f aca="false">$L$313</f>
        <v>0.05</v>
      </c>
      <c r="M409" s="291" t="n">
        <f aca="false">+L409-I409</f>
        <v>0.05</v>
      </c>
      <c r="N409" s="281" t="str">
        <f aca="false">IF(I409=0,"",M409/I409)</f>
        <v/>
      </c>
      <c r="O409" s="292" t="n">
        <f aca="false">L409/L420</f>
        <v>2.75023321636582E-007</v>
      </c>
      <c r="P409" s="261"/>
    </row>
    <row r="410" customFormat="false" ht="17.25" hidden="false" customHeight="true" outlineLevel="0" collapsed="false">
      <c r="B410" s="259"/>
      <c r="C410" s="295"/>
      <c r="D410" s="296"/>
      <c r="E410" s="263"/>
      <c r="F410" s="300" t="s">
        <v>193</v>
      </c>
      <c r="G410" s="302" t="n">
        <v>1</v>
      </c>
      <c r="H410" s="287" t="n">
        <f aca="false">+'2011 Existing Rates'!$D$92</f>
        <v>7.16</v>
      </c>
      <c r="I410" s="288" t="n">
        <f aca="false">+G410*H410</f>
        <v>7.16</v>
      </c>
      <c r="J410" s="302" t="n">
        <f aca="false">G410</f>
        <v>1</v>
      </c>
      <c r="K410" s="304" t="n">
        <f aca="false">$K$314</f>
        <v>0</v>
      </c>
      <c r="L410" s="288" t="n">
        <f aca="false">+J410*K410</f>
        <v>0</v>
      </c>
      <c r="M410" s="291" t="n">
        <f aca="false">+L410-I410</f>
        <v>-7.16</v>
      </c>
      <c r="N410" s="281" t="n">
        <f aca="false">IF(I410=0,"",M410/I410)</f>
        <v>-1</v>
      </c>
      <c r="O410" s="292" t="n">
        <f aca="false">L410/L420</f>
        <v>0</v>
      </c>
      <c r="P410" s="261"/>
    </row>
    <row r="411" customFormat="false" ht="17.25" hidden="false" customHeight="true" outlineLevel="0" collapsed="false">
      <c r="B411" s="259"/>
      <c r="C411" s="263"/>
      <c r="D411" s="263"/>
      <c r="E411" s="263"/>
      <c r="F411" s="305" t="s">
        <v>212</v>
      </c>
      <c r="G411" s="286" t="n">
        <f aca="false">+C406</f>
        <v>4000</v>
      </c>
      <c r="H411" s="287" t="n">
        <f aca="false">'2011 Existing Rates'!$D$23</f>
        <v>0.5952</v>
      </c>
      <c r="I411" s="290" t="n">
        <f aca="false">+G411*H411</f>
        <v>2380.8</v>
      </c>
      <c r="J411" s="286" t="n">
        <f aca="false">+C406</f>
        <v>4000</v>
      </c>
      <c r="K411" s="289" t="n">
        <f aca="false">'Rate Schedule (Part 1)'!$E$36</f>
        <v>-0.337431326486938</v>
      </c>
      <c r="L411" s="290" t="n">
        <f aca="false">+J411*K411</f>
        <v>-1349.72530594775</v>
      </c>
      <c r="M411" s="322" t="n">
        <f aca="false">+L411-I411</f>
        <v>-3730.52530594775</v>
      </c>
      <c r="N411" s="281" t="n">
        <f aca="false">IF(I411=0,"",M411/I411)</f>
        <v>-1.56692091143639</v>
      </c>
      <c r="O411" s="292" t="n">
        <f aca="false">L411/L420</f>
        <v>-0.00742411873877405</v>
      </c>
      <c r="P411" s="261"/>
    </row>
    <row r="412" customFormat="false" ht="17.25" hidden="false" customHeight="true" outlineLevel="0" collapsed="false">
      <c r="B412" s="259"/>
      <c r="C412" s="263"/>
      <c r="D412" s="263"/>
      <c r="E412" s="263"/>
      <c r="F412" s="307" t="s">
        <v>196</v>
      </c>
      <c r="G412" s="308"/>
      <c r="H412" s="308"/>
      <c r="I412" s="309" t="n">
        <f aca="false">SUM(I404:I411)</f>
        <v>18200.31</v>
      </c>
      <c r="J412" s="308"/>
      <c r="K412" s="308"/>
      <c r="L412" s="309" t="n">
        <f aca="false">SUM(L404:L411)</f>
        <v>14278.4065829622</v>
      </c>
      <c r="M412" s="310" t="n">
        <f aca="false">SUM(M404:M411)</f>
        <v>-3921.90341703779</v>
      </c>
      <c r="N412" s="311" t="n">
        <f aca="false">+M412/I412</f>
        <v>-0.215485528380439</v>
      </c>
      <c r="O412" s="312" t="n">
        <f aca="false">SUM(O404:O411)</f>
        <v>0.078537896122478</v>
      </c>
      <c r="P412" s="261"/>
    </row>
    <row r="413" customFormat="false" ht="17.25" hidden="false" customHeight="true" outlineLevel="0" collapsed="false">
      <c r="B413" s="259"/>
      <c r="C413" s="263"/>
      <c r="D413" s="263"/>
      <c r="E413" s="263"/>
      <c r="F413" s="285" t="s">
        <v>213</v>
      </c>
      <c r="G413" s="313" t="n">
        <f aca="false">C406</f>
        <v>4000</v>
      </c>
      <c r="H413" s="314" t="n">
        <f aca="false">'Other Electriciy Rates'!$F$12</f>
        <v>3.5453</v>
      </c>
      <c r="I413" s="288" t="n">
        <f aca="false">+G413*H413</f>
        <v>14181.2</v>
      </c>
      <c r="J413" s="313" t="n">
        <f aca="false">C406</f>
        <v>4000</v>
      </c>
      <c r="K413" s="314" t="n">
        <f aca="false">'Other Electriciy Rates'!$F$27</f>
        <v>3.63558315614102</v>
      </c>
      <c r="L413" s="288" t="n">
        <f aca="false">+J413*K413</f>
        <v>14542.3326245641</v>
      </c>
      <c r="M413" s="315" t="n">
        <f aca="false">+L413-I413</f>
        <v>361.13262456409</v>
      </c>
      <c r="N413" s="281" t="n">
        <f aca="false">IF(I413=0,"",M413/I413)</f>
        <v>0.0254655899757489</v>
      </c>
      <c r="O413" s="292" t="n">
        <f aca="false">L413/L420</f>
        <v>0.0799896124550329</v>
      </c>
      <c r="P413" s="261"/>
    </row>
    <row r="414" customFormat="false" ht="17.25" hidden="false" customHeight="true" outlineLevel="0" collapsed="false">
      <c r="B414" s="259"/>
      <c r="C414" s="263"/>
      <c r="D414" s="263"/>
      <c r="E414" s="263"/>
      <c r="F414" s="307" t="s">
        <v>198</v>
      </c>
      <c r="G414" s="308"/>
      <c r="H414" s="308"/>
      <c r="I414" s="309" t="n">
        <f aca="false">I412+I413</f>
        <v>32381.51</v>
      </c>
      <c r="J414" s="308"/>
      <c r="K414" s="308"/>
      <c r="L414" s="309" t="n">
        <f aca="false">L412+L413</f>
        <v>28820.7392075263</v>
      </c>
      <c r="M414" s="309" t="n">
        <f aca="false">M412+M413</f>
        <v>-3560.7707924737</v>
      </c>
      <c r="N414" s="311" t="n">
        <f aca="false">+M414/I414</f>
        <v>-0.109963086726768</v>
      </c>
      <c r="O414" s="316" t="n">
        <f aca="false">L414/L420</f>
        <v>0.158527508577511</v>
      </c>
      <c r="P414" s="261"/>
    </row>
    <row r="415" customFormat="false" ht="17.25" hidden="false" customHeight="true" outlineLevel="0" collapsed="false">
      <c r="B415" s="259"/>
      <c r="C415" s="263"/>
      <c r="D415" s="263"/>
      <c r="E415" s="263"/>
      <c r="F415" s="357" t="s">
        <v>199</v>
      </c>
      <c r="G415" s="318" t="n">
        <f aca="false">C405*'Other Electriciy Rates'!$L$12</f>
        <v>1686560</v>
      </c>
      <c r="H415" s="319" t="n">
        <f aca="false">'Other Electriciy Rates'!$C$12+'Other Electriciy Rates'!$D$12</f>
        <v>0.013125482857166</v>
      </c>
      <c r="I415" s="320" t="n">
        <f aca="false">+G415*H415</f>
        <v>22136.9143675818</v>
      </c>
      <c r="J415" s="318" t="n">
        <f aca="false">C405*'Other Electriciy Rates'!$L$27</f>
        <v>1690442.8313306</v>
      </c>
      <c r="K415" s="319" t="n">
        <f aca="false">'Other Electriciy Rates'!$C$27+'Other Electriciy Rates'!$D$27</f>
        <v>0.013125482857166</v>
      </c>
      <c r="L415" s="321" t="n">
        <f aca="false">+J415*K415</f>
        <v>22187.8784036489</v>
      </c>
      <c r="M415" s="322" t="n">
        <f aca="false">+L415-I415</f>
        <v>50.9640360670892</v>
      </c>
      <c r="N415" s="281" t="n">
        <f aca="false">IF(I415=0,"",M415/I415)</f>
        <v>0.00230221950633386</v>
      </c>
      <c r="O415" s="292" t="n">
        <f aca="false">L415/L420</f>
        <v>0.122043680372802</v>
      </c>
      <c r="P415" s="261"/>
    </row>
    <row r="416" customFormat="false" ht="17.25" hidden="false" customHeight="true" outlineLevel="0" collapsed="false">
      <c r="B416" s="259"/>
      <c r="C416" s="263"/>
      <c r="D416" s="263"/>
      <c r="E416" s="263"/>
      <c r="F416" s="357" t="s">
        <v>200</v>
      </c>
      <c r="G416" s="318" t="n">
        <f aca="false">G415</f>
        <v>1686560</v>
      </c>
      <c r="H416" s="319" t="n">
        <f aca="false">+'Other Electriciy Rates'!$J$12</f>
        <v>0.065</v>
      </c>
      <c r="I416" s="320" t="n">
        <f aca="false">+G416*H416</f>
        <v>109626.4</v>
      </c>
      <c r="J416" s="318" t="n">
        <f aca="false">J415</f>
        <v>1690442.8313306</v>
      </c>
      <c r="K416" s="319" t="n">
        <f aca="false">'Other Electriciy Rates'!$J$27</f>
        <v>0.065</v>
      </c>
      <c r="L416" s="321" t="n">
        <f aca="false">+J416*K416</f>
        <v>109878.784036489</v>
      </c>
      <c r="M416" s="322" t="n">
        <f aca="false">+L416-I416</f>
        <v>252.384036489137</v>
      </c>
      <c r="N416" s="281" t="n">
        <f aca="false">IF(I416=0,"",M416/I416)</f>
        <v>0.00230221950633366</v>
      </c>
      <c r="O416" s="292" t="n">
        <f aca="false">L416/L420</f>
        <v>0.604384563262077</v>
      </c>
      <c r="P416" s="261"/>
    </row>
    <row r="417" customFormat="false" ht="18" hidden="false" customHeight="true" outlineLevel="0" collapsed="false">
      <c r="B417" s="259"/>
      <c r="C417" s="263"/>
      <c r="D417" s="263"/>
      <c r="E417" s="263"/>
      <c r="F417" s="285" t="s">
        <v>201</v>
      </c>
      <c r="G417" s="327" t="n">
        <f aca="false">G416</f>
        <v>1686560</v>
      </c>
      <c r="H417" s="319" t="n">
        <f aca="false">'2012 Rate Rider'!$G$9</f>
        <v>0</v>
      </c>
      <c r="I417" s="299" t="n">
        <f aca="false">+G417*H417</f>
        <v>0</v>
      </c>
      <c r="J417" s="327" t="n">
        <f aca="false">G417</f>
        <v>1686560</v>
      </c>
      <c r="K417" s="319" t="n">
        <f aca="false">'2012 Rate Rider'!$G$9</f>
        <v>0</v>
      </c>
      <c r="L417" s="301" t="n">
        <f aca="false">+J417*K417</f>
        <v>0</v>
      </c>
      <c r="M417" s="325" t="n">
        <f aca="false">+L417-I417</f>
        <v>0</v>
      </c>
      <c r="N417" s="281" t="str">
        <f aca="false">IF(I417=0,"",M417/I417)</f>
        <v/>
      </c>
      <c r="O417" s="326" t="n">
        <f aca="false">L417/L420</f>
        <v>0</v>
      </c>
      <c r="P417" s="261"/>
    </row>
    <row r="418" customFormat="false" ht="17.25" hidden="false" customHeight="true" outlineLevel="0" collapsed="false">
      <c r="B418" s="259"/>
      <c r="C418" s="263"/>
      <c r="D418" s="263"/>
      <c r="E418" s="263"/>
      <c r="F418" s="307" t="s">
        <v>202</v>
      </c>
      <c r="G418" s="308"/>
      <c r="H418" s="308"/>
      <c r="I418" s="309" t="n">
        <f aca="false">SUM(I414:I417)</f>
        <v>164144.824367582</v>
      </c>
      <c r="J418" s="308"/>
      <c r="K418" s="308"/>
      <c r="L418" s="309" t="n">
        <f aca="false">SUM(L414:L417)</f>
        <v>160887.401647664</v>
      </c>
      <c r="M418" s="309" t="n">
        <f aca="false">SUM(M414:M417)</f>
        <v>-3257.42271991748</v>
      </c>
      <c r="N418" s="311" t="n">
        <f aca="false">+M418/I418</f>
        <v>-0.0198448091949758</v>
      </c>
      <c r="O418" s="316" t="n">
        <f aca="false">L418/L420</f>
        <v>0.884955752212389</v>
      </c>
      <c r="P418" s="261"/>
    </row>
    <row r="419" customFormat="false" ht="17.25" hidden="false" customHeight="true" outlineLevel="0" collapsed="false">
      <c r="B419" s="259"/>
      <c r="C419" s="263"/>
      <c r="D419" s="263"/>
      <c r="E419" s="263"/>
      <c r="F419" s="330" t="s">
        <v>203</v>
      </c>
      <c r="G419" s="327"/>
      <c r="H419" s="331" t="n">
        <f aca="false">H395</f>
        <v>0.13</v>
      </c>
      <c r="I419" s="332" t="n">
        <f aca="false">I418*H419</f>
        <v>21338.8271677856</v>
      </c>
      <c r="J419" s="327"/>
      <c r="K419" s="331" t="n">
        <f aca="false">K395</f>
        <v>0.13</v>
      </c>
      <c r="L419" s="333" t="n">
        <f aca="false">L418*K419</f>
        <v>20915.3622141964</v>
      </c>
      <c r="M419" s="325" t="n">
        <f aca="false">+L419-I419</f>
        <v>-423.464953589271</v>
      </c>
      <c r="N419" s="281" t="n">
        <f aca="false">IF(I419=0,"",M419/I419)</f>
        <v>-0.0198448091949758</v>
      </c>
      <c r="O419" s="326" t="n">
        <f aca="false">L419/L420</f>
        <v>0.115044247787611</v>
      </c>
      <c r="P419" s="261"/>
    </row>
    <row r="420" customFormat="false" ht="17.25" hidden="false" customHeight="true" outlineLevel="0" collapsed="false">
      <c r="B420" s="259"/>
      <c r="C420" s="263"/>
      <c r="D420" s="263"/>
      <c r="E420" s="359"/>
      <c r="F420" s="504" t="s">
        <v>204</v>
      </c>
      <c r="G420" s="308"/>
      <c r="H420" s="308"/>
      <c r="I420" s="309" t="n">
        <f aca="false">I418+I419</f>
        <v>185483.651535367</v>
      </c>
      <c r="J420" s="308"/>
      <c r="K420" s="308"/>
      <c r="L420" s="309" t="n">
        <f aca="false">L418+L419</f>
        <v>181802.763861861</v>
      </c>
      <c r="M420" s="309" t="n">
        <f aca="false">M418+M419</f>
        <v>-3680.88767350675</v>
      </c>
      <c r="N420" s="311" t="n">
        <f aca="false">+M420/I420</f>
        <v>-0.0198448091949758</v>
      </c>
      <c r="O420" s="312" t="n">
        <f aca="false">O418+O419</f>
        <v>1</v>
      </c>
      <c r="P420" s="261"/>
    </row>
    <row r="421" customFormat="false" ht="17.25" hidden="false" customHeight="true" outlineLevel="0" collapsed="false">
      <c r="B421" s="343"/>
      <c r="C421" s="360"/>
      <c r="D421" s="360"/>
      <c r="E421" s="360"/>
      <c r="F421" s="361"/>
      <c r="G421" s="362"/>
      <c r="H421" s="363"/>
      <c r="I421" s="364"/>
      <c r="J421" s="362"/>
      <c r="K421" s="365"/>
      <c r="L421" s="364"/>
      <c r="M421" s="505"/>
      <c r="N421" s="367"/>
      <c r="O421" s="368"/>
      <c r="P421" s="345"/>
    </row>
    <row r="422" customFormat="false" ht="17.25" hidden="false" customHeight="true" outlineLevel="0" collapsed="false">
      <c r="B422" s="252"/>
      <c r="C422" s="263"/>
      <c r="D422" s="263"/>
      <c r="E422" s="263"/>
      <c r="F422" s="369"/>
      <c r="G422" s="370"/>
      <c r="H422" s="371"/>
      <c r="I422" s="372"/>
      <c r="J422" s="370"/>
      <c r="K422" s="373"/>
      <c r="L422" s="372"/>
      <c r="M422" s="506"/>
      <c r="N422" s="375"/>
      <c r="O422" s="376"/>
      <c r="P422" s="252"/>
    </row>
    <row r="423" customFormat="false" ht="17.25" hidden="false" customHeight="true" outlineLevel="0" collapsed="false">
      <c r="B423" s="256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258"/>
    </row>
    <row r="424" s="480" customFormat="true" ht="22.8" hidden="false" customHeight="false" outlineLevel="0" collapsed="false">
      <c r="B424" s="481"/>
      <c r="C424" s="507" t="str">
        <f aca="false">+'Distribution Rate Schedule'!A14</f>
        <v>GS 3000 - 4999</v>
      </c>
      <c r="D424" s="507"/>
      <c r="E424" s="507"/>
      <c r="F424" s="507"/>
      <c r="G424" s="507"/>
      <c r="H424" s="507"/>
      <c r="I424" s="507"/>
      <c r="J424" s="507"/>
      <c r="K424" s="507"/>
      <c r="L424" s="507"/>
      <c r="M424" s="507"/>
      <c r="N424" s="507"/>
      <c r="O424" s="507"/>
      <c r="P424" s="483"/>
    </row>
    <row r="425" s="480" customFormat="true" ht="17.25" hidden="false" customHeight="true" outlineLevel="0" collapsed="false">
      <c r="B425" s="481"/>
      <c r="C425" s="484"/>
      <c r="D425" s="484"/>
      <c r="E425" s="484"/>
      <c r="F425" s="484"/>
      <c r="G425" s="484"/>
      <c r="H425" s="484"/>
      <c r="I425" s="484"/>
      <c r="J425" s="484"/>
      <c r="K425" s="484"/>
      <c r="L425" s="484"/>
      <c r="M425" s="484"/>
      <c r="N425" s="484"/>
      <c r="O425" s="484"/>
      <c r="P425" s="483"/>
      <c r="Q425" s="508"/>
    </row>
    <row r="426" s="480" customFormat="true" ht="17.25" hidden="false" customHeight="true" outlineLevel="0" collapsed="false">
      <c r="B426" s="481"/>
      <c r="C426" s="509"/>
      <c r="D426" s="509"/>
      <c r="E426" s="510"/>
      <c r="F426" s="511"/>
      <c r="G426" s="512" t="str">
        <f aca="false">$G$10</f>
        <v>2011 BILL</v>
      </c>
      <c r="H426" s="512"/>
      <c r="I426" s="512"/>
      <c r="J426" s="512" t="str">
        <f aca="false">$J$10</f>
        <v>2012 BILL</v>
      </c>
      <c r="K426" s="512"/>
      <c r="L426" s="512"/>
      <c r="M426" s="512" t="s">
        <v>179</v>
      </c>
      <c r="N426" s="512"/>
      <c r="O426" s="512"/>
      <c r="P426" s="483"/>
      <c r="Q426" s="508"/>
    </row>
    <row r="427" s="480" customFormat="true" ht="27" hidden="false" customHeight="false" outlineLevel="0" collapsed="false">
      <c r="B427" s="481"/>
      <c r="C427" s="510"/>
      <c r="D427" s="510"/>
      <c r="E427" s="513"/>
      <c r="F427" s="514"/>
      <c r="G427" s="515" t="s">
        <v>180</v>
      </c>
      <c r="H427" s="516" t="s">
        <v>181</v>
      </c>
      <c r="I427" s="517" t="s">
        <v>182</v>
      </c>
      <c r="J427" s="518" t="s">
        <v>180</v>
      </c>
      <c r="K427" s="516" t="s">
        <v>181</v>
      </c>
      <c r="L427" s="517" t="s">
        <v>182</v>
      </c>
      <c r="M427" s="519" t="s">
        <v>183</v>
      </c>
      <c r="N427" s="520" t="s">
        <v>184</v>
      </c>
      <c r="O427" s="521" t="s">
        <v>185</v>
      </c>
      <c r="P427" s="483"/>
      <c r="Q427" s="508"/>
    </row>
    <row r="428" s="480" customFormat="true" ht="17.25" hidden="false" customHeight="true" outlineLevel="0" collapsed="false">
      <c r="B428" s="481"/>
      <c r="C428" s="522" t="s">
        <v>186</v>
      </c>
      <c r="D428" s="522"/>
      <c r="E428" s="510"/>
      <c r="F428" s="523" t="s">
        <v>187</v>
      </c>
      <c r="G428" s="524"/>
      <c r="H428" s="525"/>
      <c r="I428" s="526" t="n">
        <f aca="false">+'2011 Existing Rates'!$C$11</f>
        <v>1766.9</v>
      </c>
      <c r="J428" s="527"/>
      <c r="K428" s="528"/>
      <c r="L428" s="529" t="n">
        <f aca="false">'Rate Schedule (Part 1)'!$E$39</f>
        <v>2617.84</v>
      </c>
      <c r="M428" s="530" t="n">
        <f aca="false">+L428-I428</f>
        <v>850.94</v>
      </c>
      <c r="N428" s="531" t="n">
        <f aca="false">IF(I428=0,"",M428/I428)</f>
        <v>0.481600543324467</v>
      </c>
      <c r="O428" s="532" t="n">
        <f aca="false">L428/L444</f>
        <v>0.0146894251241862</v>
      </c>
      <c r="P428" s="483"/>
      <c r="Q428" s="508"/>
    </row>
    <row r="429" s="480" customFormat="true" ht="17.25" hidden="false" customHeight="true" outlineLevel="0" collapsed="false">
      <c r="B429" s="481"/>
      <c r="C429" s="533" t="n">
        <f aca="false">[2]Summary!$L$28/12</f>
        <v>1607946.29416667</v>
      </c>
      <c r="D429" s="534" t="s">
        <v>22</v>
      </c>
      <c r="E429" s="510"/>
      <c r="F429" s="535" t="s">
        <v>209</v>
      </c>
      <c r="G429" s="536" t="n">
        <f aca="false">+C430</f>
        <v>3953.52583333333</v>
      </c>
      <c r="H429" s="537" t="n">
        <f aca="false">'2011 Existing Rates'!$D$63</f>
        <v>1.0268</v>
      </c>
      <c r="I429" s="538" t="n">
        <f aca="false">+G429*H429</f>
        <v>4059.48032566667</v>
      </c>
      <c r="J429" s="539" t="n">
        <f aca="false">G429</f>
        <v>3953.52583333333</v>
      </c>
      <c r="K429" s="540" t="n">
        <f aca="false">'Rate Schedule (Part 1)'!$E$40</f>
        <v>1.2323</v>
      </c>
      <c r="L429" s="541" t="n">
        <f aca="false">+J429*K429</f>
        <v>4871.92988441667</v>
      </c>
      <c r="M429" s="530" t="n">
        <f aca="false">+L429-I429</f>
        <v>812.44955875</v>
      </c>
      <c r="N429" s="532" t="n">
        <f aca="false">IF(I429=0,"",M429/I429)</f>
        <v>0.2001363459291</v>
      </c>
      <c r="O429" s="532" t="n">
        <f aca="false">L429/L444</f>
        <v>0.0273377476268312</v>
      </c>
      <c r="P429" s="483"/>
      <c r="Q429" s="508"/>
    </row>
    <row r="430" s="480" customFormat="true" ht="17.25" hidden="false" customHeight="true" outlineLevel="0" collapsed="false">
      <c r="B430" s="481"/>
      <c r="C430" s="533" t="n">
        <f aca="false">[2]Summary!$L$29/12</f>
        <v>3953.52583333333</v>
      </c>
      <c r="D430" s="534" t="s">
        <v>21</v>
      </c>
      <c r="E430" s="510"/>
      <c r="F430" s="535" t="s">
        <v>210</v>
      </c>
      <c r="G430" s="542" t="n">
        <f aca="false">G429</f>
        <v>3953.52583333333</v>
      </c>
      <c r="H430" s="543" t="n">
        <f aca="false">'2011 Existing Rates'!$D$37</f>
        <v>0.557</v>
      </c>
      <c r="I430" s="538" t="n">
        <f aca="false">+G430*H430</f>
        <v>2202.11388916667</v>
      </c>
      <c r="J430" s="539" t="n">
        <f aca="false">+C430</f>
        <v>3953.52583333333</v>
      </c>
      <c r="K430" s="540" t="n">
        <f aca="false">'Rate Schedule (Part 1)'!$E$41</f>
        <v>0.5635</v>
      </c>
      <c r="L430" s="541" t="n">
        <f aca="false">+J430*K430</f>
        <v>2227.81180708333</v>
      </c>
      <c r="M430" s="530" t="n">
        <f aca="false">+L430-I430</f>
        <v>25.6979179166665</v>
      </c>
      <c r="N430" s="532" t="n">
        <f aca="false">IF(I430=0,"",M430/I430)</f>
        <v>0.011669658886894</v>
      </c>
      <c r="O430" s="532" t="n">
        <f aca="false">L430/L444</f>
        <v>0.012500868934285</v>
      </c>
      <c r="P430" s="483"/>
    </row>
    <row r="431" s="480" customFormat="true" ht="17.25" hidden="false" customHeight="true" outlineLevel="0" collapsed="false">
      <c r="B431" s="481"/>
      <c r="C431" s="544"/>
      <c r="D431" s="545"/>
      <c r="E431" s="510"/>
      <c r="F431" s="546" t="s">
        <v>190</v>
      </c>
      <c r="G431" s="547"/>
      <c r="H431" s="548"/>
      <c r="I431" s="538" t="n">
        <f aca="false">'2011 Existing Rates'!$B$50</f>
        <v>2.5</v>
      </c>
      <c r="J431" s="547"/>
      <c r="K431" s="548"/>
      <c r="L431" s="538" t="n">
        <f aca="false">'2012 Rate Rider'!$D$10</f>
        <v>2.3699242557826</v>
      </c>
      <c r="M431" s="530" t="n">
        <f aca="false">+L431-I431</f>
        <v>-0.130075744217397</v>
      </c>
      <c r="N431" s="532" t="n">
        <f aca="false">IF(I431=0,"",M431/I431)</f>
        <v>-0.0520302976869589</v>
      </c>
      <c r="O431" s="532" t="n">
        <f aca="false">L431/L444</f>
        <v>1.32983012351065E-005</v>
      </c>
      <c r="P431" s="483"/>
    </row>
    <row r="432" s="480" customFormat="true" ht="17.25" hidden="false" customHeight="true" outlineLevel="0" collapsed="false">
      <c r="B432" s="481"/>
      <c r="C432" s="544"/>
      <c r="D432" s="545"/>
      <c r="E432" s="510"/>
      <c r="F432" s="546" t="s">
        <v>211</v>
      </c>
      <c r="G432" s="539" t="n">
        <f aca="false">G430</f>
        <v>3953.52583333333</v>
      </c>
      <c r="H432" s="537"/>
      <c r="I432" s="538" t="n">
        <f aca="false">+G432*H432</f>
        <v>0</v>
      </c>
      <c r="J432" s="539" t="n">
        <f aca="false">G432</f>
        <v>3953.52583333333</v>
      </c>
      <c r="K432" s="540" t="n">
        <f aca="false">'Rate Schedule (Part 1)'!$E$42</f>
        <v>0.014934657335939</v>
      </c>
      <c r="L432" s="541" t="n">
        <f aca="false">+J432*K432</f>
        <v>59.044553589616</v>
      </c>
      <c r="M432" s="530" t="n">
        <f aca="false">+L432-I432</f>
        <v>59.044553589616</v>
      </c>
      <c r="N432" s="532" t="str">
        <f aca="false">IF(I432=0,"",M432/I432)</f>
        <v/>
      </c>
      <c r="O432" s="532" t="n">
        <f aca="false">L432/L444</f>
        <v>0.000331315339724989</v>
      </c>
      <c r="P432" s="483"/>
    </row>
    <row r="433" s="480" customFormat="true" ht="17.25" hidden="false" customHeight="true" outlineLevel="0" collapsed="false">
      <c r="B433" s="481"/>
      <c r="C433" s="544"/>
      <c r="D433" s="545"/>
      <c r="E433" s="510"/>
      <c r="F433" s="549" t="s">
        <v>192</v>
      </c>
      <c r="G433" s="547"/>
      <c r="H433" s="548"/>
      <c r="I433" s="526" t="n">
        <v>0</v>
      </c>
      <c r="J433" s="547"/>
      <c r="K433" s="548"/>
      <c r="L433" s="550" t="n">
        <f aca="false">+'Rate Schedule (Part 1)'!E44</f>
        <v>0.05</v>
      </c>
      <c r="M433" s="551" t="n">
        <f aca="false">+L433-I433</f>
        <v>0.05</v>
      </c>
      <c r="N433" s="532" t="str">
        <f aca="false">IF(I433=0,"",M433/I433)</f>
        <v/>
      </c>
      <c r="O433" s="532" t="n">
        <f aca="false">L433/L444</f>
        <v>2.80563845081942E-007</v>
      </c>
      <c r="P433" s="483"/>
    </row>
    <row r="434" s="480" customFormat="true" ht="17.25" hidden="false" customHeight="true" outlineLevel="0" collapsed="false">
      <c r="B434" s="481"/>
      <c r="C434" s="544"/>
      <c r="D434" s="545"/>
      <c r="E434" s="510"/>
      <c r="F434" s="549" t="s">
        <v>193</v>
      </c>
      <c r="G434" s="552" t="n">
        <v>1</v>
      </c>
      <c r="H434" s="537" t="n">
        <f aca="false">+'2011 Existing Rates'!$D$93</f>
        <v>47.39</v>
      </c>
      <c r="I434" s="538" t="n">
        <f aca="false">+G434*H434</f>
        <v>47.39</v>
      </c>
      <c r="J434" s="552" t="n">
        <f aca="false">G434</f>
        <v>1</v>
      </c>
      <c r="K434" s="553" t="n">
        <f aca="false">'2012 Rate Rider'!$F$10</f>
        <v>0</v>
      </c>
      <c r="L434" s="538" t="n">
        <f aca="false">+J434*K434</f>
        <v>0</v>
      </c>
      <c r="M434" s="551" t="n">
        <f aca="false">+L434-I434</f>
        <v>-47.39</v>
      </c>
      <c r="N434" s="554" t="n">
        <f aca="false">IF(I434=0,"",M434/I434)</f>
        <v>-1</v>
      </c>
      <c r="O434" s="532" t="n">
        <f aca="false">L434/L444</f>
        <v>0</v>
      </c>
      <c r="P434" s="483"/>
    </row>
    <row r="435" s="480" customFormat="true" ht="17.25" hidden="false" customHeight="true" outlineLevel="0" collapsed="false">
      <c r="B435" s="481"/>
      <c r="C435" s="510"/>
      <c r="D435" s="510"/>
      <c r="E435" s="510"/>
      <c r="F435" s="555" t="s">
        <v>212</v>
      </c>
      <c r="G435" s="539" t="n">
        <f aca="false">+C430</f>
        <v>3953.52583333333</v>
      </c>
      <c r="H435" s="537" t="n">
        <f aca="false">'2011 Existing Rates'!$D$24</f>
        <v>0.6757</v>
      </c>
      <c r="I435" s="538" t="n">
        <f aca="false">+G435*H435</f>
        <v>2671.39740558333</v>
      </c>
      <c r="J435" s="539" t="n">
        <f aca="false">+C430</f>
        <v>3953.52583333333</v>
      </c>
      <c r="K435" s="540" t="n">
        <f aca="false">'2012 Rate Rider'!$C$10</f>
        <v>-0.315692736372265</v>
      </c>
      <c r="L435" s="541" t="n">
        <f aca="false">+J435*K435</f>
        <v>-1248.09938864344</v>
      </c>
      <c r="M435" s="530" t="n">
        <f aca="false">+L435-I435</f>
        <v>-3919.49679422677</v>
      </c>
      <c r="N435" s="531" t="n">
        <f aca="false">IF(I435=0,"",M435/I435)</f>
        <v>-1.46720843032746</v>
      </c>
      <c r="O435" s="532" t="n">
        <f aca="false">L435/L444</f>
        <v>-0.00700343127044449</v>
      </c>
      <c r="P435" s="483"/>
    </row>
    <row r="436" s="480" customFormat="true" ht="17.25" hidden="false" customHeight="true" outlineLevel="0" collapsed="false">
      <c r="B436" s="481"/>
      <c r="C436" s="510"/>
      <c r="D436" s="510"/>
      <c r="E436" s="510"/>
      <c r="F436" s="556" t="s">
        <v>196</v>
      </c>
      <c r="G436" s="557"/>
      <c r="H436" s="557"/>
      <c r="I436" s="558" t="n">
        <f aca="false">SUM(I428:I435)</f>
        <v>10749.7816204167</v>
      </c>
      <c r="J436" s="557"/>
      <c r="K436" s="557"/>
      <c r="L436" s="558" t="n">
        <f aca="false">SUM(L428:L435)</f>
        <v>8530.94678070196</v>
      </c>
      <c r="M436" s="559" t="n">
        <f aca="false">SUM(M428:M435)</f>
        <v>-2218.83483971471</v>
      </c>
      <c r="N436" s="560" t="n">
        <f aca="false">IF(I436=0,"",M436/I436)</f>
        <v>-0.20640743394271</v>
      </c>
      <c r="O436" s="554" t="n">
        <f aca="false">SUM(O428:O435)</f>
        <v>0.0478695046196632</v>
      </c>
      <c r="P436" s="483"/>
    </row>
    <row r="437" s="480" customFormat="true" ht="17.25" hidden="false" customHeight="true" outlineLevel="0" collapsed="false">
      <c r="B437" s="481"/>
      <c r="C437" s="510"/>
      <c r="D437" s="510"/>
      <c r="E437" s="510"/>
      <c r="F437" s="546" t="s">
        <v>213</v>
      </c>
      <c r="G437" s="561" t="n">
        <f aca="false">C430</f>
        <v>3953.52583333333</v>
      </c>
      <c r="H437" s="562" t="n">
        <f aca="false">'Other Electriciy Rates'!$F$13</f>
        <v>4.0594</v>
      </c>
      <c r="I437" s="538" t="n">
        <f aca="false">+G437*H437</f>
        <v>16048.9427678333</v>
      </c>
      <c r="J437" s="561" t="n">
        <f aca="false">C430</f>
        <v>3953.52583333333</v>
      </c>
      <c r="K437" s="562" t="n">
        <f aca="false">'Other Electriciy Rates'!$F$28</f>
        <v>4.1625419500789</v>
      </c>
      <c r="L437" s="538" t="n">
        <f aca="false">+J437*K437</f>
        <v>16456.7171319706</v>
      </c>
      <c r="M437" s="563" t="n">
        <f aca="false">+L437-I437</f>
        <v>407.7743641373</v>
      </c>
      <c r="N437" s="564" t="n">
        <f aca="false">IF(I437=0,"",M437/I437)</f>
        <v>0.0254081761045716</v>
      </c>
      <c r="O437" s="532" t="n">
        <f aca="false">L437/L444</f>
        <v>0.0923431967194311</v>
      </c>
      <c r="P437" s="483"/>
    </row>
    <row r="438" s="480" customFormat="true" ht="17.25" hidden="false" customHeight="true" outlineLevel="0" collapsed="false">
      <c r="B438" s="481"/>
      <c r="C438" s="510"/>
      <c r="D438" s="510"/>
      <c r="E438" s="510"/>
      <c r="F438" s="556" t="s">
        <v>198</v>
      </c>
      <c r="G438" s="557"/>
      <c r="H438" s="557"/>
      <c r="I438" s="558" t="n">
        <f aca="false">I436+I437</f>
        <v>26798.72438825</v>
      </c>
      <c r="J438" s="557"/>
      <c r="K438" s="557"/>
      <c r="L438" s="558" t="n">
        <f aca="false">L436+L437</f>
        <v>24987.6639126726</v>
      </c>
      <c r="M438" s="558" t="n">
        <f aca="false">M436+M437</f>
        <v>-1811.06047557741</v>
      </c>
      <c r="N438" s="565" t="n">
        <f aca="false">+M438/I438</f>
        <v>-0.0675801000577279</v>
      </c>
      <c r="O438" s="560" t="n">
        <f aca="false">L438/L444</f>
        <v>0.140212701339094</v>
      </c>
      <c r="P438" s="483"/>
    </row>
    <row r="439" s="480" customFormat="true" ht="17.25" hidden="false" customHeight="true" outlineLevel="0" collapsed="false">
      <c r="B439" s="481"/>
      <c r="C439" s="510"/>
      <c r="D439" s="510"/>
      <c r="E439" s="510"/>
      <c r="F439" s="566" t="s">
        <v>199</v>
      </c>
      <c r="G439" s="527" t="n">
        <f aca="false">C429*'Other Electriciy Rates'!$L$12</f>
        <v>1694936.18868108</v>
      </c>
      <c r="H439" s="567" t="n">
        <f aca="false">'Other Electriciy Rates'!$C$13+'Other Electriciy Rates'!$D$13</f>
        <v>0.013125482857166</v>
      </c>
      <c r="I439" s="526" t="n">
        <f aca="false">+G439*H439</f>
        <v>22246.8558885238</v>
      </c>
      <c r="J439" s="527" t="n">
        <f aca="false">C429*'Other Electriciy Rates'!$L$27</f>
        <v>1698838.30383666</v>
      </c>
      <c r="K439" s="567" t="n">
        <f aca="false">'Other Electriciy Rates'!$C$28+'Other Electriciy Rates'!$D$28</f>
        <v>0.013125482857166</v>
      </c>
      <c r="L439" s="529" t="n">
        <f aca="false">+J439*K439</f>
        <v>22298.0730341049</v>
      </c>
      <c r="M439" s="530" t="n">
        <f aca="false">+L439-I439</f>
        <v>51.2171455811549</v>
      </c>
      <c r="N439" s="565" t="n">
        <f aca="false">IF(I439=0,"",M439/I439)</f>
        <v>0.00230221950633373</v>
      </c>
      <c r="O439" s="532" t="n">
        <f aca="false">L439/L444</f>
        <v>0.125120662167329</v>
      </c>
      <c r="P439" s="483"/>
    </row>
    <row r="440" s="480" customFormat="true" ht="17.25" hidden="false" customHeight="true" outlineLevel="0" collapsed="false">
      <c r="B440" s="481"/>
      <c r="C440" s="510"/>
      <c r="D440" s="510"/>
      <c r="E440" s="510"/>
      <c r="F440" s="566" t="s">
        <v>200</v>
      </c>
      <c r="G440" s="527" t="n">
        <f aca="false">G439</f>
        <v>1694936.18868108</v>
      </c>
      <c r="H440" s="567" t="n">
        <f aca="false">'Other Electriciy Rates'!$J$13</f>
        <v>0.065</v>
      </c>
      <c r="I440" s="526" t="n">
        <f aca="false">+G440*H440</f>
        <v>110170.85226427</v>
      </c>
      <c r="J440" s="527" t="n">
        <f aca="false">J439</f>
        <v>1698838.30383666</v>
      </c>
      <c r="K440" s="567" t="n">
        <f aca="false">'Other Electriciy Rates'!$J$28</f>
        <v>0.065</v>
      </c>
      <c r="L440" s="529" t="n">
        <f aca="false">+J440*K440</f>
        <v>110424.489749383</v>
      </c>
      <c r="M440" s="530" t="n">
        <f aca="false">+L440-I440</f>
        <v>253.637485112209</v>
      </c>
      <c r="N440" s="560" t="n">
        <f aca="false">IF(I440=0,"",M440/I440)</f>
        <v>0.00230221950633368</v>
      </c>
      <c r="O440" s="532" t="n">
        <f aca="false">L440/L444</f>
        <v>0.619622388705966</v>
      </c>
      <c r="P440" s="483"/>
    </row>
    <row r="441" s="480" customFormat="true" ht="18" hidden="false" customHeight="true" outlineLevel="0" collapsed="false">
      <c r="B441" s="481"/>
      <c r="C441" s="510"/>
      <c r="D441" s="510"/>
      <c r="E441" s="510"/>
      <c r="F441" s="546" t="s">
        <v>201</v>
      </c>
      <c r="G441" s="568" t="n">
        <f aca="false">G440</f>
        <v>1694936.18868108</v>
      </c>
      <c r="H441" s="567" t="n">
        <f aca="false">'2012 Rate Rider'!$G$10</f>
        <v>0</v>
      </c>
      <c r="I441" s="569" t="n">
        <f aca="false">+G441*H441</f>
        <v>0</v>
      </c>
      <c r="J441" s="568" t="n">
        <f aca="false">G441</f>
        <v>1694936.18868108</v>
      </c>
      <c r="K441" s="567" t="n">
        <f aca="false">'2012 Rate Rider'!$G$10</f>
        <v>0</v>
      </c>
      <c r="L441" s="550" t="n">
        <f aca="false">+J441*K441</f>
        <v>0</v>
      </c>
      <c r="M441" s="570" t="n">
        <f aca="false">+L441-I441</f>
        <v>0</v>
      </c>
      <c r="N441" s="565" t="str">
        <f aca="false">IF(I441=0,"",M441/I441)</f>
        <v/>
      </c>
      <c r="O441" s="565" t="n">
        <f aca="false">L441/L444</f>
        <v>0</v>
      </c>
      <c r="P441" s="483"/>
    </row>
    <row r="442" s="480" customFormat="true" ht="17.25" hidden="false" customHeight="true" outlineLevel="0" collapsed="false">
      <c r="B442" s="481"/>
      <c r="C442" s="510"/>
      <c r="D442" s="510"/>
      <c r="E442" s="510"/>
      <c r="F442" s="556" t="s">
        <v>202</v>
      </c>
      <c r="G442" s="557"/>
      <c r="H442" s="557"/>
      <c r="I442" s="558" t="n">
        <f aca="false">SUM(I438:I441)</f>
        <v>159216.432541044</v>
      </c>
      <c r="J442" s="557"/>
      <c r="K442" s="557"/>
      <c r="L442" s="558" t="n">
        <f aca="false">SUM(L438:L441)</f>
        <v>157710.22669616</v>
      </c>
      <c r="M442" s="558" t="n">
        <f aca="false">SUM(M438:M441)</f>
        <v>-1506.20584488404</v>
      </c>
      <c r="N442" s="571" t="n">
        <f aca="false">+M442/I442</f>
        <v>-0.00946011552228291</v>
      </c>
      <c r="O442" s="560" t="n">
        <f aca="false">L442/L444</f>
        <v>0.884955752212389</v>
      </c>
      <c r="P442" s="483"/>
    </row>
    <row r="443" s="480" customFormat="true" ht="17.25" hidden="false" customHeight="true" outlineLevel="0" collapsed="false">
      <c r="B443" s="481"/>
      <c r="C443" s="510"/>
      <c r="D443" s="510"/>
      <c r="E443" s="510"/>
      <c r="F443" s="572" t="s">
        <v>203</v>
      </c>
      <c r="G443" s="568"/>
      <c r="H443" s="573" t="n">
        <f aca="false">$H$419</f>
        <v>0.13</v>
      </c>
      <c r="I443" s="574" t="n">
        <f aca="false">I442*H443</f>
        <v>20698.1362303357</v>
      </c>
      <c r="J443" s="568"/>
      <c r="K443" s="573" t="n">
        <f aca="false">$K$419</f>
        <v>0.13</v>
      </c>
      <c r="L443" s="575" t="n">
        <f aca="false">L442*K443</f>
        <v>20502.3294705008</v>
      </c>
      <c r="M443" s="570" t="n">
        <f aca="false">+L443-I443</f>
        <v>-195.806759834926</v>
      </c>
      <c r="N443" s="565" t="n">
        <f aca="false">IF(I443=0,"",M443/I443)</f>
        <v>-0.00946011552228295</v>
      </c>
      <c r="O443" s="565" t="n">
        <f aca="false">L443/L444</f>
        <v>0.115044247787611</v>
      </c>
      <c r="P443" s="483"/>
    </row>
    <row r="444" customFormat="false" ht="17.25" hidden="false" customHeight="true" outlineLevel="0" collapsed="false">
      <c r="B444" s="259"/>
      <c r="C444" s="263"/>
      <c r="D444" s="263"/>
      <c r="E444" s="359"/>
      <c r="F444" s="504" t="s">
        <v>204</v>
      </c>
      <c r="G444" s="308"/>
      <c r="H444" s="308"/>
      <c r="I444" s="309" t="n">
        <f aca="false">I442+I443</f>
        <v>179914.56877138</v>
      </c>
      <c r="J444" s="308"/>
      <c r="K444" s="308"/>
      <c r="L444" s="309" t="n">
        <f aca="false">L442+L443</f>
        <v>178212.556166661</v>
      </c>
      <c r="M444" s="309" t="n">
        <f aca="false">M442+M443</f>
        <v>-1702.01260471897</v>
      </c>
      <c r="N444" s="311" t="n">
        <f aca="false">+M444/I444</f>
        <v>-0.00946011552228292</v>
      </c>
      <c r="O444" s="312" t="n">
        <f aca="false">O442+O443</f>
        <v>1</v>
      </c>
      <c r="P444" s="261"/>
    </row>
    <row r="445" customFormat="false" ht="17.25" hidden="false" customHeight="true" outlineLevel="0" collapsed="false">
      <c r="B445" s="343"/>
      <c r="C445" s="360"/>
      <c r="D445" s="360"/>
      <c r="E445" s="360"/>
      <c r="F445" s="361"/>
      <c r="G445" s="362"/>
      <c r="H445" s="363"/>
      <c r="I445" s="364"/>
      <c r="J445" s="362"/>
      <c r="K445" s="365"/>
      <c r="L445" s="364"/>
      <c r="M445" s="505"/>
      <c r="N445" s="367"/>
      <c r="O445" s="368"/>
      <c r="P445" s="345"/>
    </row>
    <row r="446" customFormat="false" ht="17.25" hidden="false" customHeight="true" outlineLevel="0" collapsed="false">
      <c r="B446" s="252"/>
      <c r="C446" s="263"/>
      <c r="D446" s="263"/>
      <c r="E446" s="263"/>
      <c r="F446" s="369"/>
      <c r="G446" s="370"/>
      <c r="H446" s="371"/>
      <c r="I446" s="372"/>
      <c r="J446" s="370"/>
      <c r="K446" s="373"/>
      <c r="L446" s="372"/>
      <c r="M446" s="506"/>
      <c r="N446" s="375"/>
      <c r="O446" s="376"/>
      <c r="P446" s="252"/>
    </row>
    <row r="447" customFormat="false" ht="17.25" hidden="false" customHeight="true" outlineLevel="0" collapsed="false">
      <c r="B447" s="256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258"/>
    </row>
    <row r="448" customFormat="false" ht="22.8" hidden="false" customHeight="false" outlineLevel="0" collapsed="false">
      <c r="B448" s="259"/>
      <c r="C448" s="576" t="str">
        <f aca="false">+C424</f>
        <v>GS 3000 - 4999</v>
      </c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261"/>
    </row>
    <row r="449" customFormat="false" ht="17.25" hidden="false" customHeight="true" outlineLevel="0" collapsed="false">
      <c r="B449" s="259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261"/>
      <c r="Q449" s="252"/>
    </row>
    <row r="450" customFormat="false" ht="17.25" hidden="false" customHeight="true" outlineLevel="0" collapsed="false">
      <c r="B450" s="259"/>
      <c r="C450" s="262"/>
      <c r="D450" s="262"/>
      <c r="E450" s="263"/>
      <c r="F450" s="491"/>
      <c r="G450" s="265" t="str">
        <f aca="false">$G$10</f>
        <v>2011 BILL</v>
      </c>
      <c r="H450" s="265"/>
      <c r="I450" s="265"/>
      <c r="J450" s="265" t="str">
        <f aca="false">$J$10</f>
        <v>2012 BILL</v>
      </c>
      <c r="K450" s="265"/>
      <c r="L450" s="265"/>
      <c r="M450" s="265" t="s">
        <v>179</v>
      </c>
      <c r="N450" s="265"/>
      <c r="O450" s="265"/>
      <c r="P450" s="261"/>
      <c r="Q450" s="252"/>
    </row>
    <row r="451" customFormat="false" ht="27" hidden="false" customHeight="false" outlineLevel="0" collapsed="false">
      <c r="B451" s="259"/>
      <c r="C451" s="263"/>
      <c r="D451" s="263"/>
      <c r="E451" s="266"/>
      <c r="F451" s="492"/>
      <c r="G451" s="493" t="s">
        <v>180</v>
      </c>
      <c r="H451" s="494" t="s">
        <v>181</v>
      </c>
      <c r="I451" s="495" t="s">
        <v>182</v>
      </c>
      <c r="J451" s="496" t="s">
        <v>180</v>
      </c>
      <c r="K451" s="494" t="s">
        <v>181</v>
      </c>
      <c r="L451" s="495" t="s">
        <v>182</v>
      </c>
      <c r="M451" s="351" t="s">
        <v>183</v>
      </c>
      <c r="N451" s="352" t="s">
        <v>184</v>
      </c>
      <c r="O451" s="353" t="s">
        <v>185</v>
      </c>
      <c r="P451" s="261"/>
      <c r="Q451" s="252"/>
    </row>
    <row r="452" customFormat="false" ht="17.25" hidden="false" customHeight="true" outlineLevel="0" collapsed="false">
      <c r="B452" s="259"/>
      <c r="C452" s="274" t="s">
        <v>186</v>
      </c>
      <c r="D452" s="274"/>
      <c r="E452" s="263"/>
      <c r="F452" s="497" t="s">
        <v>187</v>
      </c>
      <c r="G452" s="498"/>
      <c r="H452" s="499"/>
      <c r="I452" s="320" t="n">
        <f aca="false">+'2011 Existing Rates'!$C$11</f>
        <v>1766.9</v>
      </c>
      <c r="J452" s="318"/>
      <c r="K452" s="500"/>
      <c r="L452" s="321" t="n">
        <f aca="false">'Rate Schedule (Part 1)'!$E$39</f>
        <v>2617.84</v>
      </c>
      <c r="M452" s="322" t="n">
        <f aca="false">+L452-I452</f>
        <v>850.94</v>
      </c>
      <c r="N452" s="281" t="n">
        <f aca="false">IF(I452=0,"",M452/I452)</f>
        <v>0.481600543324467</v>
      </c>
      <c r="O452" s="292" t="n">
        <f aca="false">L452/L468</f>
        <v>0.00769834372868208</v>
      </c>
      <c r="P452" s="261"/>
      <c r="Q452" s="252"/>
    </row>
    <row r="453" customFormat="false" ht="17.25" hidden="false" customHeight="true" outlineLevel="0" collapsed="false">
      <c r="B453" s="259"/>
      <c r="C453" s="354" t="n">
        <v>3100000</v>
      </c>
      <c r="D453" s="355" t="s">
        <v>22</v>
      </c>
      <c r="E453" s="263"/>
      <c r="F453" s="501" t="s">
        <v>209</v>
      </c>
      <c r="G453" s="502" t="n">
        <f aca="false">+C454</f>
        <v>7500</v>
      </c>
      <c r="H453" s="287" t="n">
        <f aca="false">'2011 Existing Rates'!$D$63</f>
        <v>1.0268</v>
      </c>
      <c r="I453" s="288" t="n">
        <f aca="false">+G453*H453</f>
        <v>7701</v>
      </c>
      <c r="J453" s="286" t="n">
        <f aca="false">G453</f>
        <v>7500</v>
      </c>
      <c r="K453" s="289" t="n">
        <f aca="false">'Rate Schedule (Part 1)'!$E$40</f>
        <v>1.2323</v>
      </c>
      <c r="L453" s="290" t="n">
        <f aca="false">+J453*K453</f>
        <v>9242.25</v>
      </c>
      <c r="M453" s="322" t="n">
        <f aca="false">+L453-I453</f>
        <v>1541.25</v>
      </c>
      <c r="N453" s="281" t="n">
        <f aca="false">IF(I453=0,"",M453/I453)</f>
        <v>0.2001363459291</v>
      </c>
      <c r="O453" s="292" t="n">
        <f aca="false">L453/L468</f>
        <v>0.0271789021966247</v>
      </c>
      <c r="P453" s="261"/>
      <c r="Q453" s="252"/>
    </row>
    <row r="454" customFormat="false" ht="17.25" hidden="false" customHeight="true" outlineLevel="0" collapsed="false">
      <c r="B454" s="259"/>
      <c r="C454" s="354" t="n">
        <v>7500</v>
      </c>
      <c r="D454" s="355" t="s">
        <v>21</v>
      </c>
      <c r="E454" s="263"/>
      <c r="F454" s="501" t="s">
        <v>210</v>
      </c>
      <c r="G454" s="167" t="n">
        <f aca="false">G453</f>
        <v>7500</v>
      </c>
      <c r="H454" s="503" t="n">
        <f aca="false">'2011 Existing Rates'!$D$37</f>
        <v>0.557</v>
      </c>
      <c r="I454" s="288" t="n">
        <f aca="false">+G454*H454</f>
        <v>4177.5</v>
      </c>
      <c r="J454" s="286" t="n">
        <f aca="false">+C454</f>
        <v>7500</v>
      </c>
      <c r="K454" s="289" t="n">
        <f aca="false">'Rate Schedule (Part 1)'!$E$41</f>
        <v>0.5635</v>
      </c>
      <c r="L454" s="290" t="n">
        <f aca="false">+J454*K454</f>
        <v>4226.25</v>
      </c>
      <c r="M454" s="322" t="n">
        <f aca="false">+L454-I454</f>
        <v>48.75</v>
      </c>
      <c r="N454" s="281" t="n">
        <f aca="false">IF(I454=0,"",M454/I454)</f>
        <v>0.0116696588868941</v>
      </c>
      <c r="O454" s="292" t="n">
        <f aca="false">L454/L468</f>
        <v>0.0124282328879315</v>
      </c>
      <c r="P454" s="261"/>
    </row>
    <row r="455" customFormat="false" ht="17.25" hidden="false" customHeight="true" outlineLevel="0" collapsed="false">
      <c r="B455" s="259"/>
      <c r="C455" s="293"/>
      <c r="D455" s="577"/>
      <c r="E455" s="263"/>
      <c r="F455" s="285" t="s">
        <v>190</v>
      </c>
      <c r="G455" s="297"/>
      <c r="H455" s="298"/>
      <c r="I455" s="288" t="n">
        <f aca="false">'2011 Existing Rates'!$B$50</f>
        <v>2.5</v>
      </c>
      <c r="J455" s="297"/>
      <c r="K455" s="298"/>
      <c r="L455" s="288" t="n">
        <f aca="false">'2012 Rate Rider'!$D$10</f>
        <v>2.3699242557826</v>
      </c>
      <c r="M455" s="322" t="n">
        <f aca="false">+L455-I455</f>
        <v>-0.130075744217397</v>
      </c>
      <c r="N455" s="281" t="n">
        <f aca="false">IF(I455=0,"",M455/I455)</f>
        <v>-0.0520302976869589</v>
      </c>
      <c r="O455" s="292" t="n">
        <f aca="false">L455/L468</f>
        <v>6.96929206214113E-006</v>
      </c>
      <c r="P455" s="261"/>
    </row>
    <row r="456" customFormat="false" ht="17.25" hidden="false" customHeight="true" outlineLevel="0" collapsed="false">
      <c r="B456" s="259"/>
      <c r="C456" s="295"/>
      <c r="D456" s="296"/>
      <c r="E456" s="263"/>
      <c r="F456" s="285" t="s">
        <v>211</v>
      </c>
      <c r="G456" s="286" t="n">
        <f aca="false">G454</f>
        <v>7500</v>
      </c>
      <c r="H456" s="287"/>
      <c r="I456" s="288" t="n">
        <f aca="false">+G456*H456</f>
        <v>0</v>
      </c>
      <c r="J456" s="286" t="n">
        <f aca="false">G456</f>
        <v>7500</v>
      </c>
      <c r="K456" s="289" t="n">
        <f aca="false">'Rate Schedule (Part 1)'!$E$42</f>
        <v>0.014934657335939</v>
      </c>
      <c r="L456" s="290" t="n">
        <f aca="false">+J456*K456</f>
        <v>112.009930019542</v>
      </c>
      <c r="M456" s="322" t="n">
        <f aca="false">+L456-I456</f>
        <v>112.009930019542</v>
      </c>
      <c r="N456" s="281" t="str">
        <f aca="false">IF(I456=0,"",M456/I456)</f>
        <v/>
      </c>
      <c r="O456" s="292" t="n">
        <f aca="false">L456/L468</f>
        <v>0.000329390238637985</v>
      </c>
      <c r="P456" s="261"/>
    </row>
    <row r="457" customFormat="false" ht="17.25" hidden="false" customHeight="true" outlineLevel="0" collapsed="false">
      <c r="B457" s="259"/>
      <c r="C457" s="295"/>
      <c r="D457" s="296"/>
      <c r="E457" s="263"/>
      <c r="F457" s="300" t="s">
        <v>192</v>
      </c>
      <c r="G457" s="297"/>
      <c r="H457" s="298"/>
      <c r="I457" s="320" t="n">
        <v>0</v>
      </c>
      <c r="J457" s="297"/>
      <c r="K457" s="298"/>
      <c r="L457" s="301" t="n">
        <f aca="false">+$L$433</f>
        <v>0.05</v>
      </c>
      <c r="M457" s="291" t="n">
        <f aca="false">+L457-I457</f>
        <v>0.05</v>
      </c>
      <c r="N457" s="281" t="str">
        <f aca="false">IF(I457=0,"",M457/I457)</f>
        <v/>
      </c>
      <c r="O457" s="292" t="n">
        <f aca="false">L457/L468</f>
        <v>1.47036177319509E-007</v>
      </c>
      <c r="P457" s="261"/>
    </row>
    <row r="458" customFormat="false" ht="17.25" hidden="false" customHeight="true" outlineLevel="0" collapsed="false">
      <c r="B458" s="259"/>
      <c r="C458" s="295"/>
      <c r="D458" s="296"/>
      <c r="E458" s="263"/>
      <c r="F458" s="300" t="s">
        <v>193</v>
      </c>
      <c r="G458" s="302" t="n">
        <v>1</v>
      </c>
      <c r="H458" s="287" t="n">
        <f aca="false">+'2011 Existing Rates'!$D$93</f>
        <v>47.39</v>
      </c>
      <c r="I458" s="288" t="n">
        <f aca="false">+G458*H458</f>
        <v>47.39</v>
      </c>
      <c r="J458" s="302" t="n">
        <f aca="false">G458</f>
        <v>1</v>
      </c>
      <c r="K458" s="304" t="n">
        <f aca="false">'2012 Rate Rider'!$F$10</f>
        <v>0</v>
      </c>
      <c r="L458" s="288" t="n">
        <f aca="false">+J458*K458</f>
        <v>0</v>
      </c>
      <c r="M458" s="291" t="n">
        <f aca="false">+L458-I458</f>
        <v>-47.39</v>
      </c>
      <c r="N458" s="281" t="n">
        <f aca="false">IF(I458=0,"",M458/I458)</f>
        <v>-1</v>
      </c>
      <c r="O458" s="292" t="n">
        <f aca="false">L458/L468</f>
        <v>0</v>
      </c>
      <c r="P458" s="261"/>
    </row>
    <row r="459" customFormat="false" ht="17.25" hidden="false" customHeight="true" outlineLevel="0" collapsed="false">
      <c r="B459" s="259"/>
      <c r="C459" s="263"/>
      <c r="D459" s="263"/>
      <c r="E459" s="263"/>
      <c r="F459" s="305" t="s">
        <v>212</v>
      </c>
      <c r="G459" s="286" t="n">
        <f aca="false">+C454</f>
        <v>7500</v>
      </c>
      <c r="H459" s="287" t="n">
        <f aca="false">'2011 Existing Rates'!$D$24</f>
        <v>0.6757</v>
      </c>
      <c r="I459" s="290" t="n">
        <f aca="false">+G459*H459</f>
        <v>5067.75</v>
      </c>
      <c r="J459" s="286" t="n">
        <f aca="false">+C454</f>
        <v>7500</v>
      </c>
      <c r="K459" s="289" t="n">
        <f aca="false">'2012 Rate Rider'!$C$10</f>
        <v>-0.315692736372265</v>
      </c>
      <c r="L459" s="290" t="n">
        <f aca="false">+J459*K459</f>
        <v>-2367.69552279199</v>
      </c>
      <c r="M459" s="322" t="n">
        <f aca="false">+L459-I459</f>
        <v>-7435.44552279198</v>
      </c>
      <c r="N459" s="281" t="n">
        <f aca="false">IF(I459=0,"",M459/I459)</f>
        <v>-1.46720843032746</v>
      </c>
      <c r="O459" s="292" t="n">
        <f aca="false">L459/L468</f>
        <v>-0.006962737974557</v>
      </c>
      <c r="P459" s="261"/>
    </row>
    <row r="460" customFormat="false" ht="17.25" hidden="false" customHeight="true" outlineLevel="0" collapsed="false">
      <c r="B460" s="259"/>
      <c r="C460" s="263"/>
      <c r="D460" s="263"/>
      <c r="E460" s="263"/>
      <c r="F460" s="307" t="s">
        <v>196</v>
      </c>
      <c r="G460" s="308"/>
      <c r="H460" s="308"/>
      <c r="I460" s="309" t="n">
        <f aca="false">SUM(I452:I459)</f>
        <v>18763.04</v>
      </c>
      <c r="J460" s="308"/>
      <c r="K460" s="308"/>
      <c r="L460" s="309" t="n">
        <f aca="false">SUM(L452:L459)</f>
        <v>13833.0743314833</v>
      </c>
      <c r="M460" s="310" t="n">
        <f aca="false">SUM(M452:M459)</f>
        <v>-4929.96566851666</v>
      </c>
      <c r="N460" s="311" t="n">
        <f aca="false">+M460/I460</f>
        <v>-0.262748769310126</v>
      </c>
      <c r="O460" s="312" t="n">
        <f aca="false">SUM(O452:O459)</f>
        <v>0.0406792474055587</v>
      </c>
      <c r="P460" s="261"/>
    </row>
    <row r="461" customFormat="false" ht="17.25" hidden="false" customHeight="true" outlineLevel="0" collapsed="false">
      <c r="B461" s="259"/>
      <c r="C461" s="263"/>
      <c r="D461" s="263"/>
      <c r="E461" s="263"/>
      <c r="F461" s="285" t="s">
        <v>213</v>
      </c>
      <c r="G461" s="313" t="n">
        <f aca="false">C454</f>
        <v>7500</v>
      </c>
      <c r="H461" s="314" t="n">
        <f aca="false">'Other Electriciy Rates'!$F$13</f>
        <v>4.0594</v>
      </c>
      <c r="I461" s="288" t="n">
        <f aca="false">+G461*H461</f>
        <v>30445.5</v>
      </c>
      <c r="J461" s="313" t="n">
        <f aca="false">C454</f>
        <v>7500</v>
      </c>
      <c r="K461" s="314" t="n">
        <f aca="false">'Other Electriciy Rates'!$F$28</f>
        <v>4.1625419500789</v>
      </c>
      <c r="L461" s="288" t="n">
        <f aca="false">+J461*K461</f>
        <v>31219.0646255917</v>
      </c>
      <c r="M461" s="315" t="n">
        <f aca="false">+L461-I461</f>
        <v>773.564625591738</v>
      </c>
      <c r="N461" s="281" t="n">
        <f aca="false">IF(I461=0,"",M461/I461)</f>
        <v>0.0254081761045717</v>
      </c>
      <c r="O461" s="292" t="n">
        <f aca="false">L461/L468</f>
        <v>0.0918066384407544</v>
      </c>
      <c r="P461" s="261"/>
    </row>
    <row r="462" customFormat="false" ht="17.25" hidden="false" customHeight="true" outlineLevel="0" collapsed="false">
      <c r="B462" s="259"/>
      <c r="C462" s="263"/>
      <c r="D462" s="263"/>
      <c r="E462" s="263"/>
      <c r="F462" s="307" t="s">
        <v>198</v>
      </c>
      <c r="G462" s="308"/>
      <c r="H462" s="308"/>
      <c r="I462" s="309" t="n">
        <f aca="false">I460+I461</f>
        <v>49208.54</v>
      </c>
      <c r="J462" s="308"/>
      <c r="K462" s="308"/>
      <c r="L462" s="309" t="n">
        <f aca="false">L460+L461</f>
        <v>45052.1389570751</v>
      </c>
      <c r="M462" s="309" t="n">
        <f aca="false">M460+M461</f>
        <v>-4156.40104292492</v>
      </c>
      <c r="N462" s="311" t="n">
        <f aca="false">+M462/I462</f>
        <v>-0.0844650347871512</v>
      </c>
      <c r="O462" s="316" t="n">
        <f aca="false">L462/L468</f>
        <v>0.132485885846313</v>
      </c>
      <c r="P462" s="261"/>
    </row>
    <row r="463" customFormat="false" ht="17.25" hidden="false" customHeight="true" outlineLevel="0" collapsed="false">
      <c r="B463" s="259"/>
      <c r="C463" s="263"/>
      <c r="D463" s="263"/>
      <c r="E463" s="263"/>
      <c r="F463" s="357" t="s">
        <v>199</v>
      </c>
      <c r="G463" s="318" t="n">
        <f aca="false">C453*'Other Electriciy Rates'!$L$12</f>
        <v>3267710</v>
      </c>
      <c r="H463" s="319" t="n">
        <f aca="false">'Other Electriciy Rates'!$C$13+'Other Electriciy Rates'!$D$13</f>
        <v>0.013125482857166</v>
      </c>
      <c r="I463" s="320" t="n">
        <f aca="false">+G463*H463</f>
        <v>42890.2715871898</v>
      </c>
      <c r="J463" s="318" t="n">
        <f aca="false">C453*'Other Electriciy Rates'!$L$27</f>
        <v>3275232.98570304</v>
      </c>
      <c r="K463" s="319" t="n">
        <f aca="false">'Other Electriciy Rates'!$C$28+'Other Electriciy Rates'!$D$28</f>
        <v>0.013125482857166</v>
      </c>
      <c r="L463" s="321" t="n">
        <f aca="false">+J463*K463</f>
        <v>42989.0144070698</v>
      </c>
      <c r="M463" s="322" t="n">
        <f aca="false">+L463-I463</f>
        <v>98.7428198799898</v>
      </c>
      <c r="N463" s="281" t="n">
        <f aca="false">IF(I463=0,"",M463/I463)</f>
        <v>0.00230221950633397</v>
      </c>
      <c r="O463" s="292" t="n">
        <f aca="false">L463/L468</f>
        <v>0.126418806902977</v>
      </c>
      <c r="P463" s="261"/>
    </row>
    <row r="464" customFormat="false" ht="17.25" hidden="false" customHeight="true" outlineLevel="0" collapsed="false">
      <c r="B464" s="259"/>
      <c r="C464" s="263"/>
      <c r="D464" s="263"/>
      <c r="E464" s="263"/>
      <c r="F464" s="357" t="s">
        <v>200</v>
      </c>
      <c r="G464" s="318" t="n">
        <f aca="false">G463</f>
        <v>3267710</v>
      </c>
      <c r="H464" s="319" t="n">
        <f aca="false">'Other Electriciy Rates'!$J$13</f>
        <v>0.065</v>
      </c>
      <c r="I464" s="320" t="n">
        <f aca="false">+G464*H464</f>
        <v>212401.15</v>
      </c>
      <c r="J464" s="318" t="n">
        <f aca="false">J463</f>
        <v>3275232.98570304</v>
      </c>
      <c r="K464" s="319" t="n">
        <f aca="false">'Other Electriciy Rates'!$J$28</f>
        <v>0.065</v>
      </c>
      <c r="L464" s="321" t="n">
        <f aca="false">+J464*K464</f>
        <v>212890.144070698</v>
      </c>
      <c r="M464" s="322" t="n">
        <f aca="false">+L464-I464</f>
        <v>488.99407069775</v>
      </c>
      <c r="N464" s="281" t="n">
        <f aca="false">IF(I464=0,"",M464/I464)</f>
        <v>0.00230221950633389</v>
      </c>
      <c r="O464" s="292" t="n">
        <f aca="false">L464/L468</f>
        <v>0.626051059463099</v>
      </c>
      <c r="P464" s="261"/>
    </row>
    <row r="465" customFormat="false" ht="18" hidden="false" customHeight="true" outlineLevel="0" collapsed="false">
      <c r="B465" s="259"/>
      <c r="C465" s="263"/>
      <c r="D465" s="263"/>
      <c r="E465" s="263"/>
      <c r="F465" s="285" t="s">
        <v>201</v>
      </c>
      <c r="G465" s="327" t="n">
        <f aca="false">G464</f>
        <v>3267710</v>
      </c>
      <c r="H465" s="319" t="n">
        <f aca="false">'2012 Rate Rider'!$G$10</f>
        <v>0</v>
      </c>
      <c r="I465" s="299" t="n">
        <f aca="false">+G465*H465</f>
        <v>0</v>
      </c>
      <c r="J465" s="327" t="n">
        <f aca="false">G465</f>
        <v>3267710</v>
      </c>
      <c r="K465" s="319" t="n">
        <f aca="false">'2012 Rate Rider'!$G$10</f>
        <v>0</v>
      </c>
      <c r="L465" s="301" t="n">
        <f aca="false">+J465*K465</f>
        <v>0</v>
      </c>
      <c r="M465" s="325" t="n">
        <f aca="false">+L465-I465</f>
        <v>0</v>
      </c>
      <c r="N465" s="281" t="str">
        <f aca="false">IF(I465=0,"",M465/I465)</f>
        <v/>
      </c>
      <c r="O465" s="326" t="n">
        <f aca="false">L465/L468</f>
        <v>0</v>
      </c>
      <c r="P465" s="261"/>
    </row>
    <row r="466" customFormat="false" ht="17.25" hidden="false" customHeight="true" outlineLevel="0" collapsed="false">
      <c r="B466" s="259"/>
      <c r="C466" s="263"/>
      <c r="D466" s="263"/>
      <c r="E466" s="263"/>
      <c r="F466" s="307" t="s">
        <v>202</v>
      </c>
      <c r="G466" s="308"/>
      <c r="H466" s="308"/>
      <c r="I466" s="309" t="n">
        <f aca="false">SUM(I462:I465)</f>
        <v>304499.96158719</v>
      </c>
      <c r="J466" s="308"/>
      <c r="K466" s="308"/>
      <c r="L466" s="309" t="n">
        <f aca="false">SUM(L462:L465)</f>
        <v>300931.297434843</v>
      </c>
      <c r="M466" s="309" t="n">
        <f aca="false">SUM(M462:M465)</f>
        <v>-3568.66415234718</v>
      </c>
      <c r="N466" s="311" t="n">
        <f aca="false">+M466/I466</f>
        <v>-0.0117197523892801</v>
      </c>
      <c r="O466" s="316" t="n">
        <f aca="false">L466/L468</f>
        <v>0.884955752212389</v>
      </c>
      <c r="P466" s="261"/>
    </row>
    <row r="467" customFormat="false" ht="17.25" hidden="false" customHeight="true" outlineLevel="0" collapsed="false">
      <c r="B467" s="259"/>
      <c r="C467" s="263"/>
      <c r="D467" s="263"/>
      <c r="E467" s="263"/>
      <c r="F467" s="330" t="s">
        <v>203</v>
      </c>
      <c r="G467" s="327"/>
      <c r="H467" s="331" t="n">
        <f aca="false">$H$419</f>
        <v>0.13</v>
      </c>
      <c r="I467" s="332" t="n">
        <f aca="false">I466*H467</f>
        <v>39584.9950063347</v>
      </c>
      <c r="J467" s="327"/>
      <c r="K467" s="331" t="n">
        <f aca="false">$K$419</f>
        <v>0.13</v>
      </c>
      <c r="L467" s="333" t="n">
        <f aca="false">L466*K467</f>
        <v>39121.0686665295</v>
      </c>
      <c r="M467" s="325" t="n">
        <f aca="false">+L467-I467</f>
        <v>-463.926339805133</v>
      </c>
      <c r="N467" s="281" t="n">
        <f aca="false">IF(I467=0,"",M467/I467)</f>
        <v>-0.0117197523892801</v>
      </c>
      <c r="O467" s="326" t="n">
        <f aca="false">L467/L468</f>
        <v>0.115044247787611</v>
      </c>
      <c r="P467" s="261"/>
    </row>
    <row r="468" customFormat="false" ht="17.25" hidden="false" customHeight="true" outlineLevel="0" collapsed="false">
      <c r="B468" s="259"/>
      <c r="C468" s="263"/>
      <c r="D468" s="263"/>
      <c r="E468" s="359"/>
      <c r="F468" s="504" t="s">
        <v>204</v>
      </c>
      <c r="G468" s="308"/>
      <c r="H468" s="308"/>
      <c r="I468" s="309" t="n">
        <f aca="false">I466+I467</f>
        <v>344084.956593525</v>
      </c>
      <c r="J468" s="308"/>
      <c r="K468" s="308"/>
      <c r="L468" s="309" t="n">
        <f aca="false">L466+L467</f>
        <v>340052.366101372</v>
      </c>
      <c r="M468" s="309" t="n">
        <f aca="false">M466+M467</f>
        <v>-4032.59049215231</v>
      </c>
      <c r="N468" s="311" t="n">
        <f aca="false">+M468/I468</f>
        <v>-0.0117197523892801</v>
      </c>
      <c r="O468" s="312" t="n">
        <f aca="false">O466+O467</f>
        <v>1</v>
      </c>
      <c r="P468" s="261"/>
    </row>
    <row r="469" customFormat="false" ht="17.25" hidden="false" customHeight="true" outlineLevel="0" collapsed="false">
      <c r="B469" s="343"/>
      <c r="C469" s="360"/>
      <c r="D469" s="360"/>
      <c r="E469" s="360"/>
      <c r="F469" s="361"/>
      <c r="G469" s="362"/>
      <c r="H469" s="363"/>
      <c r="I469" s="364"/>
      <c r="J469" s="362"/>
      <c r="K469" s="365"/>
      <c r="L469" s="364"/>
      <c r="M469" s="505"/>
      <c r="N469" s="367"/>
      <c r="O469" s="368"/>
      <c r="P469" s="345"/>
    </row>
    <row r="470" customFormat="false" ht="17.25" hidden="false" customHeight="true" outlineLevel="0" collapsed="false">
      <c r="B470" s="252"/>
      <c r="C470" s="263"/>
      <c r="D470" s="263"/>
      <c r="E470" s="263"/>
      <c r="F470" s="369"/>
      <c r="G470" s="370"/>
      <c r="H470" s="371"/>
      <c r="I470" s="372"/>
      <c r="J470" s="370"/>
      <c r="K470" s="373"/>
      <c r="L470" s="372"/>
      <c r="M470" s="506"/>
      <c r="N470" s="375"/>
      <c r="O470" s="376"/>
      <c r="P470" s="252"/>
    </row>
    <row r="471" customFormat="false" ht="17.25" hidden="false" customHeight="true" outlineLevel="0" collapsed="false">
      <c r="B471" s="252"/>
      <c r="C471" s="263"/>
      <c r="D471" s="263"/>
      <c r="E471" s="263"/>
      <c r="F471" s="369"/>
      <c r="G471" s="370"/>
      <c r="H471" s="371"/>
      <c r="I471" s="372"/>
      <c r="J471" s="370"/>
      <c r="K471" s="373"/>
      <c r="L471" s="372"/>
      <c r="M471" s="506"/>
      <c r="N471" s="375"/>
      <c r="O471" s="376"/>
      <c r="P471" s="252"/>
    </row>
    <row r="472" customFormat="false" ht="17.25" hidden="false" customHeight="true" outlineLevel="0" collapsed="false">
      <c r="B472" s="256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258"/>
    </row>
    <row r="473" customFormat="false" ht="22.8" hidden="false" customHeight="false" outlineLevel="0" collapsed="false">
      <c r="B473" s="259"/>
      <c r="C473" s="576" t="str">
        <f aca="false">+C448</f>
        <v>GS 3000 - 4999</v>
      </c>
      <c r="D473" s="576"/>
      <c r="E473" s="576"/>
      <c r="F473" s="576"/>
      <c r="G473" s="576"/>
      <c r="H473" s="576"/>
      <c r="I473" s="576"/>
      <c r="J473" s="576"/>
      <c r="K473" s="576"/>
      <c r="L473" s="576"/>
      <c r="M473" s="576"/>
      <c r="N473" s="576"/>
      <c r="O473" s="576"/>
      <c r="P473" s="261"/>
    </row>
    <row r="474" customFormat="false" ht="17.25" hidden="false" customHeight="true" outlineLevel="0" collapsed="false">
      <c r="B474" s="259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261"/>
      <c r="Q474" s="252"/>
    </row>
    <row r="475" customFormat="false" ht="17.25" hidden="false" customHeight="true" outlineLevel="0" collapsed="false">
      <c r="B475" s="259"/>
      <c r="C475" s="262"/>
      <c r="D475" s="262"/>
      <c r="E475" s="263"/>
      <c r="F475" s="491"/>
      <c r="G475" s="265" t="str">
        <f aca="false">$G$10</f>
        <v>2011 BILL</v>
      </c>
      <c r="H475" s="265"/>
      <c r="I475" s="265"/>
      <c r="J475" s="265" t="str">
        <f aca="false">$J$10</f>
        <v>2012 BILL</v>
      </c>
      <c r="K475" s="265"/>
      <c r="L475" s="265"/>
      <c r="M475" s="265" t="s">
        <v>179</v>
      </c>
      <c r="N475" s="265"/>
      <c r="O475" s="265"/>
      <c r="P475" s="261"/>
      <c r="Q475" s="252"/>
    </row>
    <row r="476" customFormat="false" ht="27" hidden="false" customHeight="false" outlineLevel="0" collapsed="false">
      <c r="B476" s="259"/>
      <c r="C476" s="263"/>
      <c r="D476" s="263"/>
      <c r="E476" s="266"/>
      <c r="F476" s="492"/>
      <c r="G476" s="493" t="s">
        <v>180</v>
      </c>
      <c r="H476" s="494" t="s">
        <v>181</v>
      </c>
      <c r="I476" s="495" t="s">
        <v>182</v>
      </c>
      <c r="J476" s="496" t="s">
        <v>180</v>
      </c>
      <c r="K476" s="494" t="s">
        <v>181</v>
      </c>
      <c r="L476" s="495" t="s">
        <v>182</v>
      </c>
      <c r="M476" s="351" t="s">
        <v>183</v>
      </c>
      <c r="N476" s="352" t="s">
        <v>184</v>
      </c>
      <c r="O476" s="353" t="s">
        <v>185</v>
      </c>
      <c r="P476" s="261"/>
      <c r="Q476" s="252"/>
    </row>
    <row r="477" customFormat="false" ht="17.25" hidden="false" customHeight="true" outlineLevel="0" collapsed="false">
      <c r="B477" s="259"/>
      <c r="C477" s="274" t="s">
        <v>186</v>
      </c>
      <c r="D477" s="274"/>
      <c r="E477" s="263"/>
      <c r="F477" s="497" t="s">
        <v>187</v>
      </c>
      <c r="G477" s="498"/>
      <c r="H477" s="499"/>
      <c r="I477" s="320" t="n">
        <f aca="false">+'2011 Existing Rates'!$C$11</f>
        <v>1766.9</v>
      </c>
      <c r="J477" s="318"/>
      <c r="K477" s="500"/>
      <c r="L477" s="321" t="n">
        <f aca="false">'Rate Schedule (Part 1)'!$E$39</f>
        <v>2617.84</v>
      </c>
      <c r="M477" s="322" t="n">
        <f aca="false">+L477-I477</f>
        <v>850.94</v>
      </c>
      <c r="N477" s="281" t="n">
        <f aca="false">IF(I477=0,"",M477/I477)</f>
        <v>0.481600543324467</v>
      </c>
      <c r="O477" s="292" t="n">
        <f aca="false">L477/L493</f>
        <v>0.00570790242885462</v>
      </c>
      <c r="P477" s="261"/>
      <c r="Q477" s="252"/>
    </row>
    <row r="478" customFormat="false" ht="17.25" hidden="false" customHeight="true" outlineLevel="0" collapsed="false">
      <c r="B478" s="259"/>
      <c r="C478" s="354" t="n">
        <v>4200000</v>
      </c>
      <c r="D478" s="355" t="s">
        <v>22</v>
      </c>
      <c r="E478" s="263"/>
      <c r="F478" s="501" t="s">
        <v>209</v>
      </c>
      <c r="G478" s="502" t="n">
        <f aca="false">+C479</f>
        <v>10000</v>
      </c>
      <c r="H478" s="287" t="n">
        <f aca="false">'2011 Existing Rates'!$D$63</f>
        <v>1.0268</v>
      </c>
      <c r="I478" s="288" t="n">
        <f aca="false">+G478*H478</f>
        <v>10268</v>
      </c>
      <c r="J478" s="286" t="n">
        <f aca="false">G478</f>
        <v>10000</v>
      </c>
      <c r="K478" s="289" t="n">
        <f aca="false">'Rate Schedule (Part 1)'!$E$40</f>
        <v>1.2323</v>
      </c>
      <c r="L478" s="290" t="n">
        <f aca="false">+J478*K478</f>
        <v>12323</v>
      </c>
      <c r="M478" s="322" t="n">
        <f aca="false">+L478-I478</f>
        <v>2055</v>
      </c>
      <c r="N478" s="281" t="n">
        <f aca="false">IF(I478=0,"",M478/I478)</f>
        <v>0.2001363459291</v>
      </c>
      <c r="O478" s="292" t="n">
        <f aca="false">L478/L493</f>
        <v>0.0268689001737216</v>
      </c>
      <c r="P478" s="261"/>
      <c r="Q478" s="252"/>
    </row>
    <row r="479" customFormat="false" ht="17.25" hidden="false" customHeight="true" outlineLevel="0" collapsed="false">
      <c r="B479" s="259"/>
      <c r="C479" s="354" t="n">
        <v>10000</v>
      </c>
      <c r="D479" s="355" t="s">
        <v>21</v>
      </c>
      <c r="E479" s="263"/>
      <c r="F479" s="501" t="s">
        <v>210</v>
      </c>
      <c r="G479" s="167" t="n">
        <f aca="false">G478</f>
        <v>10000</v>
      </c>
      <c r="H479" s="503" t="n">
        <f aca="false">'2011 Existing Rates'!$D$37</f>
        <v>0.557</v>
      </c>
      <c r="I479" s="288" t="n">
        <f aca="false">+G479*H479</f>
        <v>5570</v>
      </c>
      <c r="J479" s="286" t="n">
        <f aca="false">+C479</f>
        <v>10000</v>
      </c>
      <c r="K479" s="289" t="n">
        <f aca="false">'Rate Schedule (Part 1)'!$E$41</f>
        <v>0.5635</v>
      </c>
      <c r="L479" s="290" t="n">
        <f aca="false">+J479*K479</f>
        <v>5635</v>
      </c>
      <c r="M479" s="322" t="n">
        <f aca="false">+L479-I479</f>
        <v>64.9999999999991</v>
      </c>
      <c r="N479" s="281" t="n">
        <f aca="false">IF(I479=0,"",M479/I479)</f>
        <v>0.0116696588868939</v>
      </c>
      <c r="O479" s="292" t="n">
        <f aca="false">L479/L493</f>
        <v>0.0122864767085062</v>
      </c>
      <c r="P479" s="261"/>
    </row>
    <row r="480" customFormat="false" ht="17.25" hidden="false" customHeight="true" outlineLevel="0" collapsed="false">
      <c r="B480" s="259"/>
      <c r="C480" s="293"/>
      <c r="D480" s="577"/>
      <c r="E480" s="263"/>
      <c r="F480" s="285" t="s">
        <v>190</v>
      </c>
      <c r="G480" s="297"/>
      <c r="H480" s="298"/>
      <c r="I480" s="288" t="n">
        <f aca="false">'2011 Existing Rates'!$B$50</f>
        <v>2.5</v>
      </c>
      <c r="J480" s="297"/>
      <c r="K480" s="298"/>
      <c r="L480" s="288" t="n">
        <f aca="false">'2012 Rate Rider'!$D$10</f>
        <v>2.3699242557826</v>
      </c>
      <c r="M480" s="322" t="n">
        <f aca="false">+L480-I480</f>
        <v>-0.130075744217397</v>
      </c>
      <c r="N480" s="281" t="n">
        <f aca="false">IF(I480=0,"",M480/I480)</f>
        <v>-0.0520302976869589</v>
      </c>
      <c r="O480" s="292" t="n">
        <f aca="false">L480/L493</f>
        <v>5.16735034065603E-006</v>
      </c>
      <c r="P480" s="261"/>
    </row>
    <row r="481" customFormat="false" ht="17.25" hidden="false" customHeight="true" outlineLevel="0" collapsed="false">
      <c r="B481" s="259"/>
      <c r="C481" s="295"/>
      <c r="D481" s="296"/>
      <c r="E481" s="263"/>
      <c r="F481" s="285" t="s">
        <v>211</v>
      </c>
      <c r="G481" s="286" t="n">
        <f aca="false">G479</f>
        <v>10000</v>
      </c>
      <c r="H481" s="287"/>
      <c r="I481" s="288" t="n">
        <f aca="false">+G481*H481</f>
        <v>0</v>
      </c>
      <c r="J481" s="286" t="n">
        <f aca="false">G481</f>
        <v>10000</v>
      </c>
      <c r="K481" s="289" t="n">
        <f aca="false">'Rate Schedule (Part 1)'!$E$42</f>
        <v>0.014934657335939</v>
      </c>
      <c r="L481" s="290" t="n">
        <f aca="false">+J481*K481</f>
        <v>149.34657335939</v>
      </c>
      <c r="M481" s="322" t="n">
        <f aca="false">+L481-I481</f>
        <v>149.34657335939</v>
      </c>
      <c r="N481" s="281" t="str">
        <f aca="false">IF(I481=0,"",M481/I481)</f>
        <v/>
      </c>
      <c r="O481" s="292" t="n">
        <f aca="false">L481/L493</f>
        <v>0.000325633220066611</v>
      </c>
      <c r="P481" s="261"/>
    </row>
    <row r="482" customFormat="false" ht="17.25" hidden="false" customHeight="true" outlineLevel="0" collapsed="false">
      <c r="B482" s="259"/>
      <c r="C482" s="295"/>
      <c r="D482" s="296"/>
      <c r="E482" s="263"/>
      <c r="F482" s="300" t="s">
        <v>192</v>
      </c>
      <c r="G482" s="297"/>
      <c r="H482" s="298"/>
      <c r="I482" s="320" t="n">
        <v>0</v>
      </c>
      <c r="J482" s="297"/>
      <c r="K482" s="298"/>
      <c r="L482" s="301" t="n">
        <f aca="false">+$L$433</f>
        <v>0.05</v>
      </c>
      <c r="M482" s="291" t="n">
        <f aca="false">+L482-I482</f>
        <v>0.05</v>
      </c>
      <c r="N482" s="281" t="str">
        <f aca="false">IF(I482=0,"",M482/I482)</f>
        <v/>
      </c>
      <c r="O482" s="292" t="n">
        <f aca="false">L482/L493</f>
        <v>1.09019314183728E-007</v>
      </c>
      <c r="P482" s="261"/>
    </row>
    <row r="483" customFormat="false" ht="17.25" hidden="false" customHeight="true" outlineLevel="0" collapsed="false">
      <c r="B483" s="259"/>
      <c r="C483" s="295"/>
      <c r="D483" s="296"/>
      <c r="E483" s="263"/>
      <c r="F483" s="300" t="s">
        <v>193</v>
      </c>
      <c r="G483" s="302" t="n">
        <v>1</v>
      </c>
      <c r="H483" s="287" t="n">
        <f aca="false">+'2011 Existing Rates'!$D$93</f>
        <v>47.39</v>
      </c>
      <c r="I483" s="288" t="n">
        <f aca="false">+G483*H483</f>
        <v>47.39</v>
      </c>
      <c r="J483" s="302" t="n">
        <f aca="false">G483</f>
        <v>1</v>
      </c>
      <c r="K483" s="304" t="n">
        <f aca="false">'2012 Rate Rider'!$F$10</f>
        <v>0</v>
      </c>
      <c r="L483" s="288" t="n">
        <f aca="false">+J483*K483</f>
        <v>0</v>
      </c>
      <c r="M483" s="291" t="n">
        <f aca="false">+L483-I483</f>
        <v>-47.39</v>
      </c>
      <c r="N483" s="281" t="n">
        <f aca="false">IF(I483=0,"",M483/I483)</f>
        <v>-1</v>
      </c>
      <c r="O483" s="292" t="n">
        <f aca="false">L483/L493</f>
        <v>0</v>
      </c>
      <c r="P483" s="261"/>
    </row>
    <row r="484" customFormat="false" ht="17.25" hidden="false" customHeight="true" outlineLevel="0" collapsed="false">
      <c r="B484" s="259"/>
      <c r="C484" s="263"/>
      <c r="D484" s="263"/>
      <c r="E484" s="263"/>
      <c r="F484" s="305" t="s">
        <v>212</v>
      </c>
      <c r="G484" s="286" t="n">
        <f aca="false">+C479</f>
        <v>10000</v>
      </c>
      <c r="H484" s="287" t="n">
        <f aca="false">'2011 Existing Rates'!$D$24</f>
        <v>0.6757</v>
      </c>
      <c r="I484" s="290" t="n">
        <f aca="false">+G484*H484</f>
        <v>6757</v>
      </c>
      <c r="J484" s="286" t="n">
        <f aca="false">+C479</f>
        <v>10000</v>
      </c>
      <c r="K484" s="289" t="n">
        <f aca="false">'2012 Rate Rider'!$C$10</f>
        <v>-0.315692736372265</v>
      </c>
      <c r="L484" s="290" t="n">
        <f aca="false">+J484*K484</f>
        <v>-3156.92736372265</v>
      </c>
      <c r="M484" s="322" t="n">
        <f aca="false">+L484-I484</f>
        <v>-9913.92736372265</v>
      </c>
      <c r="N484" s="281" t="n">
        <f aca="false">IF(I484=0,"",M484/I484)</f>
        <v>-1.46720843032746</v>
      </c>
      <c r="O484" s="292" t="n">
        <f aca="false">L484/L493</f>
        <v>-0.00688332112241775</v>
      </c>
      <c r="P484" s="261"/>
    </row>
    <row r="485" customFormat="false" ht="17.25" hidden="false" customHeight="true" outlineLevel="0" collapsed="false">
      <c r="B485" s="259"/>
      <c r="C485" s="263"/>
      <c r="D485" s="263"/>
      <c r="E485" s="263"/>
      <c r="F485" s="307" t="s">
        <v>196</v>
      </c>
      <c r="G485" s="308"/>
      <c r="H485" s="308"/>
      <c r="I485" s="309" t="n">
        <f aca="false">SUM(I477:I484)</f>
        <v>24411.79</v>
      </c>
      <c r="J485" s="308"/>
      <c r="K485" s="308"/>
      <c r="L485" s="309" t="n">
        <f aca="false">SUM(L477:L484)</f>
        <v>17570.6791338925</v>
      </c>
      <c r="M485" s="310" t="n">
        <f aca="false">SUM(M477:M484)</f>
        <v>-6841.11086610748</v>
      </c>
      <c r="N485" s="311" t="n">
        <f aca="false">+M485/I485</f>
        <v>-0.280237986075887</v>
      </c>
      <c r="O485" s="312" t="n">
        <f aca="false">SUM(O477:O484)</f>
        <v>0.0383108677783861</v>
      </c>
      <c r="P485" s="261"/>
    </row>
    <row r="486" customFormat="false" ht="17.25" hidden="false" customHeight="true" outlineLevel="0" collapsed="false">
      <c r="B486" s="259"/>
      <c r="C486" s="263"/>
      <c r="D486" s="263"/>
      <c r="E486" s="263"/>
      <c r="F486" s="285" t="s">
        <v>213</v>
      </c>
      <c r="G486" s="313" t="n">
        <f aca="false">C479</f>
        <v>10000</v>
      </c>
      <c r="H486" s="314" t="n">
        <f aca="false">'Other Electriciy Rates'!$F$13</f>
        <v>4.0594</v>
      </c>
      <c r="I486" s="288" t="n">
        <f aca="false">+G486*H486</f>
        <v>40594</v>
      </c>
      <c r="J486" s="313" t="n">
        <f aca="false">C479</f>
        <v>10000</v>
      </c>
      <c r="K486" s="314" t="n">
        <f aca="false">'Other Electriciy Rates'!$F$28</f>
        <v>4.1625419500789</v>
      </c>
      <c r="L486" s="288" t="n">
        <f aca="false">+J486*K486</f>
        <v>41625.419500789</v>
      </c>
      <c r="M486" s="315" t="n">
        <f aca="false">+L486-I486</f>
        <v>1031.41950078898</v>
      </c>
      <c r="N486" s="281" t="n">
        <f aca="false">IF(I486=0,"",M486/I486)</f>
        <v>0.0254081761045716</v>
      </c>
      <c r="O486" s="292" t="n">
        <f aca="false">L486/L493</f>
        <v>0.0907594937317199</v>
      </c>
      <c r="P486" s="261"/>
    </row>
    <row r="487" customFormat="false" ht="17.25" hidden="false" customHeight="true" outlineLevel="0" collapsed="false">
      <c r="B487" s="259"/>
      <c r="C487" s="263"/>
      <c r="D487" s="263"/>
      <c r="E487" s="263"/>
      <c r="F487" s="307" t="s">
        <v>198</v>
      </c>
      <c r="G487" s="308"/>
      <c r="H487" s="308"/>
      <c r="I487" s="309" t="n">
        <f aca="false">I485+I486</f>
        <v>65005.79</v>
      </c>
      <c r="J487" s="308"/>
      <c r="K487" s="308"/>
      <c r="L487" s="309" t="n">
        <f aca="false">L485+L486</f>
        <v>59196.0986346815</v>
      </c>
      <c r="M487" s="309" t="n">
        <f aca="false">M485+M486</f>
        <v>-5809.6913653185</v>
      </c>
      <c r="N487" s="311" t="n">
        <f aca="false">+M487/I487</f>
        <v>-0.0893719061843337</v>
      </c>
      <c r="O487" s="316" t="n">
        <f aca="false">L487/L493</f>
        <v>0.129070361510106</v>
      </c>
      <c r="P487" s="261"/>
    </row>
    <row r="488" customFormat="false" ht="17.25" hidden="false" customHeight="true" outlineLevel="0" collapsed="false">
      <c r="B488" s="259"/>
      <c r="C488" s="263"/>
      <c r="D488" s="263"/>
      <c r="E488" s="263"/>
      <c r="F488" s="357" t="s">
        <v>199</v>
      </c>
      <c r="G488" s="318" t="n">
        <f aca="false">C478*'Other Electriciy Rates'!$L$12</f>
        <v>4427220</v>
      </c>
      <c r="H488" s="319" t="n">
        <f aca="false">'Other Electriciy Rates'!$C$13+'Other Electriciy Rates'!$D$13</f>
        <v>0.013125482857166</v>
      </c>
      <c r="I488" s="320" t="n">
        <f aca="false">+G488*H488</f>
        <v>58109.4002149023</v>
      </c>
      <c r="J488" s="318" t="n">
        <f aca="false">C478*'Other Electriciy Rates'!$L$27</f>
        <v>4437412.43224283</v>
      </c>
      <c r="K488" s="319" t="n">
        <f aca="false">'Other Electriciy Rates'!$C$28+'Other Electriciy Rates'!$D$28</f>
        <v>0.013125482857166</v>
      </c>
      <c r="L488" s="321" t="n">
        <f aca="false">+J488*K488</f>
        <v>58243.1808095784</v>
      </c>
      <c r="M488" s="322" t="n">
        <f aca="false">+L488-I488</f>
        <v>133.780594676107</v>
      </c>
      <c r="N488" s="281" t="n">
        <f aca="false">IF(I488=0,"",M488/I488)</f>
        <v>0.00230221950633383</v>
      </c>
      <c r="O488" s="292" t="n">
        <f aca="false">L488/L493</f>
        <v>0.126992632554782</v>
      </c>
      <c r="P488" s="261"/>
    </row>
    <row r="489" customFormat="false" ht="17.25" hidden="false" customHeight="true" outlineLevel="0" collapsed="false">
      <c r="B489" s="259"/>
      <c r="C489" s="263"/>
      <c r="D489" s="263"/>
      <c r="E489" s="263"/>
      <c r="F489" s="357" t="s">
        <v>200</v>
      </c>
      <c r="G489" s="318" t="n">
        <f aca="false">G488</f>
        <v>4427220</v>
      </c>
      <c r="H489" s="319" t="n">
        <f aca="false">'Other Electriciy Rates'!$J$13</f>
        <v>0.065</v>
      </c>
      <c r="I489" s="320" t="n">
        <f aca="false">+G489*H489</f>
        <v>287769.3</v>
      </c>
      <c r="J489" s="318" t="n">
        <f aca="false">J488</f>
        <v>4437412.43224283</v>
      </c>
      <c r="K489" s="319" t="n">
        <f aca="false">'Other Electriciy Rates'!$J$28</f>
        <v>0.065</v>
      </c>
      <c r="L489" s="321" t="n">
        <f aca="false">+J489*K489</f>
        <v>288431.808095784</v>
      </c>
      <c r="M489" s="322" t="n">
        <f aca="false">+L489-I489</f>
        <v>662.508095784055</v>
      </c>
      <c r="N489" s="281" t="n">
        <f aca="false">IF(I489=0,"",M489/I489)</f>
        <v>0.00230221950633391</v>
      </c>
      <c r="O489" s="292" t="n">
        <f aca="false">L489/L493</f>
        <v>0.628892758147501</v>
      </c>
      <c r="P489" s="261"/>
    </row>
    <row r="490" customFormat="false" ht="18" hidden="false" customHeight="true" outlineLevel="0" collapsed="false">
      <c r="B490" s="259"/>
      <c r="C490" s="263"/>
      <c r="D490" s="263"/>
      <c r="E490" s="263"/>
      <c r="F490" s="285" t="s">
        <v>201</v>
      </c>
      <c r="G490" s="327" t="n">
        <f aca="false">G489</f>
        <v>4427220</v>
      </c>
      <c r="H490" s="319" t="n">
        <f aca="false">'2012 Rate Rider'!$G$10</f>
        <v>0</v>
      </c>
      <c r="I490" s="299" t="n">
        <f aca="false">+G490*H490</f>
        <v>0</v>
      </c>
      <c r="J490" s="327" t="n">
        <f aca="false">G490</f>
        <v>4427220</v>
      </c>
      <c r="K490" s="319" t="n">
        <f aca="false">'2012 Rate Rider'!$G$10</f>
        <v>0</v>
      </c>
      <c r="L490" s="301" t="n">
        <f aca="false">+J490*K490</f>
        <v>0</v>
      </c>
      <c r="M490" s="325" t="n">
        <f aca="false">+L490-I490</f>
        <v>0</v>
      </c>
      <c r="N490" s="281" t="str">
        <f aca="false">IF(I490=0,"",M490/I490)</f>
        <v/>
      </c>
      <c r="O490" s="326" t="n">
        <f aca="false">L490/L493</f>
        <v>0</v>
      </c>
      <c r="P490" s="261"/>
    </row>
    <row r="491" customFormat="false" ht="17.25" hidden="false" customHeight="true" outlineLevel="0" collapsed="false">
      <c r="B491" s="259"/>
      <c r="C491" s="263"/>
      <c r="D491" s="263"/>
      <c r="E491" s="263"/>
      <c r="F491" s="307" t="s">
        <v>202</v>
      </c>
      <c r="G491" s="308"/>
      <c r="H491" s="308"/>
      <c r="I491" s="309" t="n">
        <f aca="false">SUM(I487:I490)</f>
        <v>410884.490214902</v>
      </c>
      <c r="J491" s="308"/>
      <c r="K491" s="308"/>
      <c r="L491" s="309" t="n">
        <f aca="false">SUM(L487:L490)</f>
        <v>405871.087540044</v>
      </c>
      <c r="M491" s="309" t="n">
        <f aca="false">SUM(M487:M490)</f>
        <v>-5013.40267485833</v>
      </c>
      <c r="N491" s="311" t="n">
        <f aca="false">+M491/I491</f>
        <v>-0.0122014892122996</v>
      </c>
      <c r="O491" s="316" t="n">
        <f aca="false">L491/L493</f>
        <v>0.884955752212389</v>
      </c>
      <c r="P491" s="261"/>
    </row>
    <row r="492" customFormat="false" ht="17.25" hidden="false" customHeight="true" outlineLevel="0" collapsed="false">
      <c r="B492" s="259"/>
      <c r="C492" s="263"/>
      <c r="D492" s="263"/>
      <c r="E492" s="263"/>
      <c r="F492" s="330" t="s">
        <v>203</v>
      </c>
      <c r="G492" s="327"/>
      <c r="H492" s="331" t="n">
        <f aca="false">$H$419</f>
        <v>0.13</v>
      </c>
      <c r="I492" s="332" t="n">
        <f aca="false">I491*H492</f>
        <v>53414.9837279373</v>
      </c>
      <c r="J492" s="327"/>
      <c r="K492" s="331" t="n">
        <f aca="false">$K$419</f>
        <v>0.13</v>
      </c>
      <c r="L492" s="333" t="n">
        <f aca="false">L491*K492</f>
        <v>52763.2413802057</v>
      </c>
      <c r="M492" s="325" t="n">
        <f aca="false">+L492-I492</f>
        <v>-651.742347731575</v>
      </c>
      <c r="N492" s="281" t="n">
        <f aca="false">IF(I492=0,"",M492/I492)</f>
        <v>-0.0122014892122994</v>
      </c>
      <c r="O492" s="326" t="n">
        <f aca="false">L492/L493</f>
        <v>0.115044247787611</v>
      </c>
      <c r="P492" s="261"/>
    </row>
    <row r="493" customFormat="false" ht="17.25" hidden="false" customHeight="true" outlineLevel="0" collapsed="false">
      <c r="B493" s="259"/>
      <c r="C493" s="263"/>
      <c r="D493" s="263"/>
      <c r="E493" s="359"/>
      <c r="F493" s="504" t="s">
        <v>204</v>
      </c>
      <c r="G493" s="308"/>
      <c r="H493" s="308"/>
      <c r="I493" s="309" t="n">
        <f aca="false">I491+I492</f>
        <v>464299.47394284</v>
      </c>
      <c r="J493" s="308"/>
      <c r="K493" s="308"/>
      <c r="L493" s="309" t="n">
        <f aca="false">L491+L492</f>
        <v>458634.32892025</v>
      </c>
      <c r="M493" s="309" t="n">
        <f aca="false">M491+M492</f>
        <v>-5665.14502258991</v>
      </c>
      <c r="N493" s="311" t="n">
        <f aca="false">+M493/I493</f>
        <v>-0.0122014892122995</v>
      </c>
      <c r="O493" s="312" t="n">
        <f aca="false">O491+O492</f>
        <v>1</v>
      </c>
      <c r="P493" s="261"/>
    </row>
    <row r="494" customFormat="false" ht="17.25" hidden="false" customHeight="true" outlineLevel="0" collapsed="false">
      <c r="B494" s="343"/>
      <c r="C494" s="360"/>
      <c r="D494" s="360"/>
      <c r="E494" s="360"/>
      <c r="F494" s="361"/>
      <c r="G494" s="362"/>
      <c r="H494" s="363"/>
      <c r="I494" s="364"/>
      <c r="J494" s="362"/>
      <c r="K494" s="365"/>
      <c r="L494" s="364"/>
      <c r="M494" s="505"/>
      <c r="N494" s="367"/>
      <c r="O494" s="368"/>
      <c r="P494" s="345"/>
    </row>
    <row r="495" customFormat="false" ht="17.25" hidden="false" customHeight="true" outlineLevel="0" collapsed="false">
      <c r="B495" s="252"/>
      <c r="C495" s="263"/>
      <c r="D495" s="263"/>
      <c r="E495" s="263"/>
      <c r="F495" s="369"/>
      <c r="G495" s="370"/>
      <c r="H495" s="371"/>
      <c r="I495" s="372"/>
      <c r="J495" s="370"/>
      <c r="K495" s="373"/>
      <c r="L495" s="372"/>
      <c r="M495" s="506"/>
      <c r="N495" s="375"/>
      <c r="O495" s="376"/>
      <c r="P495" s="252"/>
    </row>
    <row r="496" customFormat="false" ht="17.25" hidden="false" customHeight="true" outlineLevel="0" collapsed="false">
      <c r="B496" s="252"/>
      <c r="C496" s="263"/>
      <c r="D496" s="263"/>
      <c r="E496" s="263"/>
      <c r="F496" s="369"/>
      <c r="G496" s="370"/>
      <c r="H496" s="371"/>
      <c r="I496" s="372"/>
      <c r="J496" s="370"/>
      <c r="K496" s="373"/>
      <c r="L496" s="372"/>
      <c r="M496" s="506"/>
      <c r="N496" s="375"/>
      <c r="O496" s="376"/>
      <c r="P496" s="252"/>
    </row>
    <row r="497" customFormat="false" ht="17.25" hidden="false" customHeight="true" outlineLevel="0" collapsed="false">
      <c r="B497" s="256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258"/>
    </row>
    <row r="498" customFormat="false" ht="22.8" hidden="false" customHeight="false" outlineLevel="0" collapsed="false">
      <c r="B498" s="259"/>
      <c r="C498" s="576" t="str">
        <f aca="false">+C473</f>
        <v>GS 3000 - 4999</v>
      </c>
      <c r="D498" s="576"/>
      <c r="E498" s="576"/>
      <c r="F498" s="576"/>
      <c r="G498" s="576"/>
      <c r="H498" s="576"/>
      <c r="I498" s="576"/>
      <c r="J498" s="576"/>
      <c r="K498" s="576"/>
      <c r="L498" s="576"/>
      <c r="M498" s="576"/>
      <c r="N498" s="576"/>
      <c r="O498" s="576"/>
      <c r="P498" s="261"/>
    </row>
    <row r="499" customFormat="false" ht="17.25" hidden="false" customHeight="true" outlineLevel="0" collapsed="false">
      <c r="B499" s="259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261"/>
      <c r="Q499" s="252"/>
    </row>
    <row r="500" customFormat="false" ht="17.25" hidden="false" customHeight="true" outlineLevel="0" collapsed="false">
      <c r="B500" s="259"/>
      <c r="C500" s="262"/>
      <c r="D500" s="262"/>
      <c r="E500" s="263"/>
      <c r="F500" s="491"/>
      <c r="G500" s="265" t="str">
        <f aca="false">$G$10</f>
        <v>2011 BILL</v>
      </c>
      <c r="H500" s="265"/>
      <c r="I500" s="265"/>
      <c r="J500" s="265" t="str">
        <f aca="false">$J$10</f>
        <v>2012 BILL</v>
      </c>
      <c r="K500" s="265"/>
      <c r="L500" s="265"/>
      <c r="M500" s="265" t="s">
        <v>179</v>
      </c>
      <c r="N500" s="265"/>
      <c r="O500" s="265"/>
      <c r="P500" s="261"/>
      <c r="Q500" s="252"/>
    </row>
    <row r="501" customFormat="false" ht="27" hidden="false" customHeight="false" outlineLevel="0" collapsed="false">
      <c r="B501" s="259"/>
      <c r="C501" s="263"/>
      <c r="D501" s="263"/>
      <c r="E501" s="266"/>
      <c r="F501" s="492"/>
      <c r="G501" s="493" t="s">
        <v>180</v>
      </c>
      <c r="H501" s="494" t="s">
        <v>181</v>
      </c>
      <c r="I501" s="495" t="s">
        <v>182</v>
      </c>
      <c r="J501" s="496" t="s">
        <v>180</v>
      </c>
      <c r="K501" s="494" t="s">
        <v>181</v>
      </c>
      <c r="L501" s="495" t="s">
        <v>182</v>
      </c>
      <c r="M501" s="351" t="s">
        <v>183</v>
      </c>
      <c r="N501" s="352" t="s">
        <v>184</v>
      </c>
      <c r="O501" s="353" t="s">
        <v>185</v>
      </c>
      <c r="P501" s="261"/>
      <c r="Q501" s="252"/>
    </row>
    <row r="502" customFormat="false" ht="17.25" hidden="false" customHeight="true" outlineLevel="0" collapsed="false">
      <c r="B502" s="259"/>
      <c r="C502" s="274" t="s">
        <v>186</v>
      </c>
      <c r="D502" s="274"/>
      <c r="E502" s="263"/>
      <c r="F502" s="497" t="s">
        <v>187</v>
      </c>
      <c r="G502" s="498"/>
      <c r="H502" s="499"/>
      <c r="I502" s="320" t="n">
        <f aca="false">+'2011 Existing Rates'!$C$11</f>
        <v>1766.9</v>
      </c>
      <c r="J502" s="318"/>
      <c r="K502" s="500"/>
      <c r="L502" s="321" t="n">
        <f aca="false">'Rate Schedule (Part 1)'!$E$39</f>
        <v>2617.84</v>
      </c>
      <c r="M502" s="322" t="n">
        <f aca="false">+L502-I502</f>
        <v>850.94</v>
      </c>
      <c r="N502" s="281" t="n">
        <f aca="false">IF(I502=0,"",M502/I502)</f>
        <v>0.481600543324467</v>
      </c>
      <c r="O502" s="292" t="n">
        <f aca="false">L502/L518</f>
        <v>0.00493742644851206</v>
      </c>
      <c r="P502" s="261"/>
      <c r="Q502" s="252"/>
    </row>
    <row r="503" customFormat="false" ht="17.25" hidden="false" customHeight="true" outlineLevel="0" collapsed="false">
      <c r="B503" s="259"/>
      <c r="C503" s="354" t="n">
        <v>4700000</v>
      </c>
      <c r="D503" s="355" t="s">
        <v>22</v>
      </c>
      <c r="E503" s="263"/>
      <c r="F503" s="501" t="s">
        <v>209</v>
      </c>
      <c r="G503" s="502" t="n">
        <f aca="false">+C504</f>
        <v>13900</v>
      </c>
      <c r="H503" s="287" t="n">
        <f aca="false">'2011 Existing Rates'!$D$63</f>
        <v>1.0268</v>
      </c>
      <c r="I503" s="288" t="n">
        <f aca="false">+G503*H503</f>
        <v>14272.52</v>
      </c>
      <c r="J503" s="286" t="n">
        <f aca="false">G503</f>
        <v>13900</v>
      </c>
      <c r="K503" s="289" t="n">
        <f aca="false">'Rate Schedule (Part 1)'!$E$40</f>
        <v>1.2323</v>
      </c>
      <c r="L503" s="290" t="n">
        <f aca="false">+J503*K503</f>
        <v>17128.97</v>
      </c>
      <c r="M503" s="322" t="n">
        <f aca="false">+L503-I503</f>
        <v>2856.45</v>
      </c>
      <c r="N503" s="281" t="n">
        <f aca="false">IF(I503=0,"",M503/I503)</f>
        <v>0.2001363459291</v>
      </c>
      <c r="O503" s="292" t="n">
        <f aca="false">L503/L518</f>
        <v>0.0323064165547816</v>
      </c>
      <c r="P503" s="261"/>
      <c r="Q503" s="252"/>
    </row>
    <row r="504" customFormat="false" ht="17.25" hidden="false" customHeight="true" outlineLevel="0" collapsed="false">
      <c r="B504" s="259"/>
      <c r="C504" s="354" t="n">
        <v>13900</v>
      </c>
      <c r="D504" s="355" t="s">
        <v>21</v>
      </c>
      <c r="E504" s="263"/>
      <c r="F504" s="501" t="s">
        <v>210</v>
      </c>
      <c r="G504" s="167" t="n">
        <f aca="false">G503</f>
        <v>13900</v>
      </c>
      <c r="H504" s="503" t="n">
        <f aca="false">'2011 Existing Rates'!$D$37</f>
        <v>0.557</v>
      </c>
      <c r="I504" s="288" t="n">
        <f aca="false">+G504*H504</f>
        <v>7742.3</v>
      </c>
      <c r="J504" s="286" t="n">
        <f aca="false">+C504</f>
        <v>13900</v>
      </c>
      <c r="K504" s="289" t="n">
        <f aca="false">'Rate Schedule (Part 1)'!$E$41</f>
        <v>0.5635</v>
      </c>
      <c r="L504" s="290" t="n">
        <f aca="false">+J504*K504</f>
        <v>7832.65</v>
      </c>
      <c r="M504" s="322" t="n">
        <f aca="false">+L504-I504</f>
        <v>90.3499999999985</v>
      </c>
      <c r="N504" s="281" t="n">
        <f aca="false">IF(I504=0,"",M504/I504)</f>
        <v>0.0116696588868939</v>
      </c>
      <c r="O504" s="292" t="n">
        <f aca="false">L504/L518</f>
        <v>0.014772917088874</v>
      </c>
      <c r="P504" s="261"/>
    </row>
    <row r="505" customFormat="false" ht="17.25" hidden="false" customHeight="true" outlineLevel="0" collapsed="false">
      <c r="B505" s="259"/>
      <c r="C505" s="293"/>
      <c r="D505" s="577"/>
      <c r="E505" s="263"/>
      <c r="F505" s="285" t="s">
        <v>190</v>
      </c>
      <c r="G505" s="297"/>
      <c r="H505" s="298"/>
      <c r="I505" s="288" t="n">
        <f aca="false">'2011 Existing Rates'!$B$50</f>
        <v>2.5</v>
      </c>
      <c r="J505" s="297"/>
      <c r="K505" s="298"/>
      <c r="L505" s="288" t="n">
        <f aca="false">'2012 Rate Rider'!$D$10</f>
        <v>2.3699242557826</v>
      </c>
      <c r="M505" s="322" t="n">
        <f aca="false">+L505-I505</f>
        <v>-0.130075744217397</v>
      </c>
      <c r="N505" s="281" t="n">
        <f aca="false">IF(I505=0,"",M505/I505)</f>
        <v>-0.0520302976869589</v>
      </c>
      <c r="O505" s="292" t="n">
        <f aca="false">L505/L518</f>
        <v>4.46984028873853E-006</v>
      </c>
      <c r="P505" s="261"/>
    </row>
    <row r="506" customFormat="false" ht="17.25" hidden="false" customHeight="true" outlineLevel="0" collapsed="false">
      <c r="B506" s="259"/>
      <c r="C506" s="295"/>
      <c r="D506" s="296"/>
      <c r="E506" s="263"/>
      <c r="F506" s="285" t="s">
        <v>211</v>
      </c>
      <c r="G506" s="286" t="n">
        <f aca="false">G504</f>
        <v>13900</v>
      </c>
      <c r="H506" s="287"/>
      <c r="I506" s="288" t="n">
        <f aca="false">+G506*H506</f>
        <v>0</v>
      </c>
      <c r="J506" s="286" t="n">
        <f aca="false">G506</f>
        <v>13900</v>
      </c>
      <c r="K506" s="289" t="n">
        <f aca="false">'Rate Schedule (Part 1)'!$E$42</f>
        <v>0.014934657335939</v>
      </c>
      <c r="L506" s="290" t="n">
        <f aca="false">+J506*K506</f>
        <v>207.591736969552</v>
      </c>
      <c r="M506" s="322" t="n">
        <f aca="false">+L506-I506</f>
        <v>207.591736969552</v>
      </c>
      <c r="N506" s="281" t="str">
        <f aca="false">IF(I506=0,"",M506/I506)</f>
        <v/>
      </c>
      <c r="O506" s="292" t="n">
        <f aca="false">L506/L518</f>
        <v>0.000391532306254784</v>
      </c>
      <c r="P506" s="261"/>
    </row>
    <row r="507" customFormat="false" ht="17.25" hidden="false" customHeight="true" outlineLevel="0" collapsed="false">
      <c r="B507" s="259"/>
      <c r="C507" s="295"/>
      <c r="D507" s="296"/>
      <c r="E507" s="263"/>
      <c r="F507" s="300" t="s">
        <v>192</v>
      </c>
      <c r="G507" s="297"/>
      <c r="H507" s="298"/>
      <c r="I507" s="320" t="n">
        <v>0</v>
      </c>
      <c r="J507" s="297"/>
      <c r="K507" s="298"/>
      <c r="L507" s="301" t="n">
        <f aca="false">+$L$433</f>
        <v>0.05</v>
      </c>
      <c r="M507" s="291" t="n">
        <f aca="false">+L507-I507</f>
        <v>0.05</v>
      </c>
      <c r="N507" s="281" t="str">
        <f aca="false">IF(I507=0,"",M507/I507)</f>
        <v/>
      </c>
      <c r="O507" s="292" t="n">
        <f aca="false">L507/L518</f>
        <v>9.43034419313644E-008</v>
      </c>
      <c r="P507" s="261"/>
    </row>
    <row r="508" customFormat="false" ht="17.25" hidden="false" customHeight="true" outlineLevel="0" collapsed="false">
      <c r="B508" s="259"/>
      <c r="C508" s="295"/>
      <c r="D508" s="296"/>
      <c r="E508" s="263"/>
      <c r="F508" s="300" t="s">
        <v>193</v>
      </c>
      <c r="G508" s="302" t="n">
        <v>1</v>
      </c>
      <c r="H508" s="287" t="n">
        <f aca="false">+'2011 Existing Rates'!$D$93</f>
        <v>47.39</v>
      </c>
      <c r="I508" s="288" t="n">
        <f aca="false">+G508*H508</f>
        <v>47.39</v>
      </c>
      <c r="J508" s="302" t="n">
        <f aca="false">G508</f>
        <v>1</v>
      </c>
      <c r="K508" s="304" t="n">
        <f aca="false">'2012 Rate Rider'!$F$10</f>
        <v>0</v>
      </c>
      <c r="L508" s="288" t="n">
        <f aca="false">+J508*K508</f>
        <v>0</v>
      </c>
      <c r="M508" s="291" t="n">
        <f aca="false">+L508-I508</f>
        <v>-47.39</v>
      </c>
      <c r="N508" s="281" t="n">
        <f aca="false">+M508/I508</f>
        <v>-1</v>
      </c>
      <c r="O508" s="292" t="n">
        <f aca="false">L508/L518</f>
        <v>0</v>
      </c>
      <c r="P508" s="261"/>
    </row>
    <row r="509" customFormat="false" ht="17.25" hidden="false" customHeight="true" outlineLevel="0" collapsed="false">
      <c r="B509" s="259"/>
      <c r="C509" s="263"/>
      <c r="D509" s="263"/>
      <c r="E509" s="263"/>
      <c r="F509" s="305" t="s">
        <v>212</v>
      </c>
      <c r="G509" s="286" t="n">
        <f aca="false">+C504</f>
        <v>13900</v>
      </c>
      <c r="H509" s="287" t="n">
        <f aca="false">'2011 Existing Rates'!$D$24</f>
        <v>0.6757</v>
      </c>
      <c r="I509" s="290" t="n">
        <f aca="false">+G509*H509</f>
        <v>9392.23</v>
      </c>
      <c r="J509" s="286" t="n">
        <f aca="false">+C504</f>
        <v>13900</v>
      </c>
      <c r="K509" s="289" t="n">
        <f aca="false">'2012 Rate Rider'!$C$10</f>
        <v>-0.315692736372265</v>
      </c>
      <c r="L509" s="290" t="n">
        <f aca="false">+J509*K509</f>
        <v>-4388.12903557448</v>
      </c>
      <c r="M509" s="322" t="n">
        <f aca="false">+L509-I509</f>
        <v>-13780.3590355745</v>
      </c>
      <c r="N509" s="578" t="n">
        <f aca="false">+M509/I509</f>
        <v>-1.46720843032746</v>
      </c>
      <c r="O509" s="292" t="n">
        <f aca="false">L509/L518</f>
        <v>-0.00827631343387263</v>
      </c>
      <c r="P509" s="261"/>
    </row>
    <row r="510" customFormat="false" ht="17.25" hidden="false" customHeight="true" outlineLevel="0" collapsed="false">
      <c r="B510" s="259"/>
      <c r="C510" s="263"/>
      <c r="D510" s="263"/>
      <c r="E510" s="263"/>
      <c r="F510" s="307" t="s">
        <v>196</v>
      </c>
      <c r="G510" s="308"/>
      <c r="H510" s="308"/>
      <c r="I510" s="309" t="n">
        <f aca="false">SUM(I502:I509)</f>
        <v>33223.84</v>
      </c>
      <c r="J510" s="308"/>
      <c r="K510" s="308"/>
      <c r="L510" s="309" t="n">
        <f aca="false">SUM(L502:L509)</f>
        <v>23401.3426256509</v>
      </c>
      <c r="M510" s="310" t="n">
        <f aca="false">SUM(M502:M509)</f>
        <v>-9822.49737434915</v>
      </c>
      <c r="N510" s="311" t="n">
        <f aca="false">+M510/I510</f>
        <v>-0.295646059406413</v>
      </c>
      <c r="O510" s="312" t="n">
        <f aca="false">SUM(O502:O509)</f>
        <v>0.0441365431082805</v>
      </c>
      <c r="P510" s="261"/>
    </row>
    <row r="511" customFormat="false" ht="17.25" hidden="false" customHeight="true" outlineLevel="0" collapsed="false">
      <c r="B511" s="259"/>
      <c r="C511" s="263"/>
      <c r="D511" s="263"/>
      <c r="E511" s="263"/>
      <c r="F511" s="285" t="s">
        <v>213</v>
      </c>
      <c r="G511" s="313" t="n">
        <f aca="false">C504</f>
        <v>13900</v>
      </c>
      <c r="H511" s="314" t="n">
        <f aca="false">'Other Electriciy Rates'!$F$13</f>
        <v>4.0594</v>
      </c>
      <c r="I511" s="288" t="n">
        <f aca="false">+G511*H511</f>
        <v>56425.66</v>
      </c>
      <c r="J511" s="313" t="n">
        <f aca="false">C504</f>
        <v>13900</v>
      </c>
      <c r="K511" s="314" t="n">
        <f aca="false">'Other Electriciy Rates'!$F$28</f>
        <v>4.1625419500789</v>
      </c>
      <c r="L511" s="288" t="n">
        <f aca="false">+J511*K511</f>
        <v>57859.3331060967</v>
      </c>
      <c r="M511" s="315" t="n">
        <f aca="false">+L511-I511</f>
        <v>1433.67310609669</v>
      </c>
      <c r="N511" s="281" t="n">
        <f aca="false">IF(I511=0,"",M511/I511)</f>
        <v>0.0254081761045717</v>
      </c>
      <c r="O511" s="292" t="n">
        <f aca="false">L511/L518</f>
        <v>0.109126685195165</v>
      </c>
      <c r="P511" s="261"/>
    </row>
    <row r="512" customFormat="false" ht="17.25" hidden="false" customHeight="true" outlineLevel="0" collapsed="false">
      <c r="B512" s="259"/>
      <c r="C512" s="263"/>
      <c r="D512" s="263"/>
      <c r="E512" s="263"/>
      <c r="F512" s="307" t="s">
        <v>198</v>
      </c>
      <c r="G512" s="308"/>
      <c r="H512" s="308"/>
      <c r="I512" s="309" t="n">
        <f aca="false">I510+I511</f>
        <v>89649.5</v>
      </c>
      <c r="J512" s="308"/>
      <c r="K512" s="308"/>
      <c r="L512" s="309" t="n">
        <f aca="false">L510+L511</f>
        <v>81260.6757317475</v>
      </c>
      <c r="M512" s="309" t="n">
        <f aca="false">M510+M511</f>
        <v>-8388.82426825246</v>
      </c>
      <c r="N512" s="311" t="n">
        <f aca="false">+M512/I512</f>
        <v>-0.0935735756278893</v>
      </c>
      <c r="O512" s="316" t="n">
        <f aca="false">L512/L518</f>
        <v>0.153263228303446</v>
      </c>
      <c r="P512" s="261"/>
    </row>
    <row r="513" customFormat="false" ht="17.25" hidden="false" customHeight="true" outlineLevel="0" collapsed="false">
      <c r="B513" s="259"/>
      <c r="C513" s="263"/>
      <c r="D513" s="263"/>
      <c r="E513" s="263"/>
      <c r="F513" s="357" t="s">
        <v>199</v>
      </c>
      <c r="G513" s="318" t="n">
        <f aca="false">C503*'Other Electriciy Rates'!$L$12</f>
        <v>4954270</v>
      </c>
      <c r="H513" s="319" t="n">
        <f aca="false">'Other Electriciy Rates'!$C$13+'Other Electriciy Rates'!$D$13</f>
        <v>0.013125482857166</v>
      </c>
      <c r="I513" s="320" t="n">
        <f aca="false">+G513*H513</f>
        <v>65027.1859547716</v>
      </c>
      <c r="J513" s="318" t="n">
        <f aca="false">C503*'Other Electriciy Rates'!$L$27</f>
        <v>4965675.81703365</v>
      </c>
      <c r="K513" s="319" t="n">
        <f aca="false">'Other Electriciy Rates'!$C$28+'Other Electriciy Rates'!$D$28</f>
        <v>0.013125482857166</v>
      </c>
      <c r="L513" s="321" t="n">
        <f aca="false">+J513*K513</f>
        <v>65176.8928107187</v>
      </c>
      <c r="M513" s="322" t="n">
        <f aca="false">+L513-I513</f>
        <v>149.706855947072</v>
      </c>
      <c r="N513" s="281" t="n">
        <f aca="false">IF(I513=0,"",M513/I513)</f>
        <v>0.00230221950633382</v>
      </c>
      <c r="O513" s="292" t="n">
        <f aca="false">L513/L518</f>
        <v>0.122928106528847</v>
      </c>
      <c r="P513" s="261"/>
    </row>
    <row r="514" customFormat="false" ht="17.25" hidden="false" customHeight="true" outlineLevel="0" collapsed="false">
      <c r="B514" s="259"/>
      <c r="C514" s="263"/>
      <c r="D514" s="263"/>
      <c r="E514" s="263"/>
      <c r="F514" s="357" t="s">
        <v>200</v>
      </c>
      <c r="G514" s="318" t="n">
        <f aca="false">G513</f>
        <v>4954270</v>
      </c>
      <c r="H514" s="319" t="n">
        <f aca="false">'Other Electriciy Rates'!$J$13</f>
        <v>0.065</v>
      </c>
      <c r="I514" s="320" t="n">
        <f aca="false">+G514*H514</f>
        <v>322027.55</v>
      </c>
      <c r="J514" s="318" t="n">
        <f aca="false">J513</f>
        <v>4965675.81703365</v>
      </c>
      <c r="K514" s="319" t="n">
        <f aca="false">'Other Electriciy Rates'!$J$28</f>
        <v>0.065</v>
      </c>
      <c r="L514" s="321" t="n">
        <f aca="false">+J514*K514</f>
        <v>322768.928107187</v>
      </c>
      <c r="M514" s="322" t="n">
        <f aca="false">+L514-I514</f>
        <v>741.378107186931</v>
      </c>
      <c r="N514" s="281" t="n">
        <f aca="false">IF(I514=0,"",M514/I514)</f>
        <v>0.00230221950633395</v>
      </c>
      <c r="O514" s="292" t="n">
        <f aca="false">L514/L518</f>
        <v>0.608764417380096</v>
      </c>
      <c r="P514" s="261"/>
    </row>
    <row r="515" customFormat="false" ht="18" hidden="false" customHeight="true" outlineLevel="0" collapsed="false">
      <c r="B515" s="259"/>
      <c r="C515" s="263"/>
      <c r="D515" s="263"/>
      <c r="E515" s="263"/>
      <c r="F515" s="285" t="s">
        <v>201</v>
      </c>
      <c r="G515" s="327" t="n">
        <f aca="false">G514</f>
        <v>4954270</v>
      </c>
      <c r="H515" s="319" t="n">
        <f aca="false">'2012 Rate Rider'!$G$10</f>
        <v>0</v>
      </c>
      <c r="I515" s="299" t="n">
        <f aca="false">+G515*H515</f>
        <v>0</v>
      </c>
      <c r="J515" s="327" t="n">
        <f aca="false">G515</f>
        <v>4954270</v>
      </c>
      <c r="K515" s="319" t="n">
        <f aca="false">'2012 Rate Rider'!$G$10</f>
        <v>0</v>
      </c>
      <c r="L515" s="301" t="n">
        <f aca="false">+J515*K515</f>
        <v>0</v>
      </c>
      <c r="M515" s="325" t="n">
        <f aca="false">+L515-I515</f>
        <v>0</v>
      </c>
      <c r="N515" s="281" t="str">
        <f aca="false">IF(I515=0,"",M515/I515)</f>
        <v/>
      </c>
      <c r="O515" s="326" t="n">
        <f aca="false">L515/L518</f>
        <v>0</v>
      </c>
      <c r="P515" s="261"/>
    </row>
    <row r="516" customFormat="false" ht="17.25" hidden="false" customHeight="true" outlineLevel="0" collapsed="false">
      <c r="B516" s="259"/>
      <c r="C516" s="263"/>
      <c r="D516" s="263"/>
      <c r="E516" s="263"/>
      <c r="F516" s="307" t="s">
        <v>202</v>
      </c>
      <c r="G516" s="308"/>
      <c r="H516" s="308"/>
      <c r="I516" s="309" t="n">
        <f aca="false">SUM(I512:I515)</f>
        <v>476704.235954772</v>
      </c>
      <c r="J516" s="308"/>
      <c r="K516" s="308"/>
      <c r="L516" s="309" t="n">
        <f aca="false">SUM(L512:L515)</f>
        <v>469206.496649653</v>
      </c>
      <c r="M516" s="309" t="n">
        <f aca="false">SUM(M512:M515)</f>
        <v>-7497.73930511846</v>
      </c>
      <c r="N516" s="311" t="n">
        <f aca="false">+M516/I516</f>
        <v>-0.0157282833665229</v>
      </c>
      <c r="O516" s="316" t="n">
        <f aca="false">L516/L518</f>
        <v>0.884955752212389</v>
      </c>
      <c r="P516" s="261"/>
    </row>
    <row r="517" customFormat="false" ht="17.25" hidden="false" customHeight="true" outlineLevel="0" collapsed="false">
      <c r="B517" s="259"/>
      <c r="C517" s="263"/>
      <c r="D517" s="263"/>
      <c r="E517" s="263"/>
      <c r="F517" s="330" t="s">
        <v>203</v>
      </c>
      <c r="G517" s="327"/>
      <c r="H517" s="331" t="n">
        <f aca="false">$H$419</f>
        <v>0.13</v>
      </c>
      <c r="I517" s="332" t="n">
        <f aca="false">I516*H517</f>
        <v>61971.5506741203</v>
      </c>
      <c r="J517" s="327"/>
      <c r="K517" s="331" t="n">
        <f aca="false">$K$419</f>
        <v>0.13</v>
      </c>
      <c r="L517" s="333" t="n">
        <f aca="false">L516*K517</f>
        <v>60996.8445644549</v>
      </c>
      <c r="M517" s="325" t="n">
        <f aca="false">+L517-I517</f>
        <v>-974.7061096654</v>
      </c>
      <c r="N517" s="281" t="n">
        <f aca="false">IF(I517=0,"",M517/I517)</f>
        <v>-0.0157282833665229</v>
      </c>
      <c r="O517" s="326" t="n">
        <f aca="false">L517/L518</f>
        <v>0.115044247787611</v>
      </c>
      <c r="P517" s="261"/>
    </row>
    <row r="518" customFormat="false" ht="17.25" hidden="false" customHeight="true" outlineLevel="0" collapsed="false">
      <c r="B518" s="259"/>
      <c r="C518" s="263"/>
      <c r="D518" s="263"/>
      <c r="E518" s="359"/>
      <c r="F518" s="504" t="s">
        <v>204</v>
      </c>
      <c r="G518" s="308"/>
      <c r="H518" s="308"/>
      <c r="I518" s="309" t="n">
        <f aca="false">I516+I517</f>
        <v>538675.786628892</v>
      </c>
      <c r="J518" s="308"/>
      <c r="K518" s="308"/>
      <c r="L518" s="309" t="n">
        <f aca="false">L516+L517</f>
        <v>530203.341214108</v>
      </c>
      <c r="M518" s="309" t="n">
        <f aca="false">M516+M517</f>
        <v>-8472.44541478386</v>
      </c>
      <c r="N518" s="311" t="n">
        <f aca="false">+M518/I518</f>
        <v>-0.0157282833665229</v>
      </c>
      <c r="O518" s="312" t="n">
        <f aca="false">O516+O517</f>
        <v>1</v>
      </c>
      <c r="P518" s="261"/>
    </row>
    <row r="519" customFormat="false" ht="17.25" hidden="false" customHeight="true" outlineLevel="0" collapsed="false">
      <c r="B519" s="343"/>
      <c r="C519" s="360"/>
      <c r="D519" s="360"/>
      <c r="E519" s="360"/>
      <c r="F519" s="361"/>
      <c r="G519" s="362"/>
      <c r="H519" s="363"/>
      <c r="I519" s="364"/>
      <c r="J519" s="362"/>
      <c r="K519" s="365"/>
      <c r="L519" s="364"/>
      <c r="M519" s="505"/>
      <c r="N519" s="367"/>
      <c r="O519" s="368"/>
      <c r="P519" s="345"/>
    </row>
    <row r="520" customFormat="false" ht="17.25" hidden="false" customHeight="true" outlineLevel="0" collapsed="false">
      <c r="B520" s="252"/>
      <c r="C520" s="263"/>
      <c r="D520" s="263"/>
      <c r="E520" s="263"/>
      <c r="F520" s="369"/>
      <c r="G520" s="370"/>
      <c r="H520" s="371"/>
      <c r="I520" s="372"/>
      <c r="J520" s="370"/>
      <c r="K520" s="373"/>
      <c r="L520" s="372"/>
      <c r="M520" s="506"/>
      <c r="N520" s="375"/>
      <c r="O520" s="376"/>
      <c r="P520" s="252"/>
    </row>
    <row r="521" customFormat="false" ht="17.25" hidden="false" customHeight="true" outlineLevel="0" collapsed="false">
      <c r="B521" s="256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258"/>
    </row>
    <row r="522" s="480" customFormat="true" ht="22.8" hidden="false" customHeight="false" outlineLevel="0" collapsed="false">
      <c r="B522" s="481"/>
      <c r="C522" s="482" t="s">
        <v>214</v>
      </c>
      <c r="D522" s="482"/>
      <c r="E522" s="482"/>
      <c r="F522" s="482"/>
      <c r="G522" s="482"/>
      <c r="H522" s="482"/>
      <c r="I522" s="482"/>
      <c r="J522" s="482"/>
      <c r="K522" s="482"/>
      <c r="L522" s="482"/>
      <c r="M522" s="482"/>
      <c r="N522" s="482"/>
      <c r="O522" s="482"/>
      <c r="P522" s="483"/>
    </row>
    <row r="523" s="480" customFormat="true" ht="17.25" hidden="false" customHeight="true" outlineLevel="0" collapsed="false">
      <c r="B523" s="481"/>
      <c r="C523" s="484"/>
      <c r="D523" s="484"/>
      <c r="E523" s="484"/>
      <c r="F523" s="484"/>
      <c r="G523" s="484"/>
      <c r="H523" s="484"/>
      <c r="I523" s="484"/>
      <c r="J523" s="484"/>
      <c r="K523" s="484"/>
      <c r="L523" s="484"/>
      <c r="M523" s="484"/>
      <c r="N523" s="484"/>
      <c r="O523" s="484"/>
      <c r="P523" s="483"/>
      <c r="Q523" s="508"/>
    </row>
    <row r="524" s="480" customFormat="true" ht="17.25" hidden="false" customHeight="true" outlineLevel="0" collapsed="false">
      <c r="B524" s="481"/>
      <c r="C524" s="509"/>
      <c r="D524" s="509"/>
      <c r="E524" s="510"/>
      <c r="F524" s="511"/>
      <c r="G524" s="512" t="str">
        <f aca="false">$G$10</f>
        <v>2011 BILL</v>
      </c>
      <c r="H524" s="512"/>
      <c r="I524" s="512"/>
      <c r="J524" s="512" t="str">
        <f aca="false">$J$10</f>
        <v>2012 BILL</v>
      </c>
      <c r="K524" s="512"/>
      <c r="L524" s="512"/>
      <c r="M524" s="512" t="s">
        <v>179</v>
      </c>
      <c r="N524" s="512"/>
      <c r="O524" s="512"/>
      <c r="P524" s="483"/>
      <c r="Q524" s="508"/>
    </row>
    <row r="525" s="480" customFormat="true" ht="27" hidden="false" customHeight="false" outlineLevel="0" collapsed="false">
      <c r="B525" s="481"/>
      <c r="C525" s="510"/>
      <c r="D525" s="510"/>
      <c r="E525" s="513"/>
      <c r="F525" s="514"/>
      <c r="G525" s="515" t="s">
        <v>180</v>
      </c>
      <c r="H525" s="516" t="s">
        <v>181</v>
      </c>
      <c r="I525" s="517" t="s">
        <v>182</v>
      </c>
      <c r="J525" s="518" t="s">
        <v>180</v>
      </c>
      <c r="K525" s="516" t="s">
        <v>181</v>
      </c>
      <c r="L525" s="517" t="s">
        <v>182</v>
      </c>
      <c r="M525" s="519" t="s">
        <v>183</v>
      </c>
      <c r="N525" s="520" t="s">
        <v>184</v>
      </c>
      <c r="O525" s="521" t="s">
        <v>185</v>
      </c>
      <c r="P525" s="483"/>
      <c r="Q525" s="508"/>
    </row>
    <row r="526" s="480" customFormat="true" ht="17.25" hidden="false" customHeight="true" outlineLevel="0" collapsed="false">
      <c r="B526" s="481"/>
      <c r="C526" s="522" t="s">
        <v>215</v>
      </c>
      <c r="D526" s="522"/>
      <c r="E526" s="510"/>
      <c r="F526" s="523" t="s">
        <v>187</v>
      </c>
      <c r="G526" s="524" t="n">
        <f aca="false">C527</f>
        <v>2803.70095726262</v>
      </c>
      <c r="H526" s="525" t="n">
        <f aca="false">'2011 Existing Rates'!$B$13</f>
        <v>3.84</v>
      </c>
      <c r="I526" s="538" t="n">
        <f aca="false">+G526*H526</f>
        <v>10766.2116758885</v>
      </c>
      <c r="J526" s="524" t="n">
        <f aca="false">G526</f>
        <v>2803.70095726262</v>
      </c>
      <c r="K526" s="525" t="n">
        <f aca="false">'Rate Schedule (Part 1)'!$E$55</f>
        <v>3.2591</v>
      </c>
      <c r="L526" s="538" t="n">
        <f aca="false">+J526*K526</f>
        <v>9137.54178981462</v>
      </c>
      <c r="M526" s="530" t="n">
        <f aca="false">+L526-I526</f>
        <v>-1628.66988607386</v>
      </c>
      <c r="N526" s="531" t="n">
        <f aca="false">IF(I526=0,"",M526/I526)</f>
        <v>-0.151276041666667</v>
      </c>
      <c r="O526" s="532" t="n">
        <f aca="false">L526/L540</f>
        <v>0.331891337050448</v>
      </c>
      <c r="P526" s="483"/>
      <c r="Q526" s="508"/>
    </row>
    <row r="527" s="480" customFormat="true" ht="17.25" hidden="false" customHeight="true" outlineLevel="0" collapsed="false">
      <c r="B527" s="481"/>
      <c r="C527" s="533" t="n">
        <f aca="false">+'Forecast Data For 2012'!C20</f>
        <v>2803.70095726262</v>
      </c>
      <c r="D527" s="534" t="s">
        <v>216</v>
      </c>
      <c r="E527" s="510"/>
      <c r="F527" s="535" t="s">
        <v>209</v>
      </c>
      <c r="G527" s="536" t="n">
        <f aca="false">C529</f>
        <v>278.611137688033</v>
      </c>
      <c r="H527" s="537" t="n">
        <f aca="false">'2011 Existing Rates'!$D$65</f>
        <v>24.3414</v>
      </c>
      <c r="I527" s="538" t="n">
        <f aca="false">+G527*H527</f>
        <v>6781.78514691949</v>
      </c>
      <c r="J527" s="539" t="n">
        <f aca="false">G527</f>
        <v>278.611137688033</v>
      </c>
      <c r="K527" s="540" t="n">
        <f aca="false">'Rate Schedule (Part 1)'!$E$56</f>
        <v>20.659</v>
      </c>
      <c r="L527" s="538" t="n">
        <f aca="false">+J527*K527</f>
        <v>5755.82749349707</v>
      </c>
      <c r="M527" s="530" t="n">
        <f aca="false">+L527-I527</f>
        <v>-1025.95765342241</v>
      </c>
      <c r="N527" s="532" t="n">
        <f aca="false">IF(I527=0,"",M527/I527)</f>
        <v>-0.151281356043613</v>
      </c>
      <c r="O527" s="532" t="n">
        <f aca="false">L527/L540</f>
        <v>0.209061619261522</v>
      </c>
      <c r="P527" s="483"/>
      <c r="Q527" s="508"/>
    </row>
    <row r="528" s="480" customFormat="true" ht="17.25" hidden="false" customHeight="true" outlineLevel="0" collapsed="false">
      <c r="B528" s="481"/>
      <c r="C528" s="533" t="n">
        <f aca="false">+('Forecast Data For 2012'!C22)/12</f>
        <v>101297.957320817</v>
      </c>
      <c r="D528" s="534" t="s">
        <v>22</v>
      </c>
      <c r="E528" s="510"/>
      <c r="F528" s="535" t="s">
        <v>210</v>
      </c>
      <c r="G528" s="542" t="n">
        <f aca="false">G527</f>
        <v>278.611137688033</v>
      </c>
      <c r="H528" s="543" t="n">
        <f aca="false">'2011 Existing Rates'!$D$39</f>
        <v>0.3708</v>
      </c>
      <c r="I528" s="538" t="n">
        <f aca="false">+G528*H528</f>
        <v>103.309009854723</v>
      </c>
      <c r="J528" s="539" t="n">
        <f aca="false">G528</f>
        <v>278.611137688033</v>
      </c>
      <c r="K528" s="540" t="n">
        <f aca="false">'Rate Schedule (Part 1)'!$E$57</f>
        <v>0.3694</v>
      </c>
      <c r="L528" s="538" t="n">
        <f aca="false">+J528*K528</f>
        <v>102.918954261959</v>
      </c>
      <c r="M528" s="530" t="n">
        <f aca="false">+L528-I528</f>
        <v>-0.390055592763247</v>
      </c>
      <c r="N528" s="532" t="n">
        <f aca="false">IF(I528=0,"",M528/I528)</f>
        <v>-0.00377562028047465</v>
      </c>
      <c r="O528" s="532" t="n">
        <f aca="false">L528/L540</f>
        <v>0.00373819459582779</v>
      </c>
      <c r="P528" s="483"/>
    </row>
    <row r="529" s="480" customFormat="true" ht="17.25" hidden="false" customHeight="true" outlineLevel="0" collapsed="false">
      <c r="B529" s="481"/>
      <c r="C529" s="533" t="n">
        <f aca="false">+('Forecast Data For 2012'!C21)/12</f>
        <v>278.611137688033</v>
      </c>
      <c r="D529" s="534" t="s">
        <v>21</v>
      </c>
      <c r="E529" s="510"/>
      <c r="F529" s="546" t="s">
        <v>211</v>
      </c>
      <c r="G529" s="539" t="n">
        <f aca="false">G528</f>
        <v>278.611137688033</v>
      </c>
      <c r="H529" s="537"/>
      <c r="I529" s="538" t="n">
        <f aca="false">+G529*H529</f>
        <v>0</v>
      </c>
      <c r="J529" s="539" t="n">
        <f aca="false">G529</f>
        <v>278.611137688033</v>
      </c>
      <c r="K529" s="540" t="n">
        <f aca="false">'Rate Schedule (Part 1)'!$E$58</f>
        <v>0</v>
      </c>
      <c r="L529" s="541" t="n">
        <f aca="false">+J529*K529</f>
        <v>0</v>
      </c>
      <c r="M529" s="530" t="n">
        <f aca="false">+L529-I529</f>
        <v>0</v>
      </c>
      <c r="N529" s="532" t="str">
        <f aca="false">IF(I529=0,"",M529/I529)</f>
        <v/>
      </c>
      <c r="O529" s="532" t="n">
        <f aca="false">L529/L540</f>
        <v>0</v>
      </c>
      <c r="P529" s="483"/>
    </row>
    <row r="530" s="480" customFormat="true" ht="17.25" hidden="false" customHeight="true" outlineLevel="0" collapsed="false">
      <c r="B530" s="481"/>
      <c r="C530" s="544"/>
      <c r="D530" s="545"/>
      <c r="E530" s="510"/>
      <c r="F530" s="549" t="s">
        <v>193</v>
      </c>
      <c r="G530" s="552" t="n">
        <v>1</v>
      </c>
      <c r="H530" s="537" t="n">
        <f aca="false">+'2011 Existing Rates'!$B$95</f>
        <v>0.03</v>
      </c>
      <c r="I530" s="538" t="n">
        <f aca="false">+G530*H530</f>
        <v>0.03</v>
      </c>
      <c r="J530" s="552" t="n">
        <f aca="false">G530</f>
        <v>1</v>
      </c>
      <c r="K530" s="553" t="n">
        <f aca="false">'2012 Rate Rider'!$F$11</f>
        <v>0</v>
      </c>
      <c r="L530" s="538" t="n">
        <f aca="false">+J530*K530</f>
        <v>0</v>
      </c>
      <c r="M530" s="551" t="n">
        <f aca="false">+L530-I530</f>
        <v>-0.03</v>
      </c>
      <c r="N530" s="532" t="n">
        <f aca="false">IF(I530=0,"",M530/I530)</f>
        <v>-1</v>
      </c>
      <c r="O530" s="532" t="n">
        <f aca="false">L530/L540</f>
        <v>0</v>
      </c>
      <c r="P530" s="483"/>
    </row>
    <row r="531" s="480" customFormat="true" ht="17.25" hidden="false" customHeight="true" outlineLevel="0" collapsed="false">
      <c r="B531" s="481"/>
      <c r="C531" s="544"/>
      <c r="D531" s="545"/>
      <c r="E531" s="510"/>
      <c r="F531" s="555" t="s">
        <v>212</v>
      </c>
      <c r="G531" s="539" t="n">
        <f aca="false">G529</f>
        <v>278.611137688033</v>
      </c>
      <c r="H531" s="537" t="n">
        <f aca="false">'2011 Existing Rates'!$D$26</f>
        <v>0.2798</v>
      </c>
      <c r="I531" s="538" t="n">
        <f aca="false">+G531*H531</f>
        <v>77.9553963251116</v>
      </c>
      <c r="J531" s="539" t="n">
        <f aca="false">J529</f>
        <v>278.611137688033</v>
      </c>
      <c r="K531" s="540" t="n">
        <f aca="false">'Rate Schedule (Part 1)'!$E$59</f>
        <v>0.841770501774757</v>
      </c>
      <c r="L531" s="541" t="n">
        <f aca="false">+J531*K531</f>
        <v>234.526637171691</v>
      </c>
      <c r="M531" s="530" t="n">
        <f aca="false">+L531-I531</f>
        <v>156.57124084658</v>
      </c>
      <c r="N531" s="532" t="n">
        <f aca="false">IF(I531=0,"",M531/I531)</f>
        <v>2.00847212928791</v>
      </c>
      <c r="O531" s="532" t="n">
        <f aca="false">L531/L540</f>
        <v>0.00851841348311218</v>
      </c>
      <c r="P531" s="483"/>
    </row>
    <row r="532" s="480" customFormat="true" ht="17.25" hidden="false" customHeight="true" outlineLevel="0" collapsed="false">
      <c r="B532" s="481"/>
      <c r="C532" s="510"/>
      <c r="D532" s="510"/>
      <c r="E532" s="510"/>
      <c r="F532" s="556" t="s">
        <v>196</v>
      </c>
      <c r="G532" s="557"/>
      <c r="H532" s="557"/>
      <c r="I532" s="558" t="n">
        <f aca="false">SUM(I526:I531)</f>
        <v>17729.2912289878</v>
      </c>
      <c r="J532" s="557"/>
      <c r="K532" s="557"/>
      <c r="L532" s="558" t="n">
        <f aca="false">SUM(L526:L531)</f>
        <v>15230.8148747453</v>
      </c>
      <c r="M532" s="559" t="n">
        <f aca="false">SUM(M526:M531)</f>
        <v>-2498.47635424245</v>
      </c>
      <c r="N532" s="554" t="n">
        <f aca="false">+M532/I532</f>
        <v>-0.140923645619707</v>
      </c>
      <c r="O532" s="554" t="n">
        <f aca="false">SUM(O526:O531)</f>
        <v>0.55320956439091</v>
      </c>
      <c r="P532" s="483"/>
    </row>
    <row r="533" s="480" customFormat="true" ht="17.25" hidden="false" customHeight="true" outlineLevel="0" collapsed="false">
      <c r="B533" s="481"/>
      <c r="C533" s="510"/>
      <c r="D533" s="510"/>
      <c r="E533" s="510"/>
      <c r="F533" s="546" t="s">
        <v>213</v>
      </c>
      <c r="G533" s="561" t="n">
        <f aca="false">G531</f>
        <v>278.611137688033</v>
      </c>
      <c r="H533" s="562" t="n">
        <f aca="false">'Other Electriciy Rates'!$F$15</f>
        <v>2.703</v>
      </c>
      <c r="I533" s="538" t="n">
        <f aca="false">+G533*H533</f>
        <v>753.085905170753</v>
      </c>
      <c r="J533" s="561" t="n">
        <f aca="false">G533</f>
        <v>278.611137688033</v>
      </c>
      <c r="K533" s="562" t="n">
        <f aca="false">'Other Electriciy Rates'!$F$30</f>
        <v>2.77176148673932</v>
      </c>
      <c r="L533" s="538" t="n">
        <f aca="false">+J533*K533</f>
        <v>772.243621220315</v>
      </c>
      <c r="M533" s="563" t="n">
        <f aca="false">+L533-I533</f>
        <v>19.1577160495621</v>
      </c>
      <c r="N533" s="531" t="n">
        <f aca="false">IF(I533=0,"",M533/I533)</f>
        <v>0.0254389518088488</v>
      </c>
      <c r="O533" s="532" t="n">
        <f aca="false">L533/L540</f>
        <v>0.0280492252589402</v>
      </c>
      <c r="P533" s="483"/>
    </row>
    <row r="534" s="480" customFormat="true" ht="17.25" hidden="false" customHeight="true" outlineLevel="0" collapsed="false">
      <c r="B534" s="481"/>
      <c r="C534" s="510"/>
      <c r="D534" s="510"/>
      <c r="E534" s="510"/>
      <c r="F534" s="556" t="s">
        <v>198</v>
      </c>
      <c r="G534" s="557"/>
      <c r="H534" s="557"/>
      <c r="I534" s="558" t="n">
        <f aca="false">I532+I533</f>
        <v>18482.3771341586</v>
      </c>
      <c r="J534" s="557"/>
      <c r="K534" s="557"/>
      <c r="L534" s="558" t="n">
        <f aca="false">L532+L533</f>
        <v>16003.0584959657</v>
      </c>
      <c r="M534" s="558" t="n">
        <f aca="false">M532+M533</f>
        <v>-2479.31863819289</v>
      </c>
      <c r="N534" s="560" t="n">
        <f aca="false">+M534/I534</f>
        <v>-0.134145008523319</v>
      </c>
      <c r="O534" s="560" t="n">
        <f aca="false">L534/L540</f>
        <v>0.58125878964985</v>
      </c>
      <c r="P534" s="483"/>
    </row>
    <row r="535" s="480" customFormat="true" ht="17.25" hidden="false" customHeight="true" outlineLevel="0" collapsed="false">
      <c r="B535" s="481"/>
      <c r="C535" s="510"/>
      <c r="D535" s="510"/>
      <c r="E535" s="510"/>
      <c r="F535" s="566" t="s">
        <v>199</v>
      </c>
      <c r="G535" s="527" t="n">
        <f aca="false">C528*'Other Electriciy Rates'!$L$15</f>
        <v>106778.176811873</v>
      </c>
      <c r="H535" s="567" t="n">
        <f aca="false">'Other Electriciy Rates'!$C$15+'Other Electriciy Rates'!$D$15</f>
        <v>0.013125482857166</v>
      </c>
      <c r="I535" s="526" t="n">
        <f aca="false">+G535*H535</f>
        <v>1401.51512926368</v>
      </c>
      <c r="J535" s="527" t="n">
        <f aca="false">C528*'Other Electriciy Rates'!$L$30</f>
        <v>107024.00361338</v>
      </c>
      <c r="K535" s="567" t="n">
        <f aca="false">'Other Electriciy Rates'!$C$30+'Other Electriciy Rates'!$D$30</f>
        <v>0.013125482857166</v>
      </c>
      <c r="L535" s="529" t="n">
        <f aca="false">+J535*K535</f>
        <v>1404.74172473269</v>
      </c>
      <c r="M535" s="530" t="n">
        <f aca="false">+L535-I535</f>
        <v>3.22659546901264</v>
      </c>
      <c r="N535" s="564" t="n">
        <f aca="false">IF(I535=0,"",M535/I535)</f>
        <v>0.0023022195063337</v>
      </c>
      <c r="O535" s="532" t="n">
        <f aca="false">L535/L540</f>
        <v>0.0510226513822098</v>
      </c>
      <c r="P535" s="483"/>
    </row>
    <row r="536" s="480" customFormat="true" ht="17.25" hidden="false" customHeight="true" outlineLevel="0" collapsed="false">
      <c r="B536" s="481"/>
      <c r="C536" s="510"/>
      <c r="D536" s="510"/>
      <c r="E536" s="510"/>
      <c r="F536" s="566" t="s">
        <v>200</v>
      </c>
      <c r="G536" s="527" t="n">
        <f aca="false">G535</f>
        <v>106778.176811873</v>
      </c>
      <c r="H536" s="567" t="n">
        <f aca="false">'Other Electriciy Rates'!$J$15</f>
        <v>0.065</v>
      </c>
      <c r="I536" s="526" t="n">
        <f aca="false">+G536*H536</f>
        <v>6940.58149277176</v>
      </c>
      <c r="J536" s="527" t="n">
        <f aca="false">J535</f>
        <v>107024.00361338</v>
      </c>
      <c r="K536" s="567" t="n">
        <f aca="false">'Other Electriciy Rates'!$J$30</f>
        <v>0.065</v>
      </c>
      <c r="L536" s="529" t="n">
        <f aca="false">+J536*K536</f>
        <v>6956.56023486972</v>
      </c>
      <c r="M536" s="530" t="n">
        <f aca="false">+L536-I536</f>
        <v>15.9787420979583</v>
      </c>
      <c r="N536" s="565" t="n">
        <f aca="false">IF(I536=0,"",M536/I536)</f>
        <v>0.00230221950633377</v>
      </c>
      <c r="O536" s="532" t="n">
        <f aca="false">L536/L540</f>
        <v>0.25267431118033</v>
      </c>
      <c r="P536" s="483"/>
    </row>
    <row r="537" s="480" customFormat="true" ht="18" hidden="false" customHeight="true" outlineLevel="0" collapsed="false">
      <c r="B537" s="481"/>
      <c r="C537" s="510"/>
      <c r="D537" s="510"/>
      <c r="E537" s="510"/>
      <c r="F537" s="546" t="s">
        <v>201</v>
      </c>
      <c r="G537" s="568" t="n">
        <f aca="false">G536</f>
        <v>106778.176811873</v>
      </c>
      <c r="H537" s="567" t="n">
        <f aca="false">'2012 Rate Rider'!$G$12</f>
        <v>0</v>
      </c>
      <c r="I537" s="569" t="n">
        <f aca="false">+G537*H537</f>
        <v>0</v>
      </c>
      <c r="J537" s="568" t="n">
        <f aca="false">G537</f>
        <v>106778.176811873</v>
      </c>
      <c r="K537" s="567" t="n">
        <f aca="false">H537</f>
        <v>0</v>
      </c>
      <c r="L537" s="550" t="n">
        <f aca="false">+J537*K537</f>
        <v>0</v>
      </c>
      <c r="M537" s="570" t="n">
        <f aca="false">+L537-I537</f>
        <v>0</v>
      </c>
      <c r="N537" s="565" t="str">
        <f aca="false">IF(I537=0,"",M537/I537)</f>
        <v/>
      </c>
      <c r="O537" s="565" t="n">
        <f aca="false">L537/L540</f>
        <v>0</v>
      </c>
      <c r="P537" s="483"/>
    </row>
    <row r="538" s="480" customFormat="true" ht="17.25" hidden="false" customHeight="true" outlineLevel="0" collapsed="false">
      <c r="B538" s="481"/>
      <c r="C538" s="510"/>
      <c r="D538" s="510"/>
      <c r="E538" s="510"/>
      <c r="F538" s="556" t="s">
        <v>202</v>
      </c>
      <c r="G538" s="557"/>
      <c r="H538" s="557"/>
      <c r="I538" s="558" t="n">
        <f aca="false">SUM(I534:I537)</f>
        <v>26824.473756194</v>
      </c>
      <c r="J538" s="557"/>
      <c r="K538" s="557"/>
      <c r="L538" s="558" t="n">
        <f aca="false">SUM(L534:L537)</f>
        <v>24364.3604555681</v>
      </c>
      <c r="M538" s="558" t="n">
        <f aca="false">SUM(M534:M537)</f>
        <v>-2460.11330062592</v>
      </c>
      <c r="N538" s="560" t="n">
        <f aca="false">+M538/I538</f>
        <v>-0.0917115214630394</v>
      </c>
      <c r="O538" s="560" t="n">
        <f aca="false">L538/L540</f>
        <v>0.884955752212389</v>
      </c>
      <c r="P538" s="483"/>
    </row>
    <row r="539" s="480" customFormat="true" ht="17.25" hidden="false" customHeight="true" outlineLevel="0" collapsed="false">
      <c r="B539" s="481"/>
      <c r="C539" s="510"/>
      <c r="D539" s="510"/>
      <c r="E539" s="510"/>
      <c r="F539" s="572" t="s">
        <v>203</v>
      </c>
      <c r="G539" s="568"/>
      <c r="H539" s="573" t="n">
        <v>0.13</v>
      </c>
      <c r="I539" s="574" t="n">
        <f aca="false">I538*H539</f>
        <v>3487.18158830522</v>
      </c>
      <c r="J539" s="568"/>
      <c r="K539" s="573" t="n">
        <v>0.13</v>
      </c>
      <c r="L539" s="575" t="n">
        <f aca="false">L538*K539</f>
        <v>3167.36685922385</v>
      </c>
      <c r="M539" s="570" t="n">
        <f aca="false">+L539-I539</f>
        <v>-319.81472908137</v>
      </c>
      <c r="N539" s="565" t="n">
        <f aca="false">IF(I539=0,"",M539/I539)</f>
        <v>-0.0917115214630393</v>
      </c>
      <c r="O539" s="565" t="n">
        <f aca="false">L539/L540</f>
        <v>0.115044247787611</v>
      </c>
      <c r="P539" s="483"/>
    </row>
    <row r="540" s="480" customFormat="true" ht="17.25" hidden="false" customHeight="true" outlineLevel="0" collapsed="false">
      <c r="B540" s="481"/>
      <c r="C540" s="510"/>
      <c r="D540" s="510"/>
      <c r="E540" s="579"/>
      <c r="F540" s="580" t="s">
        <v>204</v>
      </c>
      <c r="G540" s="581"/>
      <c r="H540" s="581"/>
      <c r="I540" s="582" t="n">
        <f aca="false">I538+I539</f>
        <v>30311.6553444992</v>
      </c>
      <c r="J540" s="581"/>
      <c r="K540" s="581"/>
      <c r="L540" s="582" t="n">
        <f aca="false">L538+L539</f>
        <v>27531.7273147919</v>
      </c>
      <c r="M540" s="582" t="n">
        <f aca="false">M538+M539</f>
        <v>-2779.92802970729</v>
      </c>
      <c r="N540" s="571" t="n">
        <f aca="false">+M540/I540</f>
        <v>-0.0917115214630394</v>
      </c>
      <c r="O540" s="583" t="n">
        <f aca="false">O538+O539</f>
        <v>1</v>
      </c>
      <c r="P540" s="483"/>
    </row>
    <row r="541" s="480" customFormat="true" ht="17.25" hidden="false" customHeight="true" outlineLevel="0" collapsed="false">
      <c r="B541" s="584"/>
      <c r="C541" s="585"/>
      <c r="D541" s="585"/>
      <c r="E541" s="585"/>
      <c r="F541" s="586"/>
      <c r="G541" s="587"/>
      <c r="H541" s="588"/>
      <c r="I541" s="589"/>
      <c r="J541" s="587"/>
      <c r="K541" s="590"/>
      <c r="L541" s="589"/>
      <c r="M541" s="591"/>
      <c r="N541" s="592"/>
      <c r="O541" s="593"/>
      <c r="P541" s="594"/>
    </row>
    <row r="542" s="480" customFormat="true" ht="17.25" hidden="false" customHeight="true" outlineLevel="0" collapsed="false">
      <c r="B542" s="508"/>
      <c r="C542" s="510"/>
      <c r="D542" s="510"/>
      <c r="E542" s="510"/>
      <c r="F542" s="595"/>
      <c r="G542" s="596"/>
      <c r="H542" s="597"/>
      <c r="I542" s="598"/>
      <c r="J542" s="596"/>
      <c r="K542" s="599"/>
      <c r="L542" s="598"/>
      <c r="M542" s="600"/>
      <c r="N542" s="601"/>
      <c r="O542" s="602"/>
      <c r="P542" s="508"/>
    </row>
    <row r="543" s="480" customFormat="true" ht="17.25" hidden="false" customHeight="true" outlineLevel="0" collapsed="false">
      <c r="B543" s="603"/>
      <c r="C543" s="604"/>
      <c r="D543" s="604"/>
      <c r="E543" s="604"/>
      <c r="F543" s="604"/>
      <c r="G543" s="604"/>
      <c r="H543" s="604"/>
      <c r="I543" s="604"/>
      <c r="J543" s="604"/>
      <c r="K543" s="604"/>
      <c r="L543" s="604"/>
      <c r="M543" s="604"/>
      <c r="N543" s="604"/>
      <c r="O543" s="604"/>
      <c r="P543" s="605"/>
    </row>
    <row r="544" customFormat="false" ht="22.8" hidden="false" customHeight="false" outlineLevel="0" collapsed="false">
      <c r="B544" s="259"/>
      <c r="C544" s="348" t="s">
        <v>214</v>
      </c>
      <c r="D544" s="348"/>
      <c r="E544" s="348"/>
      <c r="F544" s="348"/>
      <c r="G544" s="348"/>
      <c r="H544" s="348"/>
      <c r="I544" s="348"/>
      <c r="J544" s="348"/>
      <c r="K544" s="348"/>
      <c r="L544" s="348"/>
      <c r="M544" s="348"/>
      <c r="N544" s="348"/>
      <c r="O544" s="348"/>
      <c r="P544" s="261"/>
    </row>
    <row r="545" customFormat="false" ht="17.25" hidden="false" customHeight="true" outlineLevel="0" collapsed="false">
      <c r="B545" s="259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261"/>
      <c r="Q545" s="252"/>
    </row>
    <row r="546" customFormat="false" ht="17.25" hidden="false" customHeight="true" outlineLevel="0" collapsed="false">
      <c r="B546" s="259"/>
      <c r="C546" s="262"/>
      <c r="D546" s="262"/>
      <c r="E546" s="263"/>
      <c r="F546" s="491"/>
      <c r="G546" s="265" t="str">
        <f aca="false">$G$10</f>
        <v>2011 BILL</v>
      </c>
      <c r="H546" s="265"/>
      <c r="I546" s="265"/>
      <c r="J546" s="265" t="str">
        <f aca="false">$J$10</f>
        <v>2012 BILL</v>
      </c>
      <c r="K546" s="265"/>
      <c r="L546" s="265"/>
      <c r="M546" s="265" t="s">
        <v>179</v>
      </c>
      <c r="N546" s="265"/>
      <c r="O546" s="265"/>
      <c r="P546" s="261"/>
      <c r="Q546" s="252"/>
    </row>
    <row r="547" customFormat="false" ht="27" hidden="false" customHeight="false" outlineLevel="0" collapsed="false">
      <c r="B547" s="259"/>
      <c r="C547" s="263"/>
      <c r="D547" s="263"/>
      <c r="E547" s="266"/>
      <c r="F547" s="492"/>
      <c r="G547" s="493" t="s">
        <v>180</v>
      </c>
      <c r="H547" s="494" t="s">
        <v>181</v>
      </c>
      <c r="I547" s="495" t="s">
        <v>182</v>
      </c>
      <c r="J547" s="496" t="s">
        <v>180</v>
      </c>
      <c r="K547" s="494" t="s">
        <v>181</v>
      </c>
      <c r="L547" s="495" t="s">
        <v>182</v>
      </c>
      <c r="M547" s="351" t="s">
        <v>183</v>
      </c>
      <c r="N547" s="352" t="s">
        <v>184</v>
      </c>
      <c r="O547" s="353" t="s">
        <v>185</v>
      </c>
      <c r="P547" s="261"/>
      <c r="Q547" s="252"/>
    </row>
    <row r="548" customFormat="false" ht="17.25" hidden="false" customHeight="true" outlineLevel="0" collapsed="false">
      <c r="B548" s="259"/>
      <c r="C548" s="274" t="s">
        <v>215</v>
      </c>
      <c r="D548" s="274"/>
      <c r="E548" s="263"/>
      <c r="F548" s="497" t="s">
        <v>187</v>
      </c>
      <c r="G548" s="498" t="n">
        <f aca="false">C549</f>
        <v>1</v>
      </c>
      <c r="H548" s="499" t="n">
        <f aca="false">'2011 Existing Rates'!$B$13</f>
        <v>3.84</v>
      </c>
      <c r="I548" s="288" t="n">
        <f aca="false">+G548*H548</f>
        <v>3.84</v>
      </c>
      <c r="J548" s="498" t="n">
        <f aca="false">G548</f>
        <v>1</v>
      </c>
      <c r="K548" s="499" t="n">
        <f aca="false">'Rate Schedule (Part 1)'!$E$55</f>
        <v>3.2591</v>
      </c>
      <c r="L548" s="288" t="n">
        <f aca="false">+J548*K548</f>
        <v>3.2591</v>
      </c>
      <c r="M548" s="322" t="n">
        <f aca="false">+L548-I548</f>
        <v>-0.5809</v>
      </c>
      <c r="N548" s="281" t="n">
        <f aca="false">IF(I548=0,"",M548/I548)</f>
        <v>-0.151276041666667</v>
      </c>
      <c r="O548" s="292" t="n">
        <f aca="false">L548/L562</f>
        <v>0.228817882021056</v>
      </c>
      <c r="P548" s="261"/>
      <c r="Q548" s="252"/>
    </row>
    <row r="549" customFormat="false" ht="17.25" hidden="false" customHeight="true" outlineLevel="0" collapsed="false">
      <c r="B549" s="259"/>
      <c r="C549" s="354" t="n">
        <v>1</v>
      </c>
      <c r="D549" s="355" t="s">
        <v>216</v>
      </c>
      <c r="E549" s="263"/>
      <c r="F549" s="501" t="s">
        <v>209</v>
      </c>
      <c r="G549" s="502" t="n">
        <f aca="false">C551</f>
        <v>0.17</v>
      </c>
      <c r="H549" s="287" t="n">
        <f aca="false">'2011 Existing Rates'!$D$65</f>
        <v>24.3414</v>
      </c>
      <c r="I549" s="288" t="n">
        <f aca="false">+G549*H549</f>
        <v>4.138038</v>
      </c>
      <c r="J549" s="286" t="n">
        <f aca="false">G549</f>
        <v>0.17</v>
      </c>
      <c r="K549" s="289" t="n">
        <f aca="false">'Rate Schedule (Part 1)'!$E$56</f>
        <v>20.659</v>
      </c>
      <c r="L549" s="288" t="n">
        <f aca="false">+J549*K549</f>
        <v>3.51203</v>
      </c>
      <c r="M549" s="322" t="n">
        <f aca="false">+L549-I549</f>
        <v>-0.626008</v>
      </c>
      <c r="N549" s="281" t="n">
        <f aca="false">IF(I549=0,"",M549/I549)</f>
        <v>-0.151281356043613</v>
      </c>
      <c r="O549" s="292" t="n">
        <f aca="false">L549/L562</f>
        <v>0.246575823446476</v>
      </c>
      <c r="P549" s="261"/>
      <c r="Q549" s="252"/>
    </row>
    <row r="550" customFormat="false" ht="17.25" hidden="false" customHeight="true" outlineLevel="0" collapsed="false">
      <c r="B550" s="259"/>
      <c r="C550" s="606" t="n">
        <v>62.47</v>
      </c>
      <c r="D550" s="355" t="s">
        <v>22</v>
      </c>
      <c r="E550" s="263"/>
      <c r="F550" s="501" t="s">
        <v>210</v>
      </c>
      <c r="G550" s="167" t="n">
        <f aca="false">G549</f>
        <v>0.17</v>
      </c>
      <c r="H550" s="503" t="n">
        <f aca="false">'2011 Existing Rates'!$D$39</f>
        <v>0.3708</v>
      </c>
      <c r="I550" s="288" t="n">
        <f aca="false">+G550*H550</f>
        <v>0.063036</v>
      </c>
      <c r="J550" s="286" t="n">
        <f aca="false">G550</f>
        <v>0.17</v>
      </c>
      <c r="K550" s="289" t="n">
        <f aca="false">'Rate Schedule (Part 1)'!$E$57</f>
        <v>0.3694</v>
      </c>
      <c r="L550" s="288" t="n">
        <f aca="false">+J550*K550</f>
        <v>0.062798</v>
      </c>
      <c r="M550" s="322" t="n">
        <f aca="false">+L550-I550</f>
        <v>-0.000238000000000002</v>
      </c>
      <c r="N550" s="281" t="n">
        <f aca="false">IF(I550=0,"",M550/I550)</f>
        <v>-0.00377562028047468</v>
      </c>
      <c r="O550" s="292" t="n">
        <f aca="false">L550/L562</f>
        <v>0.00440897958183495</v>
      </c>
      <c r="P550" s="261"/>
    </row>
    <row r="551" customFormat="false" ht="17.25" hidden="false" customHeight="true" outlineLevel="0" collapsed="false">
      <c r="B551" s="259"/>
      <c r="C551" s="606" t="n">
        <v>0.17</v>
      </c>
      <c r="D551" s="355" t="s">
        <v>21</v>
      </c>
      <c r="E551" s="263"/>
      <c r="F551" s="285" t="s">
        <v>211</v>
      </c>
      <c r="G551" s="286" t="n">
        <f aca="false">G550</f>
        <v>0.17</v>
      </c>
      <c r="H551" s="287"/>
      <c r="I551" s="288" t="n">
        <f aca="false">+G551*H551</f>
        <v>0</v>
      </c>
      <c r="J551" s="286" t="n">
        <f aca="false">G551</f>
        <v>0.17</v>
      </c>
      <c r="K551" s="289" t="n">
        <f aca="false">'Rate Schedule (Part 1)'!$E$58</f>
        <v>0</v>
      </c>
      <c r="L551" s="290" t="n">
        <f aca="false">+J551*K551</f>
        <v>0</v>
      </c>
      <c r="M551" s="322" t="n">
        <f aca="false">+L551-I551</f>
        <v>0</v>
      </c>
      <c r="N551" s="281" t="str">
        <f aca="false">IF(I551=0,"",M551/I551)</f>
        <v/>
      </c>
      <c r="O551" s="292" t="n">
        <f aca="false">L551/L562</f>
        <v>0</v>
      </c>
      <c r="P551" s="261"/>
    </row>
    <row r="552" customFormat="false" ht="17.25" hidden="false" customHeight="true" outlineLevel="0" collapsed="false">
      <c r="B552" s="259"/>
      <c r="C552" s="295"/>
      <c r="D552" s="296"/>
      <c r="E552" s="263"/>
      <c r="F552" s="300" t="s">
        <v>193</v>
      </c>
      <c r="G552" s="302" t="n">
        <v>1</v>
      </c>
      <c r="H552" s="287" t="n">
        <f aca="false">+'2011 Existing Rates'!$B$95</f>
        <v>0.03</v>
      </c>
      <c r="I552" s="288" t="n">
        <f aca="false">+G552*H552</f>
        <v>0.03</v>
      </c>
      <c r="J552" s="302" t="n">
        <f aca="false">G552</f>
        <v>1</v>
      </c>
      <c r="K552" s="304" t="n">
        <f aca="false">'2012 Rate Rider'!$F$11</f>
        <v>0</v>
      </c>
      <c r="L552" s="288" t="n">
        <f aca="false">+J552*K552</f>
        <v>0</v>
      </c>
      <c r="M552" s="291" t="n">
        <f aca="false">+L552-I552</f>
        <v>-0.03</v>
      </c>
      <c r="N552" s="281" t="n">
        <f aca="false">IF(I552=0,"",M552/I552)</f>
        <v>-1</v>
      </c>
      <c r="O552" s="292" t="n">
        <f aca="false">L552/L562</f>
        <v>0</v>
      </c>
      <c r="P552" s="261"/>
    </row>
    <row r="553" customFormat="false" ht="17.25" hidden="false" customHeight="true" outlineLevel="0" collapsed="false">
      <c r="B553" s="259"/>
      <c r="C553" s="295"/>
      <c r="D553" s="296"/>
      <c r="E553" s="263"/>
      <c r="F553" s="305" t="s">
        <v>212</v>
      </c>
      <c r="G553" s="286" t="n">
        <f aca="false">G551</f>
        <v>0.17</v>
      </c>
      <c r="H553" s="287" t="n">
        <f aca="false">'2011 Existing Rates'!$D$26</f>
        <v>0.2798</v>
      </c>
      <c r="I553" s="288" t="n">
        <f aca="false">+G553*H553</f>
        <v>0.047566</v>
      </c>
      <c r="J553" s="286" t="n">
        <f aca="false">J551</f>
        <v>0.17</v>
      </c>
      <c r="K553" s="289" t="n">
        <f aca="false">'Rate Schedule (Part 1)'!$E$59</f>
        <v>0.841770501774757</v>
      </c>
      <c r="L553" s="290" t="n">
        <f aca="false">+J553*K553</f>
        <v>0.143100985301709</v>
      </c>
      <c r="M553" s="322" t="n">
        <f aca="false">+L553-I553</f>
        <v>0.0955349853017087</v>
      </c>
      <c r="N553" s="281" t="n">
        <f aca="false">IF(I553=0,"",M553/I553)</f>
        <v>2.00847212928791</v>
      </c>
      <c r="O553" s="292" t="n">
        <f aca="false">L553/L562</f>
        <v>0.010046965227168</v>
      </c>
      <c r="P553" s="261"/>
    </row>
    <row r="554" customFormat="false" ht="17.25" hidden="false" customHeight="true" outlineLevel="0" collapsed="false">
      <c r="B554" s="259"/>
      <c r="C554" s="263"/>
      <c r="D554" s="263"/>
      <c r="E554" s="263"/>
      <c r="F554" s="307" t="s">
        <v>196</v>
      </c>
      <c r="G554" s="308"/>
      <c r="H554" s="308"/>
      <c r="I554" s="309" t="n">
        <f aca="false">SUM(I548:I553)</f>
        <v>8.11864</v>
      </c>
      <c r="J554" s="308"/>
      <c r="K554" s="308"/>
      <c r="L554" s="309" t="n">
        <f aca="false">SUM(L548:L553)</f>
        <v>6.97702898530171</v>
      </c>
      <c r="M554" s="310" t="n">
        <f aca="false">SUM(M548:M553)</f>
        <v>-1.14161101469829</v>
      </c>
      <c r="N554" s="311" t="n">
        <f aca="false">+M554/I554</f>
        <v>-0.140616040949998</v>
      </c>
      <c r="O554" s="312" t="n">
        <f aca="false">SUM(O548:O553)</f>
        <v>0.489849650276535</v>
      </c>
      <c r="P554" s="261"/>
    </row>
    <row r="555" customFormat="false" ht="17.25" hidden="false" customHeight="true" outlineLevel="0" collapsed="false">
      <c r="B555" s="259"/>
      <c r="C555" s="263"/>
      <c r="D555" s="263"/>
      <c r="E555" s="263"/>
      <c r="F555" s="285" t="s">
        <v>213</v>
      </c>
      <c r="G555" s="313" t="n">
        <f aca="false">G553</f>
        <v>0.17</v>
      </c>
      <c r="H555" s="314" t="n">
        <f aca="false">'Other Electriciy Rates'!$F$15</f>
        <v>2.703</v>
      </c>
      <c r="I555" s="288" t="n">
        <f aca="false">+G555*H555</f>
        <v>0.45951</v>
      </c>
      <c r="J555" s="313" t="n">
        <f aca="false">G555</f>
        <v>0.17</v>
      </c>
      <c r="K555" s="314" t="n">
        <f aca="false">'Other Electriciy Rates'!$F$30</f>
        <v>2.77176148673932</v>
      </c>
      <c r="L555" s="288" t="n">
        <f aca="false">+J555*K555</f>
        <v>0.471199452745684</v>
      </c>
      <c r="M555" s="315" t="n">
        <f aca="false">+L555-I555</f>
        <v>0.0116894527456841</v>
      </c>
      <c r="N555" s="281" t="n">
        <f aca="false">IF(I555=0,"",M555/I555)</f>
        <v>0.0254389518088488</v>
      </c>
      <c r="O555" s="292" t="n">
        <f aca="false">L555/L562</f>
        <v>0.0330824033588255</v>
      </c>
      <c r="P555" s="261"/>
    </row>
    <row r="556" customFormat="false" ht="17.25" hidden="false" customHeight="true" outlineLevel="0" collapsed="false">
      <c r="B556" s="259"/>
      <c r="C556" s="263"/>
      <c r="D556" s="263"/>
      <c r="E556" s="263"/>
      <c r="F556" s="307" t="s">
        <v>198</v>
      </c>
      <c r="G556" s="308"/>
      <c r="H556" s="308"/>
      <c r="I556" s="309" t="n">
        <f aca="false">I554+I555</f>
        <v>8.57815</v>
      </c>
      <c r="J556" s="308"/>
      <c r="K556" s="308"/>
      <c r="L556" s="309" t="n">
        <f aca="false">L554+L555</f>
        <v>7.44822843804739</v>
      </c>
      <c r="M556" s="309" t="n">
        <f aca="false">M554+M555</f>
        <v>-1.12992156195261</v>
      </c>
      <c r="N556" s="311" t="n">
        <f aca="false">+M556/I556</f>
        <v>-0.131720891095703</v>
      </c>
      <c r="O556" s="316" t="n">
        <f aca="false">L556/L562</f>
        <v>0.522932053635361</v>
      </c>
      <c r="P556" s="261"/>
    </row>
    <row r="557" customFormat="false" ht="17.25" hidden="false" customHeight="true" outlineLevel="0" collapsed="false">
      <c r="B557" s="259"/>
      <c r="C557" s="263"/>
      <c r="D557" s="263"/>
      <c r="E557" s="263"/>
      <c r="F557" s="357" t="s">
        <v>199</v>
      </c>
      <c r="G557" s="318" t="n">
        <f aca="false">C550*'Other Electriciy Rates'!$L$15</f>
        <v>65.849627</v>
      </c>
      <c r="H557" s="319" t="n">
        <f aca="false">'Other Electriciy Rates'!$C$15+'Other Electriciy Rates'!$D$15</f>
        <v>0.013125482857166</v>
      </c>
      <c r="I557" s="320" t="n">
        <f aca="false">+G557*H557</f>
        <v>0.864308150339273</v>
      </c>
      <c r="J557" s="318" t="n">
        <f aca="false">C550*'Other Electriciy Rates'!$L$30</f>
        <v>66.0012272957642</v>
      </c>
      <c r="K557" s="319" t="n">
        <f aca="false">'Other Electriciy Rates'!$C$30+'Other Electriciy Rates'!$D$30</f>
        <v>0.013125482857166</v>
      </c>
      <c r="L557" s="321" t="n">
        <f aca="false">+J557*K557</f>
        <v>0.866297977422467</v>
      </c>
      <c r="M557" s="322" t="n">
        <f aca="false">+L557-I557</f>
        <v>0.0019898270831944</v>
      </c>
      <c r="N557" s="281" t="n">
        <f aca="false">IF(I557=0,"",M557/I557)</f>
        <v>0.00230221950633384</v>
      </c>
      <c r="O557" s="292" t="n">
        <f aca="false">L557/L562</f>
        <v>0.060821842960613</v>
      </c>
      <c r="P557" s="261"/>
    </row>
    <row r="558" customFormat="false" ht="17.25" hidden="false" customHeight="true" outlineLevel="0" collapsed="false">
      <c r="B558" s="259"/>
      <c r="C558" s="263"/>
      <c r="D558" s="263"/>
      <c r="E558" s="263"/>
      <c r="F558" s="357" t="s">
        <v>200</v>
      </c>
      <c r="G558" s="318" t="n">
        <f aca="false">G557</f>
        <v>65.849627</v>
      </c>
      <c r="H558" s="319" t="n">
        <f aca="false">'Other Electriciy Rates'!$J$15</f>
        <v>0.065</v>
      </c>
      <c r="I558" s="320" t="n">
        <f aca="false">+G558*H558</f>
        <v>4.280225755</v>
      </c>
      <c r="J558" s="318" t="n">
        <f aca="false">J557</f>
        <v>66.0012272957642</v>
      </c>
      <c r="K558" s="319" t="n">
        <f aca="false">'Other Electriciy Rates'!$J$30</f>
        <v>0.065</v>
      </c>
      <c r="L558" s="321" t="n">
        <f aca="false">+J558*K558</f>
        <v>4.29007977422467</v>
      </c>
      <c r="M558" s="322" t="n">
        <f aca="false">+L558-I558</f>
        <v>0.0098540192246741</v>
      </c>
      <c r="N558" s="281" t="n">
        <f aca="false">IF(I558=0,"",M558/I558)</f>
        <v>0.00230221950633398</v>
      </c>
      <c r="O558" s="292" t="n">
        <f aca="false">L558/L562</f>
        <v>0.301201855616416</v>
      </c>
      <c r="P558" s="261"/>
    </row>
    <row r="559" customFormat="false" ht="18" hidden="false" customHeight="true" outlineLevel="0" collapsed="false">
      <c r="B559" s="259"/>
      <c r="C559" s="263"/>
      <c r="D559" s="263"/>
      <c r="E559" s="263"/>
      <c r="F559" s="285" t="s">
        <v>201</v>
      </c>
      <c r="G559" s="327" t="n">
        <f aca="false">G558</f>
        <v>65.849627</v>
      </c>
      <c r="H559" s="319" t="n">
        <f aca="false">'2012 Rate Rider'!$G$12</f>
        <v>0</v>
      </c>
      <c r="I559" s="299" t="n">
        <f aca="false">+G559*H559</f>
        <v>0</v>
      </c>
      <c r="J559" s="327" t="n">
        <f aca="false">G559</f>
        <v>65.849627</v>
      </c>
      <c r="K559" s="319" t="n">
        <f aca="false">H559</f>
        <v>0</v>
      </c>
      <c r="L559" s="301" t="n">
        <f aca="false">+J559*K559</f>
        <v>0</v>
      </c>
      <c r="M559" s="325" t="n">
        <f aca="false">+L559-I559</f>
        <v>0</v>
      </c>
      <c r="N559" s="281" t="str">
        <f aca="false">IF(I559=0,"",M559/I559)</f>
        <v/>
      </c>
      <c r="O559" s="326" t="n">
        <f aca="false">L559/L562</f>
        <v>0</v>
      </c>
      <c r="P559" s="261"/>
    </row>
    <row r="560" customFormat="false" ht="17.25" hidden="false" customHeight="true" outlineLevel="0" collapsed="false">
      <c r="B560" s="259"/>
      <c r="C560" s="263"/>
      <c r="D560" s="263"/>
      <c r="E560" s="263"/>
      <c r="F560" s="307" t="s">
        <v>202</v>
      </c>
      <c r="G560" s="308"/>
      <c r="H560" s="308"/>
      <c r="I560" s="309" t="n">
        <f aca="false">SUM(I556:I559)</f>
        <v>13.7226839053393</v>
      </c>
      <c r="J560" s="308"/>
      <c r="K560" s="308"/>
      <c r="L560" s="309" t="n">
        <f aca="false">SUM(L556:L559)</f>
        <v>12.6046061896945</v>
      </c>
      <c r="M560" s="309" t="n">
        <f aca="false">SUM(M556:M559)</f>
        <v>-1.11807771564474</v>
      </c>
      <c r="N560" s="311" t="n">
        <f aca="false">+M560/I560</f>
        <v>-0.0814766064246158</v>
      </c>
      <c r="O560" s="316" t="n">
        <f aca="false">L560/L562</f>
        <v>0.884955752212389</v>
      </c>
      <c r="P560" s="261"/>
    </row>
    <row r="561" customFormat="false" ht="17.25" hidden="false" customHeight="true" outlineLevel="0" collapsed="false">
      <c r="B561" s="259"/>
      <c r="C561" s="263"/>
      <c r="D561" s="263"/>
      <c r="E561" s="263"/>
      <c r="F561" s="330" t="s">
        <v>203</v>
      </c>
      <c r="G561" s="327"/>
      <c r="H561" s="331" t="n">
        <v>0.13</v>
      </c>
      <c r="I561" s="332" t="n">
        <f aca="false">I560*H561</f>
        <v>1.78394890769411</v>
      </c>
      <c r="J561" s="327"/>
      <c r="K561" s="331" t="n">
        <v>0.13</v>
      </c>
      <c r="L561" s="333" t="n">
        <f aca="false">L560*K561</f>
        <v>1.63859880466029</v>
      </c>
      <c r="M561" s="325" t="n">
        <f aca="false">+L561-I561</f>
        <v>-0.145350103033816</v>
      </c>
      <c r="N561" s="281" t="n">
        <f aca="false">IF(I561=0,"",M561/I561)</f>
        <v>-0.0814766064246159</v>
      </c>
      <c r="O561" s="326" t="n">
        <f aca="false">L561/L562</f>
        <v>0.115044247787611</v>
      </c>
      <c r="P561" s="261"/>
    </row>
    <row r="562" customFormat="false" ht="17.25" hidden="false" customHeight="true" outlineLevel="0" collapsed="false">
      <c r="B562" s="259"/>
      <c r="C562" s="263"/>
      <c r="D562" s="263"/>
      <c r="E562" s="359"/>
      <c r="F562" s="607" t="s">
        <v>204</v>
      </c>
      <c r="G562" s="608"/>
      <c r="H562" s="608"/>
      <c r="I562" s="609" t="n">
        <f aca="false">I560+I561</f>
        <v>15.5066328130334</v>
      </c>
      <c r="J562" s="608"/>
      <c r="K562" s="608"/>
      <c r="L562" s="609" t="n">
        <f aca="false">L560+L561</f>
        <v>14.2432049943548</v>
      </c>
      <c r="M562" s="609" t="n">
        <f aca="false">M560+M561</f>
        <v>-1.26342781867855</v>
      </c>
      <c r="N562" s="610" t="n">
        <f aca="false">+M562/I562</f>
        <v>-0.0814766064246159</v>
      </c>
      <c r="O562" s="611" t="n">
        <f aca="false">O560+O561</f>
        <v>1</v>
      </c>
      <c r="P562" s="261"/>
    </row>
    <row r="563" customFormat="false" ht="17.25" hidden="false" customHeight="true" outlineLevel="0" collapsed="false">
      <c r="B563" s="343"/>
      <c r="C563" s="360"/>
      <c r="D563" s="360"/>
      <c r="E563" s="360"/>
      <c r="F563" s="612"/>
      <c r="G563" s="613"/>
      <c r="H563" s="614"/>
      <c r="I563" s="615"/>
      <c r="J563" s="613"/>
      <c r="K563" s="616"/>
      <c r="L563" s="615"/>
      <c r="M563" s="617"/>
      <c r="N563" s="618"/>
      <c r="O563" s="619"/>
      <c r="P563" s="345"/>
    </row>
    <row r="564" customFormat="false" ht="17.25" hidden="false" customHeight="true" outlineLevel="0" collapsed="false">
      <c r="B564" s="252"/>
      <c r="C564" s="263"/>
      <c r="D564" s="263"/>
      <c r="E564" s="263"/>
      <c r="F564" s="369"/>
      <c r="G564" s="370"/>
      <c r="H564" s="371"/>
      <c r="I564" s="372"/>
      <c r="J564" s="370"/>
      <c r="K564" s="373"/>
      <c r="L564" s="372"/>
      <c r="M564" s="506"/>
      <c r="N564" s="375"/>
      <c r="O564" s="376"/>
      <c r="P564" s="252"/>
    </row>
    <row r="565" customFormat="false" ht="17.25" hidden="false" customHeight="true" outlineLevel="0" collapsed="false">
      <c r="B565" s="256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258"/>
    </row>
    <row r="566" s="480" customFormat="true" ht="22.8" hidden="false" customHeight="false" outlineLevel="0" collapsed="false">
      <c r="B566" s="481"/>
      <c r="C566" s="482" t="s">
        <v>217</v>
      </c>
      <c r="D566" s="482"/>
      <c r="E566" s="482"/>
      <c r="F566" s="482"/>
      <c r="G566" s="482"/>
      <c r="H566" s="482"/>
      <c r="I566" s="482"/>
      <c r="J566" s="482"/>
      <c r="K566" s="482"/>
      <c r="L566" s="482"/>
      <c r="M566" s="482"/>
      <c r="N566" s="482"/>
      <c r="O566" s="482"/>
      <c r="P566" s="483"/>
    </row>
    <row r="567" s="480" customFormat="true" ht="17.25" hidden="false" customHeight="true" outlineLevel="0" collapsed="false">
      <c r="B567" s="481"/>
      <c r="C567" s="484"/>
      <c r="D567" s="484"/>
      <c r="E567" s="484"/>
      <c r="F567" s="484"/>
      <c r="G567" s="484"/>
      <c r="H567" s="484"/>
      <c r="I567" s="484"/>
      <c r="J567" s="484"/>
      <c r="K567" s="484"/>
      <c r="L567" s="484"/>
      <c r="M567" s="484"/>
      <c r="N567" s="484"/>
      <c r="O567" s="484"/>
      <c r="P567" s="483"/>
      <c r="Q567" s="508"/>
    </row>
    <row r="568" s="480" customFormat="true" ht="17.25" hidden="false" customHeight="true" outlineLevel="0" collapsed="false">
      <c r="B568" s="481"/>
      <c r="C568" s="509"/>
      <c r="D568" s="509"/>
      <c r="E568" s="510"/>
      <c r="F568" s="511"/>
      <c r="G568" s="512" t="str">
        <f aca="false">$G$10</f>
        <v>2011 BILL</v>
      </c>
      <c r="H568" s="512"/>
      <c r="I568" s="512"/>
      <c r="J568" s="512" t="str">
        <f aca="false">$J$10</f>
        <v>2012 BILL</v>
      </c>
      <c r="K568" s="512"/>
      <c r="L568" s="512"/>
      <c r="M568" s="512" t="s">
        <v>179</v>
      </c>
      <c r="N568" s="512"/>
      <c r="O568" s="512"/>
      <c r="P568" s="483"/>
      <c r="Q568" s="508"/>
    </row>
    <row r="569" s="480" customFormat="true" ht="27" hidden="false" customHeight="false" outlineLevel="0" collapsed="false">
      <c r="B569" s="481"/>
      <c r="C569" s="510"/>
      <c r="D569" s="510"/>
      <c r="E569" s="513"/>
      <c r="F569" s="514"/>
      <c r="G569" s="515" t="s">
        <v>180</v>
      </c>
      <c r="H569" s="516" t="s">
        <v>181</v>
      </c>
      <c r="I569" s="517" t="s">
        <v>182</v>
      </c>
      <c r="J569" s="518" t="s">
        <v>180</v>
      </c>
      <c r="K569" s="516" t="s">
        <v>181</v>
      </c>
      <c r="L569" s="517" t="s">
        <v>182</v>
      </c>
      <c r="M569" s="519" t="s">
        <v>183</v>
      </c>
      <c r="N569" s="520" t="s">
        <v>184</v>
      </c>
      <c r="O569" s="521" t="s">
        <v>185</v>
      </c>
      <c r="P569" s="483"/>
      <c r="Q569" s="508"/>
    </row>
    <row r="570" s="480" customFormat="true" ht="17.25" hidden="false" customHeight="true" outlineLevel="0" collapsed="false">
      <c r="B570" s="481"/>
      <c r="C570" s="522" t="s">
        <v>215</v>
      </c>
      <c r="D570" s="522"/>
      <c r="E570" s="510"/>
      <c r="F570" s="523" t="s">
        <v>187</v>
      </c>
      <c r="G570" s="524" t="n">
        <f aca="false">C571</f>
        <v>53.6978573590136</v>
      </c>
      <c r="H570" s="525" t="n">
        <f aca="false">'2011 Existing Rates'!$B$12</f>
        <v>4.66</v>
      </c>
      <c r="I570" s="538" t="n">
        <f aca="false">+G570*H570</f>
        <v>250.232015293004</v>
      </c>
      <c r="J570" s="524" t="n">
        <f aca="false">G570</f>
        <v>53.6978573590136</v>
      </c>
      <c r="K570" s="525" t="n">
        <f aca="false">'Rate Schedule (Part 1)'!$E$48</f>
        <v>4.2957</v>
      </c>
      <c r="L570" s="538" t="n">
        <f aca="false">+J570*K570</f>
        <v>230.669885857115</v>
      </c>
      <c r="M570" s="530" t="n">
        <f aca="false">+L570-I570</f>
        <v>-19.5621294358887</v>
      </c>
      <c r="N570" s="531" t="n">
        <f aca="false">IF(I570=0,"",M570/I570)</f>
        <v>-0.078175965665236</v>
      </c>
      <c r="O570" s="532" t="n">
        <f aca="false">L570/L584</f>
        <v>0.200365622032228</v>
      </c>
      <c r="P570" s="483"/>
      <c r="Q570" s="508"/>
    </row>
    <row r="571" s="480" customFormat="true" ht="17.25" hidden="false" customHeight="true" outlineLevel="0" collapsed="false">
      <c r="B571" s="481"/>
      <c r="C571" s="533" t="n">
        <f aca="false">+[2]Summary!$L$39</f>
        <v>53.6978573590136</v>
      </c>
      <c r="D571" s="534" t="s">
        <v>216</v>
      </c>
      <c r="E571" s="510"/>
      <c r="F571" s="535" t="s">
        <v>209</v>
      </c>
      <c r="G571" s="536" t="n">
        <f aca="false">C573</f>
        <v>18.1554345553823</v>
      </c>
      <c r="H571" s="537" t="n">
        <f aca="false">'2011 Existing Rates'!$D$64</f>
        <v>11.4737</v>
      </c>
      <c r="I571" s="538" t="n">
        <f aca="false">+G571*H571</f>
        <v>208.310009458089</v>
      </c>
      <c r="J571" s="539" t="n">
        <f aca="false">G571</f>
        <v>18.1554345553823</v>
      </c>
      <c r="K571" s="540" t="n">
        <f aca="false">'Rate Schedule (Part 1)'!$E$49</f>
        <v>10.5767</v>
      </c>
      <c r="L571" s="538" t="n">
        <f aca="false">+J571*K571</f>
        <v>192.024584661912</v>
      </c>
      <c r="M571" s="530" t="n">
        <f aca="false">+L571-I571</f>
        <v>-16.2854247961779</v>
      </c>
      <c r="N571" s="532" t="n">
        <f aca="false">IF(I571=0,"",M571/I571)</f>
        <v>-0.0781787914970758</v>
      </c>
      <c r="O571" s="532" t="n">
        <f aca="false">L571/L584</f>
        <v>0.166797348549853</v>
      </c>
      <c r="P571" s="483"/>
      <c r="Q571" s="508"/>
    </row>
    <row r="572" s="480" customFormat="true" ht="17.25" hidden="false" customHeight="true" outlineLevel="0" collapsed="false">
      <c r="B572" s="481"/>
      <c r="C572" s="533" t="n">
        <f aca="false">[2]Summary!$L$40/12</f>
        <v>6535.95643993761</v>
      </c>
      <c r="D572" s="534" t="s">
        <v>22</v>
      </c>
      <c r="E572" s="510"/>
      <c r="F572" s="535" t="s">
        <v>210</v>
      </c>
      <c r="G572" s="542" t="n">
        <f aca="false">G571</f>
        <v>18.1554345553823</v>
      </c>
      <c r="H572" s="543" t="n">
        <f aca="false">'2011 Existing Rates'!$D$38</f>
        <v>0.3754</v>
      </c>
      <c r="I572" s="538" t="n">
        <f aca="false">+G572*H572</f>
        <v>6.8155501320905</v>
      </c>
      <c r="J572" s="539" t="n">
        <f aca="false">G572</f>
        <v>18.1554345553823</v>
      </c>
      <c r="K572" s="540" t="n">
        <f aca="false">'Rate Schedule (Part 1)'!$E$50</f>
        <v>0.3771</v>
      </c>
      <c r="L572" s="538" t="n">
        <f aca="false">+J572*K572</f>
        <v>6.84641437083465</v>
      </c>
      <c r="M572" s="530" t="n">
        <f aca="false">+L572-I572</f>
        <v>0.0308642387441491</v>
      </c>
      <c r="N572" s="532" t="n">
        <f aca="false">IF(I572=0,"",M572/I572)</f>
        <v>0.00452850293020767</v>
      </c>
      <c r="O572" s="532" t="n">
        <f aca="false">L572/L584</f>
        <v>0.00594696645817218</v>
      </c>
      <c r="P572" s="483"/>
    </row>
    <row r="573" s="480" customFormat="true" ht="17.25" hidden="false" customHeight="true" outlineLevel="0" collapsed="false">
      <c r="B573" s="481"/>
      <c r="C573" s="533" t="n">
        <f aca="false">+[2]Summary!$L$41/12</f>
        <v>18.1554345553823</v>
      </c>
      <c r="D573" s="534" t="s">
        <v>21</v>
      </c>
      <c r="E573" s="510"/>
      <c r="F573" s="546" t="s">
        <v>211</v>
      </c>
      <c r="G573" s="539" t="n">
        <f aca="false">G572</f>
        <v>18.1554345553823</v>
      </c>
      <c r="H573" s="537"/>
      <c r="I573" s="538" t="n">
        <f aca="false">+G573*H573</f>
        <v>0</v>
      </c>
      <c r="J573" s="539" t="n">
        <f aca="false">G573</f>
        <v>18.1554345553823</v>
      </c>
      <c r="K573" s="540" t="n">
        <f aca="false">'Rate Schedule (Part 1)'!$E$51</f>
        <v>0</v>
      </c>
      <c r="L573" s="541" t="n">
        <f aca="false">+J573*K573</f>
        <v>0</v>
      </c>
      <c r="M573" s="530" t="n">
        <f aca="false">+L573-I573</f>
        <v>0</v>
      </c>
      <c r="N573" s="532" t="str">
        <f aca="false">IF(I573=0,"",M573/I573)</f>
        <v/>
      </c>
      <c r="O573" s="532" t="n">
        <f aca="false">L573/L584</f>
        <v>0</v>
      </c>
      <c r="P573" s="483"/>
    </row>
    <row r="574" s="480" customFormat="true" ht="17.25" hidden="false" customHeight="true" outlineLevel="0" collapsed="false">
      <c r="B574" s="481"/>
      <c r="C574" s="544"/>
      <c r="D574" s="545"/>
      <c r="E574" s="510"/>
      <c r="F574" s="549" t="s">
        <v>193</v>
      </c>
      <c r="G574" s="552" t="n">
        <v>1</v>
      </c>
      <c r="H574" s="537" t="n">
        <f aca="false">+'2011 Existing Rates'!$B$94</f>
        <v>0.06</v>
      </c>
      <c r="I574" s="538" t="n">
        <f aca="false">+G574*H574</f>
        <v>0.06</v>
      </c>
      <c r="J574" s="552" t="n">
        <f aca="false">G574</f>
        <v>1</v>
      </c>
      <c r="K574" s="553" t="n">
        <f aca="false">'2012 Rate Rider'!$F$11</f>
        <v>0</v>
      </c>
      <c r="L574" s="538" t="n">
        <f aca="false">+J574*K574</f>
        <v>0</v>
      </c>
      <c r="M574" s="551" t="n">
        <f aca="false">+L574-I574</f>
        <v>-0.06</v>
      </c>
      <c r="N574" s="532" t="n">
        <f aca="false">IF(I574=0,"",M574/I574)</f>
        <v>-1</v>
      </c>
      <c r="O574" s="532" t="n">
        <f aca="false">L574/L584</f>
        <v>0</v>
      </c>
      <c r="P574" s="483"/>
    </row>
    <row r="575" s="480" customFormat="true" ht="17.25" hidden="false" customHeight="true" outlineLevel="0" collapsed="false">
      <c r="B575" s="481"/>
      <c r="C575" s="544"/>
      <c r="D575" s="545"/>
      <c r="E575" s="510"/>
      <c r="F575" s="555" t="s">
        <v>212</v>
      </c>
      <c r="G575" s="539" t="n">
        <f aca="false">G573</f>
        <v>18.1554345553823</v>
      </c>
      <c r="H575" s="537" t="n">
        <f aca="false">'2011 Existing Rates'!$D$25</f>
        <v>0.3071</v>
      </c>
      <c r="I575" s="538" t="n">
        <f aca="false">+G575*H575</f>
        <v>5.57553395195789</v>
      </c>
      <c r="J575" s="539" t="n">
        <f aca="false">J573</f>
        <v>18.1554345553823</v>
      </c>
      <c r="K575" s="540" t="n">
        <f aca="false">'Rate Schedule (Part 1)'!$E$52</f>
        <v>-0.063446717025685</v>
      </c>
      <c r="L575" s="541" t="n">
        <f aca="false">+J575*K575</f>
        <v>-1.15190271871368</v>
      </c>
      <c r="M575" s="530" t="n">
        <f aca="false">+L575-I575</f>
        <v>-6.72743667067157</v>
      </c>
      <c r="N575" s="532" t="n">
        <f aca="false">IF(I575=0,"",M575/I575)</f>
        <v>-1.20659953443727</v>
      </c>
      <c r="O575" s="532" t="n">
        <f aca="false">L575/L584</f>
        <v>-0.00100057146123811</v>
      </c>
      <c r="P575" s="483"/>
    </row>
    <row r="576" s="480" customFormat="true" ht="17.25" hidden="false" customHeight="true" outlineLevel="0" collapsed="false">
      <c r="B576" s="481"/>
      <c r="C576" s="510"/>
      <c r="D576" s="510"/>
      <c r="E576" s="510"/>
      <c r="F576" s="556" t="s">
        <v>196</v>
      </c>
      <c r="G576" s="557"/>
      <c r="H576" s="557"/>
      <c r="I576" s="558" t="n">
        <f aca="false">SUM(I570:I575)</f>
        <v>470.993108835141</v>
      </c>
      <c r="J576" s="557"/>
      <c r="K576" s="557"/>
      <c r="L576" s="558" t="n">
        <f aca="false">SUM(L570:L575)</f>
        <v>428.388982171147</v>
      </c>
      <c r="M576" s="559" t="n">
        <f aca="false">SUM(M570:M575)</f>
        <v>-42.604126663994</v>
      </c>
      <c r="N576" s="554" t="n">
        <f aca="false">+M576/I576</f>
        <v>-0.0904559448212785</v>
      </c>
      <c r="O576" s="554" t="n">
        <f aca="false">SUM(O570:O575)</f>
        <v>0.372109365579015</v>
      </c>
      <c r="P576" s="483"/>
    </row>
    <row r="577" s="480" customFormat="true" ht="17.25" hidden="false" customHeight="true" outlineLevel="0" collapsed="false">
      <c r="B577" s="481"/>
      <c r="C577" s="510"/>
      <c r="D577" s="510"/>
      <c r="E577" s="510"/>
      <c r="F577" s="546" t="s">
        <v>213</v>
      </c>
      <c r="G577" s="561" t="n">
        <f aca="false">G575</f>
        <v>18.1554345553823</v>
      </c>
      <c r="H577" s="562" t="n">
        <f aca="false">'Other Electriciy Rates'!$F$14</f>
        <v>2.7353</v>
      </c>
      <c r="I577" s="538" t="n">
        <f aca="false">+G577*H577</f>
        <v>49.6605601393371</v>
      </c>
      <c r="J577" s="561" t="n">
        <f aca="false">G577</f>
        <v>18.1554345553823</v>
      </c>
      <c r="K577" s="562" t="n">
        <f aca="false">'Other Electriciy Rates'!$F$29</f>
        <v>2.80483669574387</v>
      </c>
      <c r="L577" s="538" t="n">
        <f aca="false">+J577*K577</f>
        <v>50.9230290681125</v>
      </c>
      <c r="M577" s="563" t="n">
        <f aca="false">+L577-I577</f>
        <v>1.26246892877538</v>
      </c>
      <c r="N577" s="531" t="n">
        <f aca="false">IF(I577=0,"",M577/I577)</f>
        <v>0.0254219631279462</v>
      </c>
      <c r="O577" s="532" t="n">
        <f aca="false">L577/L584</f>
        <v>0.0442330144530345</v>
      </c>
      <c r="P577" s="483"/>
    </row>
    <row r="578" s="480" customFormat="true" ht="17.25" hidden="false" customHeight="true" outlineLevel="0" collapsed="false">
      <c r="B578" s="481"/>
      <c r="C578" s="510"/>
      <c r="D578" s="510"/>
      <c r="E578" s="510"/>
      <c r="F578" s="556" t="s">
        <v>198</v>
      </c>
      <c r="G578" s="557"/>
      <c r="H578" s="557"/>
      <c r="I578" s="558" t="n">
        <f aca="false">I576+I577</f>
        <v>520.653668974478</v>
      </c>
      <c r="J578" s="557"/>
      <c r="K578" s="557"/>
      <c r="L578" s="558" t="n">
        <f aca="false">L576+L577</f>
        <v>479.31201123926</v>
      </c>
      <c r="M578" s="558" t="n">
        <f aca="false">M576+M577</f>
        <v>-41.3416577352186</v>
      </c>
      <c r="N578" s="560" t="n">
        <f aca="false">+M578/I578</f>
        <v>-0.0794033734875017</v>
      </c>
      <c r="O578" s="560" t="n">
        <f aca="false">L578/L584</f>
        <v>0.41634238003205</v>
      </c>
      <c r="P578" s="483"/>
    </row>
    <row r="579" s="480" customFormat="true" ht="17.25" hidden="false" customHeight="true" outlineLevel="0" collapsed="false">
      <c r="B579" s="481"/>
      <c r="C579" s="510"/>
      <c r="D579" s="510"/>
      <c r="E579" s="510"/>
      <c r="F579" s="566" t="s">
        <v>199</v>
      </c>
      <c r="G579" s="527" t="n">
        <f aca="false">C572*'Other Electriciy Rates'!$L$14</f>
        <v>6889.55168333823</v>
      </c>
      <c r="H579" s="567" t="n">
        <f aca="false">'Other Electriciy Rates'!$C$14+'Other Electriciy Rates'!$D$14</f>
        <v>0.013125482857166</v>
      </c>
      <c r="I579" s="526" t="n">
        <f aca="false">+G579*H579</f>
        <v>90.4286925132149</v>
      </c>
      <c r="J579" s="527" t="n">
        <f aca="false">C572*'Other Electriciy Rates'!$L$29</f>
        <v>6905.41294361351</v>
      </c>
      <c r="K579" s="567" t="n">
        <f aca="false">'Other Electriciy Rates'!$C$29+'Other Electriciy Rates'!$D$29</f>
        <v>0.013125482857166</v>
      </c>
      <c r="L579" s="529" t="n">
        <f aca="false">+J579*K579</f>
        <v>90.6368792130511</v>
      </c>
      <c r="M579" s="530" t="n">
        <f aca="false">+L579-I579</f>
        <v>0.208186699836176</v>
      </c>
      <c r="N579" s="564" t="n">
        <f aca="false">IF(I579=0,"",M579/I579)</f>
        <v>0.00230221950633371</v>
      </c>
      <c r="O579" s="532" t="n">
        <f aca="false">L579/L584</f>
        <v>0.0787294562318037</v>
      </c>
      <c r="P579" s="483"/>
    </row>
    <row r="580" s="480" customFormat="true" ht="17.25" hidden="false" customHeight="true" outlineLevel="0" collapsed="false">
      <c r="B580" s="481"/>
      <c r="C580" s="510"/>
      <c r="D580" s="510"/>
      <c r="E580" s="510"/>
      <c r="F580" s="566" t="s">
        <v>200</v>
      </c>
      <c r="G580" s="527" t="n">
        <f aca="false">G579</f>
        <v>6889.55168333823</v>
      </c>
      <c r="H580" s="567" t="n">
        <f aca="false">'Other Electriciy Rates'!$J$14</f>
        <v>0.065</v>
      </c>
      <c r="I580" s="526" t="n">
        <f aca="false">+G580*H580</f>
        <v>447.820859416985</v>
      </c>
      <c r="J580" s="527" t="n">
        <f aca="false">J579</f>
        <v>6905.41294361351</v>
      </c>
      <c r="K580" s="567" t="n">
        <f aca="false">'Other Electriciy Rates'!$J$29</f>
        <v>0.065</v>
      </c>
      <c r="L580" s="529" t="n">
        <f aca="false">+J580*K580</f>
        <v>448.851841334878</v>
      </c>
      <c r="M580" s="530" t="n">
        <f aca="false">+L580-I580</f>
        <v>1.03098191789297</v>
      </c>
      <c r="N580" s="565" t="n">
        <f aca="false">IF(I580=0,"",M580/I580)</f>
        <v>0.00230221950633385</v>
      </c>
      <c r="O580" s="532" t="n">
        <f aca="false">L580/L584</f>
        <v>0.389883915948536</v>
      </c>
      <c r="P580" s="483"/>
    </row>
    <row r="581" s="480" customFormat="true" ht="18" hidden="false" customHeight="true" outlineLevel="0" collapsed="false">
      <c r="B581" s="481"/>
      <c r="C581" s="510"/>
      <c r="D581" s="510"/>
      <c r="E581" s="510"/>
      <c r="F581" s="546" t="s">
        <v>201</v>
      </c>
      <c r="G581" s="568" t="n">
        <f aca="false">G580</f>
        <v>6889.55168333823</v>
      </c>
      <c r="H581" s="567" t="n">
        <f aca="false">'2012 Rate Rider'!$G$11</f>
        <v>0</v>
      </c>
      <c r="I581" s="569" t="n">
        <f aca="false">+G581*H581</f>
        <v>0</v>
      </c>
      <c r="J581" s="568" t="n">
        <f aca="false">G581</f>
        <v>6889.55168333823</v>
      </c>
      <c r="K581" s="567" t="n">
        <f aca="false">H581</f>
        <v>0</v>
      </c>
      <c r="L581" s="550" t="n">
        <f aca="false">+J581*K581</f>
        <v>0</v>
      </c>
      <c r="M581" s="570" t="n">
        <f aca="false">+L581-I581</f>
        <v>0</v>
      </c>
      <c r="N581" s="565" t="str">
        <f aca="false">IF(I581=0,"",M581/I581)</f>
        <v/>
      </c>
      <c r="O581" s="565" t="n">
        <f aca="false">L581/L584</f>
        <v>0</v>
      </c>
      <c r="P581" s="483"/>
    </row>
    <row r="582" s="480" customFormat="true" ht="17.25" hidden="false" customHeight="true" outlineLevel="0" collapsed="false">
      <c r="B582" s="481"/>
      <c r="C582" s="510"/>
      <c r="D582" s="510"/>
      <c r="E582" s="510"/>
      <c r="F582" s="556" t="s">
        <v>202</v>
      </c>
      <c r="G582" s="557"/>
      <c r="H582" s="557"/>
      <c r="I582" s="558" t="n">
        <f aca="false">SUM(I578:I581)</f>
        <v>1058.90322090468</v>
      </c>
      <c r="J582" s="557"/>
      <c r="K582" s="557"/>
      <c r="L582" s="558" t="n">
        <f aca="false">SUM(L578:L581)</f>
        <v>1018.80073178719</v>
      </c>
      <c r="M582" s="558" t="n">
        <f aca="false">SUM(M578:M581)</f>
        <v>-40.1024891174894</v>
      </c>
      <c r="N582" s="560" t="n">
        <f aca="false">+M582/I582</f>
        <v>-0.0378717226709611</v>
      </c>
      <c r="O582" s="560" t="n">
        <f aca="false">L582/L584</f>
        <v>0.884955752212389</v>
      </c>
      <c r="P582" s="483"/>
    </row>
    <row r="583" s="480" customFormat="true" ht="17.25" hidden="false" customHeight="true" outlineLevel="0" collapsed="false">
      <c r="B583" s="481"/>
      <c r="C583" s="510"/>
      <c r="D583" s="510"/>
      <c r="E583" s="510"/>
      <c r="F583" s="572" t="s">
        <v>203</v>
      </c>
      <c r="G583" s="568"/>
      <c r="H583" s="573" t="n">
        <v>0.13</v>
      </c>
      <c r="I583" s="574" t="n">
        <f aca="false">I582*H583</f>
        <v>137.657418717608</v>
      </c>
      <c r="J583" s="568"/>
      <c r="K583" s="573" t="n">
        <v>0.13</v>
      </c>
      <c r="L583" s="575" t="n">
        <f aca="false">L582*K583</f>
        <v>132.444095132335</v>
      </c>
      <c r="M583" s="570" t="n">
        <f aca="false">+L583-I583</f>
        <v>-5.21332358527366</v>
      </c>
      <c r="N583" s="565" t="n">
        <f aca="false">IF(I583=0,"",M583/I583)</f>
        <v>-0.0378717226709613</v>
      </c>
      <c r="O583" s="565" t="n">
        <f aca="false">L583/L584</f>
        <v>0.115044247787611</v>
      </c>
      <c r="P583" s="483"/>
    </row>
    <row r="584" s="480" customFormat="true" ht="17.25" hidden="false" customHeight="true" outlineLevel="0" collapsed="false">
      <c r="B584" s="481"/>
      <c r="C584" s="510"/>
      <c r="D584" s="510"/>
      <c r="E584" s="579"/>
      <c r="F584" s="580" t="s">
        <v>204</v>
      </c>
      <c r="G584" s="581"/>
      <c r="H584" s="581"/>
      <c r="I584" s="582" t="n">
        <f aca="false">I582+I583</f>
        <v>1196.56063962229</v>
      </c>
      <c r="J584" s="581"/>
      <c r="K584" s="581"/>
      <c r="L584" s="582" t="n">
        <f aca="false">L582+L583</f>
        <v>1151.24482691952</v>
      </c>
      <c r="M584" s="582" t="n">
        <f aca="false">M582+M583</f>
        <v>-45.3158127027631</v>
      </c>
      <c r="N584" s="571" t="n">
        <f aca="false">+M584/I584</f>
        <v>-0.0378717226709611</v>
      </c>
      <c r="O584" s="583" t="n">
        <f aca="false">O582+O583</f>
        <v>1</v>
      </c>
      <c r="P584" s="483"/>
    </row>
    <row r="585" s="480" customFormat="true" ht="17.25" hidden="false" customHeight="true" outlineLevel="0" collapsed="false">
      <c r="B585" s="584"/>
      <c r="C585" s="585"/>
      <c r="D585" s="585"/>
      <c r="E585" s="585"/>
      <c r="F585" s="586"/>
      <c r="G585" s="587"/>
      <c r="H585" s="588"/>
      <c r="I585" s="589"/>
      <c r="J585" s="587"/>
      <c r="K585" s="590"/>
      <c r="L585" s="589"/>
      <c r="M585" s="591"/>
      <c r="N585" s="592"/>
      <c r="O585" s="593"/>
      <c r="P585" s="594"/>
    </row>
    <row r="586" s="480" customFormat="true" ht="17.25" hidden="false" customHeight="true" outlineLevel="0" collapsed="false"/>
    <row r="587" customFormat="false" ht="17.25" hidden="false" customHeight="true" outlineLevel="0" collapsed="false">
      <c r="B587" s="256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258"/>
    </row>
    <row r="588" customFormat="false" ht="22.8" hidden="false" customHeight="false" outlineLevel="0" collapsed="false">
      <c r="B588" s="259"/>
      <c r="C588" s="348" t="s">
        <v>217</v>
      </c>
      <c r="D588" s="348"/>
      <c r="E588" s="348"/>
      <c r="F588" s="348"/>
      <c r="G588" s="348"/>
      <c r="H588" s="348"/>
      <c r="I588" s="348"/>
      <c r="J588" s="348"/>
      <c r="K588" s="348"/>
      <c r="L588" s="348"/>
      <c r="M588" s="348"/>
      <c r="N588" s="348"/>
      <c r="O588" s="348"/>
      <c r="P588" s="261"/>
    </row>
    <row r="589" customFormat="false" ht="17.25" hidden="false" customHeight="true" outlineLevel="0" collapsed="false">
      <c r="B589" s="259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261"/>
      <c r="Q589" s="252"/>
    </row>
    <row r="590" customFormat="false" ht="17.25" hidden="false" customHeight="true" outlineLevel="0" collapsed="false">
      <c r="B590" s="259"/>
      <c r="C590" s="262"/>
      <c r="D590" s="262"/>
      <c r="E590" s="263"/>
      <c r="F590" s="491"/>
      <c r="G590" s="265" t="str">
        <f aca="false">$G$10</f>
        <v>2011 BILL</v>
      </c>
      <c r="H590" s="265"/>
      <c r="I590" s="265"/>
      <c r="J590" s="265" t="str">
        <f aca="false">$J$10</f>
        <v>2012 BILL</v>
      </c>
      <c r="K590" s="265"/>
      <c r="L590" s="265"/>
      <c r="M590" s="265" t="s">
        <v>179</v>
      </c>
      <c r="N590" s="265"/>
      <c r="O590" s="265"/>
      <c r="P590" s="261"/>
      <c r="Q590" s="252"/>
    </row>
    <row r="591" customFormat="false" ht="27" hidden="false" customHeight="false" outlineLevel="0" collapsed="false">
      <c r="B591" s="259"/>
      <c r="C591" s="263"/>
      <c r="D591" s="263"/>
      <c r="E591" s="266"/>
      <c r="F591" s="492"/>
      <c r="G591" s="493" t="s">
        <v>180</v>
      </c>
      <c r="H591" s="494" t="s">
        <v>181</v>
      </c>
      <c r="I591" s="495" t="s">
        <v>182</v>
      </c>
      <c r="J591" s="496" t="s">
        <v>180</v>
      </c>
      <c r="K591" s="494" t="s">
        <v>181</v>
      </c>
      <c r="L591" s="495" t="s">
        <v>182</v>
      </c>
      <c r="M591" s="351" t="s">
        <v>183</v>
      </c>
      <c r="N591" s="352" t="s">
        <v>184</v>
      </c>
      <c r="O591" s="353" t="s">
        <v>185</v>
      </c>
      <c r="P591" s="261"/>
      <c r="Q591" s="252"/>
    </row>
    <row r="592" customFormat="false" ht="17.25" hidden="false" customHeight="true" outlineLevel="0" collapsed="false">
      <c r="B592" s="259"/>
      <c r="C592" s="274" t="s">
        <v>215</v>
      </c>
      <c r="D592" s="274"/>
      <c r="E592" s="263"/>
      <c r="F592" s="497" t="s">
        <v>187</v>
      </c>
      <c r="G592" s="498" t="n">
        <f aca="false">C593</f>
        <v>1</v>
      </c>
      <c r="H592" s="499" t="n">
        <f aca="false">'2011 Existing Rates'!$B$12</f>
        <v>4.66</v>
      </c>
      <c r="I592" s="288" t="n">
        <f aca="false">+G592*H592</f>
        <v>4.66</v>
      </c>
      <c r="J592" s="498" t="n">
        <f aca="false">G592</f>
        <v>1</v>
      </c>
      <c r="K592" s="499" t="n">
        <f aca="false">'Rate Schedule (Part 1)'!$E$48</f>
        <v>4.2957</v>
      </c>
      <c r="L592" s="288" t="n">
        <f aca="false">+J592*K592</f>
        <v>4.2957</v>
      </c>
      <c r="M592" s="322" t="n">
        <f aca="false">+L592-I592</f>
        <v>-0.3643</v>
      </c>
      <c r="N592" s="281" t="n">
        <f aca="false">IF(I592=0,"",M592/I592)</f>
        <v>-0.0781759656652361</v>
      </c>
      <c r="O592" s="292" t="n">
        <f aca="false">L592/L606</f>
        <v>0.194846646492186</v>
      </c>
      <c r="P592" s="261"/>
      <c r="Q592" s="252"/>
    </row>
    <row r="593" customFormat="false" ht="17.25" hidden="false" customHeight="true" outlineLevel="0" collapsed="false">
      <c r="B593" s="259"/>
      <c r="C593" s="354" t="n">
        <v>1</v>
      </c>
      <c r="D593" s="355" t="s">
        <v>216</v>
      </c>
      <c r="E593" s="263"/>
      <c r="F593" s="501" t="s">
        <v>209</v>
      </c>
      <c r="G593" s="502" t="n">
        <f aca="false">C595</f>
        <v>0.3</v>
      </c>
      <c r="H593" s="287" t="n">
        <f aca="false">'2011 Existing Rates'!$D$64</f>
        <v>11.4737</v>
      </c>
      <c r="I593" s="288" t="n">
        <f aca="false">+G593*H593</f>
        <v>3.44211</v>
      </c>
      <c r="J593" s="286" t="n">
        <f aca="false">G593</f>
        <v>0.3</v>
      </c>
      <c r="K593" s="289" t="n">
        <f aca="false">'Rate Schedule (Part 1)'!$E$49</f>
        <v>10.5767</v>
      </c>
      <c r="L593" s="288" t="n">
        <f aca="false">+J593*K593</f>
        <v>3.17301</v>
      </c>
      <c r="M593" s="322" t="n">
        <f aca="false">+L593-I593</f>
        <v>-0.269099999999999</v>
      </c>
      <c r="N593" s="281" t="n">
        <f aca="false">IF(I593=0,"",M593/I593)</f>
        <v>-0.0781787914970758</v>
      </c>
      <c r="O593" s="292" t="n">
        <f aca="false">L593/L606</f>
        <v>0.143923076049577</v>
      </c>
      <c r="P593" s="261"/>
      <c r="Q593" s="252"/>
    </row>
    <row r="594" customFormat="false" ht="17.25" hidden="false" customHeight="true" outlineLevel="0" collapsed="false">
      <c r="B594" s="259"/>
      <c r="C594" s="606" t="n">
        <v>134.55</v>
      </c>
      <c r="D594" s="355" t="s">
        <v>22</v>
      </c>
      <c r="E594" s="263"/>
      <c r="F594" s="501" t="s">
        <v>210</v>
      </c>
      <c r="G594" s="167" t="n">
        <f aca="false">G593</f>
        <v>0.3</v>
      </c>
      <c r="H594" s="503" t="n">
        <f aca="false">'2011 Existing Rates'!$D$38</f>
        <v>0.3754</v>
      </c>
      <c r="I594" s="288" t="n">
        <f aca="false">+G594*H594</f>
        <v>0.11262</v>
      </c>
      <c r="J594" s="286" t="n">
        <f aca="false">G594</f>
        <v>0.3</v>
      </c>
      <c r="K594" s="289" t="n">
        <f aca="false">'Rate Schedule (Part 1)'!$E$50</f>
        <v>0.3771</v>
      </c>
      <c r="L594" s="288" t="n">
        <f aca="false">+J594*K594</f>
        <v>0.11313</v>
      </c>
      <c r="M594" s="322" t="n">
        <f aca="false">+L594-I594</f>
        <v>0.000509999999999997</v>
      </c>
      <c r="N594" s="281" t="n">
        <f aca="false">IF(I594=0,"",M594/I594)</f>
        <v>0.00452850293020775</v>
      </c>
      <c r="O594" s="292" t="n">
        <f aca="false">L594/L606</f>
        <v>0.00513141074042902</v>
      </c>
      <c r="P594" s="261"/>
    </row>
    <row r="595" customFormat="false" ht="17.25" hidden="false" customHeight="true" outlineLevel="0" collapsed="false">
      <c r="B595" s="259"/>
      <c r="C595" s="606" t="n">
        <v>0.3</v>
      </c>
      <c r="D595" s="355" t="s">
        <v>21</v>
      </c>
      <c r="E595" s="263"/>
      <c r="F595" s="285" t="s">
        <v>211</v>
      </c>
      <c r="G595" s="286" t="n">
        <f aca="false">G594</f>
        <v>0.3</v>
      </c>
      <c r="H595" s="287"/>
      <c r="I595" s="288" t="n">
        <f aca="false">+G595*H595</f>
        <v>0</v>
      </c>
      <c r="J595" s="286" t="n">
        <f aca="false">G595</f>
        <v>0.3</v>
      </c>
      <c r="K595" s="289" t="n">
        <f aca="false">'Rate Schedule (Part 1)'!$E$51</f>
        <v>0</v>
      </c>
      <c r="L595" s="290" t="n">
        <f aca="false">+J595*K595</f>
        <v>0</v>
      </c>
      <c r="M595" s="322" t="n">
        <f aca="false">+L595-I595</f>
        <v>0</v>
      </c>
      <c r="N595" s="281" t="str">
        <f aca="false">IF(I595=0,"",M595/I595)</f>
        <v/>
      </c>
      <c r="O595" s="292" t="n">
        <f aca="false">L595/L606</f>
        <v>0</v>
      </c>
      <c r="P595" s="261"/>
    </row>
    <row r="596" customFormat="false" ht="17.25" hidden="false" customHeight="true" outlineLevel="0" collapsed="false">
      <c r="B596" s="259"/>
      <c r="C596" s="295"/>
      <c r="D596" s="296"/>
      <c r="E596" s="263"/>
      <c r="F596" s="300" t="s">
        <v>193</v>
      </c>
      <c r="G596" s="302" t="n">
        <v>1</v>
      </c>
      <c r="H596" s="287" t="n">
        <f aca="false">+'2011 Existing Rates'!$B$94</f>
        <v>0.06</v>
      </c>
      <c r="I596" s="288" t="n">
        <f aca="false">+G596*H596</f>
        <v>0.06</v>
      </c>
      <c r="J596" s="302" t="n">
        <f aca="false">G596</f>
        <v>1</v>
      </c>
      <c r="K596" s="304" t="n">
        <f aca="false">'2012 Rate Rider'!$F$11</f>
        <v>0</v>
      </c>
      <c r="L596" s="288" t="n">
        <f aca="false">+J596*K596</f>
        <v>0</v>
      </c>
      <c r="M596" s="291" t="n">
        <f aca="false">+L596-I596</f>
        <v>-0.06</v>
      </c>
      <c r="N596" s="281" t="n">
        <f aca="false">IF(I596=0,"",M596/I596)</f>
        <v>-1</v>
      </c>
      <c r="O596" s="292" t="n">
        <f aca="false">L596/L606</f>
        <v>0</v>
      </c>
      <c r="P596" s="261"/>
    </row>
    <row r="597" customFormat="false" ht="17.25" hidden="false" customHeight="true" outlineLevel="0" collapsed="false">
      <c r="B597" s="259"/>
      <c r="C597" s="295"/>
      <c r="D597" s="296"/>
      <c r="E597" s="263"/>
      <c r="F597" s="305" t="s">
        <v>212</v>
      </c>
      <c r="G597" s="286" t="n">
        <f aca="false">G595</f>
        <v>0.3</v>
      </c>
      <c r="H597" s="287" t="n">
        <f aca="false">'2011 Existing Rates'!$D$25</f>
        <v>0.3071</v>
      </c>
      <c r="I597" s="288" t="n">
        <f aca="false">+G597*H597</f>
        <v>0.09213</v>
      </c>
      <c r="J597" s="286" t="n">
        <f aca="false">J595</f>
        <v>0.3</v>
      </c>
      <c r="K597" s="289" t="n">
        <f aca="false">'Rate Schedule (Part 1)'!$E$52</f>
        <v>-0.063446717025685</v>
      </c>
      <c r="L597" s="290" t="n">
        <f aca="false">+J597*K597</f>
        <v>-0.0190340151077055</v>
      </c>
      <c r="M597" s="322" t="n">
        <f aca="false">+L597-I597</f>
        <v>-0.111164015107705</v>
      </c>
      <c r="N597" s="281" t="n">
        <f aca="false">IF(I597=0,"",M597/I597)</f>
        <v>-1.20659953443727</v>
      </c>
      <c r="O597" s="292" t="n">
        <f aca="false">L597/L606</f>
        <v>-0.000863354985920342</v>
      </c>
      <c r="P597" s="261"/>
    </row>
    <row r="598" customFormat="false" ht="17.25" hidden="false" customHeight="true" outlineLevel="0" collapsed="false">
      <c r="B598" s="259"/>
      <c r="C598" s="263"/>
      <c r="D598" s="263"/>
      <c r="E598" s="263"/>
      <c r="F598" s="307" t="s">
        <v>196</v>
      </c>
      <c r="G598" s="308"/>
      <c r="H598" s="308"/>
      <c r="I598" s="309" t="n">
        <f aca="false">SUM(I592:I597)</f>
        <v>8.36686</v>
      </c>
      <c r="J598" s="308"/>
      <c r="K598" s="308"/>
      <c r="L598" s="309" t="n">
        <f aca="false">SUM(L592:L597)</f>
        <v>7.5628059848923</v>
      </c>
      <c r="M598" s="310" t="n">
        <f aca="false">SUM(M592:M597)</f>
        <v>-0.804054015107705</v>
      </c>
      <c r="N598" s="311" t="n">
        <f aca="false">+M598/I598</f>
        <v>-0.0960998528847985</v>
      </c>
      <c r="O598" s="312" t="n">
        <f aca="false">SUM(O592:O597)</f>
        <v>0.343037778296272</v>
      </c>
      <c r="P598" s="261"/>
    </row>
    <row r="599" customFormat="false" ht="17.25" hidden="false" customHeight="true" outlineLevel="0" collapsed="false">
      <c r="B599" s="259"/>
      <c r="C599" s="263"/>
      <c r="D599" s="263"/>
      <c r="E599" s="263"/>
      <c r="F599" s="285" t="s">
        <v>213</v>
      </c>
      <c r="G599" s="313" t="n">
        <f aca="false">G597</f>
        <v>0.3</v>
      </c>
      <c r="H599" s="314" t="n">
        <f aca="false">'Other Electriciy Rates'!$F$14</f>
        <v>2.7353</v>
      </c>
      <c r="I599" s="288" t="n">
        <f aca="false">+G599*H599</f>
        <v>0.82059</v>
      </c>
      <c r="J599" s="313" t="n">
        <f aca="false">G599</f>
        <v>0.3</v>
      </c>
      <c r="K599" s="314" t="n">
        <f aca="false">'Other Electriciy Rates'!$F$29</f>
        <v>2.80483669574387</v>
      </c>
      <c r="L599" s="288" t="n">
        <f aca="false">+J599*K599</f>
        <v>0.841451008723161</v>
      </c>
      <c r="M599" s="315" t="n">
        <f aca="false">+L599-I599</f>
        <v>0.0208610087231614</v>
      </c>
      <c r="N599" s="281" t="n">
        <f aca="false">IF(I599=0,"",M599/I599)</f>
        <v>0.0254219631279463</v>
      </c>
      <c r="O599" s="292" t="n">
        <f aca="false">L599/L606</f>
        <v>0.0381669826191714</v>
      </c>
      <c r="P599" s="261"/>
    </row>
    <row r="600" customFormat="false" ht="17.25" hidden="false" customHeight="true" outlineLevel="0" collapsed="false">
      <c r="B600" s="259"/>
      <c r="C600" s="263"/>
      <c r="D600" s="263"/>
      <c r="E600" s="263"/>
      <c r="F600" s="307" t="s">
        <v>198</v>
      </c>
      <c r="G600" s="308"/>
      <c r="H600" s="308"/>
      <c r="I600" s="309" t="n">
        <f aca="false">I598+I599</f>
        <v>9.18745</v>
      </c>
      <c r="J600" s="308"/>
      <c r="K600" s="308"/>
      <c r="L600" s="309" t="n">
        <f aca="false">L598+L599</f>
        <v>8.40425699361546</v>
      </c>
      <c r="M600" s="309" t="n">
        <f aca="false">M598+M599</f>
        <v>-0.783193006384544</v>
      </c>
      <c r="N600" s="311" t="n">
        <f aca="false">+M600/I600</f>
        <v>-0.0852459612171542</v>
      </c>
      <c r="O600" s="316" t="n">
        <f aca="false">L600/L606</f>
        <v>0.381204760915443</v>
      </c>
      <c r="P600" s="261"/>
    </row>
    <row r="601" customFormat="false" ht="17.25" hidden="false" customHeight="true" outlineLevel="0" collapsed="false">
      <c r="B601" s="259"/>
      <c r="C601" s="263"/>
      <c r="D601" s="263"/>
      <c r="E601" s="263"/>
      <c r="F601" s="357" t="s">
        <v>199</v>
      </c>
      <c r="G601" s="318" t="n">
        <f aca="false">C594*'Other Electriciy Rates'!$L$14</f>
        <v>141.829155</v>
      </c>
      <c r="H601" s="319" t="n">
        <f aca="false">'Other Electriciy Rates'!$C$14+'Other Electriciy Rates'!$D$14</f>
        <v>0.013125482857166</v>
      </c>
      <c r="I601" s="320" t="n">
        <f aca="false">+G601*H601</f>
        <v>1.86157614259883</v>
      </c>
      <c r="J601" s="318" t="n">
        <f aca="false">C594*'Other Electriciy Rates'!$L$29</f>
        <v>142.155676847208</v>
      </c>
      <c r="K601" s="319" t="n">
        <f aca="false">'Other Electriciy Rates'!$C$29+'Other Electriciy Rates'!$D$29</f>
        <v>0.013125482857166</v>
      </c>
      <c r="L601" s="321" t="n">
        <f aca="false">+J601*K601</f>
        <v>1.86586189950685</v>
      </c>
      <c r="M601" s="322" t="n">
        <f aca="false">+L601-I601</f>
        <v>0.0042857569080168</v>
      </c>
      <c r="N601" s="281" t="n">
        <f aca="false">IF(I601=0,"",M601/I601)</f>
        <v>0.00230221950633387</v>
      </c>
      <c r="O601" s="292" t="n">
        <f aca="false">L601/L606</f>
        <v>0.0846327569281955</v>
      </c>
      <c r="P601" s="261"/>
    </row>
    <row r="602" customFormat="false" ht="17.25" hidden="false" customHeight="true" outlineLevel="0" collapsed="false">
      <c r="B602" s="259"/>
      <c r="C602" s="263"/>
      <c r="D602" s="263"/>
      <c r="E602" s="263"/>
      <c r="F602" s="357" t="s">
        <v>200</v>
      </c>
      <c r="G602" s="318" t="n">
        <f aca="false">G601</f>
        <v>141.829155</v>
      </c>
      <c r="H602" s="319" t="n">
        <f aca="false">'Other Electriciy Rates'!$J$14</f>
        <v>0.065</v>
      </c>
      <c r="I602" s="320" t="n">
        <f aca="false">+G602*H602</f>
        <v>9.218895075</v>
      </c>
      <c r="J602" s="318" t="n">
        <f aca="false">J601</f>
        <v>142.155676847208</v>
      </c>
      <c r="K602" s="319" t="n">
        <f aca="false">'Other Electriciy Rates'!$J$29</f>
        <v>0.065</v>
      </c>
      <c r="L602" s="321" t="n">
        <f aca="false">+J602*K602</f>
        <v>9.24011899506851</v>
      </c>
      <c r="M602" s="322" t="n">
        <f aca="false">+L602-I602</f>
        <v>0.0212239200685112</v>
      </c>
      <c r="N602" s="281" t="n">
        <f aca="false">IF(I602=0,"",M602/I602)</f>
        <v>0.00230221950633397</v>
      </c>
      <c r="O602" s="292" t="n">
        <f aca="false">L602/L606</f>
        <v>0.419118234368751</v>
      </c>
      <c r="P602" s="261"/>
    </row>
    <row r="603" customFormat="false" ht="18" hidden="false" customHeight="true" outlineLevel="0" collapsed="false">
      <c r="B603" s="259"/>
      <c r="C603" s="263"/>
      <c r="D603" s="263"/>
      <c r="E603" s="263"/>
      <c r="F603" s="285" t="s">
        <v>201</v>
      </c>
      <c r="G603" s="327" t="n">
        <f aca="false">G602</f>
        <v>141.829155</v>
      </c>
      <c r="H603" s="319" t="n">
        <f aca="false">'2012 Rate Rider'!$G$11</f>
        <v>0</v>
      </c>
      <c r="I603" s="299" t="n">
        <f aca="false">+G603*H603</f>
        <v>0</v>
      </c>
      <c r="J603" s="327" t="n">
        <f aca="false">G603</f>
        <v>141.829155</v>
      </c>
      <c r="K603" s="319" t="n">
        <f aca="false">H603</f>
        <v>0</v>
      </c>
      <c r="L603" s="301" t="n">
        <f aca="false">+J603*K603</f>
        <v>0</v>
      </c>
      <c r="M603" s="325" t="n">
        <f aca="false">+L603-I603</f>
        <v>0</v>
      </c>
      <c r="N603" s="281" t="str">
        <f aca="false">IF(I603=0,"",M603/I603)</f>
        <v/>
      </c>
      <c r="O603" s="326" t="n">
        <f aca="false">L603/L606</f>
        <v>0</v>
      </c>
      <c r="P603" s="261"/>
    </row>
    <row r="604" customFormat="false" ht="17.25" hidden="false" customHeight="true" outlineLevel="0" collapsed="false">
      <c r="B604" s="259"/>
      <c r="C604" s="263"/>
      <c r="D604" s="263"/>
      <c r="E604" s="263"/>
      <c r="F604" s="307" t="s">
        <v>202</v>
      </c>
      <c r="G604" s="308"/>
      <c r="H604" s="308"/>
      <c r="I604" s="309" t="n">
        <f aca="false">SUM(I600:I603)</f>
        <v>20.2679212175988</v>
      </c>
      <c r="J604" s="308"/>
      <c r="K604" s="308"/>
      <c r="L604" s="309" t="n">
        <f aca="false">SUM(L600:L603)</f>
        <v>19.5102378881908</v>
      </c>
      <c r="M604" s="309" t="n">
        <f aca="false">SUM(M600:M603)</f>
        <v>-0.757683329408016</v>
      </c>
      <c r="N604" s="311" t="n">
        <f aca="false">+M604/I604</f>
        <v>-0.0373833764831349</v>
      </c>
      <c r="O604" s="316" t="n">
        <f aca="false">L604/L606</f>
        <v>0.884955752212389</v>
      </c>
      <c r="P604" s="261"/>
    </row>
    <row r="605" customFormat="false" ht="17.25" hidden="false" customHeight="true" outlineLevel="0" collapsed="false">
      <c r="B605" s="259"/>
      <c r="C605" s="263"/>
      <c r="D605" s="263"/>
      <c r="E605" s="263"/>
      <c r="F605" s="330" t="s">
        <v>203</v>
      </c>
      <c r="G605" s="327"/>
      <c r="H605" s="331" t="n">
        <v>0.13</v>
      </c>
      <c r="I605" s="332" t="n">
        <f aca="false">I604*H605</f>
        <v>2.63482975828785</v>
      </c>
      <c r="J605" s="327"/>
      <c r="K605" s="331" t="n">
        <v>0.13</v>
      </c>
      <c r="L605" s="333" t="n">
        <f aca="false">L604*K605</f>
        <v>2.53633092546481</v>
      </c>
      <c r="M605" s="325" t="n">
        <f aca="false">+L605-I605</f>
        <v>-0.0984988328230418</v>
      </c>
      <c r="N605" s="281" t="n">
        <f aca="false">IF(I605=0,"",M605/I605)</f>
        <v>-0.0373833764831349</v>
      </c>
      <c r="O605" s="326" t="n">
        <f aca="false">L605/L606</f>
        <v>0.115044247787611</v>
      </c>
      <c r="P605" s="261"/>
    </row>
    <row r="606" customFormat="false" ht="17.25" hidden="false" customHeight="true" outlineLevel="0" collapsed="false">
      <c r="B606" s="259"/>
      <c r="C606" s="263"/>
      <c r="D606" s="263"/>
      <c r="E606" s="359"/>
      <c r="F606" s="607" t="s">
        <v>204</v>
      </c>
      <c r="G606" s="608"/>
      <c r="H606" s="608"/>
      <c r="I606" s="609" t="n">
        <f aca="false">I604+I605</f>
        <v>22.9027509758867</v>
      </c>
      <c r="J606" s="608"/>
      <c r="K606" s="608"/>
      <c r="L606" s="609" t="n">
        <f aca="false">L604+L605</f>
        <v>22.0465688136556</v>
      </c>
      <c r="M606" s="609" t="n">
        <f aca="false">M604+M605</f>
        <v>-0.856182162231058</v>
      </c>
      <c r="N606" s="610" t="n">
        <f aca="false">+M606/I606</f>
        <v>-0.0373833764831349</v>
      </c>
      <c r="O606" s="611" t="n">
        <f aca="false">O604+O605</f>
        <v>1</v>
      </c>
      <c r="P606" s="261"/>
    </row>
    <row r="607" customFormat="false" ht="17.25" hidden="false" customHeight="true" outlineLevel="0" collapsed="false">
      <c r="B607" s="343"/>
      <c r="C607" s="360"/>
      <c r="D607" s="360"/>
      <c r="E607" s="360"/>
      <c r="F607" s="612"/>
      <c r="G607" s="613"/>
      <c r="H607" s="614"/>
      <c r="I607" s="615"/>
      <c r="J607" s="613"/>
      <c r="K607" s="616"/>
      <c r="L607" s="615"/>
      <c r="M607" s="617"/>
      <c r="N607" s="618"/>
      <c r="O607" s="619"/>
      <c r="P607" s="345"/>
    </row>
    <row r="608" customFormat="false" ht="17.25" hidden="false" customHeight="true" outlineLevel="0" collapsed="false">
      <c r="B608" s="252"/>
      <c r="C608" s="263"/>
      <c r="D608" s="263"/>
      <c r="E608" s="263"/>
      <c r="F608" s="369"/>
      <c r="G608" s="370"/>
      <c r="H608" s="371"/>
      <c r="I608" s="372"/>
      <c r="J608" s="370"/>
      <c r="K608" s="373"/>
      <c r="L608" s="372"/>
      <c r="M608" s="506"/>
      <c r="N608" s="375"/>
      <c r="O608" s="376"/>
      <c r="P608" s="252"/>
    </row>
    <row r="609" customFormat="false" ht="21.75" hidden="false" customHeight="true" outlineLevel="0" collapsed="false">
      <c r="B609" s="256"/>
      <c r="C609" s="257" t="s">
        <v>218</v>
      </c>
      <c r="D609" s="257"/>
      <c r="E609" s="257"/>
      <c r="F609" s="257"/>
      <c r="G609" s="257"/>
      <c r="H609" s="257"/>
      <c r="I609" s="257"/>
      <c r="J609" s="257"/>
      <c r="K609" s="257"/>
      <c r="L609" s="257"/>
      <c r="M609" s="257"/>
      <c r="N609" s="257"/>
      <c r="O609" s="257"/>
      <c r="P609" s="258"/>
    </row>
    <row r="610" customFormat="false" ht="21.75" hidden="false" customHeight="true" outlineLevel="0" collapsed="false">
      <c r="B610" s="259"/>
      <c r="C610" s="260"/>
      <c r="D610" s="260"/>
      <c r="E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  <c r="P610" s="261"/>
    </row>
    <row r="611" customFormat="false" ht="21.75" hidden="false" customHeight="true" outlineLevel="0" collapsed="false">
      <c r="B611" s="259"/>
      <c r="C611" s="262"/>
      <c r="D611" s="262"/>
      <c r="E611" s="263"/>
      <c r="F611" s="264"/>
      <c r="G611" s="265" t="s">
        <v>219</v>
      </c>
      <c r="H611" s="265"/>
      <c r="I611" s="265"/>
      <c r="J611" s="265" t="s">
        <v>177</v>
      </c>
      <c r="K611" s="265"/>
      <c r="L611" s="265"/>
      <c r="M611" s="265" t="s">
        <v>179</v>
      </c>
      <c r="N611" s="265"/>
      <c r="O611" s="265"/>
      <c r="P611" s="261"/>
    </row>
    <row r="612" customFormat="false" ht="27" hidden="false" customHeight="false" outlineLevel="0" collapsed="false">
      <c r="B612" s="259"/>
      <c r="C612" s="263"/>
      <c r="D612" s="263"/>
      <c r="E612" s="266"/>
      <c r="F612" s="267"/>
      <c r="G612" s="268" t="s">
        <v>180</v>
      </c>
      <c r="H612" s="269" t="s">
        <v>181</v>
      </c>
      <c r="I612" s="270" t="s">
        <v>182</v>
      </c>
      <c r="J612" s="268" t="s">
        <v>180</v>
      </c>
      <c r="K612" s="269" t="s">
        <v>181</v>
      </c>
      <c r="L612" s="270" t="s">
        <v>182</v>
      </c>
      <c r="M612" s="271" t="s">
        <v>183</v>
      </c>
      <c r="N612" s="272" t="s">
        <v>184</v>
      </c>
      <c r="O612" s="273" t="s">
        <v>185</v>
      </c>
      <c r="P612" s="261"/>
    </row>
    <row r="613" customFormat="false" ht="21.75" hidden="false" customHeight="true" outlineLevel="0" collapsed="false">
      <c r="B613" s="259"/>
      <c r="C613" s="274" t="s">
        <v>186</v>
      </c>
      <c r="D613" s="274"/>
      <c r="E613" s="263"/>
      <c r="F613" s="275" t="s">
        <v>187</v>
      </c>
      <c r="G613" s="276"/>
      <c r="H613" s="277"/>
      <c r="I613" s="278" t="n">
        <f aca="false">'2011 Existing Rates'!$B$14</f>
        <v>11.22</v>
      </c>
      <c r="J613" s="276"/>
      <c r="K613" s="277"/>
      <c r="L613" s="279" t="n">
        <f aca="false">'Rate Schedule (Part 1)'!$E$62</f>
        <v>15.7897</v>
      </c>
      <c r="M613" s="280" t="n">
        <f aca="false">+L613-I613</f>
        <v>4.5697</v>
      </c>
      <c r="N613" s="281" t="n">
        <f aca="false">IF(I613=0,"",M613/I613)</f>
        <v>0.407281639928699</v>
      </c>
      <c r="O613" s="282" t="n">
        <f aca="false">L613/L627</f>
        <v>0.281350618982613</v>
      </c>
      <c r="P613" s="261"/>
    </row>
    <row r="614" customFormat="false" ht="21.75" hidden="false" customHeight="true" outlineLevel="0" collapsed="false">
      <c r="B614" s="259"/>
      <c r="C614" s="283" t="n">
        <v>250</v>
      </c>
      <c r="D614" s="284" t="s">
        <v>22</v>
      </c>
      <c r="E614" s="263"/>
      <c r="F614" s="285" t="s">
        <v>188</v>
      </c>
      <c r="G614" s="286" t="n">
        <f aca="false">+C614</f>
        <v>250</v>
      </c>
      <c r="H614" s="287" t="n">
        <f aca="false">'2011 Existing Rates'!$B$66</f>
        <v>0.0293</v>
      </c>
      <c r="I614" s="288" t="n">
        <f aca="false">+G614*H614</f>
        <v>7.325</v>
      </c>
      <c r="J614" s="286" t="n">
        <f aca="false">+C614</f>
        <v>250</v>
      </c>
      <c r="K614" s="289" t="n">
        <f aca="false">'Rate Schedule (Part 1)'!$E$63</f>
        <v>0.0412</v>
      </c>
      <c r="L614" s="290" t="n">
        <f aca="false">+J614*K614</f>
        <v>10.3</v>
      </c>
      <c r="M614" s="291" t="n">
        <f aca="false">+L614-I614</f>
        <v>2.975</v>
      </c>
      <c r="N614" s="281" t="n">
        <f aca="false">IF(I614=0,"",M614/I614)</f>
        <v>0.406143344709898</v>
      </c>
      <c r="O614" s="292" t="n">
        <f aca="false">L614/L627</f>
        <v>0.183531756494481</v>
      </c>
      <c r="P614" s="261"/>
    </row>
    <row r="615" customFormat="false" ht="21.75" hidden="false" customHeight="true" outlineLevel="0" collapsed="false">
      <c r="B615" s="259"/>
      <c r="C615" s="295"/>
      <c r="D615" s="620"/>
      <c r="E615" s="263"/>
      <c r="F615" s="285" t="s">
        <v>189</v>
      </c>
      <c r="G615" s="286" t="n">
        <f aca="false">G614</f>
        <v>250</v>
      </c>
      <c r="H615" s="287" t="n">
        <f aca="false">'2011 Existing Rates'!$B$40</f>
        <v>0.0014</v>
      </c>
      <c r="I615" s="288" t="n">
        <f aca="false">+G615*H615</f>
        <v>0.35</v>
      </c>
      <c r="J615" s="286" t="n">
        <f aca="false">J614</f>
        <v>250</v>
      </c>
      <c r="K615" s="289" t="n">
        <f aca="false">'Rate Schedule (Part 1)'!$E$64</f>
        <v>0.0015</v>
      </c>
      <c r="L615" s="290" t="n">
        <f aca="false">+J615*K615</f>
        <v>0.375</v>
      </c>
      <c r="M615" s="291" t="n">
        <f aca="false">+L615-I615</f>
        <v>0.025</v>
      </c>
      <c r="N615" s="281" t="n">
        <f aca="false">IF(I615=0,"",M615/I615)</f>
        <v>0.0714285714285715</v>
      </c>
      <c r="O615" s="292" t="n">
        <f aca="false">L615/L627</f>
        <v>0.00668198142576995</v>
      </c>
      <c r="P615" s="261"/>
    </row>
    <row r="616" customFormat="false" ht="21.75" hidden="false" customHeight="true" outlineLevel="0" collapsed="false">
      <c r="B616" s="259"/>
      <c r="C616" s="295"/>
      <c r="D616" s="296"/>
      <c r="E616" s="263"/>
      <c r="F616" s="285" t="s">
        <v>191</v>
      </c>
      <c r="G616" s="286" t="n">
        <f aca="false">C614</f>
        <v>250</v>
      </c>
      <c r="H616" s="287" t="n">
        <f aca="false">'2011 Existing Rates'!$B$80</f>
        <v>0</v>
      </c>
      <c r="I616" s="299" t="n">
        <f aca="false">+G616*H616</f>
        <v>0</v>
      </c>
      <c r="J616" s="286" t="n">
        <f aca="false">C614</f>
        <v>250</v>
      </c>
      <c r="K616" s="289" t="n">
        <f aca="false">'Rate Schedule (Part 1)'!$E$65</f>
        <v>0</v>
      </c>
      <c r="L616" s="290" t="n">
        <f aca="false">J616*K616</f>
        <v>0</v>
      </c>
      <c r="M616" s="291" t="n">
        <f aca="false">+L616-I616</f>
        <v>0</v>
      </c>
      <c r="N616" s="281" t="str">
        <f aca="false">IF(I616=0,"",M616/I616)</f>
        <v/>
      </c>
      <c r="O616" s="292" t="n">
        <f aca="false">L616/L627</f>
        <v>0</v>
      </c>
      <c r="P616" s="261"/>
    </row>
    <row r="617" customFormat="false" ht="17.25" hidden="false" customHeight="true" outlineLevel="0" collapsed="false">
      <c r="B617" s="259"/>
      <c r="C617" s="295"/>
      <c r="D617" s="296"/>
      <c r="E617" s="263"/>
      <c r="F617" s="300" t="s">
        <v>193</v>
      </c>
      <c r="G617" s="302" t="n">
        <v>1</v>
      </c>
      <c r="H617" s="287" t="n">
        <f aca="false">+'2011 Existing Rates'!$B$96</f>
        <v>0.28</v>
      </c>
      <c r="I617" s="288" t="n">
        <f aca="false">+G617*H617</f>
        <v>0.28</v>
      </c>
      <c r="J617" s="302" t="n">
        <f aca="false">J616</f>
        <v>250</v>
      </c>
      <c r="K617" s="304" t="n">
        <f aca="false">'2012 Rate Rider'!$F$13</f>
        <v>0</v>
      </c>
      <c r="L617" s="288" t="n">
        <f aca="false">+J617*K617</f>
        <v>0</v>
      </c>
      <c r="M617" s="291" t="n">
        <f aca="false">+L617-I617</f>
        <v>-0.28</v>
      </c>
      <c r="N617" s="281" t="n">
        <f aca="false">IF(I617=0,"",M617/I617)</f>
        <v>-1</v>
      </c>
      <c r="O617" s="292" t="n">
        <f aca="false">L617/L627</f>
        <v>0</v>
      </c>
      <c r="P617" s="261"/>
    </row>
    <row r="618" customFormat="false" ht="21.75" hidden="false" customHeight="true" outlineLevel="0" collapsed="false">
      <c r="B618" s="259"/>
      <c r="C618" s="263"/>
      <c r="D618" s="263"/>
      <c r="E618" s="263"/>
      <c r="F618" s="305" t="s">
        <v>194</v>
      </c>
      <c r="G618" s="306" t="n">
        <f aca="false">+C614</f>
        <v>250</v>
      </c>
      <c r="H618" s="303" t="n">
        <f aca="false">'2011 Existing Rates'!$B$27</f>
        <v>0.0011</v>
      </c>
      <c r="I618" s="301" t="n">
        <f aca="false">+G618*H618</f>
        <v>0.275</v>
      </c>
      <c r="J618" s="306" t="n">
        <f aca="false">+C614</f>
        <v>250</v>
      </c>
      <c r="K618" s="303" t="n">
        <f aca="false">'2012 Rate Rider'!$B$13</f>
        <v>-0.0011168003076153</v>
      </c>
      <c r="L618" s="301" t="n">
        <f aca="false">+J618*K618</f>
        <v>-0.279200076903825</v>
      </c>
      <c r="M618" s="291" t="n">
        <f aca="false">+L618-I618</f>
        <v>-0.554200076903825</v>
      </c>
      <c r="N618" s="281" t="n">
        <f aca="false">IF(I618=0,"",M618/I618)</f>
        <v>-2.015273006923</v>
      </c>
      <c r="O618" s="292" t="n">
        <f aca="false">L618/L627</f>
        <v>-0.00497495927451973</v>
      </c>
      <c r="P618" s="261"/>
    </row>
    <row r="619" customFormat="false" ht="21.75" hidden="false" customHeight="true" outlineLevel="0" collapsed="false">
      <c r="B619" s="259"/>
      <c r="C619" s="263"/>
      <c r="D619" s="263"/>
      <c r="E619" s="263"/>
      <c r="F619" s="307" t="s">
        <v>196</v>
      </c>
      <c r="G619" s="308"/>
      <c r="H619" s="308"/>
      <c r="I619" s="309" t="n">
        <f aca="false">SUM(I613:I618)</f>
        <v>19.45</v>
      </c>
      <c r="J619" s="308"/>
      <c r="K619" s="308"/>
      <c r="L619" s="309" t="n">
        <f aca="false">SUM(L613:L618)</f>
        <v>26.1854999230962</v>
      </c>
      <c r="M619" s="310" t="n">
        <f aca="false">SUM(M613:M618)</f>
        <v>6.73549992309618</v>
      </c>
      <c r="N619" s="311" t="n">
        <f aca="false">+M619/I619</f>
        <v>0.346298196560215</v>
      </c>
      <c r="O619" s="312" t="n">
        <f aca="false">L619/L627</f>
        <v>0.466589397628345</v>
      </c>
      <c r="P619" s="261"/>
    </row>
    <row r="620" customFormat="false" ht="21.75" hidden="false" customHeight="true" outlineLevel="0" collapsed="false">
      <c r="B620" s="259"/>
      <c r="C620" s="263"/>
      <c r="D620" s="263"/>
      <c r="E620" s="263"/>
      <c r="F620" s="285" t="s">
        <v>197</v>
      </c>
      <c r="G620" s="313" t="n">
        <f aca="false">C614*'Other Electriciy Rates'!$L$16</f>
        <v>263.525</v>
      </c>
      <c r="H620" s="314" t="n">
        <f aca="false">'Other Electriciy Rates'!$B$16</f>
        <v>0.0105</v>
      </c>
      <c r="I620" s="288" t="n">
        <f aca="false">+G620*H620</f>
        <v>2.7670125</v>
      </c>
      <c r="J620" s="313" t="n">
        <f aca="false">C614*'Other Electriciy Rates'!$L$31</f>
        <v>264.131692395407</v>
      </c>
      <c r="K620" s="314" t="n">
        <f aca="false">'Other Electriciy Rates'!$B$31</f>
        <v>0.0107664276734488</v>
      </c>
      <c r="L620" s="288" t="n">
        <f aca="false">+J620*K620</f>
        <v>2.84375476244078</v>
      </c>
      <c r="M620" s="315" t="n">
        <f aca="false">+L620-I620</f>
        <v>0.076742262440781</v>
      </c>
      <c r="N620" s="281" t="n">
        <f aca="false">IF(I620=0,"",M620/I620)</f>
        <v>0.0277347003097315</v>
      </c>
      <c r="O620" s="282" t="n">
        <f aca="false">L620/L627</f>
        <v>0.0506717773388644</v>
      </c>
      <c r="P620" s="261"/>
    </row>
    <row r="621" customFormat="false" ht="21.75" hidden="false" customHeight="true" outlineLevel="0" collapsed="false">
      <c r="B621" s="259"/>
      <c r="C621" s="263"/>
      <c r="D621" s="263"/>
      <c r="E621" s="263"/>
      <c r="F621" s="307" t="s">
        <v>198</v>
      </c>
      <c r="G621" s="308"/>
      <c r="H621" s="308"/>
      <c r="I621" s="309" t="n">
        <f aca="false">I619+I620</f>
        <v>22.2170125</v>
      </c>
      <c r="J621" s="308"/>
      <c r="K621" s="308"/>
      <c r="L621" s="309" t="n">
        <f aca="false">L619+L620</f>
        <v>29.029254685537</v>
      </c>
      <c r="M621" s="309" t="n">
        <f aca="false">M619+M620</f>
        <v>6.81224218553696</v>
      </c>
      <c r="N621" s="311" t="n">
        <f aca="false">+M621/I621</f>
        <v>0.306622782227672</v>
      </c>
      <c r="O621" s="316" t="n">
        <f aca="false">L621/L627</f>
        <v>0.517261174967209</v>
      </c>
      <c r="P621" s="261"/>
    </row>
    <row r="622" customFormat="false" ht="21.75" hidden="false" customHeight="true" outlineLevel="0" collapsed="false">
      <c r="B622" s="259"/>
      <c r="C622" s="263"/>
      <c r="D622" s="263"/>
      <c r="E622" s="263"/>
      <c r="F622" s="317" t="s">
        <v>199</v>
      </c>
      <c r="G622" s="318" t="n">
        <f aca="false">G620</f>
        <v>263.525</v>
      </c>
      <c r="H622" s="319" t="n">
        <f aca="false">'Other Electriciy Rates'!$C$16+'Other Electriciy Rates'!$D$16</f>
        <v>0.013125482857166</v>
      </c>
      <c r="I622" s="320" t="n">
        <f aca="false">+G622*H622</f>
        <v>3.45889286993466</v>
      </c>
      <c r="J622" s="318" t="n">
        <f aca="false">J620</f>
        <v>264.131692395407</v>
      </c>
      <c r="K622" s="319" t="n">
        <f aca="false">'Other Electriciy Rates'!$C$31+'Other Electriciy Rates'!$D$31</f>
        <v>0.013125482857166</v>
      </c>
      <c r="L622" s="321" t="n">
        <f aca="false">+J622*K622</f>
        <v>3.46685600057014</v>
      </c>
      <c r="M622" s="322" t="n">
        <f aca="false">+L622-I622</f>
        <v>0.00796313063548171</v>
      </c>
      <c r="N622" s="281" t="n">
        <f aca="false">IF(I622=0,"",M622/I622)</f>
        <v>0.00230221950633358</v>
      </c>
      <c r="O622" s="323" t="n">
        <f aca="false">L622/L627</f>
        <v>0.0617745797376768</v>
      </c>
      <c r="P622" s="261"/>
    </row>
    <row r="623" customFormat="false" ht="21.75" hidden="false" customHeight="true" outlineLevel="0" collapsed="false">
      <c r="B623" s="259"/>
      <c r="C623" s="263"/>
      <c r="D623" s="263"/>
      <c r="E623" s="263"/>
      <c r="F623" s="285" t="s">
        <v>200</v>
      </c>
      <c r="G623" s="302" t="n">
        <f aca="false">G622</f>
        <v>263.525</v>
      </c>
      <c r="H623" s="324" t="n">
        <f aca="false">'Other Electriciy Rates'!$J$16</f>
        <v>0.065</v>
      </c>
      <c r="I623" s="299" t="n">
        <f aca="false">+G623*H623</f>
        <v>17.129125</v>
      </c>
      <c r="J623" s="302" t="n">
        <f aca="false">J622</f>
        <v>264.131692395407</v>
      </c>
      <c r="K623" s="324" t="n">
        <f aca="false">'Other Electriciy Rates'!$J$31</f>
        <v>0.065</v>
      </c>
      <c r="L623" s="301" t="n">
        <f aca="false">+J623*K623</f>
        <v>17.1685600057014</v>
      </c>
      <c r="M623" s="325" t="n">
        <f aca="false">+L623-I623</f>
        <v>0.0394350057014279</v>
      </c>
      <c r="N623" s="281" t="n">
        <f aca="false">IF(I623=0,"",M623/I623)</f>
        <v>0.00230221950633368</v>
      </c>
      <c r="O623" s="326" t="n">
        <f aca="false">L623/L627</f>
        <v>0.305919997507504</v>
      </c>
      <c r="P623" s="261"/>
    </row>
    <row r="624" customFormat="false" ht="18" hidden="false" customHeight="true" outlineLevel="0" collapsed="false">
      <c r="B624" s="259"/>
      <c r="C624" s="263"/>
      <c r="D624" s="263"/>
      <c r="E624" s="263"/>
      <c r="F624" s="285" t="s">
        <v>201</v>
      </c>
      <c r="G624" s="327" t="n">
        <f aca="false">G623</f>
        <v>263.525</v>
      </c>
      <c r="H624" s="319" t="n">
        <f aca="false">'2012 Rate Rider'!$G$13</f>
        <v>0</v>
      </c>
      <c r="I624" s="299" t="n">
        <f aca="false">+G624*H624</f>
        <v>0</v>
      </c>
      <c r="J624" s="327" t="n">
        <f aca="false">G624</f>
        <v>263.525</v>
      </c>
      <c r="K624" s="319" t="n">
        <f aca="false">H624</f>
        <v>0</v>
      </c>
      <c r="L624" s="301" t="n">
        <f aca="false">+J624*K624</f>
        <v>0</v>
      </c>
      <c r="M624" s="325" t="n">
        <f aca="false">+L624-I624</f>
        <v>0</v>
      </c>
      <c r="N624" s="281" t="str">
        <f aca="false">IF(I624=0,"",M624/I624)</f>
        <v/>
      </c>
      <c r="O624" s="326" t="n">
        <f aca="false">L624/L627</f>
        <v>0</v>
      </c>
      <c r="P624" s="261"/>
    </row>
    <row r="625" customFormat="false" ht="21.75" hidden="false" customHeight="true" outlineLevel="0" collapsed="false">
      <c r="B625" s="259"/>
      <c r="C625" s="263"/>
      <c r="D625" s="263"/>
      <c r="E625" s="263"/>
      <c r="F625" s="307" t="s">
        <v>202</v>
      </c>
      <c r="G625" s="308"/>
      <c r="H625" s="308"/>
      <c r="I625" s="309" t="n">
        <f aca="false">SUM(I621:I624)</f>
        <v>42.8050303699347</v>
      </c>
      <c r="J625" s="308"/>
      <c r="K625" s="308"/>
      <c r="L625" s="309" t="n">
        <f aca="false">SUM(L621:L624)</f>
        <v>49.6646706918085</v>
      </c>
      <c r="M625" s="309" t="n">
        <f aca="false">M619+M622+M623</f>
        <v>6.78289805943309</v>
      </c>
      <c r="N625" s="311" t="n">
        <f aca="false">+M625/I625</f>
        <v>0.15846030246476</v>
      </c>
      <c r="O625" s="316" t="n">
        <f aca="false">L625/L627</f>
        <v>0.884955752212389</v>
      </c>
      <c r="P625" s="329"/>
    </row>
    <row r="626" customFormat="false" ht="21.75" hidden="false" customHeight="true" outlineLevel="0" collapsed="false">
      <c r="B626" s="259"/>
      <c r="C626" s="263"/>
      <c r="D626" s="263"/>
      <c r="E626" s="263"/>
      <c r="F626" s="330" t="s">
        <v>203</v>
      </c>
      <c r="G626" s="327"/>
      <c r="H626" s="331" t="n">
        <v>0.13</v>
      </c>
      <c r="I626" s="332" t="n">
        <f aca="false">I625*H626</f>
        <v>5.56465394809151</v>
      </c>
      <c r="J626" s="327"/>
      <c r="K626" s="331" t="n">
        <v>0.13</v>
      </c>
      <c r="L626" s="333" t="n">
        <f aca="false">L625*K626</f>
        <v>6.45640718993511</v>
      </c>
      <c r="M626" s="325" t="n">
        <f aca="false">+L626-I626</f>
        <v>0.891753241843603</v>
      </c>
      <c r="N626" s="281" t="n">
        <f aca="false">IF(I626=0,"",M626/I626)</f>
        <v>0.160253135264493</v>
      </c>
      <c r="O626" s="326" t="n">
        <f aca="false">L626/L627</f>
        <v>0.115044247787611</v>
      </c>
      <c r="P626" s="261"/>
    </row>
    <row r="627" customFormat="false" ht="21.75" hidden="false" customHeight="true" outlineLevel="0" collapsed="false">
      <c r="B627" s="335"/>
      <c r="C627" s="262"/>
      <c r="D627" s="262"/>
      <c r="E627" s="336"/>
      <c r="F627" s="337" t="s">
        <v>204</v>
      </c>
      <c r="G627" s="338"/>
      <c r="H627" s="338"/>
      <c r="I627" s="339" t="n">
        <f aca="false">I625+I626</f>
        <v>48.3696843180262</v>
      </c>
      <c r="J627" s="338"/>
      <c r="K627" s="338"/>
      <c r="L627" s="339" t="n">
        <f aca="false">L625+L626</f>
        <v>56.1210778817436</v>
      </c>
      <c r="M627" s="339" t="n">
        <f aca="false">M625+M626</f>
        <v>7.67465130127669</v>
      </c>
      <c r="N627" s="340" t="n">
        <f aca="false">+M627/I627</f>
        <v>0.158666557565614</v>
      </c>
      <c r="O627" s="341" t="n">
        <f aca="false">O625+O626</f>
        <v>1</v>
      </c>
      <c r="P627" s="342"/>
      <c r="Q627" s="334"/>
    </row>
    <row r="628" customFormat="false" ht="10.5" hidden="false" customHeight="true" outlineLevel="0" collapsed="false">
      <c r="B628" s="343"/>
      <c r="C628" s="344"/>
      <c r="D628" s="344"/>
      <c r="E628" s="344"/>
      <c r="F628" s="344"/>
      <c r="G628" s="344"/>
      <c r="H628" s="344"/>
      <c r="I628" s="344"/>
      <c r="J628" s="344"/>
      <c r="K628" s="344"/>
      <c r="L628" s="344"/>
      <c r="M628" s="344"/>
      <c r="N628" s="344"/>
      <c r="O628" s="344"/>
      <c r="P628" s="345"/>
    </row>
    <row r="629" customFormat="false" ht="17.25" hidden="false" customHeight="true" outlineLevel="0" collapsed="false"/>
    <row r="630" s="480" customFormat="true" ht="21.75" hidden="false" customHeight="true" outlineLevel="0" collapsed="false">
      <c r="B630" s="603"/>
      <c r="C630" s="621" t="s">
        <v>218</v>
      </c>
      <c r="D630" s="621"/>
      <c r="E630" s="621"/>
      <c r="F630" s="621"/>
      <c r="G630" s="621"/>
      <c r="H630" s="621"/>
      <c r="I630" s="621"/>
      <c r="J630" s="621"/>
      <c r="K630" s="621"/>
      <c r="L630" s="621"/>
      <c r="M630" s="621"/>
      <c r="N630" s="621"/>
      <c r="O630" s="621"/>
      <c r="P630" s="605"/>
    </row>
    <row r="631" s="480" customFormat="true" ht="21.75" hidden="false" customHeight="true" outlineLevel="0" collapsed="false">
      <c r="B631" s="481"/>
      <c r="C631" s="622"/>
      <c r="D631" s="622"/>
      <c r="E631" s="622"/>
      <c r="F631" s="622"/>
      <c r="G631" s="622"/>
      <c r="H631" s="622"/>
      <c r="I631" s="622"/>
      <c r="J631" s="622"/>
      <c r="K631" s="622"/>
      <c r="L631" s="622"/>
      <c r="M631" s="622"/>
      <c r="N631" s="622"/>
      <c r="O631" s="622"/>
      <c r="P631" s="483"/>
    </row>
    <row r="632" s="480" customFormat="true" ht="21.75" hidden="false" customHeight="true" outlineLevel="0" collapsed="false">
      <c r="B632" s="481"/>
      <c r="C632" s="509"/>
      <c r="D632" s="509"/>
      <c r="E632" s="510"/>
      <c r="F632" s="623"/>
      <c r="G632" s="512" t="s">
        <v>219</v>
      </c>
      <c r="H632" s="512"/>
      <c r="I632" s="512"/>
      <c r="J632" s="512" t="s">
        <v>177</v>
      </c>
      <c r="K632" s="512"/>
      <c r="L632" s="512"/>
      <c r="M632" s="512" t="s">
        <v>179</v>
      </c>
      <c r="N632" s="512"/>
      <c r="O632" s="512"/>
      <c r="P632" s="483"/>
    </row>
    <row r="633" s="480" customFormat="true" ht="27" hidden="false" customHeight="false" outlineLevel="0" collapsed="false">
      <c r="B633" s="481"/>
      <c r="C633" s="510"/>
      <c r="D633" s="510"/>
      <c r="E633" s="513"/>
      <c r="F633" s="624"/>
      <c r="G633" s="625" t="s">
        <v>180</v>
      </c>
      <c r="H633" s="626" t="s">
        <v>181</v>
      </c>
      <c r="I633" s="627" t="s">
        <v>182</v>
      </c>
      <c r="J633" s="625" t="s">
        <v>180</v>
      </c>
      <c r="K633" s="626" t="s">
        <v>181</v>
      </c>
      <c r="L633" s="627" t="s">
        <v>182</v>
      </c>
      <c r="M633" s="628" t="s">
        <v>183</v>
      </c>
      <c r="N633" s="629" t="s">
        <v>184</v>
      </c>
      <c r="O633" s="630" t="s">
        <v>185</v>
      </c>
      <c r="P633" s="483"/>
    </row>
    <row r="634" s="480" customFormat="true" ht="21.75" hidden="false" customHeight="true" outlineLevel="0" collapsed="false">
      <c r="B634" s="481"/>
      <c r="C634" s="522" t="s">
        <v>186</v>
      </c>
      <c r="D634" s="522"/>
      <c r="E634" s="510"/>
      <c r="F634" s="631" t="s">
        <v>187</v>
      </c>
      <c r="G634" s="632"/>
      <c r="H634" s="633"/>
      <c r="I634" s="634" t="n">
        <f aca="false">'2011 Existing Rates'!$B$14</f>
        <v>11.22</v>
      </c>
      <c r="J634" s="632"/>
      <c r="K634" s="633"/>
      <c r="L634" s="635" t="n">
        <f aca="false">'Rate Schedule (Part 1)'!$E$62</f>
        <v>15.7897</v>
      </c>
      <c r="M634" s="636" t="n">
        <f aca="false">+L634-I634</f>
        <v>4.5697</v>
      </c>
      <c r="N634" s="531" t="n">
        <f aca="false">IF(I634=0,"",M634/I634)</f>
        <v>0.407281639928699</v>
      </c>
      <c r="O634" s="531" t="n">
        <f aca="false">L634/L648</f>
        <v>0.0487228002418679</v>
      </c>
      <c r="P634" s="483"/>
    </row>
    <row r="635" s="480" customFormat="true" ht="21.75" hidden="false" customHeight="true" outlineLevel="0" collapsed="false">
      <c r="B635" s="481"/>
      <c r="C635" s="637" t="n">
        <v>2000</v>
      </c>
      <c r="D635" s="638" t="s">
        <v>22</v>
      </c>
      <c r="E635" s="510"/>
      <c r="F635" s="546" t="s">
        <v>188</v>
      </c>
      <c r="G635" s="539" t="n">
        <f aca="false">+C635</f>
        <v>2000</v>
      </c>
      <c r="H635" s="537" t="n">
        <f aca="false">'2011 Existing Rates'!$B$66</f>
        <v>0.0293</v>
      </c>
      <c r="I635" s="538" t="n">
        <f aca="false">+G635*H635</f>
        <v>58.6</v>
      </c>
      <c r="J635" s="539" t="n">
        <f aca="false">+C635</f>
        <v>2000</v>
      </c>
      <c r="K635" s="540" t="n">
        <f aca="false">'Rate Schedule (Part 1)'!$E$63</f>
        <v>0.0412</v>
      </c>
      <c r="L635" s="541" t="n">
        <f aca="false">+J635*K635</f>
        <v>82.4</v>
      </c>
      <c r="M635" s="551" t="n">
        <f aca="false">+L635-I635</f>
        <v>23.8</v>
      </c>
      <c r="N635" s="532" t="n">
        <f aca="false">IF(I635=0,"",M635/I635)</f>
        <v>0.406143344709898</v>
      </c>
      <c r="O635" s="532" t="n">
        <f aca="false">L635/L648</f>
        <v>0.254264409072365</v>
      </c>
      <c r="P635" s="483"/>
    </row>
    <row r="636" s="480" customFormat="true" ht="21.75" hidden="false" customHeight="true" outlineLevel="0" collapsed="false">
      <c r="B636" s="481"/>
      <c r="C636" s="544"/>
      <c r="D636" s="639"/>
      <c r="E636" s="510"/>
      <c r="F636" s="546" t="s">
        <v>189</v>
      </c>
      <c r="G636" s="539" t="n">
        <f aca="false">G635</f>
        <v>2000</v>
      </c>
      <c r="H636" s="537" t="n">
        <f aca="false">'2011 Existing Rates'!$B$40</f>
        <v>0.0014</v>
      </c>
      <c r="I636" s="538" t="n">
        <f aca="false">+G636*H636</f>
        <v>2.8</v>
      </c>
      <c r="J636" s="539" t="n">
        <f aca="false">J635</f>
        <v>2000</v>
      </c>
      <c r="K636" s="540" t="n">
        <f aca="false">'Rate Schedule (Part 1)'!$E$64</f>
        <v>0.0015</v>
      </c>
      <c r="L636" s="541" t="n">
        <f aca="false">+J636*K636</f>
        <v>3</v>
      </c>
      <c r="M636" s="551" t="n">
        <f aca="false">+L636-I636</f>
        <v>0.2</v>
      </c>
      <c r="N636" s="532" t="n">
        <f aca="false">IF(I636=0,"",M636/I636)</f>
        <v>0.0714285714285715</v>
      </c>
      <c r="O636" s="532" t="n">
        <f aca="false">L636/L648</f>
        <v>0.00925719935943075</v>
      </c>
      <c r="P636" s="483"/>
    </row>
    <row r="637" s="480" customFormat="true" ht="21.75" hidden="false" customHeight="true" outlineLevel="0" collapsed="false">
      <c r="B637" s="481"/>
      <c r="C637" s="544"/>
      <c r="D637" s="545"/>
      <c r="E637" s="510"/>
      <c r="F637" s="546" t="s">
        <v>191</v>
      </c>
      <c r="G637" s="539" t="n">
        <f aca="false">C635</f>
        <v>2000</v>
      </c>
      <c r="H637" s="537" t="n">
        <f aca="false">'2011 Existing Rates'!$B$80</f>
        <v>0</v>
      </c>
      <c r="I637" s="569" t="n">
        <f aca="false">+G637*H637</f>
        <v>0</v>
      </c>
      <c r="J637" s="539" t="n">
        <f aca="false">C635</f>
        <v>2000</v>
      </c>
      <c r="K637" s="540" t="n">
        <f aca="false">'Rate Schedule (Part 1)'!$E$65</f>
        <v>0</v>
      </c>
      <c r="L637" s="541" t="n">
        <f aca="false">J637*K637</f>
        <v>0</v>
      </c>
      <c r="M637" s="551" t="n">
        <f aca="false">+L637-I637</f>
        <v>0</v>
      </c>
      <c r="N637" s="532" t="str">
        <f aca="false">IF(I637=0,"",M637/I637)</f>
        <v/>
      </c>
      <c r="O637" s="532" t="n">
        <f aca="false">L637/L648</f>
        <v>0</v>
      </c>
      <c r="P637" s="483"/>
    </row>
    <row r="638" s="480" customFormat="true" ht="17.25" hidden="false" customHeight="true" outlineLevel="0" collapsed="false">
      <c r="B638" s="481"/>
      <c r="C638" s="544"/>
      <c r="D638" s="545"/>
      <c r="E638" s="510"/>
      <c r="F638" s="549" t="s">
        <v>193</v>
      </c>
      <c r="G638" s="552" t="n">
        <v>1</v>
      </c>
      <c r="H638" s="537" t="n">
        <f aca="false">+'2011 Existing Rates'!$B$96</f>
        <v>0.28</v>
      </c>
      <c r="I638" s="538" t="n">
        <f aca="false">+G638*H638</f>
        <v>0.28</v>
      </c>
      <c r="J638" s="552" t="n">
        <f aca="false">J637</f>
        <v>2000</v>
      </c>
      <c r="K638" s="553" t="n">
        <f aca="false">'2012 Rate Rider'!$F$13</f>
        <v>0</v>
      </c>
      <c r="L638" s="538" t="n">
        <f aca="false">+J638*K638</f>
        <v>0</v>
      </c>
      <c r="M638" s="551" t="n">
        <f aca="false">+L638-I638</f>
        <v>-0.28</v>
      </c>
      <c r="N638" s="532" t="n">
        <f aca="false">IF(I638=0,"",M638/I638)</f>
        <v>-1</v>
      </c>
      <c r="O638" s="532" t="n">
        <f aca="false">L638/L648</f>
        <v>0</v>
      </c>
      <c r="P638" s="483"/>
    </row>
    <row r="639" s="480" customFormat="true" ht="21.75" hidden="false" customHeight="true" outlineLevel="0" collapsed="false">
      <c r="B639" s="481"/>
      <c r="C639" s="510"/>
      <c r="D639" s="510"/>
      <c r="E639" s="510"/>
      <c r="F639" s="555" t="s">
        <v>194</v>
      </c>
      <c r="G639" s="640" t="n">
        <f aca="false">+C635</f>
        <v>2000</v>
      </c>
      <c r="H639" s="641" t="n">
        <f aca="false">'2011 Existing Rates'!$B$27</f>
        <v>0.0011</v>
      </c>
      <c r="I639" s="550" t="n">
        <f aca="false">+G639*H639</f>
        <v>2.2</v>
      </c>
      <c r="J639" s="640" t="n">
        <f aca="false">+C635</f>
        <v>2000</v>
      </c>
      <c r="K639" s="641" t="n">
        <f aca="false">'2012 Rate Rider'!$B$13</f>
        <v>-0.0011168003076153</v>
      </c>
      <c r="L639" s="550" t="n">
        <f aca="false">+J639*K639</f>
        <v>-2.2336006152306</v>
      </c>
      <c r="M639" s="551" t="n">
        <f aca="false">+L639-I639</f>
        <v>-4.4336006152306</v>
      </c>
      <c r="N639" s="532" t="n">
        <f aca="false">IF(I639=0,"",M639/I639)</f>
        <v>-2.015273006923</v>
      </c>
      <c r="O639" s="532" t="n">
        <f aca="false">L639/L648</f>
        <v>-0.00689229539484561</v>
      </c>
      <c r="P639" s="483"/>
    </row>
    <row r="640" s="480" customFormat="true" ht="21.75" hidden="false" customHeight="true" outlineLevel="0" collapsed="false">
      <c r="B640" s="481"/>
      <c r="C640" s="510"/>
      <c r="D640" s="510"/>
      <c r="E640" s="510"/>
      <c r="F640" s="556" t="s">
        <v>196</v>
      </c>
      <c r="G640" s="557"/>
      <c r="H640" s="557"/>
      <c r="I640" s="558" t="n">
        <f aca="false">SUM(I634:I639)</f>
        <v>75.1</v>
      </c>
      <c r="J640" s="557"/>
      <c r="K640" s="557"/>
      <c r="L640" s="558" t="n">
        <f aca="false">SUM(L634:L639)</f>
        <v>98.9560993847694</v>
      </c>
      <c r="M640" s="559" t="n">
        <f aca="false">SUM(M634:M639)</f>
        <v>23.8560993847694</v>
      </c>
      <c r="N640" s="554" t="n">
        <f aca="false">+M640/I640</f>
        <v>0.317657781421697</v>
      </c>
      <c r="O640" s="554" t="n">
        <f aca="false">L640/L648</f>
        <v>0.305352113278818</v>
      </c>
      <c r="P640" s="483"/>
    </row>
    <row r="641" s="480" customFormat="true" ht="21.75" hidden="false" customHeight="true" outlineLevel="0" collapsed="false">
      <c r="B641" s="481"/>
      <c r="C641" s="510"/>
      <c r="D641" s="510"/>
      <c r="E641" s="510"/>
      <c r="F641" s="546" t="s">
        <v>197</v>
      </c>
      <c r="G641" s="561" t="n">
        <f aca="false">C635*'Other Electriciy Rates'!$L$16</f>
        <v>2108.2</v>
      </c>
      <c r="H641" s="562" t="n">
        <f aca="false">'Other Electriciy Rates'!$B$16</f>
        <v>0.0105</v>
      </c>
      <c r="I641" s="538" t="n">
        <f aca="false">+G641*H641</f>
        <v>22.1361</v>
      </c>
      <c r="J641" s="561" t="n">
        <f aca="false">C635*'Other Electriciy Rates'!$L$31</f>
        <v>2113.05353916325</v>
      </c>
      <c r="K641" s="562" t="n">
        <f aca="false">'Other Electriciy Rates'!$B$31</f>
        <v>0.0107664276734488</v>
      </c>
      <c r="L641" s="538" t="n">
        <f aca="false">+J641*K641</f>
        <v>22.7500380995262</v>
      </c>
      <c r="M641" s="563" t="n">
        <f aca="false">+L641-I641</f>
        <v>0.613938099526248</v>
      </c>
      <c r="N641" s="531" t="n">
        <f aca="false">IF(I641=0,"",M641/I641)</f>
        <v>0.0277347003097315</v>
      </c>
      <c r="O641" s="531" t="n">
        <f aca="false">L641/L648</f>
        <v>0.0702005460406532</v>
      </c>
      <c r="P641" s="483"/>
    </row>
    <row r="642" s="480" customFormat="true" ht="21.75" hidden="false" customHeight="true" outlineLevel="0" collapsed="false">
      <c r="B642" s="481"/>
      <c r="C642" s="510"/>
      <c r="D642" s="510"/>
      <c r="E642" s="510"/>
      <c r="F642" s="556" t="s">
        <v>198</v>
      </c>
      <c r="G642" s="557"/>
      <c r="H642" s="557"/>
      <c r="I642" s="558" t="n">
        <f aca="false">I640+I641</f>
        <v>97.2361</v>
      </c>
      <c r="J642" s="557"/>
      <c r="K642" s="557"/>
      <c r="L642" s="558" t="n">
        <f aca="false">L640+L641</f>
        <v>121.706137484296</v>
      </c>
      <c r="M642" s="558" t="n">
        <f aca="false">M640+M641</f>
        <v>24.4700374842957</v>
      </c>
      <c r="N642" s="560" t="n">
        <f aca="false">+M642/I642</f>
        <v>0.251655892043137</v>
      </c>
      <c r="O642" s="560" t="n">
        <f aca="false">L642/L648</f>
        <v>0.375552659319471</v>
      </c>
      <c r="P642" s="483"/>
    </row>
    <row r="643" s="480" customFormat="true" ht="21.75" hidden="false" customHeight="true" outlineLevel="0" collapsed="false">
      <c r="B643" s="481"/>
      <c r="C643" s="510"/>
      <c r="D643" s="510"/>
      <c r="E643" s="510"/>
      <c r="F643" s="642" t="s">
        <v>199</v>
      </c>
      <c r="G643" s="527" t="n">
        <f aca="false">G641</f>
        <v>2108.2</v>
      </c>
      <c r="H643" s="567" t="n">
        <f aca="false">'Other Electriciy Rates'!$C$16+'Other Electriciy Rates'!$D$16</f>
        <v>0.013125482857166</v>
      </c>
      <c r="I643" s="526" t="n">
        <f aca="false">+G643*H643</f>
        <v>27.6711429594773</v>
      </c>
      <c r="J643" s="527" t="n">
        <f aca="false">J641</f>
        <v>2113.05353916325</v>
      </c>
      <c r="K643" s="567" t="n">
        <f aca="false">'Other Electriciy Rates'!$C$31+'Other Electriciy Rates'!$D$31</f>
        <v>0.013125482857166</v>
      </c>
      <c r="L643" s="529" t="n">
        <f aca="false">+J643*K643</f>
        <v>27.7348480045611</v>
      </c>
      <c r="M643" s="530" t="n">
        <f aca="false">+L643-I643</f>
        <v>0.0637050450838537</v>
      </c>
      <c r="N643" s="564" t="n">
        <f aca="false">IF(I643=0,"",M643/I643)</f>
        <v>0.00230221950633358</v>
      </c>
      <c r="O643" s="564" t="n">
        <f aca="false">L643/L648</f>
        <v>0.0855823390605776</v>
      </c>
      <c r="P643" s="483"/>
    </row>
    <row r="644" s="480" customFormat="true" ht="21.75" hidden="false" customHeight="true" outlineLevel="0" collapsed="false">
      <c r="B644" s="481"/>
      <c r="C644" s="510"/>
      <c r="D644" s="510"/>
      <c r="E644" s="510"/>
      <c r="F644" s="546" t="s">
        <v>200</v>
      </c>
      <c r="G644" s="552" t="n">
        <f aca="false">G643</f>
        <v>2108.2</v>
      </c>
      <c r="H644" s="643" t="n">
        <f aca="false">'Other Electriciy Rates'!$J$16</f>
        <v>0.065</v>
      </c>
      <c r="I644" s="569" t="n">
        <f aca="false">+G644*H644</f>
        <v>137.033</v>
      </c>
      <c r="J644" s="552" t="n">
        <f aca="false">J643</f>
        <v>2113.05353916325</v>
      </c>
      <c r="K644" s="643" t="n">
        <f aca="false">'Other Electriciy Rates'!$J$31</f>
        <v>0.065</v>
      </c>
      <c r="L644" s="550" t="n">
        <f aca="false">+J644*K644</f>
        <v>137.348480045611</v>
      </c>
      <c r="M644" s="570" t="n">
        <f aca="false">+L644-I644</f>
        <v>0.315480045611423</v>
      </c>
      <c r="N644" s="565" t="n">
        <f aca="false">IF(I644=0,"",M644/I644)</f>
        <v>0.00230221950633368</v>
      </c>
      <c r="O644" s="565" t="n">
        <f aca="false">L644/L648</f>
        <v>0.423820753832341</v>
      </c>
      <c r="P644" s="483"/>
    </row>
    <row r="645" s="480" customFormat="true" ht="18" hidden="false" customHeight="true" outlineLevel="0" collapsed="false">
      <c r="B645" s="481"/>
      <c r="C645" s="510"/>
      <c r="D645" s="510"/>
      <c r="E645" s="510"/>
      <c r="F645" s="546" t="s">
        <v>201</v>
      </c>
      <c r="G645" s="568" t="n">
        <f aca="false">G644</f>
        <v>2108.2</v>
      </c>
      <c r="H645" s="567" t="n">
        <f aca="false">'2012 Rate Rider'!$G$13</f>
        <v>0</v>
      </c>
      <c r="I645" s="569" t="n">
        <f aca="false">+G645*H645</f>
        <v>0</v>
      </c>
      <c r="J645" s="568" t="n">
        <f aca="false">G645</f>
        <v>2108.2</v>
      </c>
      <c r="K645" s="567" t="n">
        <f aca="false">H645</f>
        <v>0</v>
      </c>
      <c r="L645" s="550" t="n">
        <f aca="false">+J645*K645</f>
        <v>0</v>
      </c>
      <c r="M645" s="570" t="n">
        <f aca="false">+L645-I645</f>
        <v>0</v>
      </c>
      <c r="N645" s="565" t="str">
        <f aca="false">IF(I645=0,"",M645/I645)</f>
        <v/>
      </c>
      <c r="O645" s="565" t="n">
        <f aca="false">L645/L648</f>
        <v>0</v>
      </c>
      <c r="P645" s="483"/>
    </row>
    <row r="646" s="480" customFormat="true" ht="21.75" hidden="false" customHeight="true" outlineLevel="0" collapsed="false">
      <c r="B646" s="481"/>
      <c r="C646" s="510"/>
      <c r="D646" s="510"/>
      <c r="E646" s="510"/>
      <c r="F646" s="556" t="s">
        <v>202</v>
      </c>
      <c r="G646" s="557"/>
      <c r="H646" s="557"/>
      <c r="I646" s="558" t="n">
        <f aca="false">SUM(I642:I645)</f>
        <v>261.940242959477</v>
      </c>
      <c r="J646" s="557"/>
      <c r="K646" s="557"/>
      <c r="L646" s="558" t="n">
        <f aca="false">SUM(L642:L645)</f>
        <v>286.789465534468</v>
      </c>
      <c r="M646" s="558" t="n">
        <f aca="false">M640+M643+M644</f>
        <v>24.2352844754647</v>
      </c>
      <c r="N646" s="560" t="n">
        <f aca="false">+M646/I646</f>
        <v>0.0925221882733534</v>
      </c>
      <c r="O646" s="560" t="n">
        <f aca="false">L646/L648</f>
        <v>0.884955752212389</v>
      </c>
      <c r="P646" s="644"/>
    </row>
    <row r="647" s="480" customFormat="true" ht="21.75" hidden="false" customHeight="true" outlineLevel="0" collapsed="false">
      <c r="B647" s="481"/>
      <c r="C647" s="510"/>
      <c r="D647" s="510"/>
      <c r="E647" s="510"/>
      <c r="F647" s="572" t="s">
        <v>203</v>
      </c>
      <c r="G647" s="568"/>
      <c r="H647" s="573" t="n">
        <v>0.13</v>
      </c>
      <c r="I647" s="574" t="n">
        <f aca="false">I646*H647</f>
        <v>34.0522315847321</v>
      </c>
      <c r="J647" s="568"/>
      <c r="K647" s="573" t="n">
        <v>0.13</v>
      </c>
      <c r="L647" s="575" t="n">
        <f aca="false">L646*K647</f>
        <v>37.2826305194809</v>
      </c>
      <c r="M647" s="570" t="n">
        <f aca="false">+L647-I647</f>
        <v>3.23039893474883</v>
      </c>
      <c r="N647" s="565" t="n">
        <f aca="false">IF(I647=0,"",M647/I647)</f>
        <v>0.0948659980392368</v>
      </c>
      <c r="O647" s="565" t="n">
        <f aca="false">L647/L648</f>
        <v>0.115044247787611</v>
      </c>
      <c r="P647" s="483"/>
    </row>
    <row r="648" s="480" customFormat="true" ht="21.75" hidden="false" customHeight="true" outlineLevel="0" collapsed="false">
      <c r="B648" s="645"/>
      <c r="C648" s="509"/>
      <c r="D648" s="509"/>
      <c r="E648" s="646"/>
      <c r="F648" s="647" t="s">
        <v>204</v>
      </c>
      <c r="G648" s="648"/>
      <c r="H648" s="648"/>
      <c r="I648" s="649" t="n">
        <f aca="false">I646+I647</f>
        <v>295.992474544209</v>
      </c>
      <c r="J648" s="648"/>
      <c r="K648" s="648"/>
      <c r="L648" s="649" t="n">
        <f aca="false">L646+L647</f>
        <v>324.072096053949</v>
      </c>
      <c r="M648" s="649" t="n">
        <f aca="false">M646+M647</f>
        <v>27.4656834102135</v>
      </c>
      <c r="N648" s="571" t="n">
        <f aca="false">+M648/I648</f>
        <v>0.0927918301048267</v>
      </c>
      <c r="O648" s="571" t="n">
        <f aca="false">O646+O647</f>
        <v>1</v>
      </c>
      <c r="P648" s="650"/>
      <c r="Q648" s="651"/>
    </row>
    <row r="649" s="480" customFormat="true" ht="10.5" hidden="false" customHeight="true" outlineLevel="0" collapsed="false">
      <c r="B649" s="584"/>
      <c r="C649" s="652"/>
      <c r="D649" s="652"/>
      <c r="E649" s="652"/>
      <c r="F649" s="652"/>
      <c r="G649" s="652"/>
      <c r="H649" s="652"/>
      <c r="I649" s="652"/>
      <c r="J649" s="652"/>
      <c r="K649" s="652"/>
      <c r="L649" s="652"/>
      <c r="M649" s="652"/>
      <c r="N649" s="652"/>
      <c r="O649" s="652"/>
      <c r="P649" s="594"/>
    </row>
    <row r="650" s="480" customFormat="true" ht="7.2" hidden="false" customHeight="true" outlineLevel="0" collapsed="false"/>
    <row r="651" s="480" customFormat="true" ht="13.2" hidden="false" customHeight="fals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7.2" hidden="false" customHeight="true" outlineLevel="0" collapsed="false"/>
  </sheetData>
  <mergeCells count="41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0:H20"/>
    <mergeCell ref="J20:K20"/>
    <mergeCell ref="G22:H22"/>
    <mergeCell ref="J22:K22"/>
    <mergeCell ref="G26:H26"/>
    <mergeCell ref="J26:K26"/>
    <mergeCell ref="G28:H28"/>
    <mergeCell ref="J28:K28"/>
    <mergeCell ref="C29:O29"/>
    <mergeCell ref="C31:O31"/>
    <mergeCell ref="C32:O32"/>
    <mergeCell ref="G33:I33"/>
    <mergeCell ref="J33:L33"/>
    <mergeCell ref="M33:O33"/>
    <mergeCell ref="C35:D35"/>
    <mergeCell ref="G43:H43"/>
    <mergeCell ref="J43:K43"/>
    <mergeCell ref="G45:H45"/>
    <mergeCell ref="J45:K45"/>
    <mergeCell ref="G49:H49"/>
    <mergeCell ref="J49:K49"/>
    <mergeCell ref="G51:H51"/>
    <mergeCell ref="J51:K51"/>
    <mergeCell ref="C52:O52"/>
    <mergeCell ref="C54:O54"/>
    <mergeCell ref="C55:O55"/>
    <mergeCell ref="G56:I56"/>
    <mergeCell ref="J56:L56"/>
    <mergeCell ref="M56:O56"/>
    <mergeCell ref="C58:D58"/>
    <mergeCell ref="G66:H66"/>
    <mergeCell ref="J66:K66"/>
    <mergeCell ref="G68:H68"/>
    <mergeCell ref="J68:K68"/>
    <mergeCell ref="G72:H72"/>
    <mergeCell ref="J72:K72"/>
    <mergeCell ref="G74:H74"/>
    <mergeCell ref="J74:K74"/>
    <mergeCell ref="C75:O75"/>
    <mergeCell ref="C77:O77"/>
    <mergeCell ref="C78:O78"/>
    <mergeCell ref="C79:O79"/>
    <mergeCell ref="G80:I80"/>
    <mergeCell ref="J80:L80"/>
    <mergeCell ref="M80:O80"/>
    <mergeCell ref="C82:D82"/>
    <mergeCell ref="G90:H90"/>
    <mergeCell ref="J90:K90"/>
    <mergeCell ref="G92:H92"/>
    <mergeCell ref="J92:K92"/>
    <mergeCell ref="G97:H97"/>
    <mergeCell ref="J97:K97"/>
    <mergeCell ref="G99:H99"/>
    <mergeCell ref="J99:K99"/>
    <mergeCell ref="C103:O103"/>
    <mergeCell ref="C104:O104"/>
    <mergeCell ref="C105:O105"/>
    <mergeCell ref="G106:I106"/>
    <mergeCell ref="J106:L106"/>
    <mergeCell ref="M106:O106"/>
    <mergeCell ref="C108:D108"/>
    <mergeCell ref="G116:H116"/>
    <mergeCell ref="J116:K116"/>
    <mergeCell ref="G118:H118"/>
    <mergeCell ref="J118:K118"/>
    <mergeCell ref="G123:H123"/>
    <mergeCell ref="J123:K123"/>
    <mergeCell ref="G125:H125"/>
    <mergeCell ref="J125:K125"/>
    <mergeCell ref="C128:O128"/>
    <mergeCell ref="C129:O129"/>
    <mergeCell ref="C130:O130"/>
    <mergeCell ref="G131:I131"/>
    <mergeCell ref="J131:L131"/>
    <mergeCell ref="M131:O131"/>
    <mergeCell ref="C133:D133"/>
    <mergeCell ref="G141:H141"/>
    <mergeCell ref="J141:K141"/>
    <mergeCell ref="G143:H143"/>
    <mergeCell ref="J143:K143"/>
    <mergeCell ref="G148:H148"/>
    <mergeCell ref="J148:K148"/>
    <mergeCell ref="G150:H150"/>
    <mergeCell ref="J150:K150"/>
    <mergeCell ref="C153:O153"/>
    <mergeCell ref="C154:O154"/>
    <mergeCell ref="C155:O155"/>
    <mergeCell ref="G156:I156"/>
    <mergeCell ref="J156:L156"/>
    <mergeCell ref="M156:O156"/>
    <mergeCell ref="C158:D158"/>
    <mergeCell ref="G166:H166"/>
    <mergeCell ref="J166:K166"/>
    <mergeCell ref="G168:H168"/>
    <mergeCell ref="J168:K168"/>
    <mergeCell ref="G173:H173"/>
    <mergeCell ref="J173:K173"/>
    <mergeCell ref="G175:H175"/>
    <mergeCell ref="J175:K175"/>
    <mergeCell ref="C178:O178"/>
    <mergeCell ref="C179:O179"/>
    <mergeCell ref="C180:O180"/>
    <mergeCell ref="G181:I181"/>
    <mergeCell ref="J181:L181"/>
    <mergeCell ref="M181:O181"/>
    <mergeCell ref="C183:D183"/>
    <mergeCell ref="G191:H191"/>
    <mergeCell ref="J191:K191"/>
    <mergeCell ref="G193:H193"/>
    <mergeCell ref="J193:K193"/>
    <mergeCell ref="G198:H198"/>
    <mergeCell ref="J198:K198"/>
    <mergeCell ref="G200:H200"/>
    <mergeCell ref="J200:K200"/>
    <mergeCell ref="C203:O203"/>
    <mergeCell ref="C204:O204"/>
    <mergeCell ref="C205:O205"/>
    <mergeCell ref="G206:I206"/>
    <mergeCell ref="J206:L206"/>
    <mergeCell ref="M206:O206"/>
    <mergeCell ref="C208:D208"/>
    <mergeCell ref="G216:H216"/>
    <mergeCell ref="J216:K216"/>
    <mergeCell ref="G218:H218"/>
    <mergeCell ref="J218:K218"/>
    <mergeCell ref="G223:H223"/>
    <mergeCell ref="J223:K223"/>
    <mergeCell ref="G225:H225"/>
    <mergeCell ref="J225:K225"/>
    <mergeCell ref="C228:O228"/>
    <mergeCell ref="C229:O229"/>
    <mergeCell ref="C230:O230"/>
    <mergeCell ref="G231:I231"/>
    <mergeCell ref="J231:L231"/>
    <mergeCell ref="M231:O231"/>
    <mergeCell ref="C233:D233"/>
    <mergeCell ref="G241:H241"/>
    <mergeCell ref="J241:K241"/>
    <mergeCell ref="G243:H243"/>
    <mergeCell ref="J243:K243"/>
    <mergeCell ref="G248:H248"/>
    <mergeCell ref="J248:K248"/>
    <mergeCell ref="G250:H250"/>
    <mergeCell ref="J250:K250"/>
    <mergeCell ref="C253:O253"/>
    <mergeCell ref="C254:O254"/>
    <mergeCell ref="C255:O255"/>
    <mergeCell ref="G256:I256"/>
    <mergeCell ref="J256:L256"/>
    <mergeCell ref="M256:O256"/>
    <mergeCell ref="C258:D258"/>
    <mergeCell ref="G266:H266"/>
    <mergeCell ref="J266:K266"/>
    <mergeCell ref="G268:H268"/>
    <mergeCell ref="J268:K268"/>
    <mergeCell ref="G273:H273"/>
    <mergeCell ref="J273:K273"/>
    <mergeCell ref="G275:H275"/>
    <mergeCell ref="J275:K275"/>
    <mergeCell ref="C278:O278"/>
    <mergeCell ref="C279:O279"/>
    <mergeCell ref="C280:O280"/>
    <mergeCell ref="G281:I281"/>
    <mergeCell ref="J281:L281"/>
    <mergeCell ref="M281:O281"/>
    <mergeCell ref="C283:D283"/>
    <mergeCell ref="G291:H291"/>
    <mergeCell ref="J291:K291"/>
    <mergeCell ref="G293:H293"/>
    <mergeCell ref="J293:K293"/>
    <mergeCell ref="G298:H298"/>
    <mergeCell ref="J298:K298"/>
    <mergeCell ref="G300:H300"/>
    <mergeCell ref="J300:K300"/>
    <mergeCell ref="C303:O303"/>
    <mergeCell ref="C304:O304"/>
    <mergeCell ref="C305:O305"/>
    <mergeCell ref="G306:I306"/>
    <mergeCell ref="J306:L306"/>
    <mergeCell ref="M306:O306"/>
    <mergeCell ref="C308:D308"/>
    <mergeCell ref="G316:H316"/>
    <mergeCell ref="J316:K316"/>
    <mergeCell ref="G318:H318"/>
    <mergeCell ref="J318:K318"/>
    <mergeCell ref="G322:H322"/>
    <mergeCell ref="J322:K322"/>
    <mergeCell ref="G324:H324"/>
    <mergeCell ref="J324:K324"/>
    <mergeCell ref="C327:O327"/>
    <mergeCell ref="C328:O328"/>
    <mergeCell ref="C329:O329"/>
    <mergeCell ref="G330:I330"/>
    <mergeCell ref="J330:L330"/>
    <mergeCell ref="M330:O330"/>
    <mergeCell ref="C332:D332"/>
    <mergeCell ref="G340:H340"/>
    <mergeCell ref="J340:K340"/>
    <mergeCell ref="G342:H342"/>
    <mergeCell ref="J342:K342"/>
    <mergeCell ref="G346:H346"/>
    <mergeCell ref="J346:K346"/>
    <mergeCell ref="G348:H348"/>
    <mergeCell ref="J348:K348"/>
    <mergeCell ref="C351:O351"/>
    <mergeCell ref="C352:O352"/>
    <mergeCell ref="C353:O353"/>
    <mergeCell ref="G354:I354"/>
    <mergeCell ref="J354:L354"/>
    <mergeCell ref="M354:O354"/>
    <mergeCell ref="C356:D356"/>
    <mergeCell ref="G364:H364"/>
    <mergeCell ref="J364:K364"/>
    <mergeCell ref="G366:H366"/>
    <mergeCell ref="J366:K366"/>
    <mergeCell ref="G370:H370"/>
    <mergeCell ref="J370:K370"/>
    <mergeCell ref="G372:H372"/>
    <mergeCell ref="J372:K372"/>
    <mergeCell ref="C375:O375"/>
    <mergeCell ref="C376:O376"/>
    <mergeCell ref="C377:O377"/>
    <mergeCell ref="G378:I378"/>
    <mergeCell ref="J378:L378"/>
    <mergeCell ref="M378:O378"/>
    <mergeCell ref="C380:D380"/>
    <mergeCell ref="G388:H388"/>
    <mergeCell ref="J388:K388"/>
    <mergeCell ref="G390:H390"/>
    <mergeCell ref="J390:K390"/>
    <mergeCell ref="G394:H394"/>
    <mergeCell ref="J394:K394"/>
    <mergeCell ref="G396:H396"/>
    <mergeCell ref="J396:K396"/>
    <mergeCell ref="C399:O399"/>
    <mergeCell ref="C400:O400"/>
    <mergeCell ref="C401:O401"/>
    <mergeCell ref="G402:I402"/>
    <mergeCell ref="J402:L402"/>
    <mergeCell ref="M402:O402"/>
    <mergeCell ref="C404:D404"/>
    <mergeCell ref="G412:H412"/>
    <mergeCell ref="J412:K412"/>
    <mergeCell ref="G414:H414"/>
    <mergeCell ref="J414:K414"/>
    <mergeCell ref="G418:H418"/>
    <mergeCell ref="J418:K418"/>
    <mergeCell ref="G420:H420"/>
    <mergeCell ref="J420:K420"/>
    <mergeCell ref="C423:O423"/>
    <mergeCell ref="C424:O424"/>
    <mergeCell ref="C425:O425"/>
    <mergeCell ref="G426:I426"/>
    <mergeCell ref="J426:L426"/>
    <mergeCell ref="M426:O426"/>
    <mergeCell ref="C428:D428"/>
    <mergeCell ref="G436:H436"/>
    <mergeCell ref="J436:K436"/>
    <mergeCell ref="G438:H438"/>
    <mergeCell ref="J438:K438"/>
    <mergeCell ref="G442:H442"/>
    <mergeCell ref="J442:K442"/>
    <mergeCell ref="G444:H444"/>
    <mergeCell ref="J444:K444"/>
    <mergeCell ref="C447:O447"/>
    <mergeCell ref="C448:O448"/>
    <mergeCell ref="C449:O449"/>
    <mergeCell ref="G450:I450"/>
    <mergeCell ref="J450:L450"/>
    <mergeCell ref="M450:O450"/>
    <mergeCell ref="C452:D452"/>
    <mergeCell ref="G460:H460"/>
    <mergeCell ref="J460:K460"/>
    <mergeCell ref="G462:H462"/>
    <mergeCell ref="J462:K462"/>
    <mergeCell ref="G466:H466"/>
    <mergeCell ref="J466:K466"/>
    <mergeCell ref="G468:H468"/>
    <mergeCell ref="J468:K468"/>
    <mergeCell ref="C472:O472"/>
    <mergeCell ref="C473:O473"/>
    <mergeCell ref="C474:O474"/>
    <mergeCell ref="G475:I475"/>
    <mergeCell ref="J475:L475"/>
    <mergeCell ref="M475:O475"/>
    <mergeCell ref="C477:D477"/>
    <mergeCell ref="G485:H485"/>
    <mergeCell ref="J485:K485"/>
    <mergeCell ref="G487:H487"/>
    <mergeCell ref="J487:K487"/>
    <mergeCell ref="G491:H491"/>
    <mergeCell ref="J491:K491"/>
    <mergeCell ref="G493:H493"/>
    <mergeCell ref="J493:K493"/>
    <mergeCell ref="C497:O497"/>
    <mergeCell ref="C498:O498"/>
    <mergeCell ref="C499:O499"/>
    <mergeCell ref="G500:I500"/>
    <mergeCell ref="J500:L500"/>
    <mergeCell ref="M500:O500"/>
    <mergeCell ref="C502:D502"/>
    <mergeCell ref="G510:H510"/>
    <mergeCell ref="J510:K510"/>
    <mergeCell ref="G512:H512"/>
    <mergeCell ref="J512:K512"/>
    <mergeCell ref="G516:H516"/>
    <mergeCell ref="J516:K516"/>
    <mergeCell ref="G518:H518"/>
    <mergeCell ref="J518:K518"/>
    <mergeCell ref="C521:O521"/>
    <mergeCell ref="C522:O522"/>
    <mergeCell ref="C523:O523"/>
    <mergeCell ref="G524:I524"/>
    <mergeCell ref="J524:L524"/>
    <mergeCell ref="M524:O524"/>
    <mergeCell ref="C526:D526"/>
    <mergeCell ref="G532:H532"/>
    <mergeCell ref="J532:K532"/>
    <mergeCell ref="G534:H534"/>
    <mergeCell ref="J534:K534"/>
    <mergeCell ref="G538:H538"/>
    <mergeCell ref="J538:K538"/>
    <mergeCell ref="G540:H540"/>
    <mergeCell ref="J540:K540"/>
    <mergeCell ref="C543:O543"/>
    <mergeCell ref="C544:O544"/>
    <mergeCell ref="C545:O545"/>
    <mergeCell ref="G546:I546"/>
    <mergeCell ref="J546:L546"/>
    <mergeCell ref="M546:O546"/>
    <mergeCell ref="C548:D548"/>
    <mergeCell ref="G554:H554"/>
    <mergeCell ref="J554:K554"/>
    <mergeCell ref="G556:H556"/>
    <mergeCell ref="J556:K556"/>
    <mergeCell ref="G560:H560"/>
    <mergeCell ref="J560:K560"/>
    <mergeCell ref="G562:H562"/>
    <mergeCell ref="J562:K562"/>
    <mergeCell ref="C565:O565"/>
    <mergeCell ref="C566:O566"/>
    <mergeCell ref="C567:O567"/>
    <mergeCell ref="G568:I568"/>
    <mergeCell ref="J568:L568"/>
    <mergeCell ref="M568:O568"/>
    <mergeCell ref="C570:D570"/>
    <mergeCell ref="G576:H576"/>
    <mergeCell ref="J576:K576"/>
    <mergeCell ref="G578:H578"/>
    <mergeCell ref="J578:K578"/>
    <mergeCell ref="G582:H582"/>
    <mergeCell ref="J582:K582"/>
    <mergeCell ref="G584:H584"/>
    <mergeCell ref="J584:K584"/>
    <mergeCell ref="C587:O587"/>
    <mergeCell ref="C588:O588"/>
    <mergeCell ref="C589:O589"/>
    <mergeCell ref="G590:I590"/>
    <mergeCell ref="J590:L590"/>
    <mergeCell ref="M590:O590"/>
    <mergeCell ref="C592:D592"/>
    <mergeCell ref="G598:H598"/>
    <mergeCell ref="J598:K598"/>
    <mergeCell ref="G600:H600"/>
    <mergeCell ref="J600:K600"/>
    <mergeCell ref="G604:H604"/>
    <mergeCell ref="J604:K604"/>
    <mergeCell ref="G606:H606"/>
    <mergeCell ref="J606:K606"/>
    <mergeCell ref="C609:O609"/>
    <mergeCell ref="C610:O610"/>
    <mergeCell ref="G611:I611"/>
    <mergeCell ref="J611:L611"/>
    <mergeCell ref="M611:O611"/>
    <mergeCell ref="C613:D613"/>
    <mergeCell ref="G619:H619"/>
    <mergeCell ref="J619:K619"/>
    <mergeCell ref="G621:H621"/>
    <mergeCell ref="J621:K621"/>
    <mergeCell ref="G625:H625"/>
    <mergeCell ref="J625:K625"/>
    <mergeCell ref="G627:H627"/>
    <mergeCell ref="J627:K627"/>
    <mergeCell ref="C628:O628"/>
    <mergeCell ref="C630:O630"/>
    <mergeCell ref="C631:O631"/>
    <mergeCell ref="G632:I632"/>
    <mergeCell ref="J632:L632"/>
    <mergeCell ref="M632:O632"/>
    <mergeCell ref="C634:D634"/>
    <mergeCell ref="G640:H640"/>
    <mergeCell ref="J640:K640"/>
    <mergeCell ref="G642:H642"/>
    <mergeCell ref="J642:K642"/>
    <mergeCell ref="G646:H646"/>
    <mergeCell ref="J646:K646"/>
    <mergeCell ref="G648:H648"/>
    <mergeCell ref="J648:K648"/>
    <mergeCell ref="C649:O6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61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2.43"/>
    <col collapsed="false" customWidth="true" hidden="false" outlineLevel="0" max="3" min="3" style="0" width="38.55"/>
    <col collapsed="false" customWidth="true" hidden="false" outlineLevel="0" max="4" min="4" style="0" width="12.99"/>
    <col collapsed="false" customWidth="true" hidden="false" outlineLevel="0" max="5" min="5" style="0" width="16.43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80" t="s">
        <v>220</v>
      </c>
      <c r="B5" s="80"/>
      <c r="C5" s="80"/>
      <c r="D5" s="80"/>
      <c r="E5" s="80"/>
    </row>
    <row r="6" customFormat="false" ht="20.1" hidden="false" customHeight="true" outlineLevel="0" collapsed="false">
      <c r="A6" s="653" t="s">
        <v>221</v>
      </c>
      <c r="B6" s="653"/>
      <c r="C6" s="653"/>
      <c r="D6" s="653"/>
      <c r="E6" s="653"/>
    </row>
    <row r="7" customFormat="false" ht="20.1" hidden="false" customHeight="true" outlineLevel="0" collapsed="false">
      <c r="A7" s="653" t="s">
        <v>222</v>
      </c>
      <c r="B7" s="653"/>
      <c r="C7" s="653"/>
      <c r="D7" s="653"/>
      <c r="E7" s="653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11.25" hidden="false" customHeight="true" outlineLevel="0" collapsed="false">
      <c r="A9" s="13"/>
      <c r="B9" s="654"/>
      <c r="C9" s="13"/>
      <c r="D9" s="13"/>
      <c r="E9" s="655"/>
      <c r="F9" s="13"/>
    </row>
    <row r="10" customFormat="false" ht="25.2" hidden="false" customHeight="false" outlineLevel="0" collapsed="false">
      <c r="A10" s="656"/>
      <c r="B10" s="274" t="s">
        <v>18</v>
      </c>
      <c r="C10" s="274" t="s">
        <v>223</v>
      </c>
      <c r="D10" s="274" t="s">
        <v>224</v>
      </c>
      <c r="E10" s="274" t="s">
        <v>225</v>
      </c>
      <c r="F10" s="13"/>
    </row>
    <row r="11" customFormat="false" ht="15.6" hidden="false" customHeight="false" outlineLevel="0" collapsed="false">
      <c r="A11" s="657"/>
      <c r="B11" s="658" t="str">
        <f aca="false">'Distribution Rate Schedule'!A11</f>
        <v>Residential</v>
      </c>
      <c r="C11" s="658"/>
      <c r="D11" s="658"/>
      <c r="E11" s="658"/>
      <c r="F11" s="252"/>
    </row>
    <row r="12" customFormat="false" ht="15" hidden="false" customHeight="false" outlineLevel="0" collapsed="false">
      <c r="A12" s="657"/>
      <c r="B12" s="659"/>
      <c r="C12" s="660" t="s">
        <v>187</v>
      </c>
      <c r="D12" s="661" t="s">
        <v>226</v>
      </c>
      <c r="E12" s="662" t="n">
        <f aca="false">'Distribution Rate Schedule'!C11</f>
        <v>12.25</v>
      </c>
      <c r="F12" s="252"/>
    </row>
    <row r="13" customFormat="false" ht="15" hidden="false" customHeight="false" outlineLevel="0" collapsed="false">
      <c r="A13" s="657"/>
      <c r="B13" s="659"/>
      <c r="C13" s="660" t="s">
        <v>227</v>
      </c>
      <c r="D13" s="661" t="s">
        <v>34</v>
      </c>
      <c r="E13" s="663" t="n">
        <f aca="false">'Distribution Rate Schedule'!E11</f>
        <v>0.0177</v>
      </c>
      <c r="F13" s="252"/>
    </row>
    <row r="14" customFormat="false" ht="15" hidden="false" customHeight="false" outlineLevel="0" collapsed="false">
      <c r="A14" s="657"/>
      <c r="B14" s="659"/>
      <c r="C14" s="660" t="s">
        <v>228</v>
      </c>
      <c r="D14" s="661" t="s">
        <v>34</v>
      </c>
      <c r="E14" s="663" t="n">
        <f aca="false">'Distribution Rate Schedule'!E23</f>
        <v>0.0013</v>
      </c>
      <c r="F14" s="252"/>
    </row>
    <row r="15" customFormat="false" ht="15" hidden="false" customHeight="false" outlineLevel="0" collapsed="false">
      <c r="A15" s="657"/>
      <c r="B15" s="659"/>
      <c r="C15" s="660" t="s">
        <v>229</v>
      </c>
      <c r="D15" s="661" t="s">
        <v>34</v>
      </c>
      <c r="E15" s="663" t="n">
        <f aca="false">'LRAM and SSM Rate Rider'!L9</f>
        <v>0.00023381361931405</v>
      </c>
      <c r="F15" s="252"/>
    </row>
    <row r="16" customFormat="false" ht="15" hidden="false" customHeight="false" outlineLevel="0" collapsed="false">
      <c r="A16" s="657"/>
      <c r="B16" s="659"/>
      <c r="C16" s="660" t="s">
        <v>230</v>
      </c>
      <c r="D16" s="661" t="s">
        <v>226</v>
      </c>
      <c r="E16" s="662" t="n">
        <f aca="false">'2012 Rate Rider'!D7</f>
        <v>2.3699242557826</v>
      </c>
      <c r="F16" s="252"/>
    </row>
    <row r="17" customFormat="false" ht="15" hidden="false" customHeight="false" outlineLevel="0" collapsed="false">
      <c r="A17" s="657"/>
      <c r="B17" s="659"/>
      <c r="C17" s="660" t="s">
        <v>231</v>
      </c>
      <c r="D17" s="661" t="s">
        <v>226</v>
      </c>
      <c r="E17" s="662" t="n">
        <f aca="false">'2012 Rate Rider'!E7</f>
        <v>0.05</v>
      </c>
      <c r="F17" s="252"/>
    </row>
    <row r="18" customFormat="false" ht="15.6" hidden="false" customHeight="false" outlineLevel="0" collapsed="false">
      <c r="A18" s="657"/>
      <c r="B18" s="664"/>
      <c r="C18" s="665" t="s">
        <v>232</v>
      </c>
      <c r="D18" s="666" t="s">
        <v>34</v>
      </c>
      <c r="E18" s="667" t="n">
        <f aca="false">'2012 Rate Rider'!B7</f>
        <v>-0.000894417129083556</v>
      </c>
      <c r="F18" s="252"/>
    </row>
    <row r="19" customFormat="false" ht="7.2" hidden="false" customHeight="true" outlineLevel="0" collapsed="false">
      <c r="A19" s="657"/>
      <c r="B19" s="668"/>
      <c r="C19" s="660"/>
      <c r="D19" s="661"/>
      <c r="E19" s="669"/>
      <c r="F19" s="252"/>
    </row>
    <row r="20" customFormat="false" ht="15.75" hidden="false" customHeight="true" outlineLevel="0" collapsed="false">
      <c r="A20" s="670"/>
      <c r="B20" s="658" t="str">
        <f aca="false">'Distribution Rate Schedule'!A12</f>
        <v>GS &lt; 50 kW</v>
      </c>
      <c r="C20" s="658"/>
      <c r="D20" s="658"/>
      <c r="E20" s="658"/>
    </row>
    <row r="21" customFormat="false" ht="15" hidden="false" customHeight="false" outlineLevel="0" collapsed="false">
      <c r="A21" s="670"/>
      <c r="B21" s="659"/>
      <c r="C21" s="660" t="s">
        <v>187</v>
      </c>
      <c r="D21" s="661" t="s">
        <v>226</v>
      </c>
      <c r="E21" s="662" t="n">
        <f aca="false">'Distribution Rate Schedule'!C12</f>
        <v>28.02</v>
      </c>
    </row>
    <row r="22" customFormat="false" ht="15" hidden="false" customHeight="false" outlineLevel="0" collapsed="false">
      <c r="A22" s="670"/>
      <c r="B22" s="659"/>
      <c r="C22" s="660" t="s">
        <v>227</v>
      </c>
      <c r="D22" s="661" t="s">
        <v>34</v>
      </c>
      <c r="E22" s="663" t="n">
        <f aca="false">'Distribution Rate Schedule'!E12</f>
        <v>0.0101</v>
      </c>
    </row>
    <row r="23" customFormat="false" ht="15" hidden="false" customHeight="false" outlineLevel="0" collapsed="false">
      <c r="A23" s="670"/>
      <c r="B23" s="659"/>
      <c r="C23" s="660" t="s">
        <v>228</v>
      </c>
      <c r="D23" s="661" t="s">
        <v>34</v>
      </c>
      <c r="E23" s="663" t="n">
        <f aca="false">'Distribution Rate Schedule'!E24</f>
        <v>0.0012</v>
      </c>
    </row>
    <row r="24" customFormat="false" ht="15" hidden="false" customHeight="false" outlineLevel="0" collapsed="false">
      <c r="A24" s="670"/>
      <c r="B24" s="659"/>
      <c r="C24" s="660" t="s">
        <v>229</v>
      </c>
      <c r="D24" s="661" t="s">
        <v>34</v>
      </c>
      <c r="E24" s="663" t="n">
        <f aca="false">'LRAM and SSM Rate Rider'!L10</f>
        <v>0.000193307585585406</v>
      </c>
    </row>
    <row r="25" customFormat="false" ht="15" hidden="false" customHeight="false" outlineLevel="0" collapsed="false">
      <c r="A25" s="670"/>
      <c r="B25" s="659"/>
      <c r="C25" s="660" t="s">
        <v>233</v>
      </c>
      <c r="D25" s="661" t="s">
        <v>226</v>
      </c>
      <c r="E25" s="662" t="n">
        <f aca="false">'2012 Rate Rider'!D8</f>
        <v>2.3699242557826</v>
      </c>
    </row>
    <row r="26" customFormat="false" ht="15" hidden="false" customHeight="false" outlineLevel="0" collapsed="false">
      <c r="A26" s="670"/>
      <c r="B26" s="659"/>
      <c r="C26" s="660" t="s">
        <v>231</v>
      </c>
      <c r="D26" s="661" t="s">
        <v>226</v>
      </c>
      <c r="E26" s="662" t="n">
        <f aca="false">+'2012 Rate Rider'!E9</f>
        <v>0.05</v>
      </c>
    </row>
    <row r="27" customFormat="false" ht="15.6" hidden="false" customHeight="false" outlineLevel="0" collapsed="false">
      <c r="A27" s="670"/>
      <c r="B27" s="664"/>
      <c r="C27" s="665" t="s">
        <v>232</v>
      </c>
      <c r="D27" s="666" t="s">
        <v>34</v>
      </c>
      <c r="E27" s="667" t="n">
        <f aca="false">+'2012 Rate Rider'!B8</f>
        <v>-0.000928807413533075</v>
      </c>
    </row>
    <row r="28" customFormat="false" ht="7.2" hidden="false" customHeight="true" outlineLevel="0" collapsed="false">
      <c r="A28" s="670"/>
      <c r="B28" s="668"/>
      <c r="C28" s="660"/>
      <c r="D28" s="661"/>
      <c r="E28" s="669"/>
    </row>
    <row r="29" customFormat="false" ht="15.75" hidden="false" customHeight="true" outlineLevel="0" collapsed="false">
      <c r="A29" s="670"/>
      <c r="B29" s="658" t="str">
        <f aca="false">'Distribution Rate Schedule'!A13</f>
        <v>GS 50-2999</v>
      </c>
      <c r="C29" s="658"/>
      <c r="D29" s="658"/>
      <c r="E29" s="658"/>
    </row>
    <row r="30" customFormat="false" ht="15" hidden="false" customHeight="false" outlineLevel="0" collapsed="false">
      <c r="A30" s="670"/>
      <c r="B30" s="659"/>
      <c r="C30" s="660" t="s">
        <v>187</v>
      </c>
      <c r="D30" s="661" t="s">
        <v>226</v>
      </c>
      <c r="E30" s="662" t="n">
        <f aca="false">'Distribution Rate Schedule'!C13</f>
        <v>181.2</v>
      </c>
    </row>
    <row r="31" customFormat="false" ht="15" hidden="false" customHeight="false" outlineLevel="0" collapsed="false">
      <c r="A31" s="670"/>
      <c r="B31" s="659"/>
      <c r="C31" s="660" t="s">
        <v>227</v>
      </c>
      <c r="D31" s="661" t="s">
        <v>35</v>
      </c>
      <c r="E31" s="663" t="n">
        <f aca="false">'Distribution Rate Schedule'!D13</f>
        <v>3.3764</v>
      </c>
    </row>
    <row r="32" customFormat="false" ht="15" hidden="false" customHeight="false" outlineLevel="0" collapsed="false">
      <c r="A32" s="670"/>
      <c r="B32" s="659"/>
      <c r="C32" s="660" t="s">
        <v>228</v>
      </c>
      <c r="D32" s="661" t="s">
        <v>35</v>
      </c>
      <c r="E32" s="663" t="n">
        <f aca="false">'Distribution Rate Schedule'!D25</f>
        <v>0.4778</v>
      </c>
    </row>
    <row r="33" customFormat="false" ht="15" hidden="false" customHeight="false" outlineLevel="0" collapsed="false">
      <c r="A33" s="670"/>
      <c r="B33" s="659"/>
      <c r="C33" s="660" t="s">
        <v>229</v>
      </c>
      <c r="D33" s="661" t="s">
        <v>34</v>
      </c>
      <c r="E33" s="663" t="n">
        <f aca="false">'LRAM and SSM Rate Rider'!L11</f>
        <v>0.00689547222749064</v>
      </c>
    </row>
    <row r="34" customFormat="false" ht="15" hidden="false" customHeight="false" outlineLevel="0" collapsed="false">
      <c r="A34" s="670"/>
      <c r="B34" s="659"/>
      <c r="C34" s="660" t="s">
        <v>233</v>
      </c>
      <c r="D34" s="661" t="s">
        <v>226</v>
      </c>
      <c r="E34" s="662" t="n">
        <f aca="false">'2012 Rate Rider'!D9</f>
        <v>2.3699242557826</v>
      </c>
    </row>
    <row r="35" customFormat="false" ht="15" hidden="false" customHeight="false" outlineLevel="0" collapsed="false">
      <c r="A35" s="670"/>
      <c r="B35" s="659"/>
      <c r="C35" s="660" t="s">
        <v>231</v>
      </c>
      <c r="D35" s="661" t="s">
        <v>226</v>
      </c>
      <c r="E35" s="662" t="n">
        <f aca="false">+'2012 Rate Rider'!E9</f>
        <v>0.05</v>
      </c>
    </row>
    <row r="36" customFormat="false" ht="15.6" hidden="false" customHeight="false" outlineLevel="0" collapsed="false">
      <c r="A36" s="670"/>
      <c r="B36" s="664"/>
      <c r="C36" s="665" t="s">
        <v>232</v>
      </c>
      <c r="D36" s="666" t="s">
        <v>35</v>
      </c>
      <c r="E36" s="667" t="n">
        <f aca="false">+'2012 Rate Rider'!C9</f>
        <v>-0.337431326486938</v>
      </c>
    </row>
    <row r="37" customFormat="false" ht="6.75" hidden="false" customHeight="true" outlineLevel="0" collapsed="false">
      <c r="A37" s="670"/>
      <c r="B37" s="668"/>
      <c r="C37" s="660"/>
      <c r="D37" s="661"/>
      <c r="E37" s="669"/>
    </row>
    <row r="38" customFormat="false" ht="15.75" hidden="false" customHeight="true" outlineLevel="0" collapsed="false">
      <c r="A38" s="670"/>
      <c r="B38" s="658" t="str">
        <f aca="false">'Distribution Rate Schedule'!A14</f>
        <v>GS 3000 - 4999</v>
      </c>
      <c r="C38" s="658"/>
      <c r="D38" s="658"/>
      <c r="E38" s="658"/>
    </row>
    <row r="39" customFormat="false" ht="15" hidden="false" customHeight="false" outlineLevel="0" collapsed="false">
      <c r="A39" s="670"/>
      <c r="B39" s="659"/>
      <c r="C39" s="660" t="s">
        <v>187</v>
      </c>
      <c r="D39" s="661" t="s">
        <v>226</v>
      </c>
      <c r="E39" s="662" t="n">
        <f aca="false">'Distribution Rate Schedule'!C14</f>
        <v>2617.84</v>
      </c>
    </row>
    <row r="40" customFormat="false" ht="15" hidden="false" customHeight="false" outlineLevel="0" collapsed="false">
      <c r="A40" s="670"/>
      <c r="B40" s="659"/>
      <c r="C40" s="660" t="s">
        <v>227</v>
      </c>
      <c r="D40" s="661" t="s">
        <v>35</v>
      </c>
      <c r="E40" s="663" t="n">
        <f aca="false">'Distribution Rate Schedule'!D14</f>
        <v>1.2323</v>
      </c>
    </row>
    <row r="41" customFormat="false" ht="15" hidden="false" customHeight="false" outlineLevel="0" collapsed="false">
      <c r="A41" s="670"/>
      <c r="B41" s="659"/>
      <c r="C41" s="660" t="s">
        <v>228</v>
      </c>
      <c r="D41" s="661" t="s">
        <v>35</v>
      </c>
      <c r="E41" s="663" t="n">
        <f aca="false">'Distribution Rate Schedule'!D26</f>
        <v>0.5635</v>
      </c>
    </row>
    <row r="42" customFormat="false" ht="15" hidden="false" customHeight="false" outlineLevel="0" collapsed="false">
      <c r="A42" s="670"/>
      <c r="B42" s="659"/>
      <c r="C42" s="660" t="s">
        <v>229</v>
      </c>
      <c r="D42" s="661" t="s">
        <v>35</v>
      </c>
      <c r="E42" s="663" t="n">
        <f aca="false">'LRAM and SSM Rate Rider'!L12</f>
        <v>0.014934657335939</v>
      </c>
    </row>
    <row r="43" customFormat="false" ht="15" hidden="false" customHeight="false" outlineLevel="0" collapsed="false">
      <c r="A43" s="670"/>
      <c r="B43" s="659"/>
      <c r="C43" s="660" t="s">
        <v>233</v>
      </c>
      <c r="D43" s="661" t="s">
        <v>226</v>
      </c>
      <c r="E43" s="662" t="n">
        <f aca="false">'2012 Rate Rider'!D10</f>
        <v>2.3699242557826</v>
      </c>
    </row>
    <row r="44" customFormat="false" ht="15" hidden="false" customHeight="false" outlineLevel="0" collapsed="false">
      <c r="A44" s="670"/>
      <c r="B44" s="659"/>
      <c r="C44" s="660" t="s">
        <v>231</v>
      </c>
      <c r="D44" s="661" t="s">
        <v>226</v>
      </c>
      <c r="E44" s="662" t="n">
        <f aca="false">+'2012 Rate Rider'!E10</f>
        <v>0.05</v>
      </c>
    </row>
    <row r="45" customFormat="false" ht="15.6" hidden="false" customHeight="false" outlineLevel="0" collapsed="false">
      <c r="A45" s="670"/>
      <c r="B45" s="664"/>
      <c r="C45" s="665" t="s">
        <v>232</v>
      </c>
      <c r="D45" s="666" t="s">
        <v>35</v>
      </c>
      <c r="E45" s="667" t="n">
        <f aca="false">'2012 Rate Rider'!C10</f>
        <v>-0.315692736372265</v>
      </c>
    </row>
    <row r="46" customFormat="false" ht="7.2" hidden="false" customHeight="true" outlineLevel="0" collapsed="false">
      <c r="A46" s="670"/>
      <c r="B46" s="668"/>
      <c r="C46" s="660"/>
      <c r="D46" s="661"/>
      <c r="E46" s="669"/>
    </row>
    <row r="47" customFormat="false" ht="15.6" hidden="false" customHeight="false" outlineLevel="0" collapsed="false">
      <c r="A47" s="670"/>
      <c r="B47" s="658" t="str">
        <f aca="false">'Distribution Rate Schedule'!A15</f>
        <v>Sentinel Lights</v>
      </c>
      <c r="C47" s="658"/>
      <c r="D47" s="658"/>
      <c r="E47" s="658"/>
    </row>
    <row r="48" customFormat="false" ht="15" hidden="false" customHeight="false" outlineLevel="0" collapsed="false">
      <c r="A48" s="670"/>
      <c r="B48" s="659"/>
      <c r="C48" s="660" t="s">
        <v>187</v>
      </c>
      <c r="D48" s="661" t="s">
        <v>226</v>
      </c>
      <c r="E48" s="662" t="n">
        <f aca="false">'Distribution Rate Schedule'!B15</f>
        <v>4.2957</v>
      </c>
    </row>
    <row r="49" customFormat="false" ht="15" hidden="false" customHeight="false" outlineLevel="0" collapsed="false">
      <c r="A49" s="670"/>
      <c r="B49" s="659"/>
      <c r="C49" s="660" t="s">
        <v>227</v>
      </c>
      <c r="D49" s="661" t="s">
        <v>35</v>
      </c>
      <c r="E49" s="663" t="n">
        <f aca="false">'Distribution Rate Schedule'!D15</f>
        <v>10.5767</v>
      </c>
    </row>
    <row r="50" customFormat="false" ht="15" hidden="false" customHeight="false" outlineLevel="0" collapsed="false">
      <c r="A50" s="670"/>
      <c r="B50" s="659"/>
      <c r="C50" s="660" t="s">
        <v>228</v>
      </c>
      <c r="D50" s="661" t="s">
        <v>35</v>
      </c>
      <c r="E50" s="663" t="n">
        <f aca="false">'Distribution Rate Schedule'!D27</f>
        <v>0.3771</v>
      </c>
    </row>
    <row r="51" customFormat="false" ht="15" hidden="false" customHeight="false" outlineLevel="0" collapsed="false">
      <c r="A51" s="670"/>
      <c r="B51" s="659"/>
      <c r="C51" s="660" t="s">
        <v>229</v>
      </c>
      <c r="D51" s="661" t="s">
        <v>35</v>
      </c>
      <c r="E51" s="663" t="n">
        <f aca="false">'LRAM and SSM Rate Rider'!L13</f>
        <v>0</v>
      </c>
    </row>
    <row r="52" customFormat="false" ht="15.6" hidden="false" customHeight="false" outlineLevel="0" collapsed="false">
      <c r="A52" s="670"/>
      <c r="B52" s="664"/>
      <c r="C52" s="665" t="s">
        <v>232</v>
      </c>
      <c r="D52" s="666" t="s">
        <v>35</v>
      </c>
      <c r="E52" s="667" t="n">
        <f aca="false">+'2012 Rate Rider'!C11</f>
        <v>-0.063446717025685</v>
      </c>
    </row>
    <row r="53" customFormat="false" ht="7.2" hidden="false" customHeight="true" outlineLevel="0" collapsed="false">
      <c r="A53" s="670"/>
      <c r="B53" s="668"/>
      <c r="C53" s="660"/>
      <c r="D53" s="661"/>
      <c r="E53" s="669"/>
    </row>
    <row r="54" customFormat="false" ht="15.6" hidden="false" customHeight="false" outlineLevel="0" collapsed="false">
      <c r="A54" s="670"/>
      <c r="B54" s="658" t="str">
        <f aca="false">'Distribution Rate Schedule'!A16</f>
        <v>Street Lighting</v>
      </c>
      <c r="C54" s="658"/>
      <c r="D54" s="658"/>
      <c r="E54" s="658"/>
    </row>
    <row r="55" customFormat="false" ht="15" hidden="false" customHeight="false" outlineLevel="0" collapsed="false">
      <c r="A55" s="670"/>
      <c r="B55" s="659"/>
      <c r="C55" s="660" t="s">
        <v>187</v>
      </c>
      <c r="D55" s="661" t="s">
        <v>226</v>
      </c>
      <c r="E55" s="662" t="n">
        <f aca="false">'Distribution Rate Schedule'!B16</f>
        <v>3.2591</v>
      </c>
    </row>
    <row r="56" customFormat="false" ht="15" hidden="false" customHeight="false" outlineLevel="0" collapsed="false">
      <c r="A56" s="670"/>
      <c r="B56" s="659"/>
      <c r="C56" s="660" t="s">
        <v>227</v>
      </c>
      <c r="D56" s="661" t="s">
        <v>35</v>
      </c>
      <c r="E56" s="663" t="n">
        <f aca="false">'Distribution Rate Schedule'!D16</f>
        <v>20.659</v>
      </c>
    </row>
    <row r="57" customFormat="false" ht="15" hidden="false" customHeight="false" outlineLevel="0" collapsed="false">
      <c r="A57" s="670"/>
      <c r="B57" s="659"/>
      <c r="C57" s="660" t="s">
        <v>228</v>
      </c>
      <c r="D57" s="661" t="s">
        <v>35</v>
      </c>
      <c r="E57" s="663" t="n">
        <f aca="false">'Distribution Rate Schedule'!D28</f>
        <v>0.3694</v>
      </c>
    </row>
    <row r="58" customFormat="false" ht="15" hidden="false" customHeight="false" outlineLevel="0" collapsed="false">
      <c r="A58" s="670"/>
      <c r="B58" s="659"/>
      <c r="C58" s="660" t="s">
        <v>229</v>
      </c>
      <c r="D58" s="661" t="s">
        <v>35</v>
      </c>
      <c r="E58" s="663" t="n">
        <f aca="false">'LRAM and SSM Rate Rider'!L14</f>
        <v>0</v>
      </c>
    </row>
    <row r="59" customFormat="false" ht="15.6" hidden="false" customHeight="false" outlineLevel="0" collapsed="false">
      <c r="A59" s="670"/>
      <c r="B59" s="664"/>
      <c r="C59" s="665" t="s">
        <v>232</v>
      </c>
      <c r="D59" s="666" t="s">
        <v>35</v>
      </c>
      <c r="E59" s="667" t="n">
        <f aca="false">'2012 Rate Rider'!C12</f>
        <v>0.841770501774757</v>
      </c>
    </row>
    <row r="60" customFormat="false" ht="7.2" hidden="false" customHeight="true" outlineLevel="0" collapsed="false">
      <c r="A60" s="670"/>
      <c r="B60" s="668"/>
      <c r="C60" s="660"/>
      <c r="D60" s="661"/>
      <c r="E60" s="669"/>
    </row>
    <row r="61" customFormat="false" ht="15.6" hidden="false" customHeight="false" outlineLevel="0" collapsed="false">
      <c r="A61" s="670"/>
      <c r="B61" s="658" t="str">
        <f aca="false">'Distribution Rate Schedule'!A17</f>
        <v>USL</v>
      </c>
      <c r="C61" s="658"/>
      <c r="D61" s="658"/>
      <c r="E61" s="658"/>
    </row>
    <row r="62" customFormat="false" ht="15" hidden="false" customHeight="false" outlineLevel="0" collapsed="false">
      <c r="A62" s="670"/>
      <c r="B62" s="659"/>
      <c r="C62" s="660" t="s">
        <v>187</v>
      </c>
      <c r="D62" s="661" t="s">
        <v>226</v>
      </c>
      <c r="E62" s="662" t="n">
        <f aca="false">'Distribution Rate Schedule'!B17</f>
        <v>15.7897</v>
      </c>
    </row>
    <row r="63" customFormat="false" ht="15" hidden="false" customHeight="false" outlineLevel="0" collapsed="false">
      <c r="A63" s="670"/>
      <c r="B63" s="659"/>
      <c r="C63" s="660" t="s">
        <v>227</v>
      </c>
      <c r="D63" s="661" t="s">
        <v>34</v>
      </c>
      <c r="E63" s="663" t="n">
        <f aca="false">'Distribution Rate Schedule'!E17</f>
        <v>0.0412</v>
      </c>
    </row>
    <row r="64" customFormat="false" ht="15" hidden="false" customHeight="false" outlineLevel="0" collapsed="false">
      <c r="A64" s="670"/>
      <c r="B64" s="659"/>
      <c r="C64" s="660" t="s">
        <v>228</v>
      </c>
      <c r="D64" s="661" t="s">
        <v>34</v>
      </c>
      <c r="E64" s="663" t="n">
        <f aca="false">'Distribution Rate Schedule'!E29</f>
        <v>0.0015</v>
      </c>
    </row>
    <row r="65" customFormat="false" ht="15" hidden="false" customHeight="false" outlineLevel="0" collapsed="false">
      <c r="A65" s="670"/>
      <c r="B65" s="659"/>
      <c r="C65" s="660" t="s">
        <v>229</v>
      </c>
      <c r="D65" s="661" t="s">
        <v>34</v>
      </c>
      <c r="E65" s="663" t="n">
        <f aca="false">'LRAM and SSM Rate Rider'!L15</f>
        <v>0</v>
      </c>
    </row>
    <row r="66" customFormat="false" ht="15.6" hidden="false" customHeight="false" outlineLevel="0" collapsed="false">
      <c r="A66" s="670"/>
      <c r="B66" s="664"/>
      <c r="C66" s="665" t="s">
        <v>232</v>
      </c>
      <c r="D66" s="666" t="s">
        <v>34</v>
      </c>
      <c r="E66" s="667" t="n">
        <f aca="false">'2012 Rate Rider'!C13</f>
        <v>0</v>
      </c>
    </row>
    <row r="67" customFormat="false" ht="13.2" hidden="false" customHeight="false" outlineLevel="0" collapsed="false">
      <c r="B67" s="13"/>
      <c r="C67" s="252"/>
      <c r="D67" s="252"/>
      <c r="E67" s="671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6"/>
    </row>
    <row r="70" customFormat="false" ht="13.2" hidden="false" customHeight="false" outlineLevel="0" collapsed="false">
      <c r="B70" s="6"/>
    </row>
    <row r="71" customFormat="false" ht="13.2" hidden="false" customHeight="false" outlineLevel="0" collapsed="false">
      <c r="B71" s="6"/>
    </row>
    <row r="72" customFormat="false" ht="13.2" hidden="false" customHeight="false" outlineLevel="0" collapsed="false">
      <c r="B72" s="6"/>
    </row>
    <row r="73" customFormat="false" ht="13.2" hidden="false" customHeight="false" outlineLevel="0" collapsed="false">
      <c r="B73" s="6"/>
    </row>
    <row r="74" customFormat="false" ht="13.2" hidden="false" customHeight="false" outlineLevel="0" collapsed="false">
      <c r="B74" s="6"/>
    </row>
    <row r="75" customFormat="false" ht="13.2" hidden="false" customHeight="false" outlineLevel="0" collapsed="false">
      <c r="B75" s="6"/>
    </row>
    <row r="76" customFormat="false" ht="13.2" hidden="false" customHeight="false" outlineLevel="0" collapsed="false">
      <c r="B76" s="6"/>
    </row>
    <row r="77" customFormat="false" ht="13.2" hidden="false" customHeight="false" outlineLevel="0" collapsed="false">
      <c r="B77" s="6"/>
    </row>
    <row r="78" customFormat="false" ht="13.2" hidden="false" customHeight="false" outlineLevel="0" collapsed="false">
      <c r="B78" s="6"/>
    </row>
    <row r="79" customFormat="false" ht="13.2" hidden="false" customHeight="false" outlineLevel="0" collapsed="false">
      <c r="B79" s="6"/>
    </row>
    <row r="80" customFormat="false" ht="13.2" hidden="false" customHeight="false" outlineLevel="0" collapsed="false">
      <c r="B80" s="6"/>
    </row>
    <row r="81" customFormat="false" ht="13.2" hidden="false" customHeight="false" outlineLevel="0" collapsed="false">
      <c r="B81" s="6"/>
    </row>
    <row r="82" customFormat="false" ht="13.2" hidden="false" customHeight="false" outlineLevel="0" collapsed="false">
      <c r="B82" s="6"/>
    </row>
    <row r="83" customFormat="false" ht="13.2" hidden="false" customHeight="false" outlineLevel="0" collapsed="false">
      <c r="B83" s="6"/>
    </row>
    <row r="84" customFormat="false" ht="13.2" hidden="false" customHeight="false" outlineLevel="0" collapsed="false">
      <c r="B84" s="6"/>
    </row>
    <row r="85" customFormat="false" ht="13.2" hidden="false" customHeight="false" outlineLevel="0" collapsed="false">
      <c r="B85" s="6"/>
    </row>
    <row r="86" customFormat="false" ht="13.2" hidden="false" customHeight="false" outlineLevel="0" collapsed="false">
      <c r="B86" s="6"/>
    </row>
    <row r="87" customFormat="false" ht="13.2" hidden="false" customHeight="false" outlineLevel="0" collapsed="false">
      <c r="B87" s="6"/>
    </row>
    <row r="88" customFormat="false" ht="13.2" hidden="false" customHeight="false" outlineLevel="0" collapsed="false">
      <c r="B88" s="6"/>
    </row>
    <row r="89" customFormat="false" ht="13.2" hidden="false" customHeight="false" outlineLevel="0" collapsed="false">
      <c r="B89" s="6"/>
    </row>
    <row r="90" customFormat="false" ht="13.2" hidden="false" customHeight="false" outlineLevel="0" collapsed="false">
      <c r="B90" s="6"/>
    </row>
    <row r="91" customFormat="false" ht="13.2" hidden="false" customHeight="false" outlineLevel="0" collapsed="false">
      <c r="B91" s="6"/>
    </row>
    <row r="92" customFormat="false" ht="13.2" hidden="false" customHeight="false" outlineLevel="0" collapsed="false">
      <c r="B92" s="6"/>
    </row>
    <row r="93" customFormat="false" ht="13.2" hidden="false" customHeight="false" outlineLevel="0" collapsed="false">
      <c r="B93" s="6"/>
    </row>
    <row r="94" customFormat="false" ht="13.2" hidden="false" customHeight="false" outlineLevel="0" collapsed="false">
      <c r="B94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0:E20"/>
    <mergeCell ref="B29:E29"/>
    <mergeCell ref="B38:E38"/>
    <mergeCell ref="B47:E47"/>
    <mergeCell ref="B54:E54"/>
    <mergeCell ref="B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5507812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74.55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</row>
    <row r="4" customFormat="false" ht="13.2" hidden="false" customHeight="false" outlineLevel="0" collapsed="false">
      <c r="A4" s="672"/>
      <c r="B4" s="672"/>
      <c r="C4" s="672"/>
      <c r="D4" s="672"/>
    </row>
    <row r="5" customFormat="false" ht="20.1" hidden="false" customHeight="true" outlineLevel="0" collapsed="false">
      <c r="A5" s="128" t="s">
        <v>234</v>
      </c>
      <c r="B5" s="128"/>
      <c r="C5" s="128"/>
      <c r="D5" s="128"/>
    </row>
    <row r="6" customFormat="false" ht="20.1" hidden="false" customHeight="true" outlineLevel="0" collapsed="false">
      <c r="A6" s="653" t="s">
        <v>221</v>
      </c>
      <c r="B6" s="653"/>
      <c r="C6" s="653"/>
      <c r="D6" s="653"/>
    </row>
    <row r="7" customFormat="false" ht="20.1" hidden="false" customHeight="true" outlineLevel="0" collapsed="false">
      <c r="A7" s="653" t="s">
        <v>222</v>
      </c>
      <c r="B7" s="653"/>
      <c r="C7" s="653"/>
      <c r="D7" s="653"/>
    </row>
    <row r="8" customFormat="false" ht="20.1" hidden="false" customHeight="true" outlineLevel="0" collapsed="false">
      <c r="A8" s="673"/>
      <c r="B8" s="673"/>
      <c r="C8" s="673"/>
      <c r="D8" s="673"/>
    </row>
    <row r="9" customFormat="false" ht="45" hidden="false" customHeight="true" outlineLevel="0" collapsed="false">
      <c r="A9" s="674"/>
      <c r="B9" s="675" t="s">
        <v>235</v>
      </c>
      <c r="C9" s="675" t="s">
        <v>236</v>
      </c>
      <c r="D9" s="675" t="s">
        <v>225</v>
      </c>
    </row>
    <row r="10" customFormat="false" ht="13.8" hidden="false" customHeight="false" outlineLevel="0" collapsed="false">
      <c r="A10" s="676"/>
      <c r="B10" s="677" t="s">
        <v>237</v>
      </c>
      <c r="C10" s="678" t="s">
        <v>238</v>
      </c>
      <c r="D10" s="679" t="n">
        <v>15</v>
      </c>
    </row>
    <row r="11" customFormat="false" ht="13.8" hidden="false" customHeight="false" outlineLevel="0" collapsed="false">
      <c r="A11" s="676"/>
      <c r="B11" s="677" t="s">
        <v>239</v>
      </c>
      <c r="C11" s="678" t="s">
        <v>238</v>
      </c>
      <c r="D11" s="679" t="n">
        <v>15</v>
      </c>
    </row>
    <row r="12" customFormat="false" ht="13.8" hidden="false" customHeight="false" outlineLevel="0" collapsed="false">
      <c r="A12" s="676"/>
      <c r="B12" s="677" t="s">
        <v>240</v>
      </c>
      <c r="C12" s="678" t="s">
        <v>238</v>
      </c>
      <c r="D12" s="679" t="n">
        <v>15</v>
      </c>
    </row>
    <row r="13" customFormat="false" ht="13.95" hidden="false" customHeight="true" outlineLevel="0" collapsed="false">
      <c r="A13" s="676"/>
      <c r="B13" s="677" t="s">
        <v>241</v>
      </c>
      <c r="C13" s="678" t="s">
        <v>238</v>
      </c>
      <c r="D13" s="679" t="n">
        <v>15</v>
      </c>
    </row>
    <row r="14" customFormat="false" ht="13.95" hidden="false" customHeight="true" outlineLevel="0" collapsed="false">
      <c r="A14" s="676"/>
      <c r="B14" s="677" t="s">
        <v>242</v>
      </c>
      <c r="C14" s="678" t="s">
        <v>238</v>
      </c>
      <c r="D14" s="679" t="n">
        <v>15</v>
      </c>
    </row>
    <row r="15" customFormat="false" ht="13.95" hidden="false" customHeight="true" outlineLevel="0" collapsed="false">
      <c r="A15" s="676"/>
      <c r="B15" s="677" t="s">
        <v>243</v>
      </c>
      <c r="C15" s="678" t="s">
        <v>238</v>
      </c>
      <c r="D15" s="679" t="n">
        <v>15</v>
      </c>
    </row>
    <row r="16" customFormat="false" ht="13.95" hidden="false" customHeight="true" outlineLevel="0" collapsed="false">
      <c r="A16" s="676"/>
      <c r="B16" s="677" t="s">
        <v>244</v>
      </c>
      <c r="C16" s="678" t="s">
        <v>238</v>
      </c>
      <c r="D16" s="679" t="n">
        <v>15</v>
      </c>
    </row>
    <row r="17" customFormat="false" ht="13.95" hidden="false" customHeight="true" outlineLevel="0" collapsed="false">
      <c r="A17" s="676"/>
      <c r="B17" s="677" t="s">
        <v>245</v>
      </c>
      <c r="C17" s="678" t="s">
        <v>238</v>
      </c>
      <c r="D17" s="679" t="n">
        <v>15</v>
      </c>
    </row>
    <row r="18" customFormat="false" ht="13.95" hidden="false" customHeight="true" outlineLevel="0" collapsed="false">
      <c r="A18" s="676"/>
      <c r="B18" s="677" t="s">
        <v>246</v>
      </c>
      <c r="C18" s="678" t="s">
        <v>238</v>
      </c>
      <c r="D18" s="679" t="n">
        <v>15</v>
      </c>
    </row>
    <row r="19" customFormat="false" ht="27.6" hidden="false" customHeight="false" outlineLevel="0" collapsed="false">
      <c r="A19" s="676"/>
      <c r="B19" s="677" t="s">
        <v>247</v>
      </c>
      <c r="C19" s="678" t="s">
        <v>238</v>
      </c>
      <c r="D19" s="679" t="n">
        <v>30</v>
      </c>
    </row>
    <row r="20" customFormat="false" ht="13.95" hidden="false" customHeight="true" outlineLevel="0" collapsed="false">
      <c r="A20" s="676"/>
      <c r="B20" s="677" t="s">
        <v>248</v>
      </c>
      <c r="C20" s="678" t="s">
        <v>238</v>
      </c>
      <c r="D20" s="679" t="n">
        <v>30</v>
      </c>
    </row>
    <row r="21" customFormat="false" ht="13.95" hidden="false" customHeight="true" outlineLevel="0" collapsed="false">
      <c r="A21" s="676"/>
      <c r="B21" s="677" t="s">
        <v>249</v>
      </c>
      <c r="C21" s="678" t="s">
        <v>238</v>
      </c>
      <c r="D21" s="679" t="n">
        <v>30</v>
      </c>
    </row>
    <row r="22" customFormat="false" ht="13.95" hidden="false" customHeight="true" outlineLevel="0" collapsed="false">
      <c r="A22" s="676"/>
      <c r="B22" s="677" t="s">
        <v>250</v>
      </c>
      <c r="C22" s="678" t="s">
        <v>238</v>
      </c>
      <c r="D22" s="679" t="n">
        <v>30</v>
      </c>
    </row>
    <row r="23" customFormat="false" ht="13.95" hidden="false" customHeight="true" outlineLevel="0" collapsed="false">
      <c r="A23" s="676"/>
      <c r="B23" s="677" t="s">
        <v>251</v>
      </c>
      <c r="C23" s="678" t="s">
        <v>238</v>
      </c>
      <c r="D23" s="679" t="n">
        <v>165</v>
      </c>
    </row>
    <row r="24" customFormat="false" ht="13.95" hidden="false" customHeight="true" outlineLevel="0" collapsed="false">
      <c r="A24" s="676"/>
      <c r="B24" s="677" t="s">
        <v>252</v>
      </c>
      <c r="C24" s="678" t="s">
        <v>238</v>
      </c>
      <c r="D24" s="679" t="n">
        <v>65</v>
      </c>
    </row>
    <row r="25" customFormat="false" ht="13.95" hidden="false" customHeight="true" outlineLevel="0" collapsed="false">
      <c r="A25" s="676"/>
      <c r="B25" s="677" t="s">
        <v>253</v>
      </c>
      <c r="C25" s="678" t="s">
        <v>238</v>
      </c>
      <c r="D25" s="679" t="n">
        <v>185</v>
      </c>
    </row>
    <row r="26" customFormat="false" ht="13.95" hidden="false" customHeight="true" outlineLevel="0" collapsed="false">
      <c r="A26" s="676"/>
      <c r="B26" s="677" t="s">
        <v>254</v>
      </c>
      <c r="C26" s="678" t="s">
        <v>238</v>
      </c>
      <c r="D26" s="679" t="n">
        <v>185</v>
      </c>
    </row>
    <row r="27" customFormat="false" ht="13.95" hidden="false" customHeight="true" outlineLevel="0" collapsed="false">
      <c r="A27" s="676"/>
      <c r="B27" s="677" t="s">
        <v>255</v>
      </c>
      <c r="C27" s="678" t="s">
        <v>238</v>
      </c>
      <c r="D27" s="679" t="n">
        <v>415</v>
      </c>
    </row>
    <row r="28" customFormat="false" ht="13.95" hidden="false" customHeight="true" outlineLevel="0" collapsed="false">
      <c r="A28" s="676"/>
      <c r="B28" s="677" t="s">
        <v>256</v>
      </c>
      <c r="C28" s="678" t="s">
        <v>238</v>
      </c>
      <c r="D28" s="679" t="n">
        <v>65</v>
      </c>
    </row>
    <row r="29" customFormat="false" ht="13.95" hidden="false" customHeight="true" outlineLevel="0" collapsed="false">
      <c r="A29" s="676"/>
      <c r="B29" s="677" t="s">
        <v>257</v>
      </c>
      <c r="C29" s="678" t="s">
        <v>238</v>
      </c>
      <c r="D29" s="679" t="n">
        <v>185</v>
      </c>
    </row>
    <row r="30" customFormat="false" ht="13.95" hidden="false" customHeight="true" outlineLevel="0" collapsed="false">
      <c r="A30" s="676"/>
      <c r="B30" s="677" t="s">
        <v>258</v>
      </c>
      <c r="C30" s="678" t="s">
        <v>238</v>
      </c>
      <c r="D30" s="679" t="n">
        <v>30</v>
      </c>
    </row>
    <row r="31" customFormat="false" ht="13.95" hidden="false" customHeight="true" outlineLevel="0" collapsed="false">
      <c r="A31" s="676"/>
      <c r="B31" s="677" t="s">
        <v>259</v>
      </c>
      <c r="C31" s="678" t="s">
        <v>238</v>
      </c>
      <c r="D31" s="679" t="n">
        <v>165</v>
      </c>
    </row>
    <row r="32" customFormat="false" ht="13.95" hidden="false" customHeight="true" outlineLevel="0" collapsed="false">
      <c r="A32" s="676"/>
      <c r="B32" s="677" t="s">
        <v>260</v>
      </c>
      <c r="C32" s="678" t="s">
        <v>238</v>
      </c>
      <c r="D32" s="679" t="n">
        <v>500</v>
      </c>
    </row>
    <row r="33" customFormat="false" ht="13.95" hidden="false" customHeight="true" outlineLevel="0" collapsed="false">
      <c r="A33" s="676"/>
      <c r="B33" s="677" t="s">
        <v>261</v>
      </c>
      <c r="C33" s="678" t="s">
        <v>238</v>
      </c>
      <c r="D33" s="679" t="n">
        <v>300</v>
      </c>
    </row>
    <row r="34" customFormat="false" ht="13.95" hidden="false" customHeight="true" outlineLevel="0" collapsed="false">
      <c r="A34" s="676"/>
      <c r="B34" s="677" t="s">
        <v>262</v>
      </c>
      <c r="C34" s="678" t="s">
        <v>238</v>
      </c>
      <c r="D34" s="679" t="n">
        <v>1000</v>
      </c>
    </row>
    <row r="35" customFormat="false" ht="13.95" hidden="false" customHeight="true" outlineLevel="0" collapsed="false">
      <c r="A35" s="676"/>
      <c r="B35" s="677" t="s">
        <v>263</v>
      </c>
      <c r="C35" s="678" t="s">
        <v>238</v>
      </c>
      <c r="D35" s="679" t="n">
        <v>22.35</v>
      </c>
    </row>
    <row r="36" customFormat="false" ht="13.95" hidden="false" customHeight="true" outlineLevel="0" collapsed="false">
      <c r="A36" s="676"/>
      <c r="B36" s="677" t="s">
        <v>264</v>
      </c>
      <c r="C36" s="678" t="s">
        <v>238</v>
      </c>
      <c r="D36" s="679" t="n">
        <v>110</v>
      </c>
    </row>
    <row r="37" customFormat="false" ht="30.75" hidden="false" customHeight="true" outlineLevel="0" collapsed="false">
      <c r="A37" s="680"/>
      <c r="B37" s="681" t="s">
        <v>265</v>
      </c>
      <c r="C37" s="682" t="s">
        <v>238</v>
      </c>
      <c r="D37" s="683" t="n">
        <v>60</v>
      </c>
    </row>
    <row r="38" s="6" customFormat="true" ht="12" hidden="false" customHeight="true" outlineLevel="0" collapsed="false">
      <c r="A38" s="680"/>
      <c r="B38" s="684"/>
      <c r="C38" s="685"/>
      <c r="D38" s="686"/>
    </row>
    <row r="39" s="689" customFormat="true" ht="17.4" hidden="false" customHeight="true" outlineLevel="0" collapsed="false">
      <c r="A39" s="687"/>
      <c r="B39" s="688" t="s">
        <v>266</v>
      </c>
      <c r="C39" s="688"/>
      <c r="D39" s="688"/>
    </row>
    <row r="40" s="689" customFormat="true" ht="15.6" hidden="false" customHeight="false" outlineLevel="0" collapsed="false">
      <c r="B40" s="690" t="s">
        <v>267</v>
      </c>
      <c r="C40" s="690"/>
      <c r="D40" s="691" t="e">
        <f aca="false">+#REF!</f>
        <v>#REF!</v>
      </c>
    </row>
    <row r="41" s="689" customFormat="true" ht="15.6" hidden="false" customHeight="false" outlineLevel="0" collapsed="false">
      <c r="B41" s="690" t="s">
        <v>268</v>
      </c>
      <c r="C41" s="690"/>
      <c r="D41" s="691" t="e">
        <f aca="false">+#REF!</f>
        <v>#REF!</v>
      </c>
    </row>
    <row r="42" s="689" customFormat="true" ht="15.6" hidden="false" customHeight="false" outlineLevel="0" collapsed="false">
      <c r="B42" s="690" t="s">
        <v>269</v>
      </c>
      <c r="C42" s="690"/>
      <c r="D42" s="691" t="e">
        <f aca="false">+#REF!</f>
        <v>#REF!</v>
      </c>
    </row>
    <row r="43" s="689" customFormat="true" ht="15.6" hidden="false" customHeight="false" outlineLevel="0" collapsed="false">
      <c r="B43" s="690" t="s">
        <v>270</v>
      </c>
      <c r="C43" s="690"/>
      <c r="D43" s="691" t="e">
        <f aca="false">+#REF!</f>
        <v>#REF!</v>
      </c>
    </row>
    <row r="44" s="689" customFormat="true" ht="15.6" hidden="false" customHeight="false" outlineLevel="0" collapsed="false">
      <c r="B44" s="690" t="s">
        <v>271</v>
      </c>
      <c r="C44" s="690"/>
      <c r="D44" s="691" t="e">
        <f aca="false">+#REF!</f>
        <v>#REF!</v>
      </c>
    </row>
    <row r="45" s="689" customFormat="true" ht="15.6" hidden="false" customHeight="false" outlineLevel="0" collapsed="false">
      <c r="B45" s="690" t="s">
        <v>272</v>
      </c>
      <c r="C45" s="690"/>
      <c r="D45" s="691" t="e">
        <f aca="false">+#REF!</f>
        <v>#REF!</v>
      </c>
    </row>
    <row r="46" s="689" customFormat="true" ht="15.6" hidden="false" customHeight="false" outlineLevel="0" collapsed="false">
      <c r="B46" s="690" t="s">
        <v>273</v>
      </c>
      <c r="C46" s="690"/>
      <c r="D46" s="691" t="e">
        <f aca="false">+#REF!</f>
        <v>#REF!</v>
      </c>
    </row>
    <row r="47" s="689" customFormat="true" ht="15.6" hidden="false" customHeight="false" outlineLevel="0" collapsed="false">
      <c r="B47" s="690" t="s">
        <v>274</v>
      </c>
      <c r="C47" s="690"/>
      <c r="D47" s="691" t="e">
        <f aca="false">+#REF!</f>
        <v>#REF!</v>
      </c>
    </row>
    <row r="48" s="689" customFormat="true" ht="15.6" hidden="false" customHeight="false" outlineLevel="0" collapsed="false">
      <c r="B48" s="690" t="s">
        <v>275</v>
      </c>
      <c r="C48" s="690"/>
      <c r="D48" s="691" t="e">
        <f aca="false">+#REF!</f>
        <v>#REF!</v>
      </c>
    </row>
    <row r="49" s="689" customFormat="true" ht="13.2" hidden="false" customHeight="false" outlineLevel="0" collapsed="false"/>
    <row r="50" s="689" customFormat="true" ht="13.2" hidden="false" customHeight="false" outlineLevel="0" collapsed="false"/>
    <row r="51" s="689" customFormat="true" ht="13.2" hidden="false" customHeight="false" outlineLevel="0" collapsed="false"/>
    <row r="52" s="689" customFormat="true" ht="13.2" hidden="false" customHeight="false" outlineLevel="0" collapsed="false"/>
    <row r="53" s="689" customFormat="true" ht="13.2" hidden="false" customHeight="false" outlineLevel="0" collapsed="false"/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39:D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5.32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5"/>
    <col collapsed="false" customWidth="true" hidden="false" outlineLevel="0" max="7" min="7" style="0" width="20.32"/>
    <col collapsed="false" customWidth="true" hidden="false" outlineLevel="0" max="8" min="8" style="0" width="14.33"/>
    <col collapsed="false" customWidth="true" hidden="false" outlineLevel="0" max="9" min="9" style="0" width="13.33"/>
    <col collapsed="false" customWidth="true" hidden="false" outlineLevel="0" max="10" min="10" style="0" width="14.33"/>
    <col collapsed="false" customWidth="true" hidden="false" outlineLevel="0" max="11" min="11" style="0" width="11.43"/>
    <col collapsed="false" customWidth="true" hidden="false" outlineLevel="0" max="12" min="12" style="0" width="14.33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</row>
    <row r="5" customFormat="false" ht="21" hidden="false" customHeight="false" outlineLevel="0" collapsed="false">
      <c r="A5" s="128" t="s">
        <v>276</v>
      </c>
      <c r="B5" s="128"/>
      <c r="C5" s="128"/>
      <c r="D5" s="128"/>
      <c r="E5" s="128"/>
      <c r="F5" s="128"/>
    </row>
    <row r="6" customFormat="false" ht="13.2" hidden="false" customHeight="false" outlineLevel="0" collapsed="false">
      <c r="A6" s="654"/>
      <c r="B6" s="654"/>
      <c r="C6" s="654"/>
      <c r="D6" s="654"/>
      <c r="E6" s="654"/>
      <c r="F6" s="654"/>
    </row>
    <row r="7" customFormat="false" ht="39.6" hidden="false" customHeight="false" outlineLevel="0" collapsed="false">
      <c r="A7" s="129" t="s">
        <v>18</v>
      </c>
      <c r="B7" s="48" t="s">
        <v>48</v>
      </c>
      <c r="C7" s="48" t="s">
        <v>49</v>
      </c>
      <c r="D7" s="48" t="s">
        <v>277</v>
      </c>
      <c r="E7" s="48" t="s">
        <v>278</v>
      </c>
      <c r="F7" s="129" t="s">
        <v>279</v>
      </c>
      <c r="G7" s="692"/>
      <c r="H7" s="692"/>
      <c r="I7" s="692"/>
      <c r="J7" s="692"/>
      <c r="K7" s="692"/>
      <c r="L7" s="692"/>
    </row>
    <row r="8" customFormat="false" ht="20.1" hidden="false" customHeight="true" outlineLevel="0" collapsed="false">
      <c r="A8" s="693" t="str">
        <f aca="false">'Rates By Rate Class'!A8</f>
        <v>Residential</v>
      </c>
      <c r="B8" s="88" t="n">
        <f aca="false">+'Distribution Rate Schedule'!C35*'Forecast Data For 2012'!C7*12</f>
        <v>1264683.30378524</v>
      </c>
      <c r="C8" s="88" t="n">
        <f aca="false">+'Distribution Rate Schedule'!E35*'Forecast Data For 2012'!C8</f>
        <v>1294315.19145942</v>
      </c>
      <c r="D8" s="694"/>
      <c r="E8" s="88" t="n">
        <f aca="false">+B8+C8+D8</f>
        <v>2558998.49524467</v>
      </c>
      <c r="F8" s="88" t="n">
        <f aca="false">+'Rates By Rate Class'!K8-'Rates By Rate Class'!H8-'Rates By Rate Class'!J8</f>
        <v>2556790.20155074</v>
      </c>
      <c r="G8" s="695"/>
      <c r="H8" s="695"/>
      <c r="I8" s="696"/>
      <c r="J8" s="697"/>
      <c r="K8" s="697"/>
      <c r="L8" s="697"/>
    </row>
    <row r="9" customFormat="false" ht="20.1" hidden="false" customHeight="true" outlineLevel="0" collapsed="false">
      <c r="A9" s="693" t="str">
        <f aca="false">'Rates By Rate Class'!A9</f>
        <v>GS &lt; 50 kW</v>
      </c>
      <c r="B9" s="88" t="n">
        <f aca="false">+'Distribution Rate Schedule'!C36*'Forecast Data For 2012'!C9*12</f>
        <v>370513.483544411</v>
      </c>
      <c r="C9" s="88" t="n">
        <f aca="false">+'Distribution Rate Schedule'!E36*'Forecast Data For 2012'!C10</f>
        <v>355122.404790607</v>
      </c>
      <c r="D9" s="694"/>
      <c r="E9" s="88" t="n">
        <f aca="false">+B9+C9+D9</f>
        <v>725635.888335017</v>
      </c>
      <c r="F9" s="88" t="n">
        <f aca="false">+'Rates By Rate Class'!K9-'Rates By Rate Class'!H9-'Rates By Rate Class'!J9</f>
        <v>725309.136361359</v>
      </c>
      <c r="G9" s="695"/>
      <c r="H9" s="695"/>
      <c r="I9" s="696"/>
      <c r="J9" s="697"/>
      <c r="K9" s="697"/>
      <c r="L9" s="697"/>
    </row>
    <row r="10" customFormat="false" ht="20.1" hidden="false" customHeight="true" outlineLevel="0" collapsed="false">
      <c r="A10" s="693" t="str">
        <f aca="false">'Rates By Rate Class'!A10</f>
        <v>GS 50-2999</v>
      </c>
      <c r="B10" s="88" t="n">
        <f aca="false">+'Distribution Rate Schedule'!C37*'Forecast Data For 2012'!C11*12</f>
        <v>276399.056896147</v>
      </c>
      <c r="C10" s="88" t="n">
        <f aca="false">+'Distribution Rate Schedule'!D37*'Forecast Data For 2012'!C12</f>
        <v>1025173.3885995</v>
      </c>
      <c r="D10" s="694" t="n">
        <f aca="false">'Transformer Allowance'!C12</f>
        <v>-120237.134784209</v>
      </c>
      <c r="E10" s="88" t="n">
        <f aca="false">+B10+C10+D10</f>
        <v>1181335.31071144</v>
      </c>
      <c r="F10" s="88" t="n">
        <f aca="false">+'Rates By Rate Class'!K10-'Rates By Rate Class'!H10-'Rates By Rate Class'!J10</f>
        <v>1181344.57244559</v>
      </c>
      <c r="G10" s="695"/>
      <c r="H10" s="695"/>
      <c r="I10" s="695"/>
      <c r="J10" s="697"/>
      <c r="K10" s="697"/>
      <c r="L10" s="697"/>
    </row>
    <row r="11" customFormat="false" ht="20.1" hidden="false" customHeight="true" outlineLevel="0" collapsed="false">
      <c r="A11" s="693" t="str">
        <f aca="false">'Rates By Rate Class'!A11</f>
        <v>GS 3000 - 4999</v>
      </c>
      <c r="B11" s="88" t="n">
        <f aca="false">+'Distribution Rate Schedule'!C38*'Forecast Data For 2012'!C14*12</f>
        <v>31414.08</v>
      </c>
      <c r="C11" s="88" t="n">
        <f aca="false">+'Distribution Rate Schedule'!D38*'Forecast Data For 2012'!C15</f>
        <v>58463.158613</v>
      </c>
      <c r="D11" s="694" t="n">
        <f aca="false">'Transformer Allowance'!C13</f>
        <v>-28465.386</v>
      </c>
      <c r="E11" s="88" t="n">
        <f aca="false">+B11+C11+D11</f>
        <v>61411.852613</v>
      </c>
      <c r="F11" s="88" t="n">
        <f aca="false">+'Rates By Rate Class'!K11-'Rates By Rate Class'!H11-'Rates By Rate Class'!J11</f>
        <v>61414.1174046175</v>
      </c>
      <c r="G11" s="695"/>
      <c r="H11" s="695"/>
      <c r="I11" s="695"/>
      <c r="J11" s="697"/>
      <c r="K11" s="697"/>
      <c r="L11" s="697"/>
    </row>
    <row r="12" customFormat="false" ht="20.1" hidden="false" customHeight="true" outlineLevel="0" collapsed="false">
      <c r="A12" s="693" t="str">
        <f aca="false">'Rates By Rate Class'!A12</f>
        <v>Sentinel Lights</v>
      </c>
      <c r="B12" s="88" t="n">
        <f aca="false">+'Distribution Rate Schedule'!B39*'Forecast Data For 2012'!C17*12</f>
        <v>2768.03863028538</v>
      </c>
      <c r="C12" s="88" t="n">
        <f aca="false">+'Distribution Rate Schedule'!D39*'Forecast Data For 2012'!C18</f>
        <v>2304.29501594294</v>
      </c>
      <c r="D12" s="694"/>
      <c r="E12" s="88" t="n">
        <f aca="false">+B12+C12+D12</f>
        <v>5072.33364622832</v>
      </c>
      <c r="F12" s="88" t="n">
        <f aca="false">+'Rates By Rate Class'!K12-'Rates By Rate Class'!H12-'Rates By Rate Class'!J12</f>
        <v>5072.33491608154</v>
      </c>
      <c r="G12" s="695"/>
      <c r="H12" s="695"/>
      <c r="I12" s="696"/>
      <c r="J12" s="697"/>
      <c r="K12" s="697"/>
      <c r="L12" s="697"/>
    </row>
    <row r="13" customFormat="false" ht="20.1" hidden="false" customHeight="true" outlineLevel="0" collapsed="false">
      <c r="A13" s="693" t="str">
        <f aca="false">'Rates By Rate Class'!A13</f>
        <v>Street Lighting</v>
      </c>
      <c r="B13" s="88" t="n">
        <f aca="false">+'Distribution Rate Schedule'!B40*'Forecast Data For 2012'!C20*12</f>
        <v>109650.501477775</v>
      </c>
      <c r="C13" s="88" t="n">
        <f aca="false">+'Distribution Rate Schedule'!D40*'Forecast Data For 2012'!C21</f>
        <v>69069.9299219649</v>
      </c>
      <c r="D13" s="694"/>
      <c r="E13" s="88" t="n">
        <f aca="false">+B13+C13+D13</f>
        <v>178720.43139974</v>
      </c>
      <c r="F13" s="88" t="n">
        <f aca="false">+'Rates By Rate Class'!K13-'Rates By Rate Class'!H13-'Rates By Rate Class'!J13</f>
        <v>178720.080514966</v>
      </c>
      <c r="G13" s="695"/>
      <c r="H13" s="695"/>
      <c r="I13" s="696"/>
      <c r="J13" s="697"/>
      <c r="K13" s="697"/>
      <c r="L13" s="697"/>
    </row>
    <row r="14" customFormat="false" ht="20.1" hidden="false" customHeight="true" outlineLevel="0" collapsed="false">
      <c r="A14" s="693" t="str">
        <f aca="false">'Rates By Rate Class'!A14</f>
        <v>USL</v>
      </c>
      <c r="B14" s="88" t="n">
        <f aca="false">+'Distribution Rate Schedule'!B41*'Forecast Data For 2012'!C23*12</f>
        <v>14542.3137</v>
      </c>
      <c r="C14" s="88" t="n">
        <f aca="false">+'Distribution Rate Schedule'!E41*'Forecast Data For 2012'!C24</f>
        <v>29524.8676</v>
      </c>
      <c r="D14" s="694"/>
      <c r="E14" s="88" t="n">
        <f aca="false">+B14+C14+D14</f>
        <v>44067.1813</v>
      </c>
      <c r="F14" s="88" t="n">
        <f aca="false">+'Rates By Rate Class'!K14-'Rates By Rate Class'!H14-'Rates By Rate Class'!J14</f>
        <v>44091.0777994813</v>
      </c>
      <c r="G14" s="695"/>
      <c r="H14" s="695"/>
      <c r="I14" s="696"/>
      <c r="J14" s="697"/>
      <c r="K14" s="697"/>
      <c r="L14" s="697"/>
    </row>
    <row r="15" customFormat="false" ht="20.1" hidden="false" customHeight="true" outlineLevel="0" collapsed="false">
      <c r="A15" s="693" t="n">
        <f aca="false">'Rates By Rate Class'!A15</f>
        <v>0</v>
      </c>
      <c r="B15" s="88" t="n">
        <f aca="false">+'Distribution Rate Schedule'!B42*'Forecast Data For 2012'!C25*12</f>
        <v>0</v>
      </c>
      <c r="C15" s="88" t="n">
        <v>0</v>
      </c>
      <c r="D15" s="694"/>
      <c r="E15" s="88" t="n">
        <f aca="false">+B15+C15+D15</f>
        <v>0</v>
      </c>
      <c r="F15" s="88" t="n">
        <f aca="false">+'Rates By Rate Class'!K15-'Rates By Rate Class'!H15-'Rates By Rate Class'!J15</f>
        <v>0</v>
      </c>
      <c r="G15" s="695"/>
      <c r="H15" s="695"/>
      <c r="I15" s="696"/>
      <c r="J15" s="697"/>
      <c r="K15" s="697"/>
      <c r="L15" s="697"/>
    </row>
    <row r="16" customFormat="false" ht="20.1" hidden="false" customHeight="true" outlineLevel="0" collapsed="false">
      <c r="A16" s="693" t="n">
        <f aca="false">'Rates By Rate Class'!A16</f>
        <v>0</v>
      </c>
      <c r="B16" s="96" t="n">
        <f aca="false">'Distribution Rate Schedule'!C43*'Forecast Data For 2012'!C27*12</f>
        <v>0</v>
      </c>
      <c r="C16" s="88"/>
      <c r="D16" s="698"/>
      <c r="E16" s="88" t="n">
        <f aca="false">+B16+C16+D16</f>
        <v>0</v>
      </c>
      <c r="F16" s="88" t="n">
        <f aca="false">+'Rates By Rate Class'!K16-'Rates By Rate Class'!H16-'Rates By Rate Class'!J16</f>
        <v>0</v>
      </c>
      <c r="G16" s="695"/>
      <c r="H16" s="695"/>
      <c r="I16" s="696"/>
      <c r="J16" s="697"/>
      <c r="K16" s="697"/>
      <c r="L16" s="697"/>
    </row>
    <row r="17" customFormat="false" ht="31.5" hidden="false" customHeight="true" outlineLevel="0" collapsed="false">
      <c r="A17" s="202" t="s">
        <v>280</v>
      </c>
      <c r="B17" s="699" t="n">
        <f aca="false">SUM(B8:B16)</f>
        <v>2069970.77803386</v>
      </c>
      <c r="C17" s="699" t="n">
        <f aca="false">SUM(C8:C16)</f>
        <v>2833973.23600044</v>
      </c>
      <c r="D17" s="700" t="n">
        <f aca="false">SUM(D8:D16)</f>
        <v>-148702.520784209</v>
      </c>
      <c r="E17" s="699" t="n">
        <f aca="false">SUM(E8:E16)</f>
        <v>4755241.49325009</v>
      </c>
      <c r="F17" s="699" t="n">
        <f aca="false">SUM(F8:F15)</f>
        <v>4752741.52099284</v>
      </c>
      <c r="G17" s="701"/>
      <c r="H17" s="701"/>
      <c r="I17" s="701"/>
      <c r="J17" s="701"/>
      <c r="K17" s="701"/>
      <c r="L17" s="701"/>
    </row>
    <row r="18" customFormat="false" ht="13.8" hidden="false" customHeight="false" outlineLevel="0" collapsed="false">
      <c r="F18" s="702"/>
      <c r="G18" s="13"/>
      <c r="H18" s="13"/>
      <c r="I18" s="13"/>
      <c r="J18" s="13"/>
      <c r="K18" s="13"/>
      <c r="L18" s="13"/>
    </row>
    <row r="19" customFormat="false" ht="13.2" hidden="false" customHeight="false" outlineLevel="0" collapsed="false">
      <c r="E19" s="703" t="s">
        <v>281</v>
      </c>
      <c r="F19" s="703"/>
      <c r="G19" s="6"/>
    </row>
    <row r="20" customFormat="false" ht="13.2" hidden="false" customHeight="false" outlineLevel="0" collapsed="false">
      <c r="E20" s="704"/>
      <c r="F20" s="705"/>
    </row>
    <row r="21" customFormat="false" ht="13.8" hidden="false" customHeight="false" outlineLevel="0" collapsed="false">
      <c r="E21" s="706" t="n">
        <f aca="false">+F17-E17</f>
        <v>-2499.97225725465</v>
      </c>
      <c r="F21" s="705"/>
    </row>
    <row r="24" customFormat="false" ht="13.2" hidden="false" customHeight="false" outlineLevel="0" collapsed="false">
      <c r="E24" s="702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5.99"/>
    <col collapsed="false" customWidth="true" hidden="false" outlineLevel="0" max="4" min="3" style="0" width="12.55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9" min="7" style="0" width="14.43"/>
    <col collapsed="false" customWidth="true" hidden="false" outlineLevel="0" max="12" min="10" style="0" width="10.32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  <c r="G1" s="79"/>
      <c r="H1" s="79"/>
      <c r="I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  <c r="G2" s="79"/>
      <c r="H2" s="79"/>
      <c r="I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  <c r="G3" s="79"/>
      <c r="H3" s="79"/>
      <c r="I3" s="79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80" t="s">
        <v>282</v>
      </c>
      <c r="B5" s="80"/>
      <c r="C5" s="80"/>
      <c r="D5" s="80"/>
      <c r="E5" s="80"/>
      <c r="F5" s="80"/>
      <c r="G5" s="80"/>
      <c r="H5" s="80"/>
      <c r="I5" s="80"/>
    </row>
    <row r="6" customFormat="false" ht="8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39.6" hidden="false" customHeight="false" outlineLevel="0" collapsed="false">
      <c r="A7" s="129" t="s">
        <v>18</v>
      </c>
      <c r="B7" s="48" t="s">
        <v>44</v>
      </c>
      <c r="C7" s="48" t="s">
        <v>45</v>
      </c>
      <c r="D7" s="48" t="s">
        <v>283</v>
      </c>
      <c r="E7" s="48" t="s">
        <v>46</v>
      </c>
      <c r="F7" s="48" t="s">
        <v>47</v>
      </c>
      <c r="G7" s="48" t="s">
        <v>48</v>
      </c>
      <c r="H7" s="48" t="s">
        <v>49</v>
      </c>
      <c r="I7" s="48" t="s">
        <v>284</v>
      </c>
    </row>
    <row r="8" customFormat="false" ht="20.1" hidden="false" customHeight="true" outlineLevel="0" collapsed="false">
      <c r="A8" s="707" t="str">
        <f aca="false">'Dist. Rev. Reconciliation'!A8</f>
        <v>Residential</v>
      </c>
      <c r="B8" s="708" t="n">
        <f aca="false">+'Forecast Data For 2012'!$C$8</f>
        <v>73125152.0598545</v>
      </c>
      <c r="C8" s="708"/>
      <c r="D8" s="708"/>
      <c r="E8" s="708" t="n">
        <f aca="false">+'Forecast Data For 2012'!$C$7*12</f>
        <v>103239.453370224</v>
      </c>
      <c r="F8" s="708"/>
      <c r="G8" s="709" t="n">
        <f aca="false">+E8*'2011 Existing Rates'!$C$8</f>
        <v>959094.521809381</v>
      </c>
      <c r="H8" s="709" t="n">
        <f aca="false">+B8*'2011 Existing Rates'!$E$8</f>
        <v>979877.03760205</v>
      </c>
      <c r="I8" s="709" t="n">
        <f aca="false">+G8+H8</f>
        <v>1938971.55941143</v>
      </c>
      <c r="K8" s="78"/>
      <c r="L8" s="78"/>
    </row>
    <row r="9" customFormat="false" ht="20.1" hidden="false" customHeight="true" outlineLevel="0" collapsed="false">
      <c r="A9" s="707" t="str">
        <f aca="false">'Dist. Rev. Reconciliation'!A9</f>
        <v>GS &lt; 50 kW</v>
      </c>
      <c r="B9" s="708" t="n">
        <f aca="false">+'Forecast Data For 2012'!$C$10</f>
        <v>35160634.1376838</v>
      </c>
      <c r="C9" s="708"/>
      <c r="D9" s="708"/>
      <c r="E9" s="708" t="n">
        <f aca="false">+'Forecast Data For 2012'!$C$9*12</f>
        <v>13223.1792842402</v>
      </c>
      <c r="F9" s="708"/>
      <c r="G9" s="709" t="n">
        <f aca="false">+E9*'2011 Existing Rates'!$C$9</f>
        <v>297521.533895405</v>
      </c>
      <c r="H9" s="709" t="n">
        <f aca="false">+B9*'2011 Existing Rates'!$E$9</f>
        <v>284801.136515239</v>
      </c>
      <c r="I9" s="709" t="n">
        <f aca="false">+G9+H9</f>
        <v>582322.670410644</v>
      </c>
      <c r="K9" s="78"/>
      <c r="L9" s="78"/>
    </row>
    <row r="10" customFormat="false" ht="20.1" hidden="false" customHeight="true" outlineLevel="0" collapsed="false">
      <c r="A10" s="707" t="str">
        <f aca="false">'Dist. Rev. Reconciliation'!A10</f>
        <v>GS 50-2999</v>
      </c>
      <c r="B10" s="708" t="n">
        <f aca="false">+'Forecast Data For 2012'!$C$13</f>
        <v>120608901.959774</v>
      </c>
      <c r="C10" s="708" t="n">
        <f aca="false">+'Forecast Data For 2012'!$C$12</f>
        <v>303629.128242952</v>
      </c>
      <c r="D10" s="708" t="n">
        <f aca="false">'Transformer Allowance'!B12</f>
        <v>200395.224640348</v>
      </c>
      <c r="E10" s="708" t="n">
        <f aca="false">+'Forecast Data For 2012'!$C$11*12</f>
        <v>1525.38110869838</v>
      </c>
      <c r="F10" s="708"/>
      <c r="G10" s="709" t="n">
        <f aca="false">+E10*'2011 Existing Rates'!$C$10</f>
        <v>280441.316834197</v>
      </c>
      <c r="H10" s="709" t="n">
        <f aca="false">+C10*'2011 Existing Rates'!$D$10</f>
        <v>1038441.98150372</v>
      </c>
      <c r="I10" s="709" t="n">
        <f aca="false">+G10+H10</f>
        <v>1318883.29833792</v>
      </c>
      <c r="K10" s="78"/>
      <c r="L10" s="78"/>
    </row>
    <row r="11" customFormat="false" ht="20.1" hidden="false" customHeight="true" outlineLevel="0" collapsed="false">
      <c r="A11" s="707" t="str">
        <f aca="false">'Dist. Rev. Reconciliation'!A11</f>
        <v>GS 3000 - 4999</v>
      </c>
      <c r="B11" s="708" t="n">
        <f aca="false">'Forecast Data For 2012'!C16</f>
        <v>19295355.53</v>
      </c>
      <c r="C11" s="708" t="n">
        <f aca="false">+'Forecast Data For 2012'!$C$15</f>
        <v>47442.31</v>
      </c>
      <c r="D11" s="708" t="n">
        <f aca="false">'Transformer Allowance'!B13</f>
        <v>47442.31</v>
      </c>
      <c r="E11" s="708" t="n">
        <f aca="false">+'Forecast Data For 2012'!$C$14*12</f>
        <v>12</v>
      </c>
      <c r="F11" s="708"/>
      <c r="G11" s="709" t="n">
        <f aca="false">+E11*'2011 Existing Rates'!$C$11</f>
        <v>21202.8</v>
      </c>
      <c r="H11" s="709" t="n">
        <f aca="false">+C11*'2011 Existing Rates'!$D$11</f>
        <v>48713.763908</v>
      </c>
      <c r="I11" s="709" t="n">
        <f aca="false">+G11+H11</f>
        <v>69916.563908</v>
      </c>
      <c r="K11" s="78"/>
      <c r="L11" s="78"/>
    </row>
    <row r="12" customFormat="false" ht="20.1" hidden="false" customHeight="true" outlineLevel="0" collapsed="false">
      <c r="A12" s="707" t="str">
        <f aca="false">'Dist. Rev. Reconciliation'!A12</f>
        <v>Sentinel Lights</v>
      </c>
      <c r="B12" s="708" t="n">
        <f aca="false">+'Forecast Data For 2012'!$C$19</f>
        <v>78431.4772792513</v>
      </c>
      <c r="C12" s="708" t="n">
        <f aca="false">+'Forecast Data For 2012'!$C$18</f>
        <v>217.865214664587</v>
      </c>
      <c r="D12" s="708"/>
      <c r="E12" s="708"/>
      <c r="F12" s="708" t="n">
        <f aca="false">+'Forecast Data For 2012'!$C$17*12</f>
        <v>644.374288308164</v>
      </c>
      <c r="G12" s="709" t="n">
        <f aca="false">+F12*'2011 Existing Rates'!$B$12</f>
        <v>3002.78418351604</v>
      </c>
      <c r="H12" s="709" t="n">
        <f aca="false">+C12*'2011 Existing Rates'!$D$12</f>
        <v>2499.72011349707</v>
      </c>
      <c r="I12" s="709" t="n">
        <f aca="false">+G12+H12</f>
        <v>5502.50429701311</v>
      </c>
      <c r="K12" s="78"/>
      <c r="L12" s="78"/>
    </row>
    <row r="13" customFormat="false" ht="20.1" hidden="false" customHeight="true" outlineLevel="0" collapsed="false">
      <c r="A13" s="707" t="str">
        <f aca="false">'Dist. Rev. Reconciliation'!A13</f>
        <v>Street Lighting</v>
      </c>
      <c r="B13" s="708" t="n">
        <f aca="false">+'Forecast Data For 2012'!$C$22</f>
        <v>1215575.4878498</v>
      </c>
      <c r="C13" s="708" t="n">
        <f aca="false">+'Forecast Data For 2012'!$C$21</f>
        <v>3343.3336522564</v>
      </c>
      <c r="D13" s="708"/>
      <c r="E13" s="708"/>
      <c r="F13" s="708" t="n">
        <f aca="false">+'Forecast Data For 2012'!$C$20*12</f>
        <v>33644.4114871515</v>
      </c>
      <c r="G13" s="709" t="n">
        <f aca="false">+F13*'2011 Existing Rates'!$B$13</f>
        <v>129194.540110662</v>
      </c>
      <c r="H13" s="709" t="n">
        <f aca="false">+C13*'2011 Existing Rates'!$D$13</f>
        <v>81381.4217630338</v>
      </c>
      <c r="I13" s="709" t="n">
        <f aca="false">+G13+H13</f>
        <v>210575.961873696</v>
      </c>
      <c r="K13" s="78"/>
      <c r="L13" s="78"/>
    </row>
    <row r="14" customFormat="false" ht="20.1" hidden="false" customHeight="true" outlineLevel="0" collapsed="false">
      <c r="A14" s="707" t="str">
        <f aca="false">'Dist. Rev. Reconciliation'!A14</f>
        <v>USL</v>
      </c>
      <c r="B14" s="708" t="n">
        <f aca="false">+'Forecast Data For 2012'!$C$24</f>
        <v>716623</v>
      </c>
      <c r="C14" s="708"/>
      <c r="D14" s="708"/>
      <c r="E14" s="708"/>
      <c r="F14" s="708" t="n">
        <f aca="false">+'Forecast Data For 2012'!$C$23*12</f>
        <v>921</v>
      </c>
      <c r="G14" s="709" t="n">
        <f aca="false">+F14*'2011 Existing Rates'!$B$14</f>
        <v>10333.62</v>
      </c>
      <c r="H14" s="709" t="n">
        <f aca="false">+B14*'2011 Existing Rates'!$E$14</f>
        <v>20997.0539</v>
      </c>
      <c r="I14" s="709" t="n">
        <f aca="false">+G14+H14</f>
        <v>31330.6739</v>
      </c>
      <c r="K14" s="78"/>
      <c r="L14" s="78"/>
    </row>
    <row r="15" customFormat="false" ht="20.1" hidden="false" customHeight="true" outlineLevel="0" collapsed="false">
      <c r="A15" s="707" t="n">
        <f aca="false">'Dist. Rev. Reconciliation'!A15</f>
        <v>0</v>
      </c>
      <c r="B15" s="708"/>
      <c r="C15" s="708" t="n">
        <f aca="false">'Forecast Data For 2012'!C26</f>
        <v>0</v>
      </c>
      <c r="D15" s="708"/>
      <c r="E15" s="708"/>
      <c r="F15" s="708"/>
      <c r="G15" s="709" t="n">
        <f aca="false">+F15*'2011 Existing Rates'!$B$14</f>
        <v>0</v>
      </c>
      <c r="H15" s="709" t="n">
        <f aca="false">C15*'2011 Existing Rates'!D15</f>
        <v>0</v>
      </c>
      <c r="I15" s="709" t="n">
        <f aca="false">+G15+H15</f>
        <v>0</v>
      </c>
      <c r="J15" s="252"/>
      <c r="K15" s="78"/>
      <c r="L15" s="78"/>
    </row>
    <row r="16" customFormat="false" ht="20.1" hidden="false" customHeight="true" outlineLevel="0" collapsed="false">
      <c r="A16" s="707" t="n">
        <f aca="false">'Dist. Rev. Reconciliation'!A16</f>
        <v>0</v>
      </c>
      <c r="B16" s="708" t="n">
        <f aca="false">'Forecast Data For 2012'!C29</f>
        <v>0</v>
      </c>
      <c r="C16" s="708" t="n">
        <f aca="false">'Forecast Data For 2012'!C28</f>
        <v>0</v>
      </c>
      <c r="D16" s="708"/>
      <c r="E16" s="708" t="n">
        <f aca="false">'Forecast Data For 2012'!C27*12</f>
        <v>0</v>
      </c>
      <c r="F16" s="708"/>
      <c r="G16" s="709" t="n">
        <f aca="false">E16*'2011 Existing Rates'!C16</f>
        <v>0</v>
      </c>
      <c r="H16" s="709" t="n">
        <f aca="false">C16*'2011 Existing Rates'!D68</f>
        <v>0</v>
      </c>
      <c r="I16" s="709" t="n">
        <f aca="false">+G16+H16</f>
        <v>0</v>
      </c>
      <c r="J16" s="252"/>
      <c r="K16" s="78"/>
      <c r="L16" s="78"/>
    </row>
    <row r="17" customFormat="false" ht="24.75" hidden="false" customHeight="true" outlineLevel="0" collapsed="false">
      <c r="A17" s="202" t="s">
        <v>79</v>
      </c>
      <c r="B17" s="710" t="n">
        <f aca="false">SUM(B8:B16)</f>
        <v>250200673.652442</v>
      </c>
      <c r="C17" s="710" t="n">
        <f aca="false">SUM(C8:C16)</f>
        <v>354632.637109873</v>
      </c>
      <c r="D17" s="710" t="n">
        <f aca="false">SUM(D8:D16)</f>
        <v>247837.534640348</v>
      </c>
      <c r="E17" s="710" t="n">
        <f aca="false">SUM(E8:E16)</f>
        <v>118000.013763163</v>
      </c>
      <c r="F17" s="710" t="n">
        <f aca="false">SUM(F8:F16)</f>
        <v>35209.7857754597</v>
      </c>
      <c r="G17" s="710" t="n">
        <f aca="false">SUM(G8:G16)</f>
        <v>1700791.11683316</v>
      </c>
      <c r="H17" s="710" t="n">
        <f aca="false">SUM(H8:H16)</f>
        <v>2456712.11530554</v>
      </c>
      <c r="I17" s="710" t="n">
        <f aca="false">SUM(I8:I16)</f>
        <v>4157503.2321387</v>
      </c>
      <c r="J17" s="711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712" t="s">
        <v>285</v>
      </c>
      <c r="B19" s="712"/>
      <c r="C19" s="712"/>
      <c r="D19" s="712"/>
      <c r="E19" s="712"/>
      <c r="F19" s="712"/>
      <c r="G19" s="712"/>
      <c r="H19" s="712"/>
      <c r="I19" s="6"/>
    </row>
    <row r="20" customFormat="false" ht="18" hidden="false" customHeight="true" outlineLevel="0" collapsed="false">
      <c r="A20" s="713" t="str">
        <f aca="false">A10</f>
        <v>GS 50-2999</v>
      </c>
      <c r="B20" s="713"/>
      <c r="C20" s="713"/>
      <c r="D20" s="713"/>
      <c r="E20" s="713"/>
      <c r="F20" s="713"/>
      <c r="G20" s="713"/>
      <c r="H20" s="713"/>
      <c r="I20" s="714" t="n">
        <f aca="false">'Transformer Allowance'!C12</f>
        <v>-120237.134784209</v>
      </c>
    </row>
    <row r="21" customFormat="false" ht="18" hidden="false" customHeight="true" outlineLevel="0" collapsed="false">
      <c r="A21" s="713" t="str">
        <f aca="false">A11</f>
        <v>GS 3000 - 4999</v>
      </c>
      <c r="B21" s="713"/>
      <c r="C21" s="713"/>
      <c r="D21" s="713"/>
      <c r="E21" s="713"/>
      <c r="F21" s="713"/>
      <c r="G21" s="713"/>
      <c r="H21" s="713"/>
      <c r="I21" s="714" t="n">
        <f aca="false">'Transformer Allowance'!C13</f>
        <v>-28465.386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714"/>
    </row>
    <row r="23" customFormat="false" ht="18" hidden="false" customHeight="true" outlineLevel="0" collapsed="false">
      <c r="A23" s="29" t="s">
        <v>286</v>
      </c>
      <c r="B23" s="29"/>
      <c r="C23" s="29"/>
      <c r="D23" s="29"/>
      <c r="E23" s="29"/>
      <c r="F23" s="29"/>
      <c r="G23" s="29"/>
      <c r="H23" s="29"/>
      <c r="I23" s="715" t="n">
        <f aca="false">+I17+I20+I21</f>
        <v>4008800.71135449</v>
      </c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716"/>
    </row>
    <row r="25" customFormat="false" ht="18" hidden="false" customHeight="true" outlineLevel="0" collapsed="false">
      <c r="A25" s="654" t="s">
        <v>287</v>
      </c>
      <c r="B25" s="654"/>
      <c r="C25" s="654"/>
      <c r="D25" s="654"/>
      <c r="E25" s="654"/>
      <c r="F25" s="654"/>
      <c r="G25" s="654"/>
      <c r="H25" s="654"/>
      <c r="I25" s="717" t="n">
        <f aca="false">+'Revenue Input'!B9</f>
        <v>378462.01</v>
      </c>
    </row>
    <row r="26" customFormat="false" ht="18" hidden="false" customHeight="true" outlineLevel="0" collapsed="false">
      <c r="A26" s="29" t="s">
        <v>288</v>
      </c>
      <c r="B26" s="29"/>
      <c r="C26" s="29"/>
      <c r="D26" s="29"/>
      <c r="E26" s="29"/>
      <c r="F26" s="29"/>
      <c r="G26" s="29"/>
      <c r="H26" s="29"/>
      <c r="I26" s="718" t="n">
        <f aca="false">+I23+I25</f>
        <v>4387262.72135449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716"/>
    </row>
    <row r="28" customFormat="false" ht="18" hidden="false" customHeight="true" outlineLevel="0" collapsed="false">
      <c r="A28" s="29" t="s">
        <v>289</v>
      </c>
      <c r="B28" s="29"/>
      <c r="C28" s="29"/>
      <c r="D28" s="29"/>
      <c r="E28" s="29"/>
      <c r="F28" s="29"/>
      <c r="G28" s="29"/>
      <c r="H28" s="29"/>
      <c r="I28" s="718" t="n">
        <f aca="false">+'Revenue Input'!B8</f>
        <v>5131203.50812764</v>
      </c>
    </row>
    <row r="29" customFormat="false" ht="8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717"/>
    </row>
    <row r="30" customFormat="false" ht="18" hidden="false" customHeight="true" outlineLevel="0" collapsed="false">
      <c r="A30" s="29" t="s">
        <v>290</v>
      </c>
      <c r="B30" s="29"/>
      <c r="C30" s="29"/>
      <c r="D30" s="29"/>
      <c r="E30" s="29"/>
      <c r="F30" s="29"/>
      <c r="G30" s="29"/>
      <c r="H30" s="29"/>
      <c r="I30" s="699" t="n">
        <f aca="false">+I28-I26</f>
        <v>743940.786773148</v>
      </c>
    </row>
    <row r="31" customFormat="false" ht="13.8" hidden="false" customHeight="false" outlineLevel="0" collapsed="false"/>
    <row r="32" customFormat="false" ht="13.2" hidden="false" customHeight="false" outlineLevel="0" collapsed="false">
      <c r="G32" s="13"/>
      <c r="H32" s="13"/>
      <c r="I32" s="13"/>
      <c r="J32" s="13"/>
      <c r="K32" s="13"/>
    </row>
    <row r="33" customFormat="false" ht="13.2" hidden="false" customHeight="false" outlineLevel="0" collapsed="false">
      <c r="G33" s="13"/>
      <c r="H33" s="13"/>
      <c r="I33" s="13"/>
      <c r="J33" s="13"/>
      <c r="K33" s="13"/>
    </row>
    <row r="34" customFormat="false" ht="13.2" hidden="false" customHeight="false" outlineLevel="0" collapsed="false">
      <c r="I34" s="702"/>
    </row>
  </sheetData>
  <mergeCells count="19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5.55"/>
    <col collapsed="false" customWidth="true" hidden="false" outlineLevel="0" max="3" min="3" style="0" width="17.55"/>
    <col collapsed="false" customWidth="true" hidden="false" outlineLevel="0" max="4" min="4" style="0" width="15.55"/>
    <col collapsed="false" customWidth="true" hidden="false" outlineLevel="0" max="5" min="5" style="0" width="17.55"/>
    <col collapsed="false" customWidth="true" hidden="false" outlineLevel="0" max="6" min="6" style="0" width="15.55"/>
    <col collapsed="false" customWidth="true" hidden="false" outlineLevel="0" max="7" min="7" style="0" width="17.55"/>
    <col collapsed="false" customWidth="true" hidden="false" outlineLevel="0" max="8" min="8" style="0" width="15.55"/>
    <col collapsed="false" customWidth="true" hidden="false" outlineLevel="0" max="9" min="9" style="0" width="17.55"/>
  </cols>
  <sheetData>
    <row r="1" customFormat="false" ht="13.2" hidden="false" customHeight="false" outlineLevel="0" collapsed="false">
      <c r="A1" s="14" t="str">
        <f aca="false">+'Revenue Input'!A1</f>
        <v>LAKEFRONT  UTILITIES INC.</v>
      </c>
      <c r="B1" s="14"/>
      <c r="C1" s="14"/>
      <c r="D1" s="14"/>
      <c r="E1" s="14"/>
      <c r="F1" s="14"/>
      <c r="G1" s="14"/>
      <c r="H1" s="14"/>
      <c r="I1" s="14"/>
    </row>
    <row r="2" customFormat="false" ht="13.2" hidden="false" customHeight="false" outlineLevel="0" collapsed="false">
      <c r="A2" s="14" t="str">
        <f aca="false">+'Revenue Input'!A2</f>
        <v>License Number ED-2002-0545, File Number EB-2011-0250</v>
      </c>
      <c r="B2" s="14"/>
      <c r="C2" s="14"/>
      <c r="D2" s="14"/>
      <c r="E2" s="14"/>
      <c r="F2" s="14"/>
      <c r="G2" s="14"/>
      <c r="H2" s="14"/>
      <c r="I2" s="14"/>
    </row>
    <row r="3" customFormat="false" ht="13.2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9</v>
      </c>
      <c r="B6" s="15"/>
      <c r="C6" s="15"/>
    </row>
    <row r="7" customFormat="false" ht="15" hidden="false" customHeight="true" outlineLevel="0" collapsed="false"/>
    <row r="8" customFormat="false" ht="15" hidden="false" customHeight="true" outlineLevel="0" collapsed="false">
      <c r="A8" s="16"/>
      <c r="B8" s="16"/>
      <c r="C8" s="16"/>
    </row>
    <row r="9" customFormat="false" ht="15.6" hidden="false" customHeight="false" outlineLevel="0" collapsed="false">
      <c r="A9" s="17" t="s">
        <v>10</v>
      </c>
      <c r="B9" s="17" t="s">
        <v>11</v>
      </c>
      <c r="C9" s="17"/>
    </row>
    <row r="10" customFormat="false" ht="15.6" hidden="false" customHeight="false" outlineLevel="0" collapsed="false">
      <c r="A10" s="17"/>
      <c r="B10" s="17" t="s">
        <v>12</v>
      </c>
      <c r="C10" s="18" t="s">
        <v>13</v>
      </c>
    </row>
    <row r="11" customFormat="false" ht="15.6" hidden="false" customHeight="false" outlineLevel="0" collapsed="false">
      <c r="A11" s="19" t="s">
        <v>14</v>
      </c>
      <c r="B11" s="20"/>
      <c r="C11" s="21"/>
    </row>
    <row r="12" customFormat="false" ht="15.6" hidden="false" customHeight="false" outlineLevel="0" collapsed="false">
      <c r="A12" s="22" t="str">
        <f aca="false">'Forecast Data For 2012'!A11</f>
        <v>GS 50-2999</v>
      </c>
      <c r="B12" s="23" t="n">
        <f aca="false">+'[3]I6 Customer Data'!$F$23</f>
        <v>200395.224640348</v>
      </c>
      <c r="C12" s="24" t="n">
        <f aca="false">+B12*$B$17</f>
        <v>-120237.134784209</v>
      </c>
      <c r="E12" s="5"/>
      <c r="F12" s="5"/>
      <c r="G12" s="5"/>
      <c r="H12" s="6"/>
      <c r="I12" s="6"/>
    </row>
    <row r="13" customFormat="false" ht="15.6" hidden="false" customHeight="false" outlineLevel="0" collapsed="false">
      <c r="A13" s="22" t="str">
        <f aca="false">'Forecast Data For 2012'!A14</f>
        <v>GS 3000 - 4999</v>
      </c>
      <c r="B13" s="23" t="n">
        <f aca="false">+'[3]I6 Customer Data'!$H$23</f>
        <v>47442.31</v>
      </c>
      <c r="C13" s="24" t="n">
        <f aca="false">+B13*$B$17</f>
        <v>-28465.386</v>
      </c>
      <c r="E13" s="5"/>
      <c r="F13" s="5"/>
      <c r="G13" s="5"/>
      <c r="H13" s="6"/>
      <c r="I13" s="6"/>
    </row>
    <row r="14" customFormat="false" ht="15.6" hidden="false" customHeight="false" outlineLevel="0" collapsed="false">
      <c r="A14" s="22"/>
      <c r="B14" s="23" t="n">
        <v>0</v>
      </c>
      <c r="C14" s="24" t="n">
        <f aca="false">+B14*$B$17</f>
        <v>-0</v>
      </c>
      <c r="E14" s="5"/>
      <c r="F14" s="5"/>
      <c r="G14" s="5"/>
      <c r="H14" s="6"/>
      <c r="I14" s="6"/>
    </row>
    <row r="15" customFormat="false" ht="15.6" hidden="false" customHeight="false" outlineLevel="0" collapsed="false">
      <c r="A15" s="25" t="s">
        <v>15</v>
      </c>
      <c r="B15" s="26" t="n">
        <f aca="false">SUM(B12:B14)</f>
        <v>247837.534640348</v>
      </c>
      <c r="C15" s="24" t="n">
        <f aca="false">SUM(C12:C14)</f>
        <v>-148702.520784209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7" t="s">
        <v>16</v>
      </c>
      <c r="B17" s="27" t="n">
        <v>-0.6</v>
      </c>
    </row>
    <row r="18" customFormat="false" ht="15" hidden="false" customHeight="false" outlineLevel="0" collapsed="false">
      <c r="A18" s="28"/>
    </row>
    <row r="19" customFormat="false" ht="15.6" hidden="false" customHeight="false" outlineLevel="0" collapsed="false">
      <c r="A19" s="7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4" customFormat="false" ht="15.6" hidden="false" customHeight="false" outlineLevel="0" collapsed="false">
      <c r="A24" s="7"/>
    </row>
    <row r="25" customFormat="false" ht="15" hidden="false" customHeight="false" outlineLevel="0" collapsed="false">
      <c r="A25" s="28"/>
    </row>
    <row r="26" customFormat="false" ht="15.6" hidden="false" customHeight="false" outlineLevel="0" collapsed="false">
      <c r="A26" s="7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1" customFormat="false" ht="15.6" hidden="false" customHeight="false" outlineLevel="0" collapsed="false">
      <c r="A31" s="7"/>
    </row>
    <row r="32" customFormat="false" ht="15" hidden="false" customHeight="false" outlineLevel="0" collapsed="false">
      <c r="A32" s="28"/>
    </row>
    <row r="33" customFormat="false" ht="15.6" hidden="false" customHeight="false" outlineLevel="0" collapsed="false">
      <c r="A33" s="7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F35" activeCellId="0" sqref="F35"/>
    </sheetView>
  </sheetViews>
  <sheetFormatPr defaultColWidth="9.433593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6.43"/>
    <col collapsed="false" customWidth="true" hidden="false" outlineLevel="0" max="3" min="3" style="0" width="15.32"/>
    <col collapsed="false" customWidth="true" hidden="false" outlineLevel="0" max="4" min="4" style="0" width="11.99"/>
    <col collapsed="false" customWidth="true" hidden="false" outlineLevel="0" max="5" min="5" style="0" width="14.43"/>
  </cols>
  <sheetData>
    <row r="1" customFormat="false" ht="13.2" hidden="false" customHeight="false" outlineLevel="0" collapsed="false">
      <c r="A1" s="14" t="str">
        <f aca="false">+'Revenue Input'!A1</f>
        <v>LAKEFRONT  UTILITIES INC.</v>
      </c>
      <c r="B1" s="14"/>
      <c r="C1" s="14"/>
      <c r="D1" s="14"/>
      <c r="E1" s="14"/>
    </row>
    <row r="2" customFormat="false" ht="13.2" hidden="false" customHeight="false" outlineLevel="0" collapsed="false">
      <c r="A2" s="14" t="str">
        <f aca="false">+'Revenue Input'!A2</f>
        <v>License Number ED-2002-0545, File Number EB-2011-0250</v>
      </c>
      <c r="B2" s="14"/>
      <c r="C2" s="14"/>
      <c r="D2" s="14"/>
      <c r="E2" s="14"/>
    </row>
    <row r="3" customFormat="false" ht="13.2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</row>
    <row r="4" customFormat="false" ht="13.2" hidden="false" customHeight="false" outlineLevel="0" collapsed="false">
      <c r="A4" s="29"/>
      <c r="B4" s="29"/>
      <c r="C4" s="29"/>
      <c r="D4" s="29"/>
      <c r="E4" s="29"/>
    </row>
    <row r="5" s="6" customFormat="true" ht="48.75" hidden="false" customHeight="true" outlineLevel="0" collapsed="false">
      <c r="A5" s="30" t="s">
        <v>17</v>
      </c>
      <c r="B5" s="30"/>
      <c r="C5" s="30"/>
      <c r="D5" s="30"/>
      <c r="E5" s="30"/>
    </row>
    <row r="6" s="6" customFormat="true" ht="13.8" hidden="false" customHeight="false" outlineLevel="0" collapsed="false">
      <c r="A6" s="31"/>
      <c r="B6" s="31"/>
      <c r="C6" s="31"/>
      <c r="D6" s="31"/>
      <c r="E6" s="31"/>
    </row>
    <row r="7" customFormat="false" ht="13.8" hidden="false" customHeight="false" outlineLevel="0" collapsed="false">
      <c r="A7" s="32" t="s">
        <v>18</v>
      </c>
      <c r="B7" s="33" t="s">
        <v>19</v>
      </c>
      <c r="C7" s="33" t="s">
        <v>20</v>
      </c>
      <c r="D7" s="33" t="s">
        <v>21</v>
      </c>
      <c r="E7" s="33" t="s">
        <v>22</v>
      </c>
    </row>
    <row r="8" customFormat="false" ht="13.2" hidden="false" customHeight="false" outlineLevel="0" collapsed="false">
      <c r="A8" s="34" t="str">
        <f aca="false">'Forecast Data For 2012'!A7</f>
        <v>Residential</v>
      </c>
      <c r="B8" s="35"/>
      <c r="C8" s="36" t="n">
        <v>9.29</v>
      </c>
      <c r="D8" s="35"/>
      <c r="E8" s="35" t="n">
        <v>0.0134</v>
      </c>
      <c r="F8" s="5"/>
      <c r="G8" s="6"/>
      <c r="H8" s="6"/>
      <c r="I8" s="6"/>
    </row>
    <row r="9" customFormat="false" ht="13.2" hidden="false" customHeight="false" outlineLevel="0" collapsed="false">
      <c r="A9" s="37" t="str">
        <f aca="false">'Forecast Data For 2012'!A9</f>
        <v>GS &lt; 50 kW</v>
      </c>
      <c r="B9" s="35"/>
      <c r="C9" s="36" t="n">
        <v>22.5</v>
      </c>
      <c r="D9" s="35"/>
      <c r="E9" s="35" t="n">
        <v>0.0081</v>
      </c>
      <c r="F9" s="6"/>
      <c r="G9" s="6"/>
      <c r="H9" s="6"/>
      <c r="I9" s="6"/>
    </row>
    <row r="10" customFormat="false" ht="13.2" hidden="false" customHeight="false" outlineLevel="0" collapsed="false">
      <c r="A10" s="37" t="str">
        <f aca="false">'Forecast Data For 2012'!A11</f>
        <v>GS 50-2999</v>
      </c>
      <c r="B10" s="35"/>
      <c r="C10" s="36" t="n">
        <v>183.85</v>
      </c>
      <c r="D10" s="35" t="n">
        <v>3.4201</v>
      </c>
      <c r="E10" s="35"/>
      <c r="F10" s="6"/>
      <c r="G10" s="6"/>
      <c r="H10" s="6"/>
      <c r="I10" s="6"/>
    </row>
    <row r="11" customFormat="false" ht="13.2" hidden="false" customHeight="false" outlineLevel="0" collapsed="false">
      <c r="A11" s="37" t="str">
        <f aca="false">'Forecast Data For 2012'!A14</f>
        <v>GS 3000 - 4999</v>
      </c>
      <c r="B11" s="35"/>
      <c r="C11" s="36" t="n">
        <v>1766.9</v>
      </c>
      <c r="D11" s="35" t="n">
        <v>1.0268</v>
      </c>
      <c r="E11" s="35"/>
      <c r="F11" s="6"/>
      <c r="G11" s="6"/>
      <c r="H11" s="6"/>
      <c r="I11" s="6"/>
    </row>
    <row r="12" customFormat="false" ht="13.2" hidden="false" customHeight="false" outlineLevel="0" collapsed="false">
      <c r="A12" s="37" t="str">
        <f aca="false">'Forecast Data For 2012'!A17</f>
        <v>Sentinel Lights</v>
      </c>
      <c r="B12" s="36" t="n">
        <v>4.66</v>
      </c>
      <c r="C12" s="36"/>
      <c r="D12" s="35" t="n">
        <v>11.4737</v>
      </c>
      <c r="E12" s="35"/>
      <c r="F12" s="6"/>
      <c r="G12" s="6"/>
      <c r="H12" s="6"/>
      <c r="I12" s="6"/>
    </row>
    <row r="13" customFormat="false" ht="13.2" hidden="false" customHeight="false" outlineLevel="0" collapsed="false">
      <c r="A13" s="37" t="str">
        <f aca="false">'Forecast Data For 2012'!A20</f>
        <v>Street Lighting</v>
      </c>
      <c r="B13" s="36" t="n">
        <v>3.84</v>
      </c>
      <c r="C13" s="36"/>
      <c r="D13" s="35" t="n">
        <v>24.3414</v>
      </c>
      <c r="E13" s="35"/>
      <c r="F13" s="6"/>
      <c r="G13" s="6"/>
      <c r="H13" s="6"/>
      <c r="I13" s="6"/>
    </row>
    <row r="14" customFormat="false" ht="13.2" hidden="false" customHeight="false" outlineLevel="0" collapsed="false">
      <c r="A14" s="37" t="str">
        <f aca="false">'Forecast Data For 2012'!A23</f>
        <v>USL</v>
      </c>
      <c r="B14" s="36" t="n">
        <v>11.22</v>
      </c>
      <c r="C14" s="36" t="n">
        <v>11.22</v>
      </c>
      <c r="D14" s="35"/>
      <c r="E14" s="35" t="n">
        <v>0.0293</v>
      </c>
      <c r="F14" s="6"/>
      <c r="G14" s="6"/>
      <c r="H14" s="6"/>
      <c r="I14" s="6"/>
    </row>
    <row r="15" customFormat="false" ht="13.2" hidden="false" customHeight="false" outlineLevel="0" collapsed="false">
      <c r="A15" s="37" t="n">
        <f aca="false">'Forecast Data For 2012'!A25</f>
        <v>0</v>
      </c>
      <c r="B15" s="36"/>
      <c r="C15" s="36"/>
      <c r="D15" s="35"/>
      <c r="E15" s="35"/>
      <c r="F15" s="6"/>
      <c r="G15" s="6"/>
      <c r="H15" s="6"/>
      <c r="I15" s="6"/>
    </row>
    <row r="16" customFormat="false" ht="13.2" hidden="false" customHeight="false" outlineLevel="0" collapsed="false">
      <c r="A16" s="37" t="n">
        <f aca="false">'Forecast Data For 2012'!A27</f>
        <v>0</v>
      </c>
      <c r="B16" s="35"/>
      <c r="C16" s="36"/>
      <c r="D16" s="35"/>
      <c r="E16" s="35"/>
      <c r="F16" s="6"/>
      <c r="G16" s="6"/>
      <c r="H16" s="6"/>
      <c r="I16" s="6"/>
    </row>
    <row r="17" s="6" customFormat="true" ht="13.2" hidden="false" customHeight="false" outlineLevel="0" collapsed="false">
      <c r="A17" s="13"/>
      <c r="B17" s="13"/>
      <c r="C17" s="13"/>
      <c r="D17" s="13"/>
      <c r="E17" s="13"/>
    </row>
    <row r="18" s="6" customFormat="true" ht="17.4" hidden="false" customHeight="false" outlineLevel="0" collapsed="false">
      <c r="A18" s="38" t="s">
        <v>23</v>
      </c>
      <c r="B18" s="38"/>
      <c r="C18" s="38"/>
      <c r="D18" s="38"/>
      <c r="E18" s="38"/>
    </row>
    <row r="19" s="6" customFormat="true" ht="13.8" hidden="false" customHeight="false" outlineLevel="0" collapsed="false">
      <c r="A19" s="29"/>
      <c r="B19" s="29"/>
      <c r="C19" s="29"/>
      <c r="D19" s="29"/>
      <c r="E19" s="29"/>
    </row>
    <row r="20" customFormat="false" ht="51.75" hidden="false" customHeight="true" outlineLevel="0" collapsed="false">
      <c r="A20" s="32" t="s">
        <v>18</v>
      </c>
      <c r="B20" s="39" t="s">
        <v>24</v>
      </c>
      <c r="C20" s="39"/>
      <c r="D20" s="39" t="s">
        <v>25</v>
      </c>
      <c r="E20" s="39"/>
      <c r="F20" s="6"/>
      <c r="G20" s="6" t="s">
        <v>26</v>
      </c>
      <c r="H20" s="6"/>
      <c r="I20" s="6"/>
    </row>
    <row r="21" customFormat="false" ht="13.2" hidden="false" customHeight="false" outlineLevel="0" collapsed="false">
      <c r="A21" s="34" t="str">
        <f aca="false">A8</f>
        <v>Residential</v>
      </c>
      <c r="B21" s="35" t="n">
        <f aca="false">0.0016-0.0002</f>
        <v>0.0014</v>
      </c>
      <c r="C21" s="35"/>
      <c r="D21" s="35"/>
      <c r="E21" s="35"/>
    </row>
    <row r="22" customFormat="false" ht="13.2" hidden="false" customHeight="false" outlineLevel="0" collapsed="false">
      <c r="A22" s="34" t="str">
        <f aca="false">A9</f>
        <v>GS &lt; 50 kW</v>
      </c>
      <c r="B22" s="40" t="n">
        <f aca="false">0.0016-0.0001</f>
        <v>0.0015</v>
      </c>
      <c r="C22" s="40"/>
      <c r="D22" s="40"/>
      <c r="E22" s="40"/>
    </row>
    <row r="23" customFormat="false" ht="13.2" hidden="false" customHeight="false" outlineLevel="0" collapsed="false">
      <c r="A23" s="34" t="str">
        <f aca="false">A10</f>
        <v>GS 50-2999</v>
      </c>
      <c r="B23" s="41"/>
      <c r="C23" s="41"/>
      <c r="D23" s="42" t="n">
        <f aca="false">0.636-0.0408</f>
        <v>0.5952</v>
      </c>
      <c r="E23" s="42"/>
      <c r="G23" s="0" t="n">
        <v>0.1398</v>
      </c>
    </row>
    <row r="24" customFormat="false" ht="13.2" hidden="false" customHeight="false" outlineLevel="0" collapsed="false">
      <c r="A24" s="34" t="str">
        <f aca="false">A11</f>
        <v>GS 3000 - 4999</v>
      </c>
      <c r="B24" s="40"/>
      <c r="C24" s="40"/>
      <c r="D24" s="42" t="n">
        <f aca="false">0.6879-0.0122</f>
        <v>0.6757</v>
      </c>
      <c r="E24" s="42"/>
      <c r="G24" s="0" t="n">
        <v>0.1807</v>
      </c>
    </row>
    <row r="25" customFormat="false" ht="13.2" hidden="false" customHeight="false" outlineLevel="0" collapsed="false">
      <c r="A25" s="34" t="str">
        <f aca="false">A12</f>
        <v>Sentinel Lights</v>
      </c>
      <c r="B25" s="41"/>
      <c r="C25" s="41"/>
      <c r="D25" s="40" t="n">
        <f aca="false">0.7039-0.3968</f>
        <v>0.3071</v>
      </c>
      <c r="E25" s="40"/>
    </row>
    <row r="26" customFormat="false" ht="13.2" hidden="false" customHeight="false" outlineLevel="0" collapsed="false">
      <c r="A26" s="34" t="str">
        <f aca="false">A13</f>
        <v>Street Lighting</v>
      </c>
      <c r="B26" s="41"/>
      <c r="C26" s="41"/>
      <c r="D26" s="40" t="n">
        <f aca="false">0.6048-0.325</f>
        <v>0.2798</v>
      </c>
      <c r="E26" s="40"/>
      <c r="G26" s="0" t="n">
        <v>0.166</v>
      </c>
    </row>
    <row r="27" customFormat="false" ht="13.2" hidden="false" customHeight="false" outlineLevel="0" collapsed="false">
      <c r="A27" s="34" t="str">
        <f aca="false">A14</f>
        <v>USL</v>
      </c>
      <c r="B27" s="40" t="n">
        <f aca="false">0.0015-0.0004</f>
        <v>0.0011</v>
      </c>
      <c r="C27" s="40"/>
      <c r="D27" s="40"/>
      <c r="E27" s="40"/>
    </row>
    <row r="28" customFormat="false" ht="13.2" hidden="false" customHeight="false" outlineLevel="0" collapsed="false">
      <c r="A28" s="34" t="n">
        <f aca="false">A15</f>
        <v>0</v>
      </c>
      <c r="B28" s="40"/>
      <c r="C28" s="40"/>
      <c r="D28" s="40"/>
      <c r="E28" s="40"/>
    </row>
    <row r="29" customFormat="false" ht="13.2" hidden="false" customHeight="false" outlineLevel="0" collapsed="false">
      <c r="A29" s="34" t="n">
        <f aca="false">A16</f>
        <v>0</v>
      </c>
      <c r="B29" s="40"/>
      <c r="C29" s="40"/>
      <c r="D29" s="40"/>
      <c r="E29" s="40"/>
    </row>
    <row r="30" customFormat="false" ht="13.2" hidden="false" customHeight="false" outlineLevel="0" collapsed="false">
      <c r="A30" s="29"/>
      <c r="B30" s="43"/>
      <c r="C30" s="43"/>
      <c r="D30" s="43"/>
      <c r="E30" s="43"/>
    </row>
    <row r="31" customFormat="false" ht="17.4" hidden="false" customHeight="false" outlineLevel="0" collapsed="false">
      <c r="A31" s="38" t="s">
        <v>27</v>
      </c>
      <c r="B31" s="38"/>
      <c r="C31" s="38"/>
      <c r="D31" s="38"/>
      <c r="E31" s="38"/>
    </row>
    <row r="32" customFormat="false" ht="13.8" hidden="false" customHeight="false" outlineLevel="0" collapsed="false">
      <c r="A32" s="29"/>
      <c r="B32" s="29"/>
      <c r="C32" s="29"/>
      <c r="D32" s="29"/>
      <c r="E32" s="29"/>
    </row>
    <row r="33" customFormat="false" ht="40.5" hidden="false" customHeight="true" outlineLevel="0" collapsed="false">
      <c r="A33" s="32" t="s">
        <v>18</v>
      </c>
      <c r="B33" s="39" t="s">
        <v>28</v>
      </c>
      <c r="C33" s="39"/>
      <c r="D33" s="39" t="s">
        <v>29</v>
      </c>
      <c r="E33" s="39"/>
    </row>
    <row r="34" customFormat="false" ht="13.2" hidden="false" customHeight="false" outlineLevel="0" collapsed="false">
      <c r="A34" s="37" t="str">
        <f aca="false">A21</f>
        <v>Residential</v>
      </c>
      <c r="B34" s="40" t="n">
        <v>0.0013</v>
      </c>
      <c r="C34" s="40"/>
      <c r="D34" s="40"/>
      <c r="E34" s="40"/>
      <c r="F34" s="44" t="s">
        <v>30</v>
      </c>
    </row>
    <row r="35" customFormat="false" ht="13.2" hidden="false" customHeight="false" outlineLevel="0" collapsed="false">
      <c r="A35" s="37" t="str">
        <f aca="false">A22</f>
        <v>GS &lt; 50 kW</v>
      </c>
      <c r="B35" s="40" t="n">
        <v>0.0012</v>
      </c>
      <c r="C35" s="40"/>
      <c r="D35" s="40"/>
      <c r="E35" s="40"/>
    </row>
    <row r="36" customFormat="false" ht="13.2" hidden="false" customHeight="false" outlineLevel="0" collapsed="false">
      <c r="A36" s="37" t="str">
        <f aca="false">A23</f>
        <v>GS 50-2999</v>
      </c>
      <c r="B36" s="40"/>
      <c r="C36" s="40"/>
      <c r="D36" s="40" t="n">
        <v>0.4864</v>
      </c>
      <c r="E36" s="40"/>
    </row>
    <row r="37" customFormat="false" ht="13.2" hidden="false" customHeight="false" outlineLevel="0" collapsed="false">
      <c r="A37" s="37" t="str">
        <f aca="false">A24</f>
        <v>GS 3000 - 4999</v>
      </c>
      <c r="B37" s="40"/>
      <c r="C37" s="40"/>
      <c r="D37" s="40" t="n">
        <v>0.557</v>
      </c>
      <c r="E37" s="40"/>
    </row>
    <row r="38" customFormat="false" ht="13.2" hidden="false" customHeight="false" outlineLevel="0" collapsed="false">
      <c r="A38" s="37" t="str">
        <f aca="false">A25</f>
        <v>Sentinel Lights</v>
      </c>
      <c r="B38" s="40"/>
      <c r="C38" s="40"/>
      <c r="D38" s="40" t="n">
        <v>0.3754</v>
      </c>
      <c r="E38" s="40"/>
    </row>
    <row r="39" customFormat="false" ht="13.2" hidden="false" customHeight="false" outlineLevel="0" collapsed="false">
      <c r="A39" s="37" t="str">
        <f aca="false">A26</f>
        <v>Street Lighting</v>
      </c>
      <c r="B39" s="40"/>
      <c r="C39" s="40"/>
      <c r="D39" s="40" t="n">
        <v>0.3708</v>
      </c>
      <c r="E39" s="40"/>
    </row>
    <row r="40" customFormat="false" ht="13.2" hidden="false" customHeight="false" outlineLevel="0" collapsed="false">
      <c r="A40" s="37" t="str">
        <f aca="false">A27</f>
        <v>USL</v>
      </c>
      <c r="B40" s="40" t="n">
        <v>0.0014</v>
      </c>
      <c r="C40" s="40"/>
      <c r="D40" s="40"/>
      <c r="E40" s="40"/>
    </row>
    <row r="41" customFormat="false" ht="13.2" hidden="false" customHeight="false" outlineLevel="0" collapsed="false">
      <c r="A41" s="37" t="n">
        <f aca="false">A28</f>
        <v>0</v>
      </c>
      <c r="B41" s="40"/>
      <c r="C41" s="40"/>
      <c r="D41" s="40"/>
      <c r="E41" s="40"/>
    </row>
    <row r="42" customFormat="false" ht="13.2" hidden="false" customHeight="false" outlineLevel="0" collapsed="false">
      <c r="A42" s="37" t="n">
        <f aca="false">A29</f>
        <v>0</v>
      </c>
      <c r="B42" s="40"/>
      <c r="C42" s="40"/>
      <c r="D42" s="40"/>
      <c r="E42" s="40"/>
    </row>
    <row r="43" customFormat="false" ht="13.2" hidden="false" customHeight="false" outlineLevel="0" collapsed="false">
      <c r="A43" s="29"/>
      <c r="B43" s="43"/>
      <c r="C43" s="43"/>
      <c r="D43" s="43"/>
      <c r="E43" s="43"/>
    </row>
    <row r="44" customFormat="false" ht="17.4" hidden="false" customHeight="false" outlineLevel="0" collapsed="false">
      <c r="A44" s="38" t="s">
        <v>31</v>
      </c>
      <c r="B44" s="38"/>
      <c r="C44" s="38"/>
      <c r="D44" s="38"/>
      <c r="E44" s="38"/>
    </row>
    <row r="45" customFormat="false" ht="13.8" hidden="false" customHeight="false" outlineLevel="0" collapsed="false">
      <c r="A45" s="29"/>
      <c r="B45" s="29"/>
      <c r="C45" s="29"/>
      <c r="D45" s="29"/>
      <c r="E45" s="29"/>
    </row>
    <row r="46" customFormat="false" ht="13.8" hidden="false" customHeight="false" outlineLevel="0" collapsed="false">
      <c r="A46" s="45" t="s">
        <v>18</v>
      </c>
      <c r="B46" s="46" t="s">
        <v>32</v>
      </c>
    </row>
    <row r="47" customFormat="false" ht="13.2" hidden="false" customHeight="false" outlineLevel="0" collapsed="false">
      <c r="A47" s="37" t="str">
        <f aca="false">A34</f>
        <v>Residential</v>
      </c>
      <c r="B47" s="41" t="n">
        <v>2.5</v>
      </c>
    </row>
    <row r="48" customFormat="false" ht="13.2" hidden="false" customHeight="false" outlineLevel="0" collapsed="false">
      <c r="A48" s="37" t="str">
        <f aca="false">A35</f>
        <v>GS &lt; 50 kW</v>
      </c>
      <c r="B48" s="41" t="n">
        <v>2.5</v>
      </c>
    </row>
    <row r="49" customFormat="false" ht="13.2" hidden="false" customHeight="false" outlineLevel="0" collapsed="false">
      <c r="A49" s="37" t="str">
        <f aca="false">A36</f>
        <v>GS 50-2999</v>
      </c>
      <c r="B49" s="41" t="n">
        <v>2.5</v>
      </c>
    </row>
    <row r="50" customFormat="false" ht="13.2" hidden="false" customHeight="false" outlineLevel="0" collapsed="false">
      <c r="A50" s="37" t="str">
        <f aca="false">A37</f>
        <v>GS 3000 - 4999</v>
      </c>
      <c r="B50" s="41" t="n">
        <v>2.5</v>
      </c>
    </row>
    <row r="51" customFormat="false" ht="13.2" hidden="false" customHeight="false" outlineLevel="0" collapsed="false">
      <c r="A51" s="37" t="str">
        <f aca="false">A38</f>
        <v>Sentinel Lights</v>
      </c>
      <c r="B51" s="41"/>
    </row>
    <row r="52" customFormat="false" ht="13.2" hidden="false" customHeight="false" outlineLevel="0" collapsed="false">
      <c r="A52" s="37" t="str">
        <f aca="false">A39</f>
        <v>Street Lighting</v>
      </c>
      <c r="B52" s="41"/>
    </row>
    <row r="53" customFormat="false" ht="13.2" hidden="false" customHeight="false" outlineLevel="0" collapsed="false">
      <c r="A53" s="37" t="str">
        <f aca="false">A40</f>
        <v>USL</v>
      </c>
      <c r="B53" s="41"/>
    </row>
    <row r="54" customFormat="false" ht="13.2" hidden="false" customHeight="false" outlineLevel="0" collapsed="false">
      <c r="A54" s="37" t="n">
        <f aca="false">A41</f>
        <v>0</v>
      </c>
      <c r="B54" s="41"/>
    </row>
    <row r="55" customFormat="false" ht="13.2" hidden="false" customHeight="false" outlineLevel="0" collapsed="false">
      <c r="A55" s="37" t="n">
        <f aca="false">A42</f>
        <v>0</v>
      </c>
      <c r="B55" s="41"/>
    </row>
    <row r="57" s="6" customFormat="true" ht="17.4" hidden="false" customHeight="false" outlineLevel="0" collapsed="false">
      <c r="A57" s="38" t="s">
        <v>33</v>
      </c>
      <c r="B57" s="38"/>
      <c r="C57" s="38"/>
      <c r="D57" s="38"/>
      <c r="E57" s="38"/>
    </row>
    <row r="58" customFormat="false" ht="13.8" hidden="false" customHeight="false" outlineLevel="0" collapsed="false">
      <c r="A58" s="29"/>
      <c r="B58" s="29"/>
      <c r="C58" s="29"/>
      <c r="D58" s="29"/>
      <c r="E58" s="29"/>
    </row>
    <row r="59" customFormat="false" ht="13.8" hidden="false" customHeight="true" outlineLevel="0" collapsed="false">
      <c r="A59" s="32" t="s">
        <v>18</v>
      </c>
      <c r="B59" s="39" t="s">
        <v>34</v>
      </c>
      <c r="C59" s="39"/>
      <c r="D59" s="39" t="s">
        <v>35</v>
      </c>
      <c r="E59" s="39"/>
    </row>
    <row r="60" customFormat="false" ht="13.2" hidden="false" customHeight="false" outlineLevel="0" collapsed="false">
      <c r="A60" s="37" t="str">
        <f aca="false">A34</f>
        <v>Residential</v>
      </c>
      <c r="B60" s="47" t="n">
        <f aca="false">E8</f>
        <v>0.0134</v>
      </c>
      <c r="C60" s="47"/>
      <c r="D60" s="47" t="n">
        <f aca="false">D8</f>
        <v>0</v>
      </c>
      <c r="E60" s="47"/>
    </row>
    <row r="61" customFormat="false" ht="13.2" hidden="false" customHeight="false" outlineLevel="0" collapsed="false">
      <c r="A61" s="37" t="str">
        <f aca="false">A35</f>
        <v>GS &lt; 50 kW</v>
      </c>
      <c r="B61" s="47" t="n">
        <f aca="false">E9</f>
        <v>0.0081</v>
      </c>
      <c r="C61" s="47"/>
      <c r="D61" s="47" t="n">
        <f aca="false">D9</f>
        <v>0</v>
      </c>
      <c r="E61" s="47"/>
    </row>
    <row r="62" customFormat="false" ht="13.2" hidden="false" customHeight="false" outlineLevel="0" collapsed="false">
      <c r="A62" s="37" t="str">
        <f aca="false">A36</f>
        <v>GS 50-2999</v>
      </c>
      <c r="B62" s="47" t="n">
        <f aca="false">E10</f>
        <v>0</v>
      </c>
      <c r="C62" s="47"/>
      <c r="D62" s="47" t="n">
        <f aca="false">D10</f>
        <v>3.4201</v>
      </c>
      <c r="E62" s="47"/>
    </row>
    <row r="63" customFormat="false" ht="13.2" hidden="false" customHeight="false" outlineLevel="0" collapsed="false">
      <c r="A63" s="37" t="str">
        <f aca="false">A37</f>
        <v>GS 3000 - 4999</v>
      </c>
      <c r="B63" s="47" t="n">
        <f aca="false">E11</f>
        <v>0</v>
      </c>
      <c r="C63" s="47"/>
      <c r="D63" s="47" t="n">
        <f aca="false">D11</f>
        <v>1.0268</v>
      </c>
      <c r="E63" s="47"/>
    </row>
    <row r="64" customFormat="false" ht="13.2" hidden="false" customHeight="false" outlineLevel="0" collapsed="false">
      <c r="A64" s="37" t="str">
        <f aca="false">A38</f>
        <v>Sentinel Lights</v>
      </c>
      <c r="B64" s="47" t="n">
        <f aca="false">E12</f>
        <v>0</v>
      </c>
      <c r="C64" s="47"/>
      <c r="D64" s="47" t="n">
        <f aca="false">D12</f>
        <v>11.4737</v>
      </c>
      <c r="E64" s="47"/>
    </row>
    <row r="65" customFormat="false" ht="13.2" hidden="false" customHeight="false" outlineLevel="0" collapsed="false">
      <c r="A65" s="37" t="str">
        <f aca="false">A39</f>
        <v>Street Lighting</v>
      </c>
      <c r="B65" s="47" t="n">
        <f aca="false">E13</f>
        <v>0</v>
      </c>
      <c r="C65" s="47"/>
      <c r="D65" s="47" t="n">
        <f aca="false">D13</f>
        <v>24.3414</v>
      </c>
      <c r="E65" s="47"/>
    </row>
    <row r="66" customFormat="false" ht="13.2" hidden="false" customHeight="false" outlineLevel="0" collapsed="false">
      <c r="A66" s="37" t="str">
        <f aca="false">A40</f>
        <v>USL</v>
      </c>
      <c r="B66" s="47" t="n">
        <f aca="false">E14</f>
        <v>0.0293</v>
      </c>
      <c r="C66" s="47"/>
      <c r="D66" s="47" t="n">
        <f aca="false">D14</f>
        <v>0</v>
      </c>
      <c r="E66" s="47"/>
    </row>
    <row r="67" customFormat="false" ht="13.2" hidden="false" customHeight="false" outlineLevel="0" collapsed="false">
      <c r="A67" s="37" t="n">
        <f aca="false">A41</f>
        <v>0</v>
      </c>
      <c r="B67" s="47" t="n">
        <f aca="false">E15</f>
        <v>0</v>
      </c>
      <c r="C67" s="47"/>
      <c r="D67" s="47" t="n">
        <f aca="false">D15</f>
        <v>0</v>
      </c>
      <c r="E67" s="47"/>
    </row>
    <row r="68" customFormat="false" ht="13.2" hidden="false" customHeight="false" outlineLevel="0" collapsed="false">
      <c r="A68" s="37" t="n">
        <f aca="false">A42</f>
        <v>0</v>
      </c>
      <c r="B68" s="47" t="n">
        <f aca="false">E16</f>
        <v>0</v>
      </c>
      <c r="C68" s="47"/>
      <c r="D68" s="47" t="n">
        <f aca="false">D16</f>
        <v>0</v>
      </c>
      <c r="E68" s="47"/>
    </row>
    <row r="71" customFormat="false" ht="17.4" hidden="false" customHeight="false" outlineLevel="0" collapsed="false">
      <c r="A71" s="38" t="s">
        <v>36</v>
      </c>
      <c r="B71" s="38"/>
      <c r="C71" s="38"/>
      <c r="D71" s="38"/>
      <c r="E71" s="38"/>
    </row>
    <row r="72" customFormat="false" ht="13.8" hidden="false" customHeight="false" outlineLevel="0" collapsed="false">
      <c r="A72" s="29"/>
      <c r="B72" s="29"/>
      <c r="C72" s="29"/>
      <c r="D72" s="29"/>
      <c r="E72" s="29"/>
    </row>
    <row r="73" customFormat="false" ht="13.8" hidden="false" customHeight="true" outlineLevel="0" collapsed="false">
      <c r="A73" s="32" t="s">
        <v>18</v>
      </c>
      <c r="B73" s="39" t="s">
        <v>37</v>
      </c>
      <c r="C73" s="39"/>
      <c r="D73" s="39" t="s">
        <v>38</v>
      </c>
      <c r="E73" s="39"/>
    </row>
    <row r="74" customFormat="false" ht="13.2" hidden="false" customHeight="false" outlineLevel="0" collapsed="false">
      <c r="A74" s="37" t="str">
        <f aca="false">A60</f>
        <v>Residential</v>
      </c>
      <c r="B74" s="40" t="n">
        <v>0.0011</v>
      </c>
      <c r="C74" s="40"/>
      <c r="D74" s="40"/>
      <c r="E74" s="40"/>
    </row>
    <row r="75" customFormat="false" ht="13.2" hidden="false" customHeight="false" outlineLevel="0" collapsed="false">
      <c r="A75" s="37" t="str">
        <f aca="false">A61</f>
        <v>GS &lt; 50 kW</v>
      </c>
      <c r="B75" s="40" t="n">
        <v>0.0002</v>
      </c>
      <c r="C75" s="40"/>
      <c r="D75" s="40"/>
      <c r="E75" s="40"/>
    </row>
    <row r="76" customFormat="false" ht="13.2" hidden="false" customHeight="false" outlineLevel="0" collapsed="false">
      <c r="A76" s="37" t="str">
        <f aca="false">A62</f>
        <v>GS 50-2999</v>
      </c>
      <c r="B76" s="40"/>
      <c r="C76" s="40"/>
      <c r="D76" s="40" t="n">
        <v>0.2507</v>
      </c>
      <c r="E76" s="40"/>
    </row>
    <row r="77" customFormat="false" ht="13.2" hidden="false" customHeight="false" outlineLevel="0" collapsed="false">
      <c r="A77" s="37" t="str">
        <f aca="false">A63</f>
        <v>GS 3000 - 4999</v>
      </c>
      <c r="B77" s="40"/>
      <c r="C77" s="40"/>
      <c r="D77" s="40" t="n">
        <v>0.6467</v>
      </c>
      <c r="E77" s="40"/>
    </row>
    <row r="78" customFormat="false" ht="13.2" hidden="false" customHeight="false" outlineLevel="0" collapsed="false">
      <c r="A78" s="37" t="str">
        <f aca="false">A64</f>
        <v>Sentinel Lights</v>
      </c>
      <c r="B78" s="40"/>
      <c r="C78" s="40"/>
      <c r="D78" s="40"/>
      <c r="E78" s="40"/>
    </row>
    <row r="79" customFormat="false" ht="13.2" hidden="false" customHeight="false" outlineLevel="0" collapsed="false">
      <c r="A79" s="37" t="str">
        <f aca="false">A65</f>
        <v>Street Lighting</v>
      </c>
      <c r="B79" s="40"/>
      <c r="C79" s="40"/>
      <c r="D79" s="40"/>
      <c r="E79" s="40"/>
    </row>
    <row r="80" customFormat="false" ht="13.2" hidden="false" customHeight="false" outlineLevel="0" collapsed="false">
      <c r="A80" s="37" t="str">
        <f aca="false">A66</f>
        <v>USL</v>
      </c>
      <c r="B80" s="40"/>
      <c r="C80" s="40"/>
      <c r="D80" s="40"/>
      <c r="E80" s="40"/>
    </row>
    <row r="81" customFormat="false" ht="13.2" hidden="false" customHeight="false" outlineLevel="0" collapsed="false">
      <c r="A81" s="37" t="n">
        <f aca="false">A67</f>
        <v>0</v>
      </c>
      <c r="B81" s="40"/>
      <c r="C81" s="40"/>
      <c r="D81" s="40"/>
      <c r="E81" s="40"/>
    </row>
    <row r="82" customFormat="false" ht="13.2" hidden="false" customHeight="false" outlineLevel="0" collapsed="false">
      <c r="A82" s="37" t="n">
        <f aca="false">A68</f>
        <v>0</v>
      </c>
      <c r="B82" s="40"/>
      <c r="C82" s="40"/>
      <c r="D82" s="40"/>
      <c r="E82" s="40"/>
    </row>
    <row r="87" customFormat="false" ht="17.4" hidden="false" customHeight="false" outlineLevel="0" collapsed="false">
      <c r="A87" s="38" t="s">
        <v>39</v>
      </c>
      <c r="B87" s="38"/>
      <c r="C87" s="38"/>
      <c r="D87" s="38"/>
      <c r="E87" s="38"/>
    </row>
    <row r="88" customFormat="false" ht="13.8" hidden="false" customHeight="false" outlineLevel="0" collapsed="false">
      <c r="A88" s="29"/>
      <c r="B88" s="29"/>
      <c r="C88" s="29"/>
      <c r="D88" s="29"/>
      <c r="E88" s="29"/>
    </row>
    <row r="89" customFormat="false" ht="13.8" hidden="false" customHeight="true" outlineLevel="0" collapsed="false">
      <c r="A89" s="32" t="s">
        <v>18</v>
      </c>
      <c r="B89" s="39" t="s">
        <v>40</v>
      </c>
      <c r="C89" s="39"/>
      <c r="D89" s="39" t="s">
        <v>40</v>
      </c>
      <c r="E89" s="39"/>
    </row>
    <row r="90" customFormat="false" ht="13.2" hidden="false" customHeight="false" outlineLevel="0" collapsed="false">
      <c r="A90" s="37" t="str">
        <f aca="false">+A74</f>
        <v>Residential</v>
      </c>
      <c r="B90" s="40" t="n">
        <v>0.18</v>
      </c>
      <c r="C90" s="40"/>
      <c r="D90" s="40"/>
      <c r="E90" s="40"/>
    </row>
    <row r="91" customFormat="false" ht="13.2" hidden="false" customHeight="false" outlineLevel="0" collapsed="false">
      <c r="A91" s="37" t="str">
        <f aca="false">+A75</f>
        <v>GS &lt; 50 kW</v>
      </c>
      <c r="B91" s="40" t="n">
        <v>0.44</v>
      </c>
      <c r="C91" s="40"/>
      <c r="D91" s="40"/>
      <c r="E91" s="40"/>
    </row>
    <row r="92" customFormat="false" ht="13.2" hidden="false" customHeight="false" outlineLevel="0" collapsed="false">
      <c r="A92" s="37" t="str">
        <f aca="false">+A76</f>
        <v>GS 50-2999</v>
      </c>
      <c r="B92" s="40" t="n">
        <v>7.16</v>
      </c>
      <c r="C92" s="40"/>
      <c r="D92" s="40" t="n">
        <v>7.16</v>
      </c>
      <c r="E92" s="40"/>
    </row>
    <row r="93" customFormat="false" ht="13.2" hidden="false" customHeight="false" outlineLevel="0" collapsed="false">
      <c r="A93" s="37" t="str">
        <f aca="false">+A77</f>
        <v>GS 3000 - 4999</v>
      </c>
      <c r="B93" s="40" t="n">
        <v>47.39</v>
      </c>
      <c r="C93" s="40"/>
      <c r="D93" s="40" t="n">
        <v>47.39</v>
      </c>
      <c r="E93" s="40"/>
    </row>
    <row r="94" customFormat="false" ht="13.2" hidden="false" customHeight="false" outlineLevel="0" collapsed="false">
      <c r="A94" s="37" t="str">
        <f aca="false">+A78</f>
        <v>Sentinel Lights</v>
      </c>
      <c r="B94" s="40" t="n">
        <v>0.06</v>
      </c>
      <c r="C94" s="40"/>
      <c r="D94" s="40"/>
      <c r="E94" s="40"/>
    </row>
    <row r="95" customFormat="false" ht="13.2" hidden="false" customHeight="false" outlineLevel="0" collapsed="false">
      <c r="A95" s="37" t="str">
        <f aca="false">+A79</f>
        <v>Street Lighting</v>
      </c>
      <c r="B95" s="40" t="n">
        <v>0.03</v>
      </c>
      <c r="C95" s="40"/>
      <c r="D95" s="40"/>
      <c r="E95" s="40"/>
    </row>
    <row r="96" customFormat="false" ht="13.2" hidden="false" customHeight="false" outlineLevel="0" collapsed="false">
      <c r="A96" s="37" t="str">
        <f aca="false">+A80</f>
        <v>USL</v>
      </c>
      <c r="B96" s="40" t="n">
        <v>0.28</v>
      </c>
      <c r="C96" s="40"/>
      <c r="D96" s="40"/>
      <c r="E96" s="40"/>
    </row>
    <row r="97" customFormat="false" ht="13.2" hidden="false" customHeight="false" outlineLevel="0" collapsed="false">
      <c r="A97" s="37" t="n">
        <f aca="false">+A81</f>
        <v>0</v>
      </c>
      <c r="B97" s="40"/>
      <c r="C97" s="40"/>
      <c r="D97" s="40"/>
      <c r="E97" s="40"/>
    </row>
    <row r="98" customFormat="false" ht="13.2" hidden="false" customHeight="false" outlineLevel="0" collapsed="false">
      <c r="A98" s="37" t="n">
        <f aca="false">+A82</f>
        <v>0</v>
      </c>
      <c r="B98" s="40"/>
      <c r="C98" s="40"/>
      <c r="D98" s="40"/>
      <c r="E98" s="40"/>
    </row>
  </sheetData>
  <mergeCells count="119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4:E44"/>
    <mergeCell ref="A45:E45"/>
    <mergeCell ref="A57:E57"/>
    <mergeCell ref="A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71:E71"/>
    <mergeCell ref="A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7:E87"/>
    <mergeCell ref="A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32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6" min="5" style="0" width="12.99"/>
    <col collapsed="false" customWidth="true" hidden="false" outlineLevel="0" max="11" min="7" style="0" width="14.55"/>
    <col collapsed="false" customWidth="true" hidden="false" outlineLevel="0" max="12" min="12" style="0" width="17.55"/>
    <col collapsed="false" customWidth="true" hidden="false" outlineLevel="0" max="13" min="13" style="0" width="14.99"/>
  </cols>
  <sheetData>
    <row r="1" customFormat="false" ht="13.2" hidden="false" customHeight="false" outlineLevel="0" collapsed="false">
      <c r="A1" s="14" t="str">
        <f aca="false">+'Revenue Input'!A1</f>
        <v>LAKEFRONT  UTILITIES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4" t="str">
        <f aca="false">+'Revenue Input'!A2</f>
        <v>License Number ED-2002-0545, File Number EB-2011-02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49" customFormat="true" ht="39.6" hidden="false" customHeight="false" outlineLevel="0" collapsed="false">
      <c r="A8" s="48" t="s">
        <v>43</v>
      </c>
      <c r="B8" s="48" t="s">
        <v>44</v>
      </c>
      <c r="C8" s="48" t="s">
        <v>4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50</v>
      </c>
      <c r="I8" s="48" t="s">
        <v>51</v>
      </c>
      <c r="J8" s="48" t="s">
        <v>52</v>
      </c>
      <c r="K8" s="48" t="s">
        <v>53</v>
      </c>
    </row>
    <row r="9" customFormat="false" ht="18" hidden="false" customHeight="true" outlineLevel="0" collapsed="false">
      <c r="A9" s="37" t="str">
        <f aca="false">'Cost Allocation Study'!A7</f>
        <v>Residential</v>
      </c>
      <c r="B9" s="50" t="n">
        <f aca="false">+[2]Summary!$K$13</f>
        <v>72459122.3414797</v>
      </c>
      <c r="C9" s="50"/>
      <c r="D9" s="50" t="n">
        <f aca="false">+[2]Summary!$K$12*12</f>
        <v>101435.465401587</v>
      </c>
      <c r="E9" s="50"/>
      <c r="F9" s="50" t="n">
        <f aca="false">+D9*'2011 Existing Rates'!$C$8</f>
        <v>942335.473580747</v>
      </c>
      <c r="G9" s="50" t="n">
        <f aca="false">+B9*'2011 Existing Rates'!$B$60</f>
        <v>970952.239375828</v>
      </c>
      <c r="H9" s="50" t="n">
        <f aca="false">+F9+G9</f>
        <v>1913287.71295657</v>
      </c>
      <c r="I9" s="50"/>
      <c r="J9" s="50" t="n">
        <f aca="false">H9-I9</f>
        <v>1913287.71295657</v>
      </c>
      <c r="K9" s="51" t="n">
        <f aca="false">+J9/$J$18</f>
        <v>0.482326928781541</v>
      </c>
    </row>
    <row r="10" customFormat="false" ht="18" hidden="false" customHeight="true" outlineLevel="0" collapsed="false">
      <c r="A10" s="37" t="str">
        <f aca="false">'Cost Allocation Study'!A8</f>
        <v>GS &lt; 50 kW</v>
      </c>
      <c r="B10" s="50" t="n">
        <f aca="false">+[2]Summary!$K$18</f>
        <v>34436304.1609346</v>
      </c>
      <c r="C10" s="50"/>
      <c r="D10" s="50" t="n">
        <f aca="false">+[2]Summary!$K$17*12</f>
        <v>13009.8691322501</v>
      </c>
      <c r="E10" s="50"/>
      <c r="F10" s="50" t="n">
        <f aca="false">+D10*'2011 Existing Rates'!$C$9</f>
        <v>292722.055475628</v>
      </c>
      <c r="G10" s="50" t="n">
        <f aca="false">+B10*'2011 Existing Rates'!$B$61</f>
        <v>278934.06370357</v>
      </c>
      <c r="H10" s="50" t="n">
        <f aca="false">+F10+G10</f>
        <v>571656.119179198</v>
      </c>
      <c r="I10" s="50"/>
      <c r="J10" s="50" t="n">
        <f aca="false">H10-I10</f>
        <v>571656.119179198</v>
      </c>
      <c r="K10" s="51" t="n">
        <f aca="false">+J10/$J$18</f>
        <v>0.144110652264004</v>
      </c>
    </row>
    <row r="11" customFormat="false" ht="18" hidden="false" customHeight="true" outlineLevel="0" collapsed="false">
      <c r="A11" s="37" t="str">
        <f aca="false">'Cost Allocation Study'!A9</f>
        <v>GS 50-2999</v>
      </c>
      <c r="B11" s="50" t="n">
        <f aca="false">+[2]Summary!$K$22</f>
        <v>120035230.472305</v>
      </c>
      <c r="C11" s="50" t="n">
        <f aca="false">+[2]Summary!$K$23</f>
        <v>301158.787803095</v>
      </c>
      <c r="D11" s="50" t="n">
        <f aca="false">+[2]Summary!$K$21*12</f>
        <v>1551.46749547841</v>
      </c>
      <c r="E11" s="50"/>
      <c r="F11" s="50" t="n">
        <f aca="false">+D11*'2011 Existing Rates'!$C$10</f>
        <v>285237.299043705</v>
      </c>
      <c r="G11" s="50" t="n">
        <f aca="false">+C11*'2011 Existing Rates'!$D$62</f>
        <v>1029993.17016536</v>
      </c>
      <c r="H11" s="50" t="n">
        <f aca="false">+F11+G11</f>
        <v>1315230.46920907</v>
      </c>
      <c r="I11" s="50" t="n">
        <f aca="false">-'Transformer Allowance'!C12</f>
        <v>120237.134784209</v>
      </c>
      <c r="J11" s="50" t="n">
        <f aca="false">H11-I11</f>
        <v>1194993.33442486</v>
      </c>
      <c r="K11" s="51" t="n">
        <f aca="false">+J11/$J$18</f>
        <v>0.301249760297101</v>
      </c>
    </row>
    <row r="12" customFormat="false" ht="18" hidden="false" customHeight="true" outlineLevel="0" collapsed="false">
      <c r="A12" s="37" t="str">
        <f aca="false">'Cost Allocation Study'!A10</f>
        <v>GS 3000 - 4999</v>
      </c>
      <c r="B12" s="50" t="n">
        <f aca="false">+[2]Summary!$K$28</f>
        <v>19295355.53</v>
      </c>
      <c r="C12" s="50" t="n">
        <f aca="false">+[2]Summary!$K$29</f>
        <v>47442.31</v>
      </c>
      <c r="D12" s="50" t="n">
        <f aca="false">+[2]Summary!$K$27*12</f>
        <v>12</v>
      </c>
      <c r="E12" s="50"/>
      <c r="F12" s="50" t="n">
        <f aca="false">+D12*'2011 Existing Rates'!$C$11</f>
        <v>21202.8</v>
      </c>
      <c r="G12" s="50" t="n">
        <f aca="false">+C12*'2011 Existing Rates'!$D$63</f>
        <v>48713.763908</v>
      </c>
      <c r="H12" s="50" t="n">
        <f aca="false">+F12+G12</f>
        <v>69916.563908</v>
      </c>
      <c r="I12" s="50" t="n">
        <f aca="false">-'Transformer Allowance'!C13</f>
        <v>28465.386</v>
      </c>
      <c r="J12" s="50" t="n">
        <f aca="false">H12-I12</f>
        <v>41451.177908</v>
      </c>
      <c r="K12" s="51" t="n">
        <f aca="false">+J12/$J$18</f>
        <v>0.0104495623942768</v>
      </c>
    </row>
    <row r="13" customFormat="false" ht="18" hidden="false" customHeight="true" outlineLevel="0" collapsed="false">
      <c r="A13" s="37" t="str">
        <f aca="false">'Cost Allocation Study'!A11</f>
        <v>Sentinel Lights</v>
      </c>
      <c r="B13" s="50" t="n">
        <f aca="false">+[2]Summary!$K$40</f>
        <v>78651.8236164018</v>
      </c>
      <c r="C13" s="50" t="n">
        <f aca="false">+[2]Summary!$K$41</f>
        <v>218.477287823338</v>
      </c>
      <c r="D13" s="50"/>
      <c r="E13" s="50" t="n">
        <f aca="false">+[2]Summary!$K$39*12</f>
        <v>646.184601196663</v>
      </c>
      <c r="F13" s="50" t="n">
        <f aca="false">+E13*'2011 Existing Rates'!$B$12</f>
        <v>3011.22024157645</v>
      </c>
      <c r="G13" s="50" t="n">
        <f aca="false">+C13*'2011 Existing Rates'!$D$64</f>
        <v>2506.74285729864</v>
      </c>
      <c r="H13" s="50" t="n">
        <f aca="false">+F13+G13</f>
        <v>5517.96309887509</v>
      </c>
      <c r="I13" s="50"/>
      <c r="J13" s="50" t="n">
        <f aca="false">H13-I13</f>
        <v>5517.96309887509</v>
      </c>
      <c r="K13" s="51" t="n">
        <f aca="false">+J13/$J$18</f>
        <v>0.00139104128280716</v>
      </c>
    </row>
    <row r="14" customFormat="false" ht="18" hidden="false" customHeight="true" outlineLevel="0" collapsed="false">
      <c r="A14" s="37" t="str">
        <f aca="false">'Cost Allocation Study'!A12</f>
        <v>Street Lighting</v>
      </c>
      <c r="B14" s="50" t="n">
        <f aca="false">+[2]Summary!$K$34</f>
        <v>1204880.69684482</v>
      </c>
      <c r="C14" s="50" t="n">
        <f aca="false">+[2]Summary!$K$35</f>
        <v>3306.75959375036</v>
      </c>
      <c r="D14" s="50"/>
      <c r="E14" s="50" t="n">
        <f aca="false">+[2]Summary!$K$33*12</f>
        <v>33348.403585596</v>
      </c>
      <c r="F14" s="50" t="n">
        <f aca="false">+E14*'2011 Existing Rates'!$B$13</f>
        <v>128057.869768689</v>
      </c>
      <c r="G14" s="50" t="n">
        <f aca="false">+C14*'2011 Existing Rates'!$D$65</f>
        <v>80491.157975315</v>
      </c>
      <c r="H14" s="50" t="n">
        <f aca="false">+F14+G14</f>
        <v>208549.027744004</v>
      </c>
      <c r="I14" s="50"/>
      <c r="J14" s="50" t="n">
        <f aca="false">H14-I14</f>
        <v>208549.027744004</v>
      </c>
      <c r="K14" s="51" t="n">
        <f aca="false">+J14/$J$18</f>
        <v>0.0525738033913903</v>
      </c>
    </row>
    <row r="15" customFormat="false" ht="18" hidden="false" customHeight="true" outlineLevel="0" collapsed="false">
      <c r="A15" s="37" t="str">
        <f aca="false">'Cost Allocation Study'!A13</f>
        <v>USL</v>
      </c>
      <c r="B15" s="50" t="n">
        <f aca="false">+[2]Summary!$K$46</f>
        <v>716623</v>
      </c>
      <c r="C15" s="50"/>
      <c r="D15" s="50"/>
      <c r="E15" s="50" t="n">
        <f aca="false">+[2]Summary!$K$45*12</f>
        <v>921</v>
      </c>
      <c r="F15" s="50" t="n">
        <f aca="false">+E15*'2011 Existing Rates'!$B$14</f>
        <v>10333.62</v>
      </c>
      <c r="G15" s="50" t="n">
        <f aca="false">+B15*'2011 Existing Rates'!$B$66</f>
        <v>20997.0539</v>
      </c>
      <c r="H15" s="50" t="n">
        <f aca="false">+F15+G15</f>
        <v>31330.6739</v>
      </c>
      <c r="I15" s="50"/>
      <c r="J15" s="50" t="n">
        <f aca="false">H15-I15</f>
        <v>31330.6739</v>
      </c>
      <c r="K15" s="51" t="n">
        <f aca="false">+J15/$J$18</f>
        <v>0.00789825158887955</v>
      </c>
    </row>
    <row r="16" customFormat="false" ht="18" hidden="false" customHeight="true" outlineLevel="0" collapsed="false">
      <c r="A16" s="37" t="n">
        <f aca="false">'Cost Allocation Study'!A14</f>
        <v>0</v>
      </c>
      <c r="B16" s="50"/>
      <c r="C16" s="50" t="n">
        <f aca="false">'Forecast Data For 2012'!C26</f>
        <v>0</v>
      </c>
      <c r="D16" s="50"/>
      <c r="E16" s="50"/>
      <c r="F16" s="50" t="n">
        <f aca="false">+E16*'2011 Existing Rates'!$B$14</f>
        <v>0</v>
      </c>
      <c r="G16" s="50" t="n">
        <f aca="false">+C16*'2011 Existing Rates'!$D$67</f>
        <v>0</v>
      </c>
      <c r="H16" s="50" t="n">
        <f aca="false">+F16+G16</f>
        <v>0</v>
      </c>
      <c r="I16" s="50"/>
      <c r="J16" s="50" t="n">
        <f aca="false">H16-I16</f>
        <v>0</v>
      </c>
      <c r="K16" s="51" t="n">
        <f aca="false">+J16/$J$18</f>
        <v>0</v>
      </c>
    </row>
    <row r="17" customFormat="false" ht="18" hidden="false" customHeight="true" outlineLevel="0" collapsed="false">
      <c r="A17" s="37" t="n">
        <f aca="false">'Cost Allocation Study'!A15</f>
        <v>0</v>
      </c>
      <c r="B17" s="50" t="n">
        <f aca="false">'Forecast Data For 2012'!C29</f>
        <v>0</v>
      </c>
      <c r="C17" s="50" t="n">
        <f aca="false">'Forecast Data For 2012'!C28</f>
        <v>0</v>
      </c>
      <c r="D17" s="50" t="n">
        <f aca="false">'Forecast Data For 2012'!C27*12</f>
        <v>0</v>
      </c>
      <c r="E17" s="50"/>
      <c r="F17" s="50" t="n">
        <f aca="false">D17*'2011 Existing Rates'!C16</f>
        <v>0</v>
      </c>
      <c r="G17" s="50" t="n">
        <f aca="false">C17*'2011 Existing Rates'!D68</f>
        <v>0</v>
      </c>
      <c r="H17" s="50" t="n">
        <f aca="false">+F17+G17</f>
        <v>0</v>
      </c>
      <c r="I17" s="50"/>
      <c r="J17" s="50" t="n">
        <f aca="false">H17-I17</f>
        <v>0</v>
      </c>
      <c r="K17" s="51" t="n">
        <f aca="false">+J17/$J$18</f>
        <v>0</v>
      </c>
    </row>
    <row r="18" customFormat="false" ht="18" hidden="false" customHeight="true" outlineLevel="0" collapsed="false">
      <c r="A18" s="6"/>
      <c r="B18" s="52" t="n">
        <f aca="false">SUM(B9:B17)</f>
        <v>248226168.025181</v>
      </c>
      <c r="C18" s="52" t="n">
        <f aca="false">SUM(C9:C17)</f>
        <v>352126.334684668</v>
      </c>
      <c r="D18" s="52" t="n">
        <f aca="false">SUM(D9:D17)</f>
        <v>116008.802029316</v>
      </c>
      <c r="E18" s="52" t="n">
        <f aca="false">SUM(E9:E17)</f>
        <v>34915.5881867927</v>
      </c>
      <c r="F18" s="52" t="n">
        <f aca="false">SUM(F9:F17)</f>
        <v>1682900.33811035</v>
      </c>
      <c r="G18" s="52" t="n">
        <f aca="false">SUM(G9:G17)</f>
        <v>2432588.19188538</v>
      </c>
      <c r="H18" s="52" t="n">
        <f aca="false">SUM(H9:H17)</f>
        <v>4115488.52999572</v>
      </c>
      <c r="I18" s="52" t="n">
        <f aca="false">SUM(I9:I17)</f>
        <v>148702.520784209</v>
      </c>
      <c r="J18" s="52" t="n">
        <f aca="false">SUM(J9:J17)</f>
        <v>3966786.00921151</v>
      </c>
      <c r="K18" s="53" t="n">
        <f aca="false">SUM(K9:K17)</f>
        <v>1</v>
      </c>
    </row>
    <row r="19" customFormat="false" ht="13.8" hidden="false" customHeight="false" outlineLevel="0" collapsed="false"/>
    <row r="20" customFormat="false" ht="13.2" hidden="false" customHeight="false" outlineLevel="0" collapsed="false">
      <c r="G20" s="54"/>
      <c r="H20" s="54"/>
      <c r="I20" s="54"/>
      <c r="J20" s="54"/>
      <c r="K20" s="54"/>
      <c r="L20" s="54"/>
    </row>
    <row r="21" customFormat="false" ht="13.2" hidden="false" customHeight="false" outlineLevel="0" collapsed="false">
      <c r="G21" s="55"/>
      <c r="H21" s="56"/>
      <c r="I21" s="56"/>
      <c r="J21" s="56"/>
      <c r="K21" s="57"/>
      <c r="L21" s="57"/>
    </row>
    <row r="22" customFormat="false" ht="13.2" hidden="false" customHeight="false" outlineLevel="0" collapsed="false">
      <c r="H22" s="55"/>
      <c r="I22" s="55"/>
      <c r="J22" s="55"/>
      <c r="K22" s="55"/>
      <c r="L22" s="55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6.32"/>
    <col collapsed="false" customWidth="true" hidden="false" outlineLevel="0" max="3" min="3" style="0" width="16.55"/>
    <col collapsed="false" customWidth="true" hidden="false" outlineLevel="0" max="4" min="4" style="0" width="13.43"/>
    <col collapsed="false" customWidth="true" hidden="false" outlineLevel="0" max="5" min="5" style="0" width="13.66"/>
    <col collapsed="false" customWidth="true" hidden="false" outlineLevel="0" max="10" min="6" style="0" width="10.32"/>
  </cols>
  <sheetData>
    <row r="1" customFormat="false" ht="13.2" hidden="false" customHeight="false" outlineLevel="0" collapsed="false">
      <c r="A1" s="58" t="str">
        <f aca="false">+'Revenue Input'!A1</f>
        <v>LAKEFRONT  UTILITIES INC.</v>
      </c>
      <c r="B1" s="58"/>
      <c r="C1" s="58"/>
    </row>
    <row r="2" customFormat="false" ht="13.2" hidden="false" customHeight="false" outlineLevel="0" collapsed="false">
      <c r="A2" s="58" t="str">
        <f aca="false">+'Revenue Input'!A2</f>
        <v>License Number ED-2002-0545, File Number EB-2011-0250</v>
      </c>
      <c r="B2" s="58"/>
      <c r="C2" s="58"/>
    </row>
    <row r="3" customFormat="false" ht="13.2" hidden="false" customHeight="false" outlineLevel="0" collapsed="false">
      <c r="A3" s="58" t="n">
        <f aca="false">+'Revenue Input'!A3</f>
        <v>0</v>
      </c>
      <c r="B3" s="58"/>
      <c r="C3" s="58"/>
    </row>
    <row r="4" customFormat="false" ht="27" hidden="false" customHeight="true" outlineLevel="0" collapsed="false">
      <c r="A4" s="59" t="s">
        <v>54</v>
      </c>
      <c r="B4" s="59"/>
      <c r="C4" s="59"/>
    </row>
    <row r="5" customFormat="false" ht="18.75" hidden="false" customHeight="true" outlineLevel="0" collapsed="false">
      <c r="A5" s="60" t="s">
        <v>55</v>
      </c>
      <c r="B5" s="60"/>
      <c r="C5" s="61"/>
    </row>
    <row r="6" customFormat="false" ht="27" hidden="false" customHeight="false" outlineLevel="0" collapsed="false">
      <c r="A6" s="62" t="s">
        <v>43</v>
      </c>
      <c r="B6" s="63" t="s">
        <v>56</v>
      </c>
      <c r="C6" s="62" t="s">
        <v>57</v>
      </c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64" t="s">
        <v>58</v>
      </c>
      <c r="B7" s="65" t="s">
        <v>59</v>
      </c>
      <c r="C7" s="66" t="n">
        <f aca="false">+[2]Summary!$L$12</f>
        <v>8603.287780852</v>
      </c>
      <c r="E7" s="29"/>
      <c r="F7" s="13"/>
      <c r="G7" s="13"/>
      <c r="H7" s="13"/>
      <c r="I7" s="13"/>
      <c r="J7" s="13"/>
    </row>
    <row r="8" customFormat="false" ht="15" hidden="false" customHeight="true" outlineLevel="0" collapsed="false">
      <c r="A8" s="67"/>
      <c r="B8" s="68" t="s">
        <v>22</v>
      </c>
      <c r="C8" s="66" t="n">
        <f aca="false">+[2]Summary!$L$13</f>
        <v>73125152.0598545</v>
      </c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64" t="s">
        <v>60</v>
      </c>
      <c r="B9" s="65" t="s">
        <v>59</v>
      </c>
      <c r="C9" s="66" t="n">
        <f aca="false">+[2]Summary!$L$17</f>
        <v>1101.93160702002</v>
      </c>
      <c r="E9" s="29"/>
      <c r="F9" s="13"/>
      <c r="G9" s="13"/>
      <c r="H9" s="13"/>
      <c r="I9" s="13"/>
      <c r="J9" s="13"/>
    </row>
    <row r="10" customFormat="false" ht="15" hidden="false" customHeight="true" outlineLevel="0" collapsed="false">
      <c r="A10" s="67"/>
      <c r="B10" s="68" t="s">
        <v>22</v>
      </c>
      <c r="C10" s="66" t="n">
        <f aca="false">+[2]Summary!$L$18</f>
        <v>35160634.1376838</v>
      </c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64" t="s">
        <v>61</v>
      </c>
      <c r="B11" s="65" t="s">
        <v>59</v>
      </c>
      <c r="C11" s="66" t="n">
        <f aca="false">+[2]Summary!$L$21</f>
        <v>127.115092391532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69"/>
      <c r="B12" s="70" t="s">
        <v>21</v>
      </c>
      <c r="C12" s="66" t="n">
        <f aca="false">+[2]Summary!$L$23</f>
        <v>303629.128242952</v>
      </c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67"/>
      <c r="B13" s="68" t="s">
        <v>22</v>
      </c>
      <c r="C13" s="66" t="n">
        <f aca="false">+[2]Summary!$L$22</f>
        <v>120608901.959774</v>
      </c>
    </row>
    <row r="14" customFormat="false" ht="15" hidden="false" customHeight="true" outlineLevel="0" collapsed="false">
      <c r="A14" s="64" t="s">
        <v>62</v>
      </c>
      <c r="B14" s="65" t="s">
        <v>59</v>
      </c>
      <c r="C14" s="66" t="n">
        <f aca="false">+[2]Summary!$L$27</f>
        <v>1</v>
      </c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69"/>
      <c r="B15" s="70" t="s">
        <v>21</v>
      </c>
      <c r="C15" s="66" t="n">
        <f aca="false">+[2]Summary!$L$29</f>
        <v>47442.31</v>
      </c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67"/>
      <c r="B16" s="68" t="s">
        <v>22</v>
      </c>
      <c r="C16" s="66" t="n">
        <f aca="false">+[2]Summary!$L$28</f>
        <v>19295355.53</v>
      </c>
      <c r="E16" s="71"/>
    </row>
    <row r="17" customFormat="false" ht="15" hidden="false" customHeight="true" outlineLevel="0" collapsed="false">
      <c r="A17" s="64" t="s">
        <v>63</v>
      </c>
      <c r="B17" s="65" t="s">
        <v>64</v>
      </c>
      <c r="C17" s="66" t="n">
        <f aca="false">+[2]Summary!$L$39</f>
        <v>53.6978573590136</v>
      </c>
    </row>
    <row r="18" customFormat="false" ht="15" hidden="false" customHeight="true" outlineLevel="0" collapsed="false">
      <c r="A18" s="69"/>
      <c r="B18" s="70" t="s">
        <v>21</v>
      </c>
      <c r="C18" s="66" t="n">
        <f aca="false">+[2]Summary!$L$41</f>
        <v>217.865214664587</v>
      </c>
    </row>
    <row r="19" customFormat="false" ht="15" hidden="false" customHeight="true" outlineLevel="0" collapsed="false">
      <c r="A19" s="67"/>
      <c r="B19" s="68" t="s">
        <v>22</v>
      </c>
      <c r="C19" s="66" t="n">
        <f aca="false">+[2]Summary!$L$40</f>
        <v>78431.4772792513</v>
      </c>
    </row>
    <row r="20" customFormat="false" ht="15" hidden="false" customHeight="true" outlineLevel="0" collapsed="false">
      <c r="A20" s="64" t="s">
        <v>65</v>
      </c>
      <c r="B20" s="65" t="s">
        <v>64</v>
      </c>
      <c r="C20" s="66" t="n">
        <f aca="false">+[2]Summary!$L$33</f>
        <v>2803.70095726262</v>
      </c>
    </row>
    <row r="21" customFormat="false" ht="15" hidden="false" customHeight="true" outlineLevel="0" collapsed="false">
      <c r="A21" s="69"/>
      <c r="B21" s="70" t="s">
        <v>21</v>
      </c>
      <c r="C21" s="66" t="n">
        <f aca="false">+[2]Summary!$L$35</f>
        <v>3343.3336522564</v>
      </c>
    </row>
    <row r="22" customFormat="false" ht="15" hidden="false" customHeight="true" outlineLevel="0" collapsed="false">
      <c r="A22" s="67"/>
      <c r="B22" s="68" t="s">
        <v>22</v>
      </c>
      <c r="C22" s="66" t="n">
        <f aca="false">+[2]Summary!$L$34</f>
        <v>1215575.4878498</v>
      </c>
    </row>
    <row r="23" customFormat="false" ht="15" hidden="false" customHeight="true" outlineLevel="0" collapsed="false">
      <c r="A23" s="64" t="s">
        <v>66</v>
      </c>
      <c r="B23" s="65" t="s">
        <v>64</v>
      </c>
      <c r="C23" s="66" t="n">
        <f aca="false">+[2]Summary!$L$45</f>
        <v>76.75</v>
      </c>
    </row>
    <row r="24" customFormat="false" ht="15" hidden="false" customHeight="true" outlineLevel="0" collapsed="false">
      <c r="A24" s="67"/>
      <c r="B24" s="68" t="s">
        <v>22</v>
      </c>
      <c r="C24" s="66" t="n">
        <f aca="false">+[2]Summary!$L$46</f>
        <v>716623</v>
      </c>
    </row>
    <row r="25" customFormat="false" ht="15" hidden="false" customHeight="true" outlineLevel="0" collapsed="false">
      <c r="A25" s="64"/>
      <c r="B25" s="65"/>
      <c r="C25" s="66"/>
    </row>
    <row r="26" customFormat="false" ht="15" hidden="false" customHeight="true" outlineLevel="0" collapsed="false">
      <c r="A26" s="67"/>
      <c r="B26" s="68" t="s">
        <v>21</v>
      </c>
      <c r="C26" s="66"/>
    </row>
    <row r="27" customFormat="false" ht="15" hidden="false" customHeight="true" outlineLevel="0" collapsed="false">
      <c r="A27" s="64"/>
      <c r="B27" s="65" t="s">
        <v>59</v>
      </c>
      <c r="C27" s="66"/>
    </row>
    <row r="28" customFormat="false" ht="15" hidden="false" customHeight="true" outlineLevel="0" collapsed="false">
      <c r="A28" s="69"/>
      <c r="B28" s="70" t="s">
        <v>21</v>
      </c>
      <c r="C28" s="66"/>
    </row>
    <row r="29" customFormat="false" ht="15" hidden="false" customHeight="true" outlineLevel="0" collapsed="false">
      <c r="A29" s="67"/>
      <c r="B29" s="68" t="s">
        <v>22</v>
      </c>
      <c r="C29" s="66"/>
    </row>
    <row r="30" customFormat="false" ht="15" hidden="false" customHeight="true" outlineLevel="0" collapsed="false">
      <c r="A30" s="72" t="s">
        <v>67</v>
      </c>
      <c r="B30" s="65" t="s">
        <v>68</v>
      </c>
      <c r="C30" s="73" t="n">
        <f aca="false">C7+C9+C11+C14+C17+C20+C23+C27</f>
        <v>12767.4832948852</v>
      </c>
      <c r="D30" s="74" t="n">
        <v>0</v>
      </c>
    </row>
    <row r="31" customFormat="false" ht="15" hidden="false" customHeight="true" outlineLevel="0" collapsed="false">
      <c r="A31" s="75"/>
      <c r="B31" s="70" t="s">
        <v>21</v>
      </c>
      <c r="C31" s="73" t="n">
        <f aca="false">C12+C15+C18+C21+C26+C28</f>
        <v>354632.637109873</v>
      </c>
      <c r="D31" s="76" t="n">
        <v>0</v>
      </c>
    </row>
    <row r="32" customFormat="false" ht="15" hidden="false" customHeight="true" outlineLevel="0" collapsed="false">
      <c r="A32" s="67"/>
      <c r="B32" s="68" t="s">
        <v>22</v>
      </c>
      <c r="C32" s="73" t="n">
        <f aca="false">C8+C10+C13+C16+C19+C22+C24+C29</f>
        <v>250200673.652442</v>
      </c>
      <c r="D32" s="77" t="n">
        <v>0</v>
      </c>
    </row>
    <row r="33" customFormat="false" ht="13.2" hidden="false" customHeight="false" outlineLevel="0" collapsed="false">
      <c r="E33" s="56"/>
    </row>
    <row r="34" customFormat="false" ht="13.2" hidden="false" customHeight="false" outlineLevel="0" collapsed="false">
      <c r="C34" s="54"/>
    </row>
    <row r="35" customFormat="false" ht="13.2" hidden="false" customHeight="false" outlineLevel="0" collapsed="false">
      <c r="C35" s="54"/>
    </row>
    <row r="36" customFormat="false" ht="13.2" hidden="false" customHeight="false" outlineLevel="0" collapsed="false">
      <c r="C36" s="5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78" width="18.55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9.43"/>
    <col collapsed="false" customWidth="true" hidden="false" outlineLevel="0" max="6" min="6" style="0" width="18.55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14.33"/>
    <col collapsed="false" customWidth="true" hidden="false" outlineLevel="0" max="10" min="10" style="0" width="11.43"/>
    <col collapsed="false" customWidth="true" hidden="false" outlineLevel="0" max="11" min="11" style="0" width="14.33"/>
    <col collapsed="false" customWidth="true" hidden="false" outlineLevel="0" max="13" min="13" style="0" width="13.43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6" hidden="false" customHeight="false" outlineLevel="0" collapsed="false">
      <c r="A5" s="80" t="s">
        <v>69</v>
      </c>
      <c r="B5" s="80"/>
      <c r="C5" s="80"/>
      <c r="D5" s="80"/>
      <c r="E5" s="80"/>
      <c r="F5" s="80"/>
      <c r="G5" s="80"/>
      <c r="H5" s="80"/>
      <c r="I5" s="80"/>
      <c r="J5" s="80"/>
      <c r="K5" s="80"/>
    </row>
    <row r="6" customFormat="false" ht="13.2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O6" s="0" t="s">
        <v>70</v>
      </c>
    </row>
    <row r="7" customFormat="false" ht="39.6" hidden="false" customHeight="false" outlineLevel="0" collapsed="false">
      <c r="A7" s="48" t="s">
        <v>18</v>
      </c>
      <c r="B7" s="82" t="s">
        <v>71</v>
      </c>
      <c r="C7" s="48" t="s">
        <v>72</v>
      </c>
      <c r="D7" s="48" t="s">
        <v>73</v>
      </c>
      <c r="E7" s="48" t="s">
        <v>74</v>
      </c>
      <c r="F7" s="48" t="s">
        <v>75</v>
      </c>
      <c r="G7" s="48" t="s">
        <v>76</v>
      </c>
      <c r="H7" s="48" t="s">
        <v>51</v>
      </c>
      <c r="I7" s="48" t="s">
        <v>77</v>
      </c>
      <c r="J7" s="48" t="s">
        <v>78</v>
      </c>
      <c r="K7" s="48" t="s">
        <v>79</v>
      </c>
      <c r="O7" s="48" t="s">
        <v>74</v>
      </c>
    </row>
    <row r="8" customFormat="false" ht="18" hidden="false" customHeight="true" outlineLevel="0" collapsed="false">
      <c r="A8" s="83" t="str">
        <f aca="false">'Cost Allocation Study'!A7</f>
        <v>Residential</v>
      </c>
      <c r="B8" s="84" t="n">
        <f aca="false">'Cost Allocation Study'!K7</f>
        <v>2556790.20155074</v>
      </c>
      <c r="C8" s="85" t="n">
        <f aca="false">+B8/$B$17</f>
        <v>0.537961130488038</v>
      </c>
      <c r="D8" s="86" t="n">
        <f aca="false">E26</f>
        <v>12.2500925076057</v>
      </c>
      <c r="E8" s="87" t="n">
        <f aca="false">+G8/'Forecast Data For 2012'!C8</f>
        <v>0.0176696705707121</v>
      </c>
      <c r="F8" s="88" t="n">
        <f aca="false">+D8*'Forecast Data For 2012'!C7*12</f>
        <v>1264692.85421988</v>
      </c>
      <c r="G8" s="88" t="n">
        <f aca="false">+B8-F8</f>
        <v>1292097.34733086</v>
      </c>
      <c r="H8" s="89"/>
      <c r="I8" s="90" t="n">
        <f aca="false">+F8+G8+H8</f>
        <v>2556790.20155074</v>
      </c>
      <c r="J8" s="90" t="n">
        <f aca="false">+'Allocation Low Voltage Costs'!F8</f>
        <v>97140.3998663153</v>
      </c>
      <c r="K8" s="90" t="n">
        <f aca="false">+I8+J8</f>
        <v>2653930.60141706</v>
      </c>
    </row>
    <row r="9" customFormat="false" ht="18" hidden="false" customHeight="true" outlineLevel="0" collapsed="false">
      <c r="A9" s="83" t="str">
        <f aca="false">'Cost Allocation Study'!A8</f>
        <v>GS &lt; 50 kW</v>
      </c>
      <c r="B9" s="84" t="n">
        <f aca="false">'Cost Allocation Study'!K8</f>
        <v>725309.136361359</v>
      </c>
      <c r="C9" s="85" t="n">
        <f aca="false">+B9/$B$17</f>
        <v>0.152608580365179</v>
      </c>
      <c r="D9" s="86" t="n">
        <f aca="false">E27</f>
        <v>28.0247642713659</v>
      </c>
      <c r="E9" s="87" t="n">
        <f aca="false">+G9/'Forecast Data For 2012'!C10</f>
        <v>0.0100889151376917</v>
      </c>
      <c r="F9" s="88" t="n">
        <f aca="false">+D9*'Forecast Data For 2012'!C9*12</f>
        <v>370576.482358841</v>
      </c>
      <c r="G9" s="88" t="n">
        <f aca="false">+B9-F9</f>
        <v>354732.654002519</v>
      </c>
      <c r="H9" s="89"/>
      <c r="I9" s="90" t="n">
        <f aca="false">+F9+G9+H9</f>
        <v>725309.136361359</v>
      </c>
      <c r="J9" s="90" t="n">
        <f aca="false">+'Allocation Low Voltage Costs'!F9</f>
        <v>42362.9266021723</v>
      </c>
      <c r="K9" s="90" t="n">
        <f aca="false">+I9+J9</f>
        <v>767672.062963532</v>
      </c>
      <c r="Q9" s="0" t="s">
        <v>80</v>
      </c>
    </row>
    <row r="10" customFormat="false" ht="18" hidden="false" customHeight="true" outlineLevel="0" collapsed="false">
      <c r="A10" s="83" t="str">
        <f aca="false">'Cost Allocation Study'!A9</f>
        <v>GS 50-2999</v>
      </c>
      <c r="B10" s="84" t="n">
        <f aca="false">'Cost Allocation Study'!K9</f>
        <v>1181344.57244559</v>
      </c>
      <c r="C10" s="85" t="n">
        <f aca="false">+B10/$B$17</f>
        <v>0.24856066066871</v>
      </c>
      <c r="D10" s="86" t="n">
        <f aca="false">E28</f>
        <v>181.196258118579</v>
      </c>
      <c r="E10" s="87" t="n">
        <f aca="false">(+G10+H10)/'Forecast Data For 2012'!C12</f>
        <v>3.37644930202009</v>
      </c>
      <c r="F10" s="88" t="n">
        <f aca="false">+D10*'Forecast Data For 2012'!C11*12</f>
        <v>276393.349100915</v>
      </c>
      <c r="G10" s="88" t="n">
        <f aca="false">+B10-F10</f>
        <v>904951.223344674</v>
      </c>
      <c r="H10" s="88" t="n">
        <f aca="false">-'Transformer Allowance'!C12</f>
        <v>120237.134784209</v>
      </c>
      <c r="I10" s="90" t="n">
        <f aca="false">+F10+G10+H10</f>
        <v>1301581.7072298</v>
      </c>
      <c r="J10" s="90" t="n">
        <f aca="false">+'Allocation Low Voltage Costs'!F10</f>
        <v>145072.831502613</v>
      </c>
      <c r="K10" s="90" t="n">
        <f aca="false">+I10+J10</f>
        <v>1446654.53873241</v>
      </c>
      <c r="O10" s="91" t="n">
        <f aca="false">+G10/'Forecast Data For 2012'!C12</f>
        <v>2.98044930202009</v>
      </c>
      <c r="P10" s="92" t="n">
        <f aca="false">+E10-O10</f>
        <v>0.396</v>
      </c>
      <c r="Q10" s="93" t="n">
        <f aca="false">+P10</f>
        <v>0.396</v>
      </c>
    </row>
    <row r="11" customFormat="false" ht="18" hidden="false" customHeight="true" outlineLevel="0" collapsed="false">
      <c r="A11" s="83" t="str">
        <f aca="false">'Cost Allocation Study'!A10</f>
        <v>GS 3000 - 4999</v>
      </c>
      <c r="B11" s="84" t="n">
        <f aca="false">'Cost Allocation Study'!K10</f>
        <v>61414.1174046175</v>
      </c>
      <c r="C11" s="85" t="n">
        <f aca="false">+B11/$B$17</f>
        <v>0.0129218298814172</v>
      </c>
      <c r="D11" s="86" t="n">
        <f aca="false">E29</f>
        <v>2617.84126576716</v>
      </c>
      <c r="E11" s="87" t="n">
        <f aca="false">(+G11+H11)/'Forecast Data For 2012'!C15</f>
        <v>1.23234741764074</v>
      </c>
      <c r="F11" s="88" t="n">
        <f aca="false">+D11*'Forecast Data For 2012'!C14*12</f>
        <v>31414.095189206</v>
      </c>
      <c r="G11" s="88" t="n">
        <f aca="false">+B11-F11</f>
        <v>30000.0222154115</v>
      </c>
      <c r="H11" s="88" t="n">
        <f aca="false">-'Transformer Allowance'!C13</f>
        <v>28465.386</v>
      </c>
      <c r="I11" s="90" t="n">
        <f aca="false">+F11+G11+H11</f>
        <v>89879.5034046175</v>
      </c>
      <c r="J11" s="90" t="n">
        <f aca="false">+'Allocation Low Voltage Costs'!F11</f>
        <v>26734.9341918986</v>
      </c>
      <c r="K11" s="90" t="n">
        <f aca="false">+I11+J11</f>
        <v>116614.437596516</v>
      </c>
      <c r="O11" s="91" t="n">
        <f aca="false">+G11/'Forecast Data For 2012'!C15</f>
        <v>0.632347417640741</v>
      </c>
      <c r="P11" s="92" t="n">
        <f aca="false">+E11-O11</f>
        <v>0.6</v>
      </c>
      <c r="Q11" s="93" t="n">
        <f aca="false">+P11</f>
        <v>0.6</v>
      </c>
    </row>
    <row r="12" customFormat="false" ht="18" hidden="false" customHeight="true" outlineLevel="0" collapsed="false">
      <c r="A12" s="83" t="str">
        <f aca="false">'Cost Allocation Study'!A11</f>
        <v>Sentinel Lights</v>
      </c>
      <c r="B12" s="84" t="n">
        <f aca="false">'Cost Allocation Study'!K11</f>
        <v>5072.33491608154</v>
      </c>
      <c r="C12" s="85" t="n">
        <f aca="false">+B12/$B$17</f>
        <v>0.00106724400931064</v>
      </c>
      <c r="D12" s="86" t="n">
        <f aca="false">E30</f>
        <v>4.2956950931907</v>
      </c>
      <c r="E12" s="87" t="n">
        <f aca="false">(+G12+H12)/'Forecast Data For 2012'!C18</f>
        <v>10.576720341361</v>
      </c>
      <c r="F12" s="88" t="n">
        <f aca="false">+D12*'Forecast Data For 2012'!C17*12</f>
        <v>2768.03546846363</v>
      </c>
      <c r="G12" s="88" t="n">
        <f aca="false">+B12-F12</f>
        <v>2304.29944761791</v>
      </c>
      <c r="H12" s="89"/>
      <c r="I12" s="90" t="n">
        <f aca="false">+F12+G12+H12</f>
        <v>5072.33491608154</v>
      </c>
      <c r="J12" s="90" t="n">
        <f aca="false">+'Allocation Low Voltage Costs'!F12</f>
        <v>82.1467388894379</v>
      </c>
      <c r="K12" s="90" t="n">
        <f aca="false">+I12+J12</f>
        <v>5154.48165497098</v>
      </c>
    </row>
    <row r="13" customFormat="false" ht="18" hidden="false" customHeight="true" outlineLevel="0" collapsed="false">
      <c r="A13" s="83" t="str">
        <f aca="false">'Cost Allocation Study'!A12</f>
        <v>Street Lighting</v>
      </c>
      <c r="B13" s="84" t="n">
        <f aca="false">'Cost Allocation Study'!K12</f>
        <v>178720.080514966</v>
      </c>
      <c r="C13" s="85" t="n">
        <f aca="false">+B13/$B$17</f>
        <v>0.0376035767410368</v>
      </c>
      <c r="D13" s="86" t="n">
        <f aca="false">E31</f>
        <v>3.25908571458459</v>
      </c>
      <c r="E13" s="87" t="n">
        <f aca="false">+G13/'Forecast Data For 2012'!C21</f>
        <v>20.659038805466</v>
      </c>
      <c r="F13" s="88" t="n">
        <f aca="false">+D13*'Forecast Data For 2012'!C20*12</f>
        <v>109650.020853381</v>
      </c>
      <c r="G13" s="88" t="n">
        <f aca="false">+B13-F13</f>
        <v>69070.0596615851</v>
      </c>
      <c r="H13" s="89"/>
      <c r="I13" s="90" t="n">
        <f aca="false">+F13+G13+H13</f>
        <v>178720.080514966</v>
      </c>
      <c r="J13" s="90" t="n">
        <f aca="false">+'Allocation Low Voltage Costs'!F13</f>
        <v>1234.89569092671</v>
      </c>
      <c r="K13" s="90" t="n">
        <f aca="false">+I13+J13</f>
        <v>179954.976205893</v>
      </c>
    </row>
    <row r="14" customFormat="false" ht="18" hidden="false" customHeight="true" outlineLevel="0" collapsed="false">
      <c r="A14" s="83" t="str">
        <f aca="false">'Cost Allocation Study'!A13</f>
        <v>USL</v>
      </c>
      <c r="B14" s="84" t="n">
        <f aca="false">'Cost Allocation Study'!K13</f>
        <v>44091.0777994813</v>
      </c>
      <c r="C14" s="85" t="n">
        <f aca="false">+B14/$B$17</f>
        <v>0.00927697784630853</v>
      </c>
      <c r="D14" s="86" t="n">
        <f aca="false">E32</f>
        <v>15.7896984434216</v>
      </c>
      <c r="E14" s="87" t="n">
        <f aca="false">+G14/'Forecast Data For 2012'!C24</f>
        <v>0.0412333479850493</v>
      </c>
      <c r="F14" s="88" t="n">
        <f aca="false">+D14*'Forecast Data For 2012'!C23*12</f>
        <v>14542.3122663913</v>
      </c>
      <c r="G14" s="88" t="n">
        <f aca="false">+B14-F14</f>
        <v>29548.76553309</v>
      </c>
      <c r="H14" s="89"/>
      <c r="I14" s="90" t="n">
        <f aca="false">+F14+G14+H14</f>
        <v>44091.0777994813</v>
      </c>
      <c r="J14" s="90" t="n">
        <f aca="false">+'Allocation Low Voltage Costs'!F14</f>
        <v>1062.66561742974</v>
      </c>
      <c r="K14" s="90" t="n">
        <f aca="false">+I14+J14</f>
        <v>45153.743416911</v>
      </c>
    </row>
    <row r="15" customFormat="false" ht="18" hidden="false" customHeight="true" outlineLevel="0" collapsed="false">
      <c r="A15" s="83" t="n">
        <f aca="false">'Cost Allocation Study'!A14</f>
        <v>0</v>
      </c>
      <c r="B15" s="84" t="n">
        <f aca="false">'Cost Allocation Study'!K14</f>
        <v>0</v>
      </c>
      <c r="C15" s="85" t="n">
        <f aca="false">+B15/$B$17</f>
        <v>0</v>
      </c>
      <c r="D15" s="94"/>
      <c r="E15" s="87" t="n">
        <v>0</v>
      </c>
      <c r="F15" s="88" t="n">
        <f aca="false">+D15*'Forecast Data For 2012'!C24*12</f>
        <v>0</v>
      </c>
      <c r="G15" s="88" t="n">
        <f aca="false">+B15-F15</f>
        <v>0</v>
      </c>
      <c r="H15" s="95"/>
      <c r="I15" s="90" t="n">
        <f aca="false">+F15+G15+H15</f>
        <v>0</v>
      </c>
      <c r="J15" s="90" t="n">
        <f aca="false">+'Allocation Low Voltage Costs'!F15</f>
        <v>0</v>
      </c>
      <c r="K15" s="90" t="n">
        <f aca="false">+I15+J15</f>
        <v>0</v>
      </c>
    </row>
    <row r="16" customFormat="false" ht="18" hidden="false" customHeight="true" outlineLevel="0" collapsed="false">
      <c r="A16" s="83" t="n">
        <f aca="false">'Cost Allocation Study'!A15</f>
        <v>0</v>
      </c>
      <c r="B16" s="84" t="n">
        <f aca="false">'Cost Allocation Study'!K15</f>
        <v>0</v>
      </c>
      <c r="C16" s="85" t="n">
        <f aca="false">+B16/$B$17</f>
        <v>0</v>
      </c>
      <c r="D16" s="94"/>
      <c r="E16" s="87" t="n">
        <v>0</v>
      </c>
      <c r="F16" s="96" t="n">
        <f aca="false">D16*'Forecast Data For 2012'!C27*12</f>
        <v>0</v>
      </c>
      <c r="G16" s="88" t="n">
        <f aca="false">+B16-F16</f>
        <v>0</v>
      </c>
      <c r="H16" s="95"/>
      <c r="I16" s="90" t="n">
        <f aca="false">+F16+G16+H16</f>
        <v>0</v>
      </c>
      <c r="J16" s="90" t="n">
        <f aca="false">+'Allocation Low Voltage Costs'!F16</f>
        <v>0</v>
      </c>
      <c r="K16" s="90" t="n">
        <f aca="false">+I16+J16</f>
        <v>0</v>
      </c>
    </row>
    <row r="17" customFormat="false" ht="18" hidden="false" customHeight="true" outlineLevel="0" collapsed="false">
      <c r="A17" s="97" t="s">
        <v>81</v>
      </c>
      <c r="B17" s="98" t="n">
        <f aca="false">SUM(B8:B16)</f>
        <v>4752741.52099284</v>
      </c>
      <c r="C17" s="99" t="n">
        <f aca="false">SUM(C8:C15)</f>
        <v>1</v>
      </c>
      <c r="D17" s="100"/>
      <c r="E17" s="101"/>
      <c r="F17" s="102" t="n">
        <f aca="false">SUM(F8:F16)</f>
        <v>2070037.14945708</v>
      </c>
      <c r="G17" s="102" t="n">
        <f aca="false">SUM(G8:G16)</f>
        <v>2682704.37153576</v>
      </c>
      <c r="H17" s="102" t="n">
        <f aca="false">SUM(H8:H16)</f>
        <v>148702.520784209</v>
      </c>
      <c r="I17" s="102" t="n">
        <f aca="false">SUM(I8:I16)</f>
        <v>4901444.04177705</v>
      </c>
      <c r="J17" s="102" t="n">
        <f aca="false">SUM(J8:J16)</f>
        <v>313690.800210245</v>
      </c>
      <c r="K17" s="102" t="n">
        <f aca="false">SUM(K8:K16)</f>
        <v>5215134.84198729</v>
      </c>
      <c r="M17" s="103"/>
    </row>
    <row r="18" customFormat="false" ht="18" hidden="false" customHeight="true" outlineLevel="0" collapsed="false">
      <c r="D18" s="104" t="s">
        <v>82</v>
      </c>
      <c r="E18" s="104"/>
      <c r="F18" s="105" t="n">
        <f aca="false">+F17/I17</f>
        <v>0.422332098829099</v>
      </c>
      <c r="G18" s="105" t="n">
        <f aca="false">+G17/I17</f>
        <v>0.547329388782153</v>
      </c>
      <c r="H18" s="105" t="n">
        <f aca="false">+H17/I17</f>
        <v>0.0303385123887482</v>
      </c>
      <c r="I18" s="105" t="n">
        <f aca="false">F18+G18+H18</f>
        <v>1</v>
      </c>
    </row>
    <row r="19" customFormat="false" ht="18" hidden="false" customHeight="true" outlineLevel="0" collapsed="false">
      <c r="D19" s="13"/>
      <c r="E19" s="13"/>
      <c r="F19" s="106"/>
      <c r="G19" s="106"/>
      <c r="H19" s="106"/>
      <c r="I19" s="106"/>
      <c r="J19" s="6"/>
    </row>
    <row r="20" customFormat="false" ht="13.2" hidden="false" customHeight="false" outlineLevel="0" collapsed="false">
      <c r="H20" s="0" t="n">
        <f aca="false">H10/'Forecast Data For 2012'!C12</f>
        <v>0.396</v>
      </c>
    </row>
    <row r="21" customFormat="false" ht="13.2" hidden="false" customHeight="false" outlineLevel="0" collapsed="false">
      <c r="D21" s="5"/>
      <c r="E21" s="5"/>
      <c r="F21" s="107"/>
      <c r="G21" s="107"/>
      <c r="H21" s="107"/>
      <c r="I21" s="107"/>
    </row>
    <row r="24" customFormat="false" ht="17.4" hidden="false" customHeight="false" outlineLevel="0" collapsed="false">
      <c r="A24" s="108" t="s">
        <v>83</v>
      </c>
      <c r="B24" s="108"/>
      <c r="C24" s="108"/>
      <c r="D24" s="108"/>
      <c r="E24" s="108"/>
      <c r="F24" s="108"/>
      <c r="G24" s="108"/>
      <c r="H24" s="108"/>
    </row>
    <row r="25" customFormat="false" ht="105.6" hidden="false" customHeight="false" outlineLevel="0" collapsed="false">
      <c r="A25" s="48" t="s">
        <v>18</v>
      </c>
      <c r="B25" s="82" t="s">
        <v>84</v>
      </c>
      <c r="C25" s="48" t="s">
        <v>85</v>
      </c>
      <c r="D25" s="48" t="s">
        <v>79</v>
      </c>
      <c r="E25" s="48" t="s">
        <v>86</v>
      </c>
      <c r="F25" s="48" t="s">
        <v>87</v>
      </c>
      <c r="G25" s="48" t="s">
        <v>88</v>
      </c>
      <c r="H25" s="48" t="s">
        <v>89</v>
      </c>
      <c r="I25" s="48" t="s">
        <v>90</v>
      </c>
    </row>
    <row r="26" customFormat="false" ht="18" hidden="false" customHeight="true" outlineLevel="0" collapsed="false">
      <c r="A26" s="83" t="str">
        <f aca="false">A8</f>
        <v>Residential</v>
      </c>
      <c r="B26" s="51" t="n">
        <f aca="false">('2012 Test Yr On Existing Rates'!G9-'2012 Test Yr On Existing Rates'!I9)/'2012 Test Yr On Existing Rates'!J9</f>
        <v>0.505359159522427</v>
      </c>
      <c r="C26" s="51" t="n">
        <f aca="false">1-B26</f>
        <v>0.494640840477573</v>
      </c>
      <c r="D26" s="51" t="n">
        <f aca="false">SUM(B26:C26)</f>
        <v>1</v>
      </c>
      <c r="E26" s="109" t="n">
        <f aca="false">+$B$8*$C$26/'Forecast Data For 2012'!$C$7/12</f>
        <v>12.2500925076057</v>
      </c>
      <c r="F26" s="109" t="n">
        <f aca="false">+'2011 Existing Rates'!C8</f>
        <v>9.29</v>
      </c>
      <c r="G26" s="109" t="n">
        <f aca="false">'[3]O2 Fixed Charge|Floor|Ceiling'!$D$17</f>
        <v>16.3182147555333</v>
      </c>
      <c r="H26" s="85" t="n">
        <f aca="false">C26</f>
        <v>0.494640840477573</v>
      </c>
      <c r="I26" s="109" t="n">
        <f aca="false">+B8*H26/'Forecast Data For 2012'!C7/12</f>
        <v>12.2500925076057</v>
      </c>
    </row>
    <row r="27" customFormat="false" ht="18" hidden="false" customHeight="true" outlineLevel="0" collapsed="false">
      <c r="A27" s="83" t="str">
        <f aca="false">A9</f>
        <v>GS &lt; 50 kW</v>
      </c>
      <c r="B27" s="51" t="n">
        <f aca="false">('2012 Test Yr On Existing Rates'!G10-'2012 Test Yr On Existing Rates'!I10)/'2012 Test Yr On Existing Rates'!J10</f>
        <v>0.489077878960821</v>
      </c>
      <c r="C27" s="51" t="n">
        <f aca="false">1-B27</f>
        <v>0.510922121039179</v>
      </c>
      <c r="D27" s="51" t="n">
        <f aca="false">SUM(B27:C27)</f>
        <v>1</v>
      </c>
      <c r="E27" s="109" t="n">
        <f aca="false">+B9*C27/'Forecast Data For 2012'!C9/12</f>
        <v>28.0247642713659</v>
      </c>
      <c r="F27" s="109" t="n">
        <f aca="false">+'2011 Existing Rates'!C9</f>
        <v>22.5</v>
      </c>
      <c r="G27" s="109" t="n">
        <f aca="false">+'[3]O2 Fixed Charge|Floor|Ceiling'!$E$17</f>
        <v>35.1107808459222</v>
      </c>
      <c r="H27" s="85" t="n">
        <f aca="false">C27</f>
        <v>0.510922121039179</v>
      </c>
      <c r="I27" s="109" t="n">
        <f aca="false">+B9*H27/'Forecast Data For 2012'!C9/12</f>
        <v>28.0247642713659</v>
      </c>
    </row>
    <row r="28" customFormat="false" ht="18" hidden="false" customHeight="true" outlineLevel="0" collapsed="false">
      <c r="A28" s="83" t="str">
        <f aca="false">A10</f>
        <v>GS 50-2999</v>
      </c>
      <c r="B28" s="51" t="n">
        <f aca="false">('2012 Test Yr On Existing Rates'!G11-'2012 Test Yr On Existing Rates'!I11)/'2012 Test Yr On Existing Rates'!J11</f>
        <v>0.766034943954808</v>
      </c>
      <c r="C28" s="51" t="n">
        <f aca="false">1-B28</f>
        <v>0.233965056045192</v>
      </c>
      <c r="D28" s="51" t="n">
        <f aca="false">SUM(B28:C28)</f>
        <v>1</v>
      </c>
      <c r="E28" s="109" t="n">
        <f aca="false">+B10*C28/'Forecast Data For 2012'!C11/12</f>
        <v>181.196258118579</v>
      </c>
      <c r="F28" s="109" t="n">
        <f aca="false">+'2011 Existing Rates'!C10</f>
        <v>183.85</v>
      </c>
      <c r="G28" s="109" t="n">
        <f aca="false">+'[3]O2 Fixed Charge|Floor|Ceiling'!$F$17</f>
        <v>76.8456103672837</v>
      </c>
      <c r="H28" s="85" t="n">
        <f aca="false">C28</f>
        <v>0.233965056045192</v>
      </c>
      <c r="I28" s="109" t="n">
        <f aca="false">+B10*H28/'Forecast Data For 2012'!C11/12</f>
        <v>181.196258118579</v>
      </c>
    </row>
    <row r="29" customFormat="false" ht="18" hidden="false" customHeight="true" outlineLevel="0" collapsed="false">
      <c r="A29" s="83" t="str">
        <f aca="false">A11</f>
        <v>GS 3000 - 4999</v>
      </c>
      <c r="B29" s="51" t="n">
        <f aca="false">('2012 Test Yr On Existing Rates'!G12-'2012 Test Yr On Existing Rates'!I12)/'2012 Test Yr On Existing Rates'!J12</f>
        <v>0.488487394807955</v>
      </c>
      <c r="C29" s="51" t="n">
        <f aca="false">1-B29</f>
        <v>0.511512605192045</v>
      </c>
      <c r="D29" s="51" t="n">
        <f aca="false">SUM(B29:C29)</f>
        <v>1</v>
      </c>
      <c r="E29" s="109" t="n">
        <f aca="false">+B11*C29/'Forecast Data For 2012'!C14/12</f>
        <v>2617.84126576716</v>
      </c>
      <c r="F29" s="109" t="n">
        <f aca="false">+'2011 Existing Rates'!C11</f>
        <v>1766.9</v>
      </c>
      <c r="G29" s="109" t="n">
        <f aca="false">+'[3]O2 Fixed Charge|Floor|Ceiling'!$H$17</f>
        <v>618.080839090044</v>
      </c>
      <c r="H29" s="85" t="n">
        <f aca="false">C29</f>
        <v>0.511512605192045</v>
      </c>
      <c r="I29" s="109" t="n">
        <f aca="false">+B11*H29/'Forecast Data For 2012'!C14/12</f>
        <v>2617.84126576716</v>
      </c>
    </row>
    <row r="30" customFormat="false" ht="18" hidden="false" customHeight="true" outlineLevel="0" collapsed="false">
      <c r="A30" s="83" t="str">
        <f aca="false">A12</f>
        <v>Sentinel Lights</v>
      </c>
      <c r="B30" s="51" t="n">
        <f aca="false">('2012 Test Yr On Existing Rates'!G13-'2012 Test Yr On Existing Rates'!I13)/'2012 Test Yr On Existing Rates'!J13</f>
        <v>0.454287716749986</v>
      </c>
      <c r="C30" s="51" t="n">
        <f aca="false">1-B30</f>
        <v>0.545712283250014</v>
      </c>
      <c r="D30" s="51" t="n">
        <f aca="false">SUM(B30:C30)</f>
        <v>1</v>
      </c>
      <c r="E30" s="109" t="n">
        <f aca="false">+B12*C30/'Forecast Data For 2012'!C17/12</f>
        <v>4.2956950931907</v>
      </c>
      <c r="F30" s="109" t="n">
        <f aca="false">'2011 Existing Rates'!B12</f>
        <v>4.66</v>
      </c>
      <c r="G30" s="109" t="n">
        <f aca="false">+'[3]O2 Fixed Charge|Floor|Ceiling'!$K$17</f>
        <v>9.92641181152911</v>
      </c>
      <c r="H30" s="85" t="n">
        <f aca="false">C30</f>
        <v>0.545712283250014</v>
      </c>
      <c r="I30" s="109" t="n">
        <f aca="false">+B12*H30/'Forecast Data For 2012'!C17/12</f>
        <v>4.2956950931907</v>
      </c>
    </row>
    <row r="31" customFormat="false" ht="18" hidden="false" customHeight="true" outlineLevel="0" collapsed="false">
      <c r="A31" s="83" t="str">
        <f aca="false">A13</f>
        <v>Street Lighting</v>
      </c>
      <c r="B31" s="51" t="n">
        <f aca="false">('2012 Test Yr On Existing Rates'!G14-'2012 Test Yr On Existing Rates'!I14)/'2012 Test Yr On Existing Rates'!J14</f>
        <v>0.386470616298772</v>
      </c>
      <c r="C31" s="51" t="n">
        <f aca="false">1-B31</f>
        <v>0.613529383701228</v>
      </c>
      <c r="D31" s="51" t="n">
        <f aca="false">SUM(B31:C31)</f>
        <v>1</v>
      </c>
      <c r="E31" s="109" t="n">
        <f aca="false">+B13*C31/'Forecast Data For 2012'!C20/12</f>
        <v>3.25908571458459</v>
      </c>
      <c r="F31" s="109" t="n">
        <f aca="false">'2011 Existing Rates'!B13</f>
        <v>3.84</v>
      </c>
      <c r="G31" s="109" t="n">
        <f aca="false">+'[3]O2 Fixed Charge|Floor|Ceiling'!$J$17</f>
        <v>9.24525072904246</v>
      </c>
      <c r="H31" s="85" t="n">
        <f aca="false">C31</f>
        <v>0.613529383701228</v>
      </c>
      <c r="I31" s="109" t="n">
        <f aca="false">+B13*H31/'Forecast Data For 2012'!C20/12</f>
        <v>3.25908571458459</v>
      </c>
    </row>
    <row r="32" customFormat="false" ht="18" hidden="false" customHeight="true" outlineLevel="0" collapsed="false">
      <c r="A32" s="83" t="str">
        <f aca="false">A14</f>
        <v>USL</v>
      </c>
      <c r="B32" s="51" t="n">
        <f aca="false">('2012 Test Yr On Existing Rates'!G15-'2012 Test Yr On Existing Rates'!I15)/'2012 Test Yr On Existing Rates'!J15</f>
        <v>0.67017562300184</v>
      </c>
      <c r="C32" s="51" t="n">
        <f aca="false">1-B32</f>
        <v>0.32982437699816</v>
      </c>
      <c r="D32" s="51" t="n">
        <f aca="false">SUM(B32:C32)</f>
        <v>1</v>
      </c>
      <c r="E32" s="109" t="n">
        <f aca="false">+B14*C32/'Forecast Data For 2012'!C23/12</f>
        <v>15.7896984434216</v>
      </c>
      <c r="F32" s="109" t="n">
        <f aca="false">'2011 Existing Rates'!C14</f>
        <v>11.22</v>
      </c>
      <c r="G32" s="109" t="n">
        <f aca="false">+'[3]O2 Fixed Charge|Floor|Ceiling'!$L$17</f>
        <v>42.3116526332015</v>
      </c>
      <c r="H32" s="85" t="n">
        <f aca="false">C32</f>
        <v>0.32982437699816</v>
      </c>
      <c r="I32" s="109" t="n">
        <f aca="false">+B14*H32/'Forecast Data For 2012'!C23/12</f>
        <v>15.7896984434216</v>
      </c>
    </row>
    <row r="33" customFormat="false" ht="18" hidden="false" customHeight="true" outlineLevel="0" collapsed="false">
      <c r="A33" s="83"/>
      <c r="B33" s="51"/>
      <c r="C33" s="51"/>
      <c r="D33" s="51" t="n">
        <f aca="false">SUM(B33:C33)</f>
        <v>0</v>
      </c>
      <c r="E33" s="109" t="n">
        <v>0</v>
      </c>
      <c r="F33" s="109"/>
      <c r="G33" s="109" t="n">
        <v>0</v>
      </c>
      <c r="H33" s="85" t="n">
        <f aca="false">C33</f>
        <v>0</v>
      </c>
      <c r="I33" s="109" t="n">
        <v>0</v>
      </c>
    </row>
    <row r="34" customFormat="false" ht="18" hidden="false" customHeight="true" outlineLevel="0" collapsed="false">
      <c r="A34" s="110" t="s">
        <v>81</v>
      </c>
      <c r="B34" s="111"/>
      <c r="C34" s="112"/>
      <c r="D34" s="112"/>
      <c r="E34" s="112"/>
      <c r="F34" s="112"/>
      <c r="G34" s="112"/>
      <c r="H34" s="112"/>
      <c r="I34" s="112"/>
    </row>
    <row r="35" customFormat="false" ht="13.8" hidden="false" customHeight="false" outlineLevel="0" collapsed="false">
      <c r="F35" s="57"/>
    </row>
    <row r="36" customFormat="false" ht="13.2" hidden="false" customHeight="false" outlineLevel="0" collapsed="false">
      <c r="F36" s="113"/>
    </row>
    <row r="37" customFormat="false" ht="13.2" hidden="false" customHeight="false" outlineLevel="0" collapsed="false">
      <c r="F37" s="113"/>
    </row>
    <row r="38" customFormat="false" ht="13.2" hidden="false" customHeight="false" outlineLevel="0" collapsed="false">
      <c r="C38" s="56"/>
      <c r="F38" s="113"/>
    </row>
    <row r="39" customFormat="false" ht="13.2" hidden="false" customHeight="false" outlineLevel="0" collapsed="false">
      <c r="C39" s="56"/>
      <c r="F39" s="113"/>
    </row>
    <row r="40" customFormat="false" ht="36.6" hidden="false" customHeight="true" outlineLevel="0" collapsed="false"/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32"/>
    <col collapsed="false" customWidth="true" hidden="false" outlineLevel="0" max="3" min="3" style="0" width="15.66"/>
    <col collapsed="false" customWidth="true" hidden="false" outlineLevel="0" max="4" min="4" style="0" width="14.87"/>
    <col collapsed="false" customWidth="true" hidden="false" outlineLevel="0" max="6" min="5" style="0" width="12.99"/>
    <col collapsed="false" customWidth="true" hidden="false" outlineLevel="0" max="11" min="7" style="0" width="14.55"/>
    <col collapsed="false" customWidth="true" hidden="false" outlineLevel="0" max="12" min="12" style="0" width="17.55"/>
    <col collapsed="false" customWidth="true" hidden="false" outlineLevel="0" max="13" min="13" style="0" width="14.99"/>
  </cols>
  <sheetData>
    <row r="1" customFormat="false" ht="13.2" hidden="false" customHeight="false" outlineLevel="0" collapsed="false">
      <c r="A1" s="14" t="str">
        <f aca="false">+'Revenue Input'!A1</f>
        <v>LAKEFRONT  UTILITIES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2" hidden="false" customHeight="false" outlineLevel="0" collapsed="false">
      <c r="A2" s="14" t="str">
        <f aca="false">+'Revenue Input'!A2</f>
        <v>License Number ED-2002-0545, File Number EB-2011-02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9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8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49" customFormat="true" ht="39.6" hidden="false" customHeight="false" outlineLevel="0" collapsed="false">
      <c r="A8" s="48" t="s">
        <v>43</v>
      </c>
      <c r="B8" s="48" t="s">
        <v>44</v>
      </c>
      <c r="C8" s="48" t="s">
        <v>45</v>
      </c>
      <c r="D8" s="48" t="s">
        <v>46</v>
      </c>
      <c r="E8" s="48" t="s">
        <v>47</v>
      </c>
      <c r="F8" s="48" t="s">
        <v>48</v>
      </c>
      <c r="G8" s="48" t="s">
        <v>49</v>
      </c>
      <c r="H8" s="48" t="s">
        <v>50</v>
      </c>
      <c r="I8" s="48" t="s">
        <v>51</v>
      </c>
      <c r="J8" s="48" t="s">
        <v>52</v>
      </c>
      <c r="K8" s="48" t="s">
        <v>53</v>
      </c>
    </row>
    <row r="9" customFormat="false" ht="18" hidden="false" customHeight="true" outlineLevel="0" collapsed="false">
      <c r="A9" s="37" t="str">
        <f aca="false">'Cost Allocation Study'!A7</f>
        <v>Residential</v>
      </c>
      <c r="B9" s="50" t="n">
        <f aca="false">+'Forecast Data For 2012'!$C$8</f>
        <v>73125152.0598545</v>
      </c>
      <c r="C9" s="50"/>
      <c r="D9" s="50" t="n">
        <f aca="false">+'Forecast Data For 2012'!$C$7*12</f>
        <v>103239.453370224</v>
      </c>
      <c r="E9" s="50"/>
      <c r="F9" s="50" t="n">
        <f aca="false">+D9*'2011 Existing Rates'!$C$8</f>
        <v>959094.521809381</v>
      </c>
      <c r="G9" s="50" t="n">
        <f aca="false">+B9*'2011 Existing Rates'!$B$60</f>
        <v>979877.03760205</v>
      </c>
      <c r="H9" s="114" t="n">
        <f aca="false">+F9+G9</f>
        <v>1938971.55941143</v>
      </c>
      <c r="I9" s="50"/>
      <c r="J9" s="50" t="n">
        <f aca="false">H9-I9</f>
        <v>1938971.55941143</v>
      </c>
      <c r="K9" s="51" t="n">
        <f aca="false">+J9/$J$18</f>
        <v>0.483678710672622</v>
      </c>
    </row>
    <row r="10" customFormat="false" ht="18" hidden="false" customHeight="true" outlineLevel="0" collapsed="false">
      <c r="A10" s="37" t="str">
        <f aca="false">'Cost Allocation Study'!A8</f>
        <v>GS &lt; 50 kW</v>
      </c>
      <c r="B10" s="50" t="n">
        <f aca="false">+'Forecast Data For 2012'!$C$10</f>
        <v>35160634.1376838</v>
      </c>
      <c r="C10" s="50"/>
      <c r="D10" s="50" t="n">
        <f aca="false">+'Forecast Data For 2012'!$C$9*12</f>
        <v>13223.1792842402</v>
      </c>
      <c r="E10" s="50"/>
      <c r="F10" s="50" t="n">
        <f aca="false">+D10*'2011 Existing Rates'!$C$9</f>
        <v>297521.533895405</v>
      </c>
      <c r="G10" s="50" t="n">
        <f aca="false">+B10*'2011 Existing Rates'!$B$61</f>
        <v>284801.136515239</v>
      </c>
      <c r="H10" s="114" t="n">
        <f aca="false">+F10+G10</f>
        <v>582322.670410644</v>
      </c>
      <c r="I10" s="50"/>
      <c r="J10" s="50" t="n">
        <f aca="false">H10-I10</f>
        <v>582322.670410644</v>
      </c>
      <c r="K10" s="51" t="n">
        <f aca="false">+J10/$J$18</f>
        <v>0.145261067421306</v>
      </c>
    </row>
    <row r="11" customFormat="false" ht="18" hidden="false" customHeight="true" outlineLevel="0" collapsed="false">
      <c r="A11" s="37" t="str">
        <f aca="false">'Cost Allocation Study'!A9</f>
        <v>GS 50-2999</v>
      </c>
      <c r="B11" s="50" t="n">
        <f aca="false">+'Forecast Data For 2012'!$C$13</f>
        <v>120608901.959774</v>
      </c>
      <c r="C11" s="50" t="n">
        <f aca="false">+'Forecast Data For 2012'!$C$12</f>
        <v>303629.128242952</v>
      </c>
      <c r="D11" s="50" t="n">
        <f aca="false">+'Forecast Data For 2012'!$C$11*12</f>
        <v>1525.38110869838</v>
      </c>
      <c r="E11" s="50"/>
      <c r="F11" s="50" t="n">
        <f aca="false">+D11*'2011 Existing Rates'!$C$10</f>
        <v>280441.316834197</v>
      </c>
      <c r="G11" s="50" t="n">
        <f aca="false">+C11*'2011 Existing Rates'!$D$62</f>
        <v>1038441.98150372</v>
      </c>
      <c r="H11" s="114" t="n">
        <f aca="false">+F11+G11</f>
        <v>1318883.29833792</v>
      </c>
      <c r="I11" s="114" t="n">
        <f aca="false">-'Transformer Allowance'!C12</f>
        <v>120237.134784209</v>
      </c>
      <c r="J11" s="50" t="n">
        <f aca="false">H11-I11</f>
        <v>1198646.16355371</v>
      </c>
      <c r="K11" s="51" t="n">
        <f aca="false">+J11/$J$18</f>
        <v>0.299003679618863</v>
      </c>
    </row>
    <row r="12" customFormat="false" ht="18" hidden="false" customHeight="true" outlineLevel="0" collapsed="false">
      <c r="A12" s="37" t="str">
        <f aca="false">'Cost Allocation Study'!A10</f>
        <v>GS 3000 - 4999</v>
      </c>
      <c r="B12" s="50" t="n">
        <f aca="false">'Forecast Data For 2012'!C16</f>
        <v>19295355.53</v>
      </c>
      <c r="C12" s="50" t="n">
        <f aca="false">'Forecast Data For 2012'!C15</f>
        <v>47442.31</v>
      </c>
      <c r="D12" s="50" t="n">
        <f aca="false">'Forecast Data For 2012'!C14*12</f>
        <v>12</v>
      </c>
      <c r="E12" s="50"/>
      <c r="F12" s="50" t="n">
        <f aca="false">+D12*'2011 Existing Rates'!$C$11</f>
        <v>21202.8</v>
      </c>
      <c r="G12" s="50" t="n">
        <f aca="false">+C12*'2011 Existing Rates'!$D$63</f>
        <v>48713.763908</v>
      </c>
      <c r="H12" s="114" t="n">
        <f aca="false">+F12+G12</f>
        <v>69916.563908</v>
      </c>
      <c r="I12" s="114" t="n">
        <f aca="false">-'Transformer Allowance'!C13</f>
        <v>28465.386</v>
      </c>
      <c r="J12" s="50" t="n">
        <f aca="false">H12-I12</f>
        <v>41451.177908</v>
      </c>
      <c r="K12" s="51" t="n">
        <f aca="false">+J12/$J$18</f>
        <v>0.0103400445401524</v>
      </c>
    </row>
    <row r="13" customFormat="false" ht="18" hidden="false" customHeight="true" outlineLevel="0" collapsed="false">
      <c r="A13" s="37" t="str">
        <f aca="false">'Cost Allocation Study'!A11</f>
        <v>Sentinel Lights</v>
      </c>
      <c r="B13" s="50" t="n">
        <f aca="false">+'Forecast Data For 2012'!$C$19</f>
        <v>78431.4772792513</v>
      </c>
      <c r="C13" s="50" t="n">
        <f aca="false">+'Forecast Data For 2012'!$C$18</f>
        <v>217.865214664587</v>
      </c>
      <c r="D13" s="50"/>
      <c r="E13" s="115" t="n">
        <f aca="false">+'Forecast Data For 2012'!$C$17*12</f>
        <v>644.374288308164</v>
      </c>
      <c r="F13" s="50" t="n">
        <f aca="false">+E13*'2011 Existing Rates'!$B$12</f>
        <v>3002.78418351604</v>
      </c>
      <c r="G13" s="50" t="n">
        <f aca="false">+C13*'2011 Existing Rates'!$D$64</f>
        <v>2499.72011349707</v>
      </c>
      <c r="H13" s="114" t="n">
        <f aca="false">+F13+G13</f>
        <v>5502.50429701311</v>
      </c>
      <c r="I13" s="50"/>
      <c r="J13" s="50" t="n">
        <f aca="false">H13-I13</f>
        <v>5502.50429701311</v>
      </c>
      <c r="K13" s="51" t="n">
        <f aca="false">+J13/$J$18</f>
        <v>0.00137260609673808</v>
      </c>
      <c r="M13" s="116" t="n">
        <f aca="false">H13-5519</f>
        <v>-16.4957029868856</v>
      </c>
    </row>
    <row r="14" customFormat="false" ht="18" hidden="false" customHeight="true" outlineLevel="0" collapsed="false">
      <c r="A14" s="37" t="str">
        <f aca="false">'Cost Allocation Study'!A12</f>
        <v>Street Lighting</v>
      </c>
      <c r="B14" s="50" t="n">
        <f aca="false">+'Forecast Data For 2012'!$C$22</f>
        <v>1215575.4878498</v>
      </c>
      <c r="C14" s="50" t="n">
        <f aca="false">+'Forecast Data For 2012'!$C$21</f>
        <v>3343.3336522564</v>
      </c>
      <c r="D14" s="50"/>
      <c r="E14" s="50" t="n">
        <f aca="false">+'Forecast Data For 2012'!$C$20*12</f>
        <v>33644.4114871515</v>
      </c>
      <c r="F14" s="50" t="n">
        <f aca="false">+E14*'2011 Existing Rates'!$B$13</f>
        <v>129194.540110662</v>
      </c>
      <c r="G14" s="50" t="n">
        <f aca="false">+C14*'2011 Existing Rates'!$D$65</f>
        <v>81381.4217630338</v>
      </c>
      <c r="H14" s="114" t="n">
        <f aca="false">+F14+G14</f>
        <v>210575.961873696</v>
      </c>
      <c r="I14" s="50"/>
      <c r="J14" s="50" t="n">
        <f aca="false">H14-I14</f>
        <v>210575.961873696</v>
      </c>
      <c r="K14" s="51" t="n">
        <f aca="false">+J14/$J$18</f>
        <v>0.0525284186059093</v>
      </c>
      <c r="M14" s="78" t="n">
        <f aca="false">210590-J14</f>
        <v>14.0381263044546</v>
      </c>
    </row>
    <row r="15" customFormat="false" ht="18" hidden="false" customHeight="true" outlineLevel="0" collapsed="false">
      <c r="A15" s="37" t="str">
        <f aca="false">'Cost Allocation Study'!A13</f>
        <v>USL</v>
      </c>
      <c r="B15" s="50" t="n">
        <f aca="false">+'Forecast Data For 2012'!$C$24</f>
        <v>716623</v>
      </c>
      <c r="C15" s="50"/>
      <c r="D15" s="50" t="n">
        <f aca="false">'Forecast Data For 2012'!C23*12</f>
        <v>921</v>
      </c>
      <c r="E15" s="50"/>
      <c r="F15" s="50" t="n">
        <f aca="false">+D15*'2011 Existing Rates'!$C$14</f>
        <v>10333.62</v>
      </c>
      <c r="G15" s="50" t="n">
        <f aca="false">+B15*'2011 Existing Rates'!$B$66</f>
        <v>20997.0539</v>
      </c>
      <c r="H15" s="114" t="n">
        <f aca="false">+F15+G15</f>
        <v>31330.6739</v>
      </c>
      <c r="I15" s="50"/>
      <c r="J15" s="50" t="n">
        <f aca="false">H15-I15</f>
        <v>31330.6739</v>
      </c>
      <c r="K15" s="51" t="n">
        <f aca="false">+J15/$J$18</f>
        <v>0.00781547304440934</v>
      </c>
      <c r="M15" s="116" t="n">
        <f aca="false">J15-31364</f>
        <v>-33.3260999999984</v>
      </c>
    </row>
    <row r="16" customFormat="false" ht="18" hidden="false" customHeight="true" outlineLevel="0" collapsed="false">
      <c r="A16" s="37" t="n">
        <f aca="false">'Cost Allocation Study'!A14</f>
        <v>0</v>
      </c>
      <c r="B16" s="50"/>
      <c r="C16" s="50" t="n">
        <f aca="false">'Forecast Data For 2012'!C26</f>
        <v>0</v>
      </c>
      <c r="D16" s="50"/>
      <c r="E16" s="50"/>
      <c r="F16" s="50" t="n">
        <f aca="false">+E16*'2011 Existing Rates'!$B$14</f>
        <v>0</v>
      </c>
      <c r="G16" s="50" t="n">
        <f aca="false">+C16*'2011 Existing Rates'!$D$67</f>
        <v>0</v>
      </c>
      <c r="H16" s="50" t="n">
        <f aca="false">+F16+G16</f>
        <v>0</v>
      </c>
      <c r="I16" s="50"/>
      <c r="J16" s="50" t="n">
        <f aca="false">H16-I16</f>
        <v>0</v>
      </c>
      <c r="K16" s="51" t="n">
        <f aca="false">+J16/$J$18</f>
        <v>0</v>
      </c>
    </row>
    <row r="17" customFormat="false" ht="18" hidden="false" customHeight="true" outlineLevel="0" collapsed="false">
      <c r="A17" s="37" t="n">
        <f aca="false">'Cost Allocation Study'!A15</f>
        <v>0</v>
      </c>
      <c r="B17" s="50" t="n">
        <f aca="false">'Forecast Data For 2012'!C29</f>
        <v>0</v>
      </c>
      <c r="C17" s="50" t="n">
        <f aca="false">'Forecast Data For 2012'!C28</f>
        <v>0</v>
      </c>
      <c r="D17" s="50" t="n">
        <f aca="false">'Forecast Data For 2012'!C27*12</f>
        <v>0</v>
      </c>
      <c r="E17" s="50"/>
      <c r="F17" s="50" t="n">
        <f aca="false">D17*'2011 Existing Rates'!C16</f>
        <v>0</v>
      </c>
      <c r="G17" s="50" t="n">
        <f aca="false">C17*'2011 Existing Rates'!D68</f>
        <v>0</v>
      </c>
      <c r="H17" s="50" t="n">
        <f aca="false">+F17+G17</f>
        <v>0</v>
      </c>
      <c r="I17" s="50"/>
      <c r="J17" s="50" t="n">
        <f aca="false">H17-I17</f>
        <v>0</v>
      </c>
      <c r="K17" s="51" t="n">
        <f aca="false">+J17/$J$18</f>
        <v>0</v>
      </c>
    </row>
    <row r="18" customFormat="false" ht="18" hidden="false" customHeight="true" outlineLevel="0" collapsed="false">
      <c r="A18" s="6"/>
      <c r="B18" s="52" t="n">
        <f aca="false">SUM(B9:B17)</f>
        <v>250200673.652442</v>
      </c>
      <c r="C18" s="52" t="n">
        <f aca="false">SUM(C9:C17)</f>
        <v>354632.637109873</v>
      </c>
      <c r="D18" s="52" t="n">
        <f aca="false">SUM(D9:D17)</f>
        <v>118921.013763163</v>
      </c>
      <c r="E18" s="52" t="n">
        <f aca="false">SUM(E9:E17)</f>
        <v>34288.7857754597</v>
      </c>
      <c r="F18" s="52" t="n">
        <f aca="false">SUM(F9:F17)</f>
        <v>1700791.11683316</v>
      </c>
      <c r="G18" s="52" t="n">
        <f aca="false">SUM(G9:G17)</f>
        <v>2456712.11530554</v>
      </c>
      <c r="H18" s="52" t="n">
        <f aca="false">SUM(H9:H17)</f>
        <v>4157503.2321387</v>
      </c>
      <c r="I18" s="52" t="n">
        <f aca="false">SUM(I9:I17)</f>
        <v>148702.520784209</v>
      </c>
      <c r="J18" s="52" t="n">
        <f aca="false">SUM(J9:J17)</f>
        <v>4008800.71135449</v>
      </c>
      <c r="K18" s="53" t="n">
        <f aca="false">SUM(K9:K17)</f>
        <v>1</v>
      </c>
    </row>
    <row r="19" customFormat="false" ht="13.8" hidden="false" customHeight="false" outlineLevel="0" collapsed="false"/>
    <row r="20" customFormat="false" ht="13.2" hidden="false" customHeight="false" outlineLevel="0" collapsed="false">
      <c r="G20" s="54"/>
      <c r="H20" s="54"/>
      <c r="I20" s="54"/>
      <c r="J20" s="54"/>
      <c r="K20" s="54"/>
      <c r="L20" s="54"/>
    </row>
    <row r="21" customFormat="false" ht="13.2" hidden="false" customHeight="false" outlineLevel="0" collapsed="false">
      <c r="G21" s="55"/>
      <c r="H21" s="56"/>
      <c r="I21" s="56"/>
      <c r="J21" s="56"/>
      <c r="K21" s="57"/>
      <c r="L21" s="57"/>
    </row>
    <row r="22" customFormat="false" ht="13.2" hidden="false" customHeight="false" outlineLevel="0" collapsed="false">
      <c r="H22" s="55"/>
      <c r="I22" s="55"/>
      <c r="J22" s="55"/>
      <c r="K22" s="55"/>
      <c r="L22" s="55"/>
    </row>
    <row r="23" customFormat="false" ht="13.2" hidden="false" customHeight="false" outlineLevel="0" collapsed="false">
      <c r="A23" s="44" t="s">
        <v>92</v>
      </c>
      <c r="H23" s="44" t="s">
        <v>93</v>
      </c>
    </row>
    <row r="24" customFormat="false" ht="66" hidden="false" customHeight="false" outlineLevel="0" collapsed="false">
      <c r="A24" s="48" t="s">
        <v>43</v>
      </c>
      <c r="B24" s="48" t="s">
        <v>94</v>
      </c>
      <c r="C24" s="48" t="s">
        <v>95</v>
      </c>
      <c r="D24" s="48" t="s">
        <v>96</v>
      </c>
    </row>
    <row r="25" customFormat="false" ht="13.2" hidden="false" customHeight="false" outlineLevel="0" collapsed="false">
      <c r="A25" s="37" t="s">
        <v>58</v>
      </c>
      <c r="B25" s="78" t="n">
        <f aca="false">+J9</f>
        <v>1938971.55941143</v>
      </c>
      <c r="C25" s="57" t="n">
        <f aca="false">+'[4]App.2-O_Cost_Allocation'!$E$54</f>
        <v>2298799.11403002</v>
      </c>
      <c r="D25" s="57" t="n">
        <f aca="false">+'[4]App.2-O_Cost_Allocation'!$F$54</f>
        <v>2556790.20155074</v>
      </c>
    </row>
    <row r="26" customFormat="false" ht="13.2" hidden="false" customHeight="false" outlineLevel="0" collapsed="false">
      <c r="A26" s="37" t="s">
        <v>60</v>
      </c>
      <c r="B26" s="78" t="n">
        <f aca="false">+J10</f>
        <v>582322.670410644</v>
      </c>
      <c r="C26" s="57" t="n">
        <f aca="false">+'[4]App.2-O_Cost_Allocation'!$E$55</f>
        <v>690388.073162828</v>
      </c>
      <c r="D26" s="57" t="n">
        <f aca="false">+'[4]App.2-O_Cost_Allocation'!$F$55</f>
        <v>725309.136361359</v>
      </c>
    </row>
    <row r="27" customFormat="false" ht="13.2" hidden="false" customHeight="false" outlineLevel="0" collapsed="false">
      <c r="A27" s="37" t="s">
        <v>61</v>
      </c>
      <c r="B27" s="78" t="n">
        <f aca="false">+J11</f>
        <v>1198646.16355371</v>
      </c>
      <c r="C27" s="57" t="n">
        <f aca="false">+'[4]App.2-O_Cost_Allocation'!$E$56</f>
        <v>1421086.72272076</v>
      </c>
      <c r="D27" s="57" t="n">
        <f aca="false">+'[4]App.2-O_Cost_Allocation'!$F$56</f>
        <v>1181344.57244559</v>
      </c>
    </row>
    <row r="28" customFormat="false" ht="13.2" hidden="false" customHeight="false" outlineLevel="0" collapsed="false">
      <c r="A28" s="37" t="s">
        <v>62</v>
      </c>
      <c r="B28" s="78" t="n">
        <f aca="false">+J12</f>
        <v>41451.177908</v>
      </c>
      <c r="C28" s="57" t="n">
        <f aca="false">+'[4]App.2-O_Cost_Allocation'!$E$57</f>
        <v>49143.5424041678</v>
      </c>
      <c r="D28" s="57" t="n">
        <f aca="false">+'[4]App.2-O_Cost_Allocation'!$F$57</f>
        <v>61414.1174046175</v>
      </c>
    </row>
    <row r="29" customFormat="false" ht="13.2" hidden="false" customHeight="false" outlineLevel="0" collapsed="false">
      <c r="A29" s="37" t="s">
        <v>63</v>
      </c>
      <c r="B29" s="78" t="n">
        <f aca="false">+J13</f>
        <v>5502.50429701311</v>
      </c>
      <c r="C29" s="57" t="n">
        <f aca="false">+'[4]App.2-O_Cost_Allocation'!$E$60</f>
        <v>6523.63978291653</v>
      </c>
      <c r="D29" s="57" t="n">
        <f aca="false">+'[4]App.2-O_Cost_Allocation'!$F$60</f>
        <v>5072.33491608154</v>
      </c>
    </row>
    <row r="30" customFormat="false" ht="13.2" hidden="false" customHeight="false" outlineLevel="0" collapsed="false">
      <c r="A30" s="37" t="s">
        <v>65</v>
      </c>
      <c r="B30" s="78" t="n">
        <f aca="false">+J14</f>
        <v>210575.961873696</v>
      </c>
      <c r="C30" s="57" t="n">
        <f aca="false">+'[4]App.2-O_Cost_Allocation'!$E$59</f>
        <v>249653.911756296</v>
      </c>
      <c r="D30" s="57" t="n">
        <f aca="false">+'[4]App.2-O_Cost_Allocation'!$F$59</f>
        <v>178720.080514966</v>
      </c>
    </row>
    <row r="31" customFormat="false" ht="13.2" hidden="false" customHeight="false" outlineLevel="0" collapsed="false">
      <c r="A31" s="37" t="s">
        <v>66</v>
      </c>
      <c r="B31" s="78" t="n">
        <f aca="false">+J15</f>
        <v>31330.6739</v>
      </c>
      <c r="C31" s="57" t="n">
        <f aca="false">+'[4]App.2-O_Cost_Allocation'!$E$61</f>
        <v>37144.9106892242</v>
      </c>
      <c r="D31" s="57" t="n">
        <f aca="false">+'[4]App.2-O_Cost_Allocation'!$F$61</f>
        <v>44091.0777994813</v>
      </c>
    </row>
    <row r="32" customFormat="false" ht="13.2" hidden="true" customHeight="false" outlineLevel="0" collapsed="false">
      <c r="A32" s="37"/>
      <c r="B32" s="78" t="n">
        <f aca="false">+J16</f>
        <v>0</v>
      </c>
      <c r="C32" s="0" t="n">
        <f aca="false">+'[4]App.2-O_Cost_Allocation'!$E$54</f>
        <v>2298799.11403002</v>
      </c>
    </row>
    <row r="33" customFormat="false" ht="13.2" hidden="true" customHeight="false" outlineLevel="0" collapsed="false">
      <c r="A33" s="37"/>
      <c r="B33" s="78" t="n">
        <f aca="false">+J17</f>
        <v>0</v>
      </c>
      <c r="C33" s="0" t="n">
        <f aca="false">+'[4]App.2-O_Cost_Allocation'!$E$54</f>
        <v>2298799.11403002</v>
      </c>
    </row>
    <row r="34" customFormat="false" ht="13.8" hidden="false" customHeight="false" outlineLevel="0" collapsed="false">
      <c r="B34" s="52" t="n">
        <f aca="false">SUM(B25:B33)</f>
        <v>4008800.71135449</v>
      </c>
      <c r="C34" s="52" t="n">
        <f aca="false">+SUM(C25:C31)</f>
        <v>4752739.9145462</v>
      </c>
      <c r="D34" s="52" t="n">
        <f aca="false">+SUM(D25:D31)-2</f>
        <v>4752739.52099284</v>
      </c>
    </row>
    <row r="35" customFormat="false" ht="13.8" hidden="false" customHeight="false" outlineLevel="0" collapsed="false"/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5.99"/>
    <col collapsed="false" customWidth="true" hidden="false" outlineLevel="0" max="3" min="3" style="0" width="24.55"/>
    <col collapsed="false" customWidth="true" hidden="false" outlineLevel="0" max="4" min="4" style="0" width="14.43"/>
    <col collapsed="false" customWidth="true" hidden="false" outlineLevel="0" max="5" min="5" style="0" width="13.55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</row>
    <row r="5" s="118" customFormat="true" ht="21" hidden="false" customHeight="true" outlineLevel="0" collapsed="false">
      <c r="A5" s="117" t="s">
        <v>97</v>
      </c>
      <c r="B5" s="117"/>
      <c r="C5" s="117"/>
      <c r="D5" s="117"/>
      <c r="E5" s="117"/>
      <c r="F5" s="117"/>
    </row>
    <row r="6" customFormat="false" ht="38.25" hidden="false" customHeight="true" outlineLevel="0" collapsed="false">
      <c r="A6" s="119" t="s">
        <v>18</v>
      </c>
      <c r="B6" s="119" t="s">
        <v>98</v>
      </c>
      <c r="C6" s="119"/>
      <c r="D6" s="120" t="s">
        <v>99</v>
      </c>
      <c r="E6" s="120" t="s">
        <v>100</v>
      </c>
      <c r="F6" s="120" t="s">
        <v>101</v>
      </c>
    </row>
    <row r="7" customFormat="false" ht="13.2" hidden="false" customHeight="false" outlineLevel="0" collapsed="false">
      <c r="A7" s="119"/>
      <c r="B7" s="121" t="s">
        <v>102</v>
      </c>
      <c r="C7" s="122" t="s">
        <v>35</v>
      </c>
      <c r="D7" s="120"/>
      <c r="E7" s="120"/>
      <c r="F7" s="120"/>
    </row>
    <row r="8" customFormat="false" ht="18" hidden="false" customHeight="true" outlineLevel="0" collapsed="false">
      <c r="A8" s="83" t="str">
        <f aca="false">'Rates By Rate Class'!A8</f>
        <v>Residential</v>
      </c>
      <c r="B8" s="123" t="n">
        <f aca="false">+'[2]2012 COP'!$E$47</f>
        <v>0.00439888773735951</v>
      </c>
      <c r="C8" s="123"/>
      <c r="D8" s="84" t="n">
        <f aca="false">+B8*'2012 Test Yr On Existing Rates'!B9</f>
        <v>321669.334688643</v>
      </c>
      <c r="E8" s="85" t="n">
        <f aca="false">D8/$D$17</f>
        <v>0.309669266045446</v>
      </c>
      <c r="F8" s="86" t="n">
        <f aca="false">+$F$17*E8</f>
        <v>97140.3998663153</v>
      </c>
    </row>
    <row r="9" customFormat="false" ht="18" hidden="false" customHeight="true" outlineLevel="0" collapsed="false">
      <c r="A9" s="83" t="str">
        <f aca="false">'Rates By Rate Class'!A9</f>
        <v>GS &lt; 50 kW</v>
      </c>
      <c r="B9" s="123" t="n">
        <f aca="false">+'[2]2012 COP'!$E$48</f>
        <v>0.00398968887807025</v>
      </c>
      <c r="C9" s="123"/>
      <c r="D9" s="84" t="n">
        <f aca="false">+B9*'2012 Test Yr On Existing Rates'!B10</f>
        <v>140279.990965014</v>
      </c>
      <c r="E9" s="85" t="n">
        <f aca="false">D9/$D$17</f>
        <v>0.135046761249547</v>
      </c>
      <c r="F9" s="86" t="n">
        <f aca="false">+$F$17*E9</f>
        <v>42362.9266021723</v>
      </c>
    </row>
    <row r="10" customFormat="false" ht="18" hidden="false" customHeight="true" outlineLevel="0" collapsed="false">
      <c r="A10" s="83" t="str">
        <f aca="false">'Rates By Rate Class'!A10</f>
        <v>GS 50-2999</v>
      </c>
      <c r="B10" s="123"/>
      <c r="C10" s="123" t="n">
        <f aca="false">+'[2]2012 COP'!$E$49</f>
        <v>1.58216738944191</v>
      </c>
      <c r="D10" s="84" t="n">
        <f aca="false">+C10*'2012 Test Yr On Existing Rates'!C11</f>
        <v>480392.105190674</v>
      </c>
      <c r="E10" s="85" t="n">
        <f aca="false">D10/$D$17</f>
        <v>0.462470787812013</v>
      </c>
      <c r="F10" s="86" t="n">
        <f aca="false">+$F$17*E10</f>
        <v>145072.831502613</v>
      </c>
    </row>
    <row r="11" customFormat="false" ht="18" hidden="false" customHeight="true" outlineLevel="0" collapsed="false">
      <c r="A11" s="83" t="str">
        <f aca="false">'Rates By Rate Class'!A11</f>
        <v>GS 3000 - 4999</v>
      </c>
      <c r="B11" s="123"/>
      <c r="C11" s="123" t="n">
        <f aca="false">+'[2]2012 COP'!$E$50</f>
        <v>1.86604909807383</v>
      </c>
      <c r="D11" s="84" t="n">
        <f aca="false">+C11*'2012 Test Yr On Existing Rates'!C12</f>
        <v>88529.6797860391</v>
      </c>
      <c r="E11" s="85" t="n">
        <f aca="false">D11/$D$17</f>
        <v>0.0852270266580342</v>
      </c>
      <c r="F11" s="86" t="n">
        <f aca="false">+$F$17*E11</f>
        <v>26734.9341918986</v>
      </c>
    </row>
    <row r="12" customFormat="false" ht="18" hidden="false" customHeight="true" outlineLevel="0" collapsed="false">
      <c r="A12" s="83" t="str">
        <f aca="false">'Rates By Rate Class'!A12</f>
        <v>Sentinel Lights</v>
      </c>
      <c r="B12" s="123"/>
      <c r="C12" s="123" t="n">
        <f aca="false">+'[2]2012 COP'!$E$52</f>
        <v>1.24856801940634</v>
      </c>
      <c r="D12" s="84" t="n">
        <f aca="false">+C12*'2012 Test Yr On Existing Rates'!C13</f>
        <v>272.019539571301</v>
      </c>
      <c r="E12" s="85" t="n">
        <f aca="false">D12/$D$17</f>
        <v>0.000261871686496323</v>
      </c>
      <c r="F12" s="86" t="n">
        <f aca="false">+$F$17*E12</f>
        <v>82.1467388894379</v>
      </c>
    </row>
    <row r="13" customFormat="false" ht="18" hidden="false" customHeight="true" outlineLevel="0" collapsed="false">
      <c r="A13" s="83" t="str">
        <f aca="false">'Rates By Rate Class'!A13</f>
        <v>Street Lighting</v>
      </c>
      <c r="B13" s="123"/>
      <c r="C13" s="123" t="n">
        <f aca="false">+'[2]2012 COP'!$E$51</f>
        <v>1.22309539041559</v>
      </c>
      <c r="D13" s="84" t="n">
        <f aca="false">+C13*'2012 Test Yr On Existing Rates'!C14</f>
        <v>4089.21597869611</v>
      </c>
      <c r="E13" s="85" t="n">
        <f aca="false">D13/$D$17</f>
        <v>0.00393666530895723</v>
      </c>
      <c r="F13" s="86" t="n">
        <f aca="false">+$F$17*E13</f>
        <v>1234.89569092671</v>
      </c>
    </row>
    <row r="14" customFormat="false" ht="18" hidden="false" customHeight="true" outlineLevel="0" collapsed="false">
      <c r="A14" s="83" t="str">
        <f aca="false">'Rates By Rate Class'!A14</f>
        <v>USL</v>
      </c>
      <c r="B14" s="123" t="n">
        <f aca="false">+'[2]2012 COP'!$E$53</f>
        <v>0.00491038631147108</v>
      </c>
      <c r="C14" s="123"/>
      <c r="D14" s="84" t="n">
        <f aca="false">+B14*'2012 Test Yr On Existing Rates'!B15</f>
        <v>3518.89576968534</v>
      </c>
      <c r="E14" s="85" t="n">
        <f aca="false">D14/$D$17</f>
        <v>0.00338762123950561</v>
      </c>
      <c r="F14" s="86" t="n">
        <f aca="false">+$F$17*E14</f>
        <v>1062.66561742974</v>
      </c>
    </row>
    <row r="15" customFormat="false" ht="18" hidden="false" customHeight="true" outlineLevel="0" collapsed="false">
      <c r="A15" s="83" t="n">
        <f aca="false">'Rates By Rate Class'!A15</f>
        <v>0</v>
      </c>
      <c r="B15" s="123"/>
      <c r="C15" s="123"/>
      <c r="D15" s="124"/>
      <c r="E15" s="85" t="n">
        <f aca="false">D15/$D$17</f>
        <v>0</v>
      </c>
      <c r="F15" s="86" t="n">
        <f aca="false">+$F$17*E15</f>
        <v>0</v>
      </c>
    </row>
    <row r="16" customFormat="false" ht="18" hidden="false" customHeight="true" outlineLevel="0" collapsed="false">
      <c r="A16" s="83" t="n">
        <f aca="false">'Rates By Rate Class'!A16</f>
        <v>0</v>
      </c>
      <c r="B16" s="123"/>
      <c r="C16" s="123"/>
      <c r="D16" s="124" t="n">
        <f aca="false">C16*'Forecast Data For 2012'!C28</f>
        <v>0</v>
      </c>
      <c r="E16" s="85" t="n">
        <f aca="false">D16/$D$17</f>
        <v>0</v>
      </c>
      <c r="F16" s="86" t="n">
        <f aca="false">+$F$17*E16</f>
        <v>0</v>
      </c>
    </row>
    <row r="17" customFormat="false" ht="18" hidden="false" customHeight="true" outlineLevel="0" collapsed="false">
      <c r="A17" s="125" t="s">
        <v>103</v>
      </c>
      <c r="B17" s="126"/>
      <c r="C17" s="127"/>
      <c r="D17" s="52" t="n">
        <f aca="false">SUM(D8:D16)</f>
        <v>1038751.24191832</v>
      </c>
      <c r="E17" s="53" t="n">
        <f aca="false">SUM(E8:E16)</f>
        <v>1</v>
      </c>
      <c r="F17" s="100" t="n">
        <f aca="false">'Revenue Input'!B12</f>
        <v>313690.800210245</v>
      </c>
    </row>
    <row r="18" customFormat="false" ht="13.8" hidden="false" customHeight="false" outlineLevel="0" collapsed="false"/>
    <row r="19" customFormat="false" ht="13.2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1.66"/>
    <col collapsed="false" customWidth="true" hidden="false" outlineLevel="0" max="3" min="3" style="0" width="15.55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0.55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79" t="str">
        <f aca="false">+'Revenue Input'!A1</f>
        <v>LAKEFRONT  UTILITIES INC.</v>
      </c>
      <c r="B1" s="79"/>
      <c r="C1" s="79"/>
      <c r="D1" s="79"/>
      <c r="E1" s="79"/>
      <c r="F1" s="79"/>
      <c r="G1" s="79"/>
    </row>
    <row r="2" customFormat="false" ht="13.2" hidden="false" customHeight="false" outlineLevel="0" collapsed="false">
      <c r="A2" s="79" t="str">
        <f aca="false">+'Revenue Input'!A2</f>
        <v>License Number ED-2002-0545, File Number EB-2011-0250</v>
      </c>
      <c r="B2" s="79"/>
      <c r="C2" s="79"/>
      <c r="D2" s="79"/>
      <c r="E2" s="79"/>
      <c r="F2" s="79"/>
      <c r="G2" s="79"/>
    </row>
    <row r="3" customFormat="false" ht="13.2" hidden="false" customHeight="false" outlineLevel="0" collapsed="false">
      <c r="A3" s="79" t="n">
        <f aca="false">+'Revenue Input'!A3</f>
        <v>0</v>
      </c>
      <c r="B3" s="79"/>
      <c r="C3" s="79"/>
      <c r="D3" s="79"/>
      <c r="E3" s="79"/>
      <c r="F3" s="79"/>
      <c r="G3" s="79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false" outlineLevel="0" collapsed="false">
      <c r="A5" s="128" t="s">
        <v>104</v>
      </c>
      <c r="B5" s="128"/>
      <c r="C5" s="128"/>
      <c r="D5" s="128"/>
      <c r="E5" s="128"/>
      <c r="F5" s="128"/>
      <c r="G5" s="128"/>
    </row>
    <row r="6" customFormat="false" ht="8.25" hidden="false" customHeight="true" outlineLevel="0" collapsed="false">
      <c r="A6" s="80"/>
      <c r="B6" s="80"/>
      <c r="C6" s="80"/>
      <c r="D6" s="80"/>
      <c r="E6" s="80"/>
      <c r="F6" s="80"/>
      <c r="G6" s="80"/>
    </row>
    <row r="7" customFormat="false" ht="26.4" hidden="false" customHeight="false" outlineLevel="0" collapsed="false">
      <c r="A7" s="129" t="s">
        <v>18</v>
      </c>
      <c r="B7" s="48" t="s">
        <v>105</v>
      </c>
      <c r="C7" s="48" t="s">
        <v>106</v>
      </c>
      <c r="D7" s="48" t="s">
        <v>107</v>
      </c>
      <c r="E7" s="48" t="s">
        <v>108</v>
      </c>
      <c r="F7" s="48" t="s">
        <v>109</v>
      </c>
      <c r="G7" s="48" t="s">
        <v>110</v>
      </c>
    </row>
    <row r="8" customFormat="false" ht="18" hidden="false" customHeight="true" outlineLevel="0" collapsed="false">
      <c r="A8" s="83" t="str">
        <f aca="false">'Allocation Low Voltage Costs'!A8</f>
        <v>Residential</v>
      </c>
      <c r="B8" s="86" t="n">
        <f aca="false">+'Allocation Low Voltage Costs'!F8</f>
        <v>97140.3998663153</v>
      </c>
      <c r="C8" s="84" t="n">
        <f aca="false">+'2012 Test Yr On Existing Rates'!B9</f>
        <v>73125152.0598545</v>
      </c>
      <c r="D8" s="84" t="n">
        <f aca="false">+'2012 Test Yr On Existing Rates'!C9</f>
        <v>0</v>
      </c>
      <c r="E8" s="130" t="s">
        <v>22</v>
      </c>
      <c r="F8" s="131" t="n">
        <f aca="false">+B8/C8</f>
        <v>0.0013284129622979</v>
      </c>
      <c r="G8" s="131"/>
    </row>
    <row r="9" customFormat="false" ht="18" hidden="false" customHeight="true" outlineLevel="0" collapsed="false">
      <c r="A9" s="83" t="str">
        <f aca="false">'Allocation Low Voltage Costs'!A9</f>
        <v>GS &lt; 50 kW</v>
      </c>
      <c r="B9" s="86" t="n">
        <f aca="false">+'Allocation Low Voltage Costs'!F9</f>
        <v>42362.9266021723</v>
      </c>
      <c r="C9" s="84" t="n">
        <f aca="false">+'2012 Test Yr On Existing Rates'!B10</f>
        <v>35160634.1376838</v>
      </c>
      <c r="D9" s="84" t="n">
        <f aca="false">+'2012 Test Yr On Existing Rates'!C10</f>
        <v>0</v>
      </c>
      <c r="E9" s="130" t="s">
        <v>22</v>
      </c>
      <c r="F9" s="131" t="n">
        <f aca="false">+B9/C9</f>
        <v>0.00120483966347949</v>
      </c>
      <c r="G9" s="131"/>
    </row>
    <row r="10" customFormat="false" ht="18" hidden="false" customHeight="true" outlineLevel="0" collapsed="false">
      <c r="A10" s="83" t="str">
        <f aca="false">'Allocation Low Voltage Costs'!A10</f>
        <v>GS 50-2999</v>
      </c>
      <c r="B10" s="86" t="n">
        <f aca="false">+'Allocation Low Voltage Costs'!F10</f>
        <v>145072.831502613</v>
      </c>
      <c r="C10" s="84" t="n">
        <f aca="false">+'2012 Test Yr On Existing Rates'!B11</f>
        <v>120608901.959774</v>
      </c>
      <c r="D10" s="84" t="n">
        <f aca="false">+'2012 Test Yr On Existing Rates'!C11</f>
        <v>303629.128242952</v>
      </c>
      <c r="E10" s="130" t="s">
        <v>21</v>
      </c>
      <c r="F10" s="131"/>
      <c r="G10" s="131" t="n">
        <f aca="false">+B10/D10</f>
        <v>0.477796159881378</v>
      </c>
    </row>
    <row r="11" customFormat="false" ht="18" hidden="false" customHeight="true" outlineLevel="0" collapsed="false">
      <c r="A11" s="83" t="str">
        <f aca="false">'Allocation Low Voltage Costs'!A11</f>
        <v>GS 3000 - 4999</v>
      </c>
      <c r="B11" s="86" t="n">
        <f aca="false">+'Allocation Low Voltage Costs'!F11</f>
        <v>26734.9341918986</v>
      </c>
      <c r="C11" s="84" t="n">
        <f aca="false">+'2012 Test Yr On Existing Rates'!B12</f>
        <v>19295355.53</v>
      </c>
      <c r="D11" s="84" t="n">
        <f aca="false">+'2012 Test Yr On Existing Rates'!C12</f>
        <v>47442.31</v>
      </c>
      <c r="E11" s="130" t="s">
        <v>21</v>
      </c>
      <c r="F11" s="131"/>
      <c r="G11" s="131" t="n">
        <f aca="false">+B11/D11</f>
        <v>0.563525135936649</v>
      </c>
    </row>
    <row r="12" customFormat="false" ht="18" hidden="false" customHeight="true" outlineLevel="0" collapsed="false">
      <c r="A12" s="83" t="str">
        <f aca="false">'Allocation Low Voltage Costs'!A12</f>
        <v>Sentinel Lights</v>
      </c>
      <c r="B12" s="86" t="n">
        <f aca="false">+'Allocation Low Voltage Costs'!F12</f>
        <v>82.1467388894379</v>
      </c>
      <c r="C12" s="84" t="n">
        <f aca="false">+'2012 Test Yr On Existing Rates'!B13</f>
        <v>78431.4772792513</v>
      </c>
      <c r="D12" s="84" t="n">
        <f aca="false">+'2012 Test Yr On Existing Rates'!C13</f>
        <v>217.865214664587</v>
      </c>
      <c r="E12" s="130" t="s">
        <v>21</v>
      </c>
      <c r="F12" s="131"/>
      <c r="G12" s="131" t="n">
        <f aca="false">+B12/D12</f>
        <v>0.37705302801967</v>
      </c>
    </row>
    <row r="13" customFormat="false" ht="18" hidden="false" customHeight="true" outlineLevel="0" collapsed="false">
      <c r="A13" s="83" t="str">
        <f aca="false">'Allocation Low Voltage Costs'!A13</f>
        <v>Street Lighting</v>
      </c>
      <c r="B13" s="86" t="n">
        <f aca="false">+'Allocation Low Voltage Costs'!F13</f>
        <v>1234.89569092671</v>
      </c>
      <c r="C13" s="84" t="n">
        <f aca="false">+'2012 Test Yr On Existing Rates'!B14</f>
        <v>1215575.4878498</v>
      </c>
      <c r="D13" s="84" t="n">
        <f aca="false">+'2012 Test Yr On Existing Rates'!C14</f>
        <v>3343.3336522564</v>
      </c>
      <c r="E13" s="130" t="s">
        <v>21</v>
      </c>
      <c r="F13" s="131"/>
      <c r="G13" s="131" t="n">
        <f aca="false">+B13/D13</f>
        <v>0.369360590168224</v>
      </c>
    </row>
    <row r="14" customFormat="false" ht="21" hidden="false" customHeight="true" outlineLevel="0" collapsed="false">
      <c r="A14" s="83" t="str">
        <f aca="false">'Allocation Low Voltage Costs'!A14</f>
        <v>USL</v>
      </c>
      <c r="B14" s="86" t="n">
        <f aca="false">+'Allocation Low Voltage Costs'!F14</f>
        <v>1062.66561742974</v>
      </c>
      <c r="C14" s="84" t="n">
        <f aca="false">+'2012 Test Yr On Existing Rates'!B15</f>
        <v>716623</v>
      </c>
      <c r="D14" s="84" t="n">
        <f aca="false">+'2012 Test Yr On Existing Rates'!C15</f>
        <v>0</v>
      </c>
      <c r="E14" s="130" t="s">
        <v>22</v>
      </c>
      <c r="F14" s="131" t="n">
        <f aca="false">+B14/C14</f>
        <v>0.00148287958582091</v>
      </c>
      <c r="G14" s="131"/>
    </row>
    <row r="15" customFormat="false" ht="21" hidden="false" customHeight="true" outlineLevel="0" collapsed="false">
      <c r="A15" s="83" t="n">
        <f aca="false">'Allocation Low Voltage Costs'!A15</f>
        <v>0</v>
      </c>
      <c r="B15" s="86" t="n">
        <f aca="false">+'Allocation Low Voltage Costs'!F15</f>
        <v>0</v>
      </c>
      <c r="C15" s="132"/>
      <c r="D15" s="132" t="n">
        <f aca="false">'Forecast Data For 2012'!C26</f>
        <v>0</v>
      </c>
      <c r="E15" s="133" t="s">
        <v>21</v>
      </c>
      <c r="F15" s="134"/>
      <c r="G15" s="134"/>
    </row>
    <row r="16" customFormat="false" ht="21" hidden="false" customHeight="true" outlineLevel="0" collapsed="false">
      <c r="A16" s="83" t="n">
        <f aca="false">'Allocation Low Voltage Costs'!A16</f>
        <v>0</v>
      </c>
      <c r="B16" s="86" t="n">
        <f aca="false">+'Allocation Low Voltage Costs'!F16</f>
        <v>0</v>
      </c>
      <c r="C16" s="132" t="n">
        <f aca="false">'Forecast Data For 2012'!C29</f>
        <v>0</v>
      </c>
      <c r="D16" s="132" t="n">
        <f aca="false">'Forecast Data For 2012'!C28</f>
        <v>0</v>
      </c>
      <c r="E16" s="130" t="s">
        <v>21</v>
      </c>
      <c r="F16" s="134"/>
      <c r="G16" s="131" t="n">
        <v>0</v>
      </c>
    </row>
    <row r="17" customFormat="false" ht="18" hidden="false" customHeight="true" outlineLevel="0" collapsed="false">
      <c r="A17" s="135" t="s">
        <v>103</v>
      </c>
      <c r="B17" s="136" t="n">
        <f aca="false">SUM(B8:B16)</f>
        <v>313690.800210245</v>
      </c>
      <c r="C17" s="136" t="n">
        <f aca="false">SUM(C8:C16)</f>
        <v>250200673.652442</v>
      </c>
      <c r="D17" s="136" t="n">
        <f aca="false">SUM(D8:D16)</f>
        <v>354632.637109873</v>
      </c>
      <c r="E17" s="137"/>
      <c r="F17" s="138"/>
      <c r="G17" s="137"/>
    </row>
    <row r="18" customFormat="false" ht="13.8" hidden="false" customHeight="false" outlineLevel="0" collapsed="false"/>
    <row r="19" customFormat="false" ht="13.2" hidden="false" customHeight="false" outlineLevel="0" collapsed="false">
      <c r="C19" s="78"/>
      <c r="D19" s="78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Jenn Theoret</cp:lastModifiedBy>
  <cp:lastPrinted>2011-10-13T23:59:29Z</cp:lastPrinted>
  <dcterms:modified xsi:type="dcterms:W3CDTF">2011-11-26T1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