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0"/>
  </bookViews>
  <sheets>
    <sheet name="Data Sheet DNU" sheetId="1" state="visible" r:id="rId2"/>
    <sheet name="original data to IESO" sheetId="2" state="visible" r:id="rId3"/>
    <sheet name="Summary for Rate App" sheetId="3" state="visible" r:id="rId4"/>
    <sheet name="Summary" sheetId="4" state="visible" r:id="rId5"/>
    <sheet name="Summary for Submission" sheetId="5" state="visible" r:id="rId6"/>
    <sheet name="Purchased Power Model" sheetId="6" state="visible" r:id="rId7"/>
    <sheet name="Rate Class Energy Model" sheetId="7" state="visible" r:id="rId8"/>
    <sheet name="Rate Class Customer Model" sheetId="8" state="visible" r:id="rId9"/>
    <sheet name="Rate Class Load Model" sheetId="9" state="visible" r:id="rId10"/>
    <sheet name="Tables Used for Exhibits" sheetId="10" state="visible" r:id="rId11"/>
    <sheet name="Exhibit 3 Energy by Rate Class" sheetId="11" state="visible" r:id="rId12"/>
    <sheet name="2011 COP" sheetId="12" state="visible" r:id="rId13"/>
    <sheet name="2012 COP" sheetId="13" state="visible" r:id="rId14"/>
    <sheet name="APPENDIX A" sheetId="14" state="visible" r:id="rId15"/>
    <sheet name="Weather data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3" name="_xlnm.Print_Area" vbProcedure="false">'APPENDIX A'!$N$123:$R$146</definedName>
    <definedName function="false" hidden="false" localSheetId="5" name="_xlnm.Print_Area" vbProcedure="false">'Purchased Power Model'!$O$123:$S$146</definedName>
    <definedName function="false" hidden="false" localSheetId="7" name="_xlnm.Print_Area" vbProcedure="false">'Rate Class Customer Model'!$A$1:$C$2</definedName>
    <definedName function="false" hidden="false" localSheetId="6" name="_xlnm.Print_Area" vbProcedure="false">'Rate Class Energy Model'!$A$1:$N$70</definedName>
    <definedName function="false" hidden="false" localSheetId="8" name="_xlnm.Print_Area" vbProcedure="false">'Rate Class Load Model'!$A$1</definedName>
    <definedName function="false" hidden="false" localSheetId="4" name="_xlnm.Print_Area" vbProcedure="false">'Summary for Submission'!$A$1:$M$17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t_Stat" vbProcedure="false">'Purchased Power Model'!$Q$1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AVERAGEIF" vbProcedure="false"/>
    <definedName function="false" hidden="false" localSheetId="3" name="Excel_BuiltIn_Print_Area" vbProcedure="false">#REF!</definedName>
    <definedName function="false" hidden="false" localSheetId="8" name="Excel_BuiltIn_Print_Area" vbProcedure="false">'Rate Class Load Model'!$A$1:$A$1</definedName>
    <definedName function="false" hidden="false" localSheetId="13" name="t_Stat" vbProcedure="false">'APPENDIX A'!$P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DELETED KRAF FROM HERE.  FORMULA.. COMES FROM TAB WHERE CALC WAS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</xdr:row>
                <xdr:rowOff>7</xdr:rowOff>
              </xdr:from>
              <xdr:to>
                <xdr:col>30</xdr:col>
                <xdr:colOff>8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new loss factor per loss factor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4</xdr:col>
                <xdr:colOff>58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ssume consumed, becuz ono back up exists on may 11 to figur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68</xdr:colOff>
                <xdr:row>3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WE took kraft consumed figue column C and upped by loss 1.04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6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belden is in all these figures nicluding actual &amp; predicted. ITSOK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9</xdr:rowOff>
              </xdr:from>
              <xdr:to>
                <xdr:col>4</xdr:col>
                <xdr:colOff>54</xdr:colOff>
                <xdr:row>23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this inclujdes horizon only… even though horizon not used in reg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9</xdr:rowOff>
              </xdr:from>
              <xdr:to>
                <xdr:col>4</xdr:col>
                <xdr:colOff>54</xdr:colOff>
                <xdr:row>29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we relinked thes back to Data sheet, becuz they don't show on rate class model like other classes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9</xdr:rowOff>
              </xdr:from>
              <xdr:to>
                <xdr:col>4</xdr:col>
                <xdr:colOff>54</xdr:colOff>
                <xdr:row>31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belden is already in these figures, however was "removed" to get regression data.  (and then readded after). Same fo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9</xdr:rowOff>
              </xdr:from>
              <xdr:to>
                <xdr:col>13</xdr:col>
                <xdr:colOff>86</xdr:colOff>
                <xdr:row>21</xdr:row>
                <xdr:rowOff>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manual input of horiz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7</xdr:row>
                <xdr:rowOff>9</xdr:rowOff>
              </xdr:from>
              <xdr:to>
                <xdr:col>13</xdr:col>
                <xdr:colOff>86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belden is in all these figures nicluding actual &amp; predicted. ITSOK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7</xdr:rowOff>
              </xdr:from>
              <xdr:to>
                <xdr:col>4</xdr:col>
                <xdr:colOff>54</xdr:colOff>
                <xdr:row>29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this inclujdes horizon only… even though horizon not used in reg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5</xdr:rowOff>
              </xdr:from>
              <xdr:to>
                <xdr:col>4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we relinked thes back to Data sheet, becuz they don't show on rate class model like other classes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5</xdr:rowOff>
              </xdr:from>
              <xdr:to>
                <xdr:col>4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belden is already in these figures, however was "removed" to get regression data.  (and then readded after). Same for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8</xdr:rowOff>
              </xdr:from>
              <xdr:to>
                <xdr:col>13</xdr:col>
                <xdr:colOff>86</xdr:colOff>
                <xdr:row>27</xdr:row>
                <xdr:rowOff>18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manual input of horiz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4</xdr:row>
                <xdr:rowOff>5</xdr:rowOff>
              </xdr:from>
              <xdr:to>
                <xdr:col>13</xdr:col>
                <xdr:colOff>86</xdr:colOff>
                <xdr:row>6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usage per customer should remain stagnant at 1.0. adjusted in summary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0</xdr:row>
                <xdr:rowOff>10</xdr:rowOff>
              </xdr:from>
              <xdr:to>
                <xdr:col>13</xdr:col>
                <xdr:colOff>67</xdr:colOff>
                <xdr:row>55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changed based on knowledge, to 1.0 no change in usage up/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0</xdr:row>
                <xdr:rowOff>10</xdr:rowOff>
              </xdr:from>
              <xdr:to>
                <xdr:col>14</xdr:col>
                <xdr:colOff>65</xdr:colOff>
                <xdr:row>55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decided with Ron Little and DP1 that our USL should not be increasing…so I forced it to be equal forecast going forwar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49</xdr:row>
                <xdr:rowOff>2</xdr:rowOff>
              </xdr:from>
              <xdr:to>
                <xdr:col>17</xdr:col>
                <xdr:colOff>44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OK.  Expect #customers to go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0</xdr:rowOff>
              </xdr:from>
              <xdr:to>
                <xdr:col>8</xdr:col>
                <xdr:colOff>65</xdr:colOff>
                <xdr:row>31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decided with Ron Little and DP1 that our USL should not be increasing…so I forced it to be equal forecast going forwar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6</xdr:row>
                <xdr:rowOff>10</xdr:rowOff>
              </xdr:from>
              <xdr:to>
                <xdr:col>9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284">
  <si>
    <t xml:space="preserve">Lakefront Utilities Inc.</t>
  </si>
  <si>
    <t xml:space="preserve"> </t>
  </si>
  <si>
    <t xml:space="preserve">BELDEN</t>
  </si>
  <si>
    <t xml:space="preserve">WITH BELDEN</t>
  </si>
  <si>
    <t xml:space="preserve">WITHOUT BELDEN</t>
  </si>
  <si>
    <t xml:space="preserve">Wholesale</t>
  </si>
  <si>
    <t xml:space="preserve">Residential</t>
  </si>
  <si>
    <t xml:space="preserve">GS&lt;50</t>
  </si>
  <si>
    <t xml:space="preserve">GS&gt;50</t>
  </si>
  <si>
    <t xml:space="preserve">INTERMEDIATE</t>
  </si>
  <si>
    <t xml:space="preserve">Streetlights</t>
  </si>
  <si>
    <t xml:space="preserve">Sentinel lights</t>
  </si>
  <si>
    <t xml:space="preserve">USL</t>
  </si>
  <si>
    <t xml:space="preserve">TOTALS</t>
  </si>
  <si>
    <t xml:space="preserve">DIFFERENCE</t>
  </si>
  <si>
    <t xml:space="preserve">Acceptable</t>
  </si>
  <si>
    <t xml:space="preserve">kWh with</t>
  </si>
  <si>
    <t xml:space="preserve">kWh </t>
  </si>
  <si>
    <t xml:space="preserve">Billed without</t>
  </si>
  <si>
    <t xml:space="preserve">Customer</t>
  </si>
  <si>
    <t xml:space="preserve">Loss</t>
  </si>
  <si>
    <t xml:space="preserve">Losses</t>
  </si>
  <si>
    <t xml:space="preserve">Consumed </t>
  </si>
  <si>
    <t xml:space="preserve">Loss Factor</t>
  </si>
  <si>
    <t xml:space="preserve">Billed</t>
  </si>
  <si>
    <t xml:space="preserve">Connections</t>
  </si>
  <si>
    <t xml:space="preserve">kW</t>
  </si>
  <si>
    <t xml:space="preserve">Consumed</t>
  </si>
  <si>
    <t xml:space="preserve">Tolerance</t>
  </si>
  <si>
    <t xml:space="preserve">without Kraft</t>
  </si>
  <si>
    <t xml:space="preserve">w/o losses</t>
  </si>
  <si>
    <t xml:space="preserve">with losses</t>
  </si>
  <si>
    <t xml:space="preserve">DATE</t>
  </si>
  <si>
    <t xml:space="preserve">WHOLESALE PURCHASE WITH LOSSES</t>
  </si>
  <si>
    <t xml:space="preserve">KRAFT</t>
  </si>
  <si>
    <t xml:space="preserve">BILLED KRAFT</t>
  </si>
  <si>
    <t xml:space="preserve">SUBTOTAL</t>
  </si>
  <si>
    <t xml:space="preserve">HORIZON </t>
  </si>
  <si>
    <t xml:space="preserve">BELDEN </t>
  </si>
  <si>
    <t xml:space="preserve">check</t>
  </si>
  <si>
    <t xml:space="preserve">actual billed</t>
  </si>
  <si>
    <t xml:space="preserve">diff</t>
  </si>
  <si>
    <t xml:space="preserve">insert these to get  kraft to get to zero diff</t>
  </si>
  <si>
    <t xml:space="preserve">put these below into horizon to make diff zero</t>
  </si>
  <si>
    <t xml:space="preserve">Lakefront Utilities Inc. Weather Normal Load Forecast for 2012 Rate Application</t>
  </si>
  <si>
    <t xml:space="preserve">2000 Actual</t>
  </si>
  <si>
    <t xml:space="preserve">2001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 </t>
  </si>
  <si>
    <t xml:space="preserve">2010 Actual </t>
  </si>
  <si>
    <t xml:space="preserve">2011 Weather Norm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Consumption % Difference</t>
  </si>
  <si>
    <t xml:space="preserve">  kW</t>
  </si>
  <si>
    <t xml:space="preserve">  Connections</t>
  </si>
  <si>
    <t xml:space="preserve">Total</t>
  </si>
  <si>
    <t xml:space="preserve">  Customer/Connections</t>
  </si>
  <si>
    <t xml:space="preserve">  kW from applicable classes</t>
  </si>
  <si>
    <t xml:space="preserve">Minister's CDM Adjustments</t>
  </si>
  <si>
    <t xml:space="preserve">2011 calc'd</t>
  </si>
  <si>
    <t xml:space="preserve">Copy paste special from PPModel cell K173</t>
  </si>
  <si>
    <t xml:space="preserve">2012 calc'd </t>
  </si>
  <si>
    <t xml:space="preserve">Copy paste special from PPModel cell K174</t>
  </si>
  <si>
    <t xml:space="preserve">10% of CDM Directive </t>
  </si>
  <si>
    <t xml:space="preserve">kWh</t>
  </si>
  <si>
    <t xml:space="preserve">CDM kWh Target</t>
  </si>
  <si>
    <t xml:space="preserve">Thus, 2011 is</t>
  </si>
  <si>
    <t xml:space="preserve">20% of CDM Directive </t>
  </si>
  <si>
    <t xml:space="preserve">Thus, 2012 is</t>
  </si>
  <si>
    <t xml:space="preserve">Loss factor  Actual/Billed</t>
  </si>
  <si>
    <t xml:space="preserve">The first 4 rows of data below have been added and adjusted to add the GS 3000-4999 kW customer back into the totals of each year</t>
  </si>
  <si>
    <t xml:space="preserve">Table 3-17</t>
  </si>
  <si>
    <t xml:space="preserve">y - ran this b efore adding back belden for r squred NO MORE REBGESSOIN </t>
  </si>
  <si>
    <t xml:space="preserve">excludes kraft, horizon and belden</t>
  </si>
  <si>
    <t xml:space="preserve">Purchased including Losses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Number of Peak Hours</t>
  </si>
  <si>
    <t xml:space="preserve">Population</t>
  </si>
  <si>
    <t xml:space="preserve">Blackout Flag</t>
  </si>
  <si>
    <t xml:space="preserve">Predicted Purchases </t>
  </si>
  <si>
    <t xml:space="preserve">Variances (kWh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Table 3-5 Do Not Use see cell AA:29</t>
  </si>
  <si>
    <t xml:space="preserve">Table 3-5</t>
  </si>
  <si>
    <t xml:space="preserve">Statistical Results</t>
  </si>
  <si>
    <t xml:space="preserve">Value</t>
  </si>
  <si>
    <t xml:space="preserve">T-Stats by Coefficient</t>
  </si>
  <si>
    <t xml:space="preserve">Statistic</t>
  </si>
  <si>
    <t xml:space="preserve">F Test</t>
  </si>
  <si>
    <t xml:space="preserve">T-stats by Coefficient</t>
  </si>
  <si>
    <t xml:space="preserve">   Intercept</t>
  </si>
  <si>
    <t xml:space="preserve">   Heating Degree Days</t>
  </si>
  <si>
    <t xml:space="preserve">   Cooling Degree Days</t>
  </si>
  <si>
    <t xml:space="preserve">   Ontario Real GDP Monthly %</t>
  </si>
  <si>
    <t xml:space="preserve">   Number of Days in Month</t>
  </si>
  <si>
    <t xml:space="preserve">   Spring Fall Flag</t>
  </si>
  <si>
    <t xml:space="preserve">   Population</t>
  </si>
  <si>
    <t xml:space="preserve">   Number of Peak Hours</t>
  </si>
  <si>
    <t xml:space="preserve">   Blackout Flag</t>
  </si>
  <si>
    <t xml:space="preserve">for 2011 &amp; 2012</t>
  </si>
  <si>
    <t xml:space="preserve">Row Labels</t>
  </si>
  <si>
    <t xml:space="preserve">Average of billed (use thi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and Total</t>
  </si>
  <si>
    <t xml:space="preserve">Weather Normal</t>
  </si>
  <si>
    <t xml:space="preserve">Total to 2010</t>
  </si>
  <si>
    <t xml:space="preserve">this difference is belden being included in predicted, but not purchased columns</t>
  </si>
  <si>
    <t xml:space="preserve">Difference is GS &gt;50 lowered consumption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Total Billed</t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sz val="10"/>
        <rFont val="Arial"/>
        <family val="2"/>
      </rPr>
      <t xml:space="preserve">General Service</t>
    </r>
    <r>
      <rPr>
        <u val="single"/>
        <sz val="10"/>
        <rFont val="Arial"/>
        <family val="2"/>
      </rPr>
      <t xml:space="preserve"> 50 - 2,999 kW</t>
    </r>
  </si>
  <si>
    <t xml:space="preserve">Intermediate 3,000 - 4,999 kW</t>
  </si>
  <si>
    <t xml:space="preserve">Street Lights </t>
  </si>
  <si>
    <t xml:space="preserve">Sentinel Lights</t>
  </si>
  <si>
    <t xml:space="preserve">Unmetered Loads </t>
  </si>
  <si>
    <t xml:space="preserve">Weather Normal Projection</t>
  </si>
  <si>
    <t xml:space="preserve">Non Loss Adjusted Data - Distribution Revenue</t>
  </si>
  <si>
    <t xml:space="preserve">Average</t>
  </si>
  <si>
    <t xml:space="preserve">Loss Factor applied for</t>
  </si>
  <si>
    <t xml:space="preserve">Usage Per Customer</t>
  </si>
  <si>
    <t xml:space="preserve">&gt;50 Combined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Residential </t>
  </si>
  <si>
    <t xml:space="preserve">General Service &lt; 50 kW</t>
  </si>
  <si>
    <t xml:space="preserve">General Service &gt; 50</t>
  </si>
  <si>
    <t xml:space="preserve">General Service &gt; 50-TOU</t>
  </si>
  <si>
    <t xml:space="preserve">Streetlights </t>
  </si>
  <si>
    <t xml:space="preserve">Growth Rate in Customer Numbers </t>
  </si>
  <si>
    <t xml:space="preserve">Used</t>
  </si>
  <si>
    <t xml:space="preserve">kW/kWh</t>
  </si>
  <si>
    <t xml:space="preserve">Table 3-1</t>
  </si>
  <si>
    <t xml:space="preserve">Table 3-6</t>
  </si>
  <si>
    <t xml:space="preserve">Summary of Load and                                                                                                                                                                      Customer/Connection Forecast</t>
  </si>
  <si>
    <t xml:space="preserve">Actual vs. Predicted Purchases (kWh)</t>
  </si>
  <si>
    <t xml:space="preserve">Year</t>
  </si>
  <si>
    <t xml:space="preserve">Billed             (kWh)</t>
  </si>
  <si>
    <t xml:space="preserve">Growth                (kwh)</t>
  </si>
  <si>
    <t xml:space="preserve">Percentage Change                     %</t>
  </si>
  <si>
    <t xml:space="preserve">Customer/     Connection Count</t>
  </si>
  <si>
    <t xml:space="preserve">Growth</t>
  </si>
  <si>
    <t xml:space="preserve">Actual</t>
  </si>
  <si>
    <t xml:space="preserve">Predicted</t>
  </si>
  <si>
    <t xml:space="preserve">Table 3-2</t>
  </si>
  <si>
    <t xml:space="preserve">Table 3-11</t>
  </si>
  <si>
    <t xml:space="preserve">Billed Energy and Number of Customers by Rate Class</t>
  </si>
  <si>
    <t xml:space="preserve">CDM Adjustment</t>
  </si>
  <si>
    <t xml:space="preserve">General Service &lt; 50kW</t>
  </si>
  <si>
    <t xml:space="preserve">General Service 50 - 2999 kW</t>
  </si>
  <si>
    <t xml:space="preserve">General Service 3000 - 4999 kW</t>
  </si>
  <si>
    <t xml:space="preserve">Unmetered Scattered Load</t>
  </si>
  <si>
    <t xml:space="preserve">Energy (kWh)</t>
  </si>
  <si>
    <t xml:space="preserve">Predicted kWh Purchases prior to CDM Adjustment</t>
  </si>
  <si>
    <t xml:space="preserve">CDM kWh Target Savings for 2011</t>
  </si>
  <si>
    <t xml:space="preserve">CDM kWh Target Savings for 2012</t>
  </si>
  <si>
    <t xml:space="preserve">Predicted kWh Purchases after CDM Adjustment</t>
  </si>
  <si>
    <t xml:space="preserve">Purchases kWh Divided by Total Loss Factor</t>
  </si>
  <si>
    <t xml:space="preserve">kWh to allocate to Rate Classes</t>
  </si>
  <si>
    <t xml:space="preserve">Number of Customers/Connections</t>
  </si>
  <si>
    <t xml:space="preserve">Table 3-3</t>
  </si>
  <si>
    <t xml:space="preserve">Annual kWh Usage per Customer/Connection</t>
  </si>
  <si>
    <t xml:space="preserve">Annual Growth Rate in kWh Usage per Customer/Connection</t>
  </si>
  <si>
    <t xml:space="preserve">2011 Normalized</t>
  </si>
  <si>
    <t xml:space="preserve">2012 Normalized</t>
  </si>
  <si>
    <t xml:space="preserve">Table 3-7</t>
  </si>
  <si>
    <t xml:space="preserve">Table 3-8</t>
  </si>
  <si>
    <t xml:space="preserve">Growth Rate in Customers/Connections</t>
  </si>
  <si>
    <t xml:space="preserve">Table 3-9</t>
  </si>
  <si>
    <t xml:space="preserve">Table 3-10</t>
  </si>
  <si>
    <t xml:space="preserve">Growth Rate in Usage per Customer / Connection</t>
  </si>
  <si>
    <t xml:space="preserve">Geometric Mean (or adjusted)</t>
  </si>
  <si>
    <t xml:space="preserve">GEOMEAN ACTUAL</t>
  </si>
  <si>
    <t xml:space="preserve">Table 3-12</t>
  </si>
  <si>
    <t xml:space="preserve">Weather Sensitivity</t>
  </si>
  <si>
    <t xml:space="preserve">Table 3-13</t>
  </si>
  <si>
    <t xml:space="preserve">Allignment of Non-Normal to Weather Normal Forecast</t>
  </si>
  <si>
    <t xml:space="preserve">Non-Normal Weather Billed Energy Forecast (kWh)</t>
  </si>
  <si>
    <t xml:space="preserve">Adjustment for Weather (kWh)</t>
  </si>
  <si>
    <t xml:space="preserve">Weather Normalized Billed Energy Forecast (kWh)</t>
  </si>
  <si>
    <t xml:space="preserve">Table 3-14</t>
  </si>
  <si>
    <t xml:space="preserve">Historical Annual kW</t>
  </si>
  <si>
    <t xml:space="preserve">Table 3-15</t>
  </si>
  <si>
    <t xml:space="preserve">kW / kWh Ratio</t>
  </si>
  <si>
    <t xml:space="preserve">N/A</t>
  </si>
  <si>
    <t xml:space="preserve">2011 Trended</t>
  </si>
  <si>
    <t xml:space="preserve">2012 Trended</t>
  </si>
  <si>
    <t xml:space="preserve">Table 3-16</t>
  </si>
  <si>
    <t xml:space="preserve">Annual kW Forecast</t>
  </si>
  <si>
    <t xml:space="preserve">2011 Load Foreacst</t>
  </si>
  <si>
    <t xml:space="preserve">2010 %RPP</t>
  </si>
  <si>
    <t xml:space="preserve">General Service  50 to 2,999 kW</t>
  </si>
  <si>
    <t xml:space="preserve">Intermediate 3,000 to 4,999 kW</t>
  </si>
  <si>
    <t xml:space="preserve">Street Lighting</t>
  </si>
  <si>
    <t xml:space="preserve">Sentinel Lighting</t>
  </si>
  <si>
    <t xml:space="preserve">TOTAL</t>
  </si>
  <si>
    <t xml:space="preserve">Electricity - Commodity RPP</t>
  </si>
  <si>
    <t xml:space="preserve">2011 Forecasted Metered kWhs</t>
  </si>
  <si>
    <t xml:space="preserve">2011  Loss Factor</t>
  </si>
  <si>
    <t xml:space="preserve">Class per Load Forecast RPP</t>
  </si>
  <si>
    <t xml:space="preserve">Electricity - Commodity Non-RPP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Low Voltag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2012 Load Foreacst</t>
  </si>
  <si>
    <t xml:space="preserve">2012 Forecasted Metered kWhs</t>
  </si>
  <si>
    <t xml:space="preserve">2012  Loss Factor</t>
  </si>
  <si>
    <t xml:space="preserve">y - ran this before adding back belden for r squred NO MORE REGESSOIN </t>
  </si>
  <si>
    <t xml:space="preserve">Not LUI Data</t>
  </si>
  <si>
    <t xml:space="preserve">HDD</t>
  </si>
  <si>
    <t xml:space="preserve">CD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_);_(* \(#,##0\);_(* \-??_);_(@_)"/>
    <numFmt numFmtId="166" formatCode="#,##0.00"/>
    <numFmt numFmtId="167" formatCode="[$-409]mmm\-yy"/>
    <numFmt numFmtId="168" formatCode="#,##0"/>
    <numFmt numFmtId="169" formatCode="_(* #,##0.00_);_(* \(#,##0.00\);_(* \-??_);_(@_)"/>
    <numFmt numFmtId="170" formatCode="[$-409]#,##0_);\(#,##0\)"/>
    <numFmt numFmtId="171" formatCode="_-* #,##0_-;\-* #,##0_-;_-* \-??_-;_-@_-"/>
    <numFmt numFmtId="172" formatCode="0.0"/>
    <numFmt numFmtId="173" formatCode="#,##0.0"/>
    <numFmt numFmtId="174" formatCode="#,##0.0000"/>
    <numFmt numFmtId="175" formatCode="#,##0.00000"/>
    <numFmt numFmtId="176" formatCode="_(* #,##0.0_);_(* \(#,##0.0\);_(* \-??_);_(@_)"/>
    <numFmt numFmtId="177" formatCode="_(* #,##0_);_(* \(#,##0\);_(* \-_);_(@_)"/>
    <numFmt numFmtId="178" formatCode="General"/>
    <numFmt numFmtId="179" formatCode="0"/>
    <numFmt numFmtId="180" formatCode="[$-409]m/d/yyyy"/>
    <numFmt numFmtId="181" formatCode="0.0%"/>
    <numFmt numFmtId="182" formatCode="0%"/>
    <numFmt numFmtId="183" formatCode="0.00%"/>
    <numFmt numFmtId="184" formatCode="0.00"/>
    <numFmt numFmtId="185" formatCode="0.0_);\(0.0\)"/>
    <numFmt numFmtId="186" formatCode="#,##0;\(#,##0\)"/>
    <numFmt numFmtId="187" formatCode="0.0000"/>
    <numFmt numFmtId="188" formatCode="0.0000%"/>
    <numFmt numFmtId="189" formatCode="#,##0.000"/>
    <numFmt numFmtId="190" formatCode="#,##0.0000_);\(#,##0.0000\)"/>
    <numFmt numFmtId="191" formatCode="\$#,##0.00000_);&quot;($&quot;#,##0.00000\)"/>
    <numFmt numFmtId="192" formatCode="\$#,##0_);&quot;($&quot;#,##0\)"/>
    <numFmt numFmtId="193" formatCode="#,##0.00000_);\(#,##0.00000\)"/>
    <numFmt numFmtId="194" formatCode="\$#,##0.0000_);&quot;($&quot;#,##0.0000\)"/>
    <numFmt numFmtId="195" formatCode="0.0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Calibri"/>
      <family val="2"/>
    </font>
    <font>
      <b val="true"/>
      <i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howard/Local%20Settings/Temporary%20Internet%20Files/Content.Outlook/MGR16BY5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PP%20data/RPP%20and%20non%20RPP%20spl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oss%20factor%20documents/LUI%202012%20Loss%20Factor.October.11.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proctor/Documentation%20for%20Exhibits%20and%20Other/Final2012_RTSR_Adjustment_Work_Form(v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2008"/>
      <sheetName val="data2009"/>
      <sheetName val="data table 2010"/>
    </sheetNames>
    <sheetDataSet>
      <sheetData sheetId="0"/>
      <sheetData sheetId="1"/>
      <sheetData sheetId="2">
        <row r="57">
          <cell r="D57">
            <v>0.881403505321764</v>
          </cell>
        </row>
        <row r="59">
          <cell r="D59">
            <v>0.1062910430636</v>
          </cell>
        </row>
        <row r="63">
          <cell r="D63">
            <v>0.884557870455885</v>
          </cell>
        </row>
        <row r="66">
          <cell r="D66">
            <v>1.33203650028903E-005</v>
          </cell>
        </row>
        <row r="67">
          <cell r="D67">
            <v>0.002859826288459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a"/>
      <sheetName val="2003a"/>
      <sheetName val="2004"/>
      <sheetName val="2005"/>
      <sheetName val="2006"/>
      <sheetName val="2007"/>
      <sheetName val="LUI Loss Adjustment Factor"/>
      <sheetName val="example"/>
      <sheetName val="2004-2010"/>
      <sheetName val="Data Sheet"/>
      <sheetName val="Exhibit 4 SCHEDULE 8"/>
      <sheetName val="Summary of Income Taxes"/>
      <sheetName val="SFLF exhibit"/>
      <sheetName val="Sheet1"/>
      <sheetName val="LUI 2012 Loss Factor.October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C23">
            <v>1.0565267695816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54782865871577</v>
          </cell>
        </row>
        <row r="26">
          <cell r="H26">
            <v>0.00439888773735951</v>
          </cell>
        </row>
        <row r="27">
          <cell r="F27">
            <v>0.00503414081994579</v>
          </cell>
        </row>
        <row r="27">
          <cell r="H27">
            <v>0.00398968887807025</v>
          </cell>
        </row>
        <row r="28">
          <cell r="F28">
            <v>2.05341576669911</v>
          </cell>
        </row>
        <row r="28">
          <cell r="H28">
            <v>1.58216738944191</v>
          </cell>
        </row>
        <row r="29">
          <cell r="F29">
            <v>2.29649285200507</v>
          </cell>
        </row>
        <row r="29">
          <cell r="H29">
            <v>1.86604909807383</v>
          </cell>
        </row>
        <row r="30">
          <cell r="F30">
            <v>0.00585604136197776</v>
          </cell>
        </row>
        <row r="30">
          <cell r="H30">
            <v>0.00491038631147108</v>
          </cell>
        </row>
        <row r="31">
          <cell r="F31">
            <v>1.55626867633753</v>
          </cell>
        </row>
        <row r="31">
          <cell r="H31">
            <v>1.24856801940634</v>
          </cell>
        </row>
        <row r="32">
          <cell r="F32">
            <v>1.54866609632373</v>
          </cell>
        </row>
        <row r="32">
          <cell r="H32">
            <v>1.22309539041559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76"/>
    <col collapsed="false" customWidth="true" hidden="false" outlineLevel="0" max="3" min="3" style="0" width="15.99"/>
    <col collapsed="false" customWidth="true" hidden="false" outlineLevel="0" max="4" min="4" style="0" width="11.21"/>
    <col collapsed="false" customWidth="true" hidden="false" outlineLevel="0" max="5" min="5" style="0" width="18.21"/>
    <col collapsed="false" customWidth="true" hidden="false" outlineLevel="0" max="6" min="6" style="0" width="10.77"/>
    <col collapsed="false" customWidth="true" hidden="false" outlineLevel="0" max="7" min="7" style="0" width="12.21"/>
    <col collapsed="false" customWidth="true" hidden="false" outlineLevel="0" max="10" min="9" style="0" width="11.21"/>
    <col collapsed="false" customWidth="true" hidden="false" outlineLevel="0" max="11" min="11" style="0" width="10.77"/>
    <col collapsed="false" customWidth="true" hidden="false" outlineLevel="0" max="14" min="14" style="0" width="11.21"/>
    <col collapsed="false" customWidth="true" hidden="false" outlineLevel="0" max="15" min="15" style="0" width="11.77"/>
    <col collapsed="false" customWidth="true" hidden="false" outlineLevel="0" max="16" min="16" style="0" width="13.76"/>
    <col collapsed="false" customWidth="true" hidden="false" outlineLevel="0" max="17" min="17" style="0" width="11.77"/>
    <col collapsed="false" customWidth="true" hidden="false" outlineLevel="0" max="18" min="18" style="0" width="11.21"/>
    <col collapsed="false" customWidth="true" hidden="false" outlineLevel="0" max="19" min="19" style="0" width="12.21"/>
    <col collapsed="false" customWidth="true" hidden="false" outlineLevel="0" max="20" min="20" style="0" width="11.55"/>
    <col collapsed="false" customWidth="true" hidden="false" outlineLevel="0" max="25" min="21" style="0" width="12.55"/>
    <col collapsed="false" customWidth="true" hidden="false" outlineLevel="0" max="27" min="26" style="0" width="11.55"/>
    <col collapsed="false" customWidth="true" hidden="false" outlineLevel="0" max="28" min="28" style="0" width="13.76"/>
    <col collapsed="false" customWidth="true" hidden="false" outlineLevel="0" max="29" min="29" style="0" width="9.77"/>
    <col collapsed="false" customWidth="true" hidden="false" outlineLevel="0" max="31" min="31" style="0" width="12.21"/>
    <col collapsed="false" customWidth="true" hidden="false" outlineLevel="0" max="32" min="32" style="0" width="11.77"/>
    <col collapsed="false" customWidth="true" hidden="false" outlineLevel="0" max="34" min="33" style="0" width="11.21"/>
    <col collapsed="false" customWidth="true" hidden="false" outlineLevel="0" max="37" min="37" style="0" width="12.21"/>
    <col collapsed="false" customWidth="true" hidden="false" outlineLevel="0" max="42" min="42" style="0" width="12.21"/>
    <col collapsed="false" customWidth="true" hidden="false" outlineLevel="0" max="43" min="43" style="0" width="11.21"/>
    <col collapsed="false" customWidth="true" hidden="false" outlineLevel="0" max="44" min="44" style="0" width="11.77"/>
    <col collapsed="false" customWidth="true" hidden="false" outlineLevel="0" max="45" min="45" style="0" width="12.76"/>
    <col collapsed="false" customWidth="true" hidden="false" outlineLevel="0" max="53" min="53" style="0" width="14.21"/>
    <col collapsed="false" customWidth="true" hidden="false" outlineLevel="0" max="54" min="54" style="0" width="13.55"/>
    <col collapsed="false" customWidth="true" hidden="false" outlineLevel="0" max="55" min="55" style="0" width="13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D2" s="2" t="s">
        <v>1</v>
      </c>
      <c r="E2" s="2"/>
      <c r="F2" s="3"/>
      <c r="G2" s="4"/>
      <c r="H2" s="3"/>
      <c r="I2" s="5"/>
      <c r="J2" s="5"/>
      <c r="K2" s="3"/>
      <c r="L2" s="3"/>
      <c r="M2" s="3"/>
      <c r="N2" s="3" t="s">
        <v>2</v>
      </c>
      <c r="O2" s="3"/>
      <c r="P2" s="3"/>
      <c r="Q2" s="3"/>
      <c r="R2" s="3"/>
      <c r="S2" s="3" t="s">
        <v>3</v>
      </c>
      <c r="T2" s="3"/>
      <c r="U2" s="3"/>
      <c r="V2" s="3"/>
      <c r="W2" s="3"/>
      <c r="X2" s="6"/>
      <c r="Y2" s="7" t="s">
        <v>4</v>
      </c>
      <c r="Z2" s="8"/>
      <c r="AA2" s="8"/>
      <c r="AB2" s="9"/>
      <c r="AC2" s="6"/>
      <c r="AD2" s="6"/>
      <c r="AE2" s="3"/>
      <c r="AF2" s="3"/>
      <c r="AG2" s="3"/>
      <c r="AH2" s="10"/>
      <c r="AI2" s="6"/>
      <c r="AJ2" s="10"/>
      <c r="AK2" s="3"/>
      <c r="AL2" s="11"/>
      <c r="AM2" s="11"/>
      <c r="AN2" s="10"/>
      <c r="AO2" s="12"/>
      <c r="AP2" s="4"/>
      <c r="AQ2" s="3"/>
      <c r="AR2" s="11"/>
      <c r="AS2" s="11"/>
      <c r="AT2" s="3"/>
      <c r="AU2" s="6"/>
      <c r="AV2" s="3"/>
      <c r="AW2" s="12"/>
      <c r="AX2" s="3"/>
    </row>
    <row r="3" customFormat="false" ht="13.2" hidden="false" customHeight="false" outlineLevel="0" collapsed="false">
      <c r="B3" s="13" t="s">
        <v>5</v>
      </c>
      <c r="D3" s="14" t="s">
        <v>6</v>
      </c>
      <c r="E3" s="14"/>
      <c r="F3" s="14"/>
      <c r="G3" s="14"/>
      <c r="H3" s="13"/>
      <c r="I3" s="15" t="s">
        <v>7</v>
      </c>
      <c r="J3" s="15"/>
      <c r="K3" s="15"/>
      <c r="L3" s="15"/>
      <c r="M3" s="16"/>
      <c r="N3" s="17" t="s">
        <v>8</v>
      </c>
      <c r="O3" s="17"/>
      <c r="P3" s="17"/>
      <c r="Q3" s="17"/>
      <c r="R3" s="17"/>
      <c r="S3" s="18" t="s">
        <v>8</v>
      </c>
      <c r="T3" s="18"/>
      <c r="U3" s="18"/>
      <c r="V3" s="18"/>
      <c r="W3" s="18"/>
      <c r="X3" s="13"/>
      <c r="Y3" s="14" t="s">
        <v>8</v>
      </c>
      <c r="Z3" s="14"/>
      <c r="AA3" s="14"/>
      <c r="AB3" s="14"/>
      <c r="AC3" s="14"/>
      <c r="AD3" s="13"/>
      <c r="AE3" s="15" t="s">
        <v>9</v>
      </c>
      <c r="AF3" s="15"/>
      <c r="AG3" s="15"/>
      <c r="AH3" s="15"/>
      <c r="AI3" s="15"/>
      <c r="AJ3" s="13"/>
      <c r="AK3" s="14" t="s">
        <v>10</v>
      </c>
      <c r="AL3" s="14"/>
      <c r="AM3" s="14"/>
      <c r="AN3" s="14"/>
      <c r="AO3" s="14"/>
      <c r="AP3" s="13"/>
      <c r="AQ3" s="15" t="s">
        <v>11</v>
      </c>
      <c r="AR3" s="15"/>
      <c r="AS3" s="15"/>
      <c r="AT3" s="15"/>
      <c r="AU3" s="15"/>
      <c r="AV3" s="13"/>
      <c r="AW3" s="14" t="s">
        <v>12</v>
      </c>
      <c r="AX3" s="14"/>
      <c r="AY3" s="14"/>
      <c r="AZ3" s="14"/>
      <c r="BA3" s="13" t="s">
        <v>13</v>
      </c>
      <c r="BB3" s="19" t="s">
        <v>14</v>
      </c>
      <c r="BC3" s="13" t="s">
        <v>15</v>
      </c>
    </row>
    <row r="4" customFormat="false" ht="13.2" hidden="false" customHeight="false" outlineLevel="0" collapsed="false">
      <c r="B4" s="13" t="s">
        <v>16</v>
      </c>
      <c r="D4" s="20" t="s">
        <v>17</v>
      </c>
      <c r="E4" s="20" t="s">
        <v>18</v>
      </c>
      <c r="F4" s="13" t="s">
        <v>17</v>
      </c>
      <c r="G4" s="13" t="s">
        <v>19</v>
      </c>
      <c r="H4" s="13"/>
      <c r="I4" s="20" t="s">
        <v>17</v>
      </c>
      <c r="J4" s="20" t="s">
        <v>18</v>
      </c>
      <c r="K4" s="13" t="s">
        <v>17</v>
      </c>
      <c r="L4" s="13" t="s">
        <v>19</v>
      </c>
      <c r="M4" s="13"/>
      <c r="N4" s="13" t="s">
        <v>17</v>
      </c>
      <c r="O4" s="20" t="s">
        <v>18</v>
      </c>
      <c r="P4" s="13" t="s">
        <v>17</v>
      </c>
      <c r="Q4" s="13"/>
      <c r="R4" s="21" t="s">
        <v>19</v>
      </c>
      <c r="S4" s="13" t="s">
        <v>17</v>
      </c>
      <c r="T4" s="20" t="s">
        <v>18</v>
      </c>
      <c r="U4" s="13" t="s">
        <v>17</v>
      </c>
      <c r="V4" s="13"/>
      <c r="W4" s="21" t="s">
        <v>19</v>
      </c>
      <c r="X4" s="13"/>
      <c r="Y4" s="13" t="s">
        <v>17</v>
      </c>
      <c r="Z4" s="20" t="s">
        <v>18</v>
      </c>
      <c r="AA4" s="13" t="s">
        <v>17</v>
      </c>
      <c r="AB4" s="13"/>
      <c r="AC4" s="21" t="s">
        <v>19</v>
      </c>
      <c r="AD4" s="13"/>
      <c r="AE4" s="22" t="s">
        <v>17</v>
      </c>
      <c r="AF4" s="20" t="s">
        <v>18</v>
      </c>
      <c r="AG4" s="23" t="s">
        <v>17</v>
      </c>
      <c r="AH4" s="21"/>
      <c r="AI4" s="21" t="s">
        <v>19</v>
      </c>
      <c r="AJ4" s="13"/>
      <c r="AK4" s="13" t="s">
        <v>17</v>
      </c>
      <c r="AL4" s="20" t="s">
        <v>18</v>
      </c>
      <c r="AM4" s="21" t="s">
        <v>17</v>
      </c>
      <c r="AN4" s="21"/>
      <c r="AO4" s="21" t="s">
        <v>19</v>
      </c>
      <c r="AP4" s="13"/>
      <c r="AQ4" s="20" t="s">
        <v>17</v>
      </c>
      <c r="AR4" s="20" t="s">
        <v>18</v>
      </c>
      <c r="AS4" s="20" t="s">
        <v>17</v>
      </c>
      <c r="AT4" s="19"/>
      <c r="AU4" s="13" t="s">
        <v>19</v>
      </c>
      <c r="AV4" s="13"/>
      <c r="AW4" s="20" t="s">
        <v>17</v>
      </c>
      <c r="AX4" s="20" t="s">
        <v>18</v>
      </c>
      <c r="AY4" s="13" t="s">
        <v>17</v>
      </c>
      <c r="AZ4" s="21" t="s">
        <v>19</v>
      </c>
      <c r="BA4" s="13"/>
      <c r="BB4" s="19"/>
      <c r="BC4" s="13" t="s">
        <v>20</v>
      </c>
    </row>
    <row r="5" customFormat="false" ht="13.2" hidden="false" customHeight="false" outlineLevel="0" collapsed="false">
      <c r="B5" s="13" t="s">
        <v>21</v>
      </c>
      <c r="D5" s="20" t="s">
        <v>22</v>
      </c>
      <c r="E5" s="20" t="s">
        <v>23</v>
      </c>
      <c r="F5" s="13" t="s">
        <v>24</v>
      </c>
      <c r="G5" s="13" t="s">
        <v>25</v>
      </c>
      <c r="H5" s="13"/>
      <c r="I5" s="20" t="s">
        <v>22</v>
      </c>
      <c r="J5" s="20" t="s">
        <v>23</v>
      </c>
      <c r="K5" s="13" t="s">
        <v>24</v>
      </c>
      <c r="L5" s="13" t="s">
        <v>25</v>
      </c>
      <c r="M5" s="13"/>
      <c r="N5" s="13" t="s">
        <v>22</v>
      </c>
      <c r="O5" s="20" t="s">
        <v>23</v>
      </c>
      <c r="P5" s="13" t="s">
        <v>24</v>
      </c>
      <c r="Q5" s="13" t="s">
        <v>26</v>
      </c>
      <c r="R5" s="21" t="s">
        <v>25</v>
      </c>
      <c r="S5" s="13" t="s">
        <v>22</v>
      </c>
      <c r="T5" s="20" t="s">
        <v>23</v>
      </c>
      <c r="U5" s="13" t="s">
        <v>24</v>
      </c>
      <c r="V5" s="13" t="s">
        <v>26</v>
      </c>
      <c r="W5" s="21" t="s">
        <v>25</v>
      </c>
      <c r="X5" s="13"/>
      <c r="Y5" s="13" t="s">
        <v>22</v>
      </c>
      <c r="Z5" s="20" t="s">
        <v>23</v>
      </c>
      <c r="AA5" s="13" t="s">
        <v>24</v>
      </c>
      <c r="AB5" s="13" t="s">
        <v>26</v>
      </c>
      <c r="AC5" s="21" t="s">
        <v>25</v>
      </c>
      <c r="AD5" s="13"/>
      <c r="AE5" s="22" t="s">
        <v>22</v>
      </c>
      <c r="AF5" s="20" t="s">
        <v>23</v>
      </c>
      <c r="AG5" s="23" t="s">
        <v>24</v>
      </c>
      <c r="AH5" s="21" t="s">
        <v>26</v>
      </c>
      <c r="AI5" s="21" t="s">
        <v>25</v>
      </c>
      <c r="AJ5" s="13"/>
      <c r="AK5" s="13" t="s">
        <v>22</v>
      </c>
      <c r="AL5" s="20" t="s">
        <v>23</v>
      </c>
      <c r="AM5" s="21" t="s">
        <v>24</v>
      </c>
      <c r="AN5" s="21" t="s">
        <v>26</v>
      </c>
      <c r="AO5" s="21" t="s">
        <v>25</v>
      </c>
      <c r="AP5" s="13"/>
      <c r="AQ5" s="20" t="s">
        <v>22</v>
      </c>
      <c r="AR5" s="20" t="s">
        <v>23</v>
      </c>
      <c r="AS5" s="21" t="s">
        <v>24</v>
      </c>
      <c r="AT5" s="19" t="s">
        <v>26</v>
      </c>
      <c r="AU5" s="13" t="s">
        <v>25</v>
      </c>
      <c r="AV5" s="13"/>
      <c r="AW5" s="20" t="s">
        <v>22</v>
      </c>
      <c r="AX5" s="20" t="s">
        <v>23</v>
      </c>
      <c r="AY5" s="13" t="s">
        <v>24</v>
      </c>
      <c r="AZ5" s="21" t="s">
        <v>25</v>
      </c>
      <c r="BA5" s="13" t="s">
        <v>27</v>
      </c>
      <c r="BB5" s="19"/>
      <c r="BC5" s="13" t="s">
        <v>28</v>
      </c>
    </row>
    <row r="6" customFormat="false" ht="13.2" hidden="false" customHeight="false" outlineLevel="0" collapsed="false">
      <c r="B6" s="13" t="s">
        <v>29</v>
      </c>
      <c r="D6" s="0" t="s">
        <v>30</v>
      </c>
      <c r="F6" s="0" t="s">
        <v>31</v>
      </c>
      <c r="AE6" s="13" t="s">
        <v>29</v>
      </c>
      <c r="AF6" s="13"/>
      <c r="AG6" s="13" t="s">
        <v>29</v>
      </c>
      <c r="AH6" s="13" t="s">
        <v>29</v>
      </c>
      <c r="AI6" s="13" t="s">
        <v>29</v>
      </c>
    </row>
    <row r="8" customFormat="false" ht="13.2" hidden="false" customHeight="false" outlineLevel="0" collapsed="false">
      <c r="A8" s="24" t="n">
        <v>37987</v>
      </c>
      <c r="B8" s="25" t="n">
        <v>25019973</v>
      </c>
      <c r="C8" s="26"/>
      <c r="D8" s="27" t="n">
        <v>7592736</v>
      </c>
      <c r="E8" s="26" t="n">
        <f aca="false">F8/1.0509</f>
        <v>7592736</v>
      </c>
      <c r="F8" s="28" t="n">
        <f aca="false">+D8*1.0509</f>
        <v>7979206.2624</v>
      </c>
      <c r="G8" s="29" t="n">
        <v>7511</v>
      </c>
      <c r="H8" s="30"/>
      <c r="I8" s="28" t="n">
        <v>3217691</v>
      </c>
      <c r="J8" s="26" t="n">
        <f aca="false">K8/1.0509</f>
        <v>3217691</v>
      </c>
      <c r="K8" s="28" t="n">
        <f aca="false">+I8*1.0509</f>
        <v>3381471.4719</v>
      </c>
      <c r="L8" s="29" t="n">
        <v>967</v>
      </c>
      <c r="M8" s="29"/>
      <c r="N8" s="31" t="n">
        <f aca="false">P8/1.0436</f>
        <v>944670.371789958</v>
      </c>
      <c r="O8" s="26" t="n">
        <v>944670.371789958</v>
      </c>
      <c r="P8" s="0" t="n">
        <v>985858</v>
      </c>
      <c r="Q8" s="32" t="n">
        <v>1804</v>
      </c>
      <c r="R8" s="33" t="n">
        <v>1</v>
      </c>
      <c r="S8" s="31" t="n">
        <v>11475140</v>
      </c>
      <c r="T8" s="26" t="n">
        <f aca="false">U8/1.0509</f>
        <v>11475140</v>
      </c>
      <c r="U8" s="31" t="n">
        <f aca="false">+S8*1.0509</f>
        <v>12059224.626</v>
      </c>
      <c r="V8" s="34" t="n">
        <v>26229</v>
      </c>
      <c r="W8" s="33" t="n">
        <v>153</v>
      </c>
      <c r="X8" s="30"/>
      <c r="Y8" s="35" t="n">
        <v>10530469.62821</v>
      </c>
      <c r="Z8" s="36" t="n">
        <v>10530469.62821</v>
      </c>
      <c r="AA8" s="35" t="n">
        <v>11066470.5322859</v>
      </c>
      <c r="AB8" s="37" t="n">
        <v>24425</v>
      </c>
      <c r="AC8" s="0" t="n">
        <v>152</v>
      </c>
      <c r="AD8" s="30"/>
      <c r="AE8" s="38" t="n">
        <v>2044591</v>
      </c>
      <c r="AF8" s="26" t="n">
        <f aca="false">AG8/1.0438</f>
        <v>2044591</v>
      </c>
      <c r="AG8" s="38" t="n">
        <v>2134144.0858</v>
      </c>
      <c r="AH8" s="39" t="n">
        <v>3748.3</v>
      </c>
      <c r="AI8" s="40" t="n">
        <v>1</v>
      </c>
      <c r="AJ8" s="41" t="n">
        <f aca="false">AG8/AE8</f>
        <v>1.0438</v>
      </c>
      <c r="AK8" s="42" t="n">
        <v>198081</v>
      </c>
      <c r="AL8" s="26" t="n">
        <f aca="false">AM8/1.0509</f>
        <v>198081</v>
      </c>
      <c r="AM8" s="43" t="n">
        <f aca="false">+AK8*1.0509</f>
        <v>208163.3229</v>
      </c>
      <c r="AN8" s="39" t="n">
        <v>426</v>
      </c>
      <c r="AO8" s="44" t="n">
        <v>2607</v>
      </c>
      <c r="AP8" s="30"/>
      <c r="AQ8" s="30" t="n">
        <v>4812.48</v>
      </c>
      <c r="AR8" s="26" t="n">
        <f aca="false">AS8/1.0509</f>
        <v>4812.48</v>
      </c>
      <c r="AS8" s="43" t="n">
        <f aca="false">+AQ8*1.0509</f>
        <v>5057.435232</v>
      </c>
      <c r="AT8" s="45" t="n">
        <f aca="false">+($AQ8/12)/30</f>
        <v>13.368</v>
      </c>
      <c r="AU8" s="29" t="n">
        <v>54</v>
      </c>
      <c r="AV8" s="30"/>
      <c r="AW8" s="46" t="n">
        <v>44402</v>
      </c>
      <c r="AX8" s="26" t="n">
        <f aca="false">AY8/1.0509</f>
        <v>44402</v>
      </c>
      <c r="AY8" s="31" t="n">
        <f aca="false">+AW8*1.0509</f>
        <v>46662.0618</v>
      </c>
      <c r="AZ8" s="40" t="n">
        <v>58</v>
      </c>
      <c r="BA8" s="47" t="n">
        <f aca="false">AW8+AQ8+AK8+AE8+Y8+I8+D8</f>
        <v>23632783.10821</v>
      </c>
      <c r="BB8" s="48" t="n">
        <f aca="false">+B8-BA8</f>
        <v>1387189.89178996</v>
      </c>
      <c r="BC8" s="49" t="n">
        <f aca="false">B8-(+B8/1.0509)</f>
        <v>1211834.26177562</v>
      </c>
    </row>
    <row r="9" customFormat="false" ht="13.2" hidden="false" customHeight="false" outlineLevel="0" collapsed="false">
      <c r="A9" s="24" t="n">
        <v>38018</v>
      </c>
      <c r="B9" s="25" t="n">
        <v>21677160.46</v>
      </c>
      <c r="C9" s="26"/>
      <c r="D9" s="27" t="n">
        <v>6914619</v>
      </c>
      <c r="E9" s="26" t="n">
        <f aca="false">F9/1.0509</f>
        <v>6914619</v>
      </c>
      <c r="F9" s="28" t="n">
        <f aca="false">+D9*1.0509</f>
        <v>7266573.1071</v>
      </c>
      <c r="G9" s="29" t="n">
        <v>7493</v>
      </c>
      <c r="H9" s="30"/>
      <c r="I9" s="28" t="n">
        <v>2903011</v>
      </c>
      <c r="J9" s="26" t="n">
        <f aca="false">K9/1.0509</f>
        <v>2903011</v>
      </c>
      <c r="K9" s="28" t="n">
        <f aca="false">+I9*1.0509</f>
        <v>3050774.2599</v>
      </c>
      <c r="L9" s="29" t="n">
        <v>987</v>
      </c>
      <c r="M9" s="29"/>
      <c r="N9" s="31" t="n">
        <f aca="false">P9/1.0436</f>
        <v>1025201.7439632</v>
      </c>
      <c r="O9" s="26" t="n">
        <v>1025201.7439632</v>
      </c>
      <c r="P9" s="0" t="n">
        <v>1069900.54</v>
      </c>
      <c r="Q9" s="32" t="n">
        <v>1828</v>
      </c>
      <c r="R9" s="33" t="n">
        <v>1</v>
      </c>
      <c r="S9" s="31" t="n">
        <v>9205247</v>
      </c>
      <c r="T9" s="26" t="n">
        <f aca="false">U9/1.0509</f>
        <v>9205247</v>
      </c>
      <c r="U9" s="31" t="n">
        <f aca="false">+S9*1.0509</f>
        <v>9673794.0723</v>
      </c>
      <c r="V9" s="34" t="n">
        <v>29891.1</v>
      </c>
      <c r="W9" s="33" t="n">
        <v>146</v>
      </c>
      <c r="X9" s="30"/>
      <c r="Y9" s="35" t="n">
        <v>8180045.2560368</v>
      </c>
      <c r="Z9" s="36" t="n">
        <v>8180045.2560368</v>
      </c>
      <c r="AA9" s="35" t="n">
        <v>8596409.55956907</v>
      </c>
      <c r="AB9" s="37" t="n">
        <v>28063.1</v>
      </c>
      <c r="AC9" s="0" t="n">
        <v>145</v>
      </c>
      <c r="AD9" s="30"/>
      <c r="AE9" s="38" t="n">
        <v>1759904</v>
      </c>
      <c r="AF9" s="26" t="n">
        <f aca="false">AG9/1.0438</f>
        <v>1759904</v>
      </c>
      <c r="AG9" s="38" t="n">
        <v>1836987.7952</v>
      </c>
      <c r="AH9" s="39" t="n">
        <v>3346.1</v>
      </c>
      <c r="AI9" s="40" t="n">
        <v>1</v>
      </c>
      <c r="AJ9" s="30"/>
      <c r="AK9" s="42" t="n">
        <v>169860</v>
      </c>
      <c r="AL9" s="26" t="n">
        <f aca="false">AM9/1.0509</f>
        <v>169860</v>
      </c>
      <c r="AM9" s="43" t="n">
        <f aca="false">+AK9*1.0509</f>
        <v>178505.874</v>
      </c>
      <c r="AN9" s="39" t="n">
        <v>426</v>
      </c>
      <c r="AO9" s="44" t="n">
        <v>2610</v>
      </c>
      <c r="AP9" s="30"/>
      <c r="AQ9" s="30" t="n">
        <v>7105.69444444445</v>
      </c>
      <c r="AR9" s="26" t="n">
        <f aca="false">AS9/1.0509</f>
        <v>7105.69444444445</v>
      </c>
      <c r="AS9" s="43" t="n">
        <f aca="false">+AQ9*1.0509</f>
        <v>7467.37429166667</v>
      </c>
      <c r="AT9" s="45" t="n">
        <f aca="false">+($AQ9/12)/30</f>
        <v>19.7380401234568</v>
      </c>
      <c r="AU9" s="29" t="n">
        <v>55</v>
      </c>
      <c r="AV9" s="30"/>
      <c r="AW9" s="46" t="n">
        <v>45302</v>
      </c>
      <c r="AX9" s="26" t="n">
        <f aca="false">AY9/1.0509</f>
        <v>45302</v>
      </c>
      <c r="AY9" s="31" t="n">
        <f aca="false">+AW9*1.0509</f>
        <v>47607.8718</v>
      </c>
      <c r="AZ9" s="40" t="n">
        <v>58</v>
      </c>
      <c r="BA9" s="47" t="n">
        <f aca="false">AW9+AQ9+AK9+AE9+Y9+I9+D9</f>
        <v>19979846.9504812</v>
      </c>
      <c r="BB9" s="48" t="n">
        <f aca="false">+B9-BA9</f>
        <v>1697313.50951876</v>
      </c>
      <c r="BC9" s="49" t="n">
        <f aca="false">B9-(+B9/1.0509)</f>
        <v>1049926.22267961</v>
      </c>
    </row>
    <row r="10" customFormat="false" ht="13.2" hidden="false" customHeight="false" outlineLevel="0" collapsed="false">
      <c r="A10" s="24" t="n">
        <v>38047</v>
      </c>
      <c r="B10" s="25" t="n">
        <v>21841600.11</v>
      </c>
      <c r="C10" s="26"/>
      <c r="D10" s="27" t="n">
        <v>6452991</v>
      </c>
      <c r="E10" s="26" t="n">
        <f aca="false">F10/1.0509</f>
        <v>6452991</v>
      </c>
      <c r="F10" s="28" t="n">
        <f aca="false">+D10*1.0509</f>
        <v>6781448.2419</v>
      </c>
      <c r="G10" s="29" t="n">
        <v>7410</v>
      </c>
      <c r="H10" s="30"/>
      <c r="I10" s="28" t="n">
        <v>2707205</v>
      </c>
      <c r="J10" s="26" t="n">
        <f aca="false">K10/1.0509</f>
        <v>2707205</v>
      </c>
      <c r="K10" s="28" t="n">
        <f aca="false">+I10*1.0509</f>
        <v>2845001.7345</v>
      </c>
      <c r="L10" s="29" t="n">
        <v>968</v>
      </c>
      <c r="M10" s="29"/>
      <c r="N10" s="31" t="n">
        <f aca="false">P10/1.0436</f>
        <v>1132849.64545803</v>
      </c>
      <c r="O10" s="26" t="n">
        <v>1132849.64545803</v>
      </c>
      <c r="P10" s="0" t="n">
        <v>1182241.89</v>
      </c>
      <c r="Q10" s="32" t="n">
        <v>1864</v>
      </c>
      <c r="R10" s="33" t="n">
        <v>1</v>
      </c>
      <c r="S10" s="31" t="n">
        <v>11307963</v>
      </c>
      <c r="T10" s="26" t="n">
        <f aca="false">U10/1.0509</f>
        <v>11307963</v>
      </c>
      <c r="U10" s="31" t="n">
        <f aca="false">+S10*1.0509</f>
        <v>11883538.3167</v>
      </c>
      <c r="V10" s="34" t="n">
        <v>22000.2</v>
      </c>
      <c r="W10" s="33" t="n">
        <v>141</v>
      </c>
      <c r="X10" s="30"/>
      <c r="Y10" s="35" t="n">
        <v>10175113.354542</v>
      </c>
      <c r="Z10" s="36" t="n">
        <v>10175113.354542</v>
      </c>
      <c r="AA10" s="35" t="n">
        <v>10693026.6242882</v>
      </c>
      <c r="AB10" s="37" t="n">
        <v>20136.2</v>
      </c>
      <c r="AC10" s="0" t="n">
        <v>140</v>
      </c>
      <c r="AD10" s="30"/>
      <c r="AE10" s="38" t="n">
        <v>2046023</v>
      </c>
      <c r="AF10" s="26" t="n">
        <f aca="false">AG10/1.0438</f>
        <v>2046023</v>
      </c>
      <c r="AG10" s="38" t="n">
        <v>2135638.8074</v>
      </c>
      <c r="AH10" s="39" t="n">
        <v>3409.4</v>
      </c>
      <c r="AI10" s="40" t="n">
        <v>1</v>
      </c>
      <c r="AJ10" s="30"/>
      <c r="AK10" s="42" t="n">
        <v>165068</v>
      </c>
      <c r="AL10" s="26" t="n">
        <f aca="false">AM10/1.0509</f>
        <v>165068</v>
      </c>
      <c r="AM10" s="43" t="n">
        <f aca="false">+AK10*1.0509</f>
        <v>173469.9612</v>
      </c>
      <c r="AN10" s="39" t="n">
        <v>426</v>
      </c>
      <c r="AO10" s="44" t="n">
        <v>2610</v>
      </c>
      <c r="AP10" s="30"/>
      <c r="AQ10" s="30" t="n">
        <v>4569.4</v>
      </c>
      <c r="AR10" s="26" t="n">
        <f aca="false">AS10/1.0509</f>
        <v>4569.4</v>
      </c>
      <c r="AS10" s="43" t="n">
        <f aca="false">+AQ10*1.0509</f>
        <v>4801.98246</v>
      </c>
      <c r="AT10" s="45" t="n">
        <f aca="false">+($AQ10/12)/30</f>
        <v>12.6927777777778</v>
      </c>
      <c r="AU10" s="29" t="n">
        <v>55</v>
      </c>
      <c r="AV10" s="30"/>
      <c r="AW10" s="46" t="n">
        <v>45302</v>
      </c>
      <c r="AX10" s="26" t="n">
        <f aca="false">AY10/1.0509</f>
        <v>45302</v>
      </c>
      <c r="AY10" s="31" t="n">
        <f aca="false">+AW10*1.0509</f>
        <v>47607.8718</v>
      </c>
      <c r="AZ10" s="40" t="n">
        <v>58</v>
      </c>
      <c r="BA10" s="47" t="n">
        <f aca="false">AW10+AQ10+AK10+AE10+Y10+I10+D10</f>
        <v>21596271.754542</v>
      </c>
      <c r="BB10" s="48" t="n">
        <f aca="false">+B10-BA10</f>
        <v>245328.355458029</v>
      </c>
      <c r="BC10" s="49" t="n">
        <f aca="false">B10-(+B10/1.0509)</f>
        <v>1057890.80369112</v>
      </c>
    </row>
    <row r="11" customFormat="false" ht="13.2" hidden="false" customHeight="false" outlineLevel="0" collapsed="false">
      <c r="A11" s="24" t="n">
        <v>38078</v>
      </c>
      <c r="B11" s="25" t="n">
        <v>19164353.33</v>
      </c>
      <c r="C11" s="26"/>
      <c r="D11" s="27" t="n">
        <v>5450546</v>
      </c>
      <c r="E11" s="26" t="n">
        <f aca="false">F11/1.0509</f>
        <v>5450546</v>
      </c>
      <c r="F11" s="28" t="n">
        <f aca="false">+D11*1.0509</f>
        <v>5727978.7914</v>
      </c>
      <c r="G11" s="29" t="n">
        <v>7417</v>
      </c>
      <c r="H11" s="30"/>
      <c r="I11" s="28" t="n">
        <v>2441674</v>
      </c>
      <c r="J11" s="26" t="n">
        <f aca="false">K11/1.0509</f>
        <v>2441674</v>
      </c>
      <c r="K11" s="28" t="n">
        <f aca="false">+I11*1.0509</f>
        <v>2565955.2066</v>
      </c>
      <c r="L11" s="29" t="n">
        <v>970</v>
      </c>
      <c r="M11" s="29"/>
      <c r="N11" s="31" t="n">
        <f aca="false">P11/1.0436</f>
        <v>1104367.25756995</v>
      </c>
      <c r="O11" s="26" t="n">
        <v>1104367.25756995</v>
      </c>
      <c r="P11" s="0" t="n">
        <v>1152517.67</v>
      </c>
      <c r="Q11" s="32" t="n">
        <v>2088</v>
      </c>
      <c r="R11" s="33" t="n">
        <v>1</v>
      </c>
      <c r="S11" s="31" t="n">
        <v>10056012</v>
      </c>
      <c r="T11" s="26" t="n">
        <f aca="false">U11/1.0509</f>
        <v>10056012</v>
      </c>
      <c r="U11" s="31" t="n">
        <f aca="false">+S11*1.0509</f>
        <v>10567863.0108</v>
      </c>
      <c r="V11" s="34" t="n">
        <v>22427.4</v>
      </c>
      <c r="W11" s="33" t="n">
        <v>140</v>
      </c>
      <c r="X11" s="30"/>
      <c r="Y11" s="35" t="n">
        <v>8951644.74243005</v>
      </c>
      <c r="Z11" s="36" t="n">
        <v>8951644.74243005</v>
      </c>
      <c r="AA11" s="35" t="n">
        <v>9407283.45981974</v>
      </c>
      <c r="AB11" s="37" t="n">
        <v>20339.4</v>
      </c>
      <c r="AC11" s="0" t="n">
        <v>139</v>
      </c>
      <c r="AD11" s="30"/>
      <c r="AE11" s="38" t="n">
        <v>1964042</v>
      </c>
      <c r="AF11" s="26" t="n">
        <f aca="false">AG11/1.0438</f>
        <v>1964042</v>
      </c>
      <c r="AG11" s="38" t="n">
        <v>2050067.0396</v>
      </c>
      <c r="AH11" s="39" t="n">
        <v>3998.53</v>
      </c>
      <c r="AI11" s="40" t="n">
        <v>1</v>
      </c>
      <c r="AJ11" s="30"/>
      <c r="AK11" s="42" t="n">
        <v>140910</v>
      </c>
      <c r="AL11" s="26" t="n">
        <f aca="false">AM11/1.0509</f>
        <v>140910</v>
      </c>
      <c r="AM11" s="43" t="n">
        <f aca="false">+AK11*1.0509</f>
        <v>148082.319</v>
      </c>
      <c r="AN11" s="39" t="n">
        <v>427</v>
      </c>
      <c r="AO11" s="44" t="n">
        <v>2610</v>
      </c>
      <c r="AP11" s="30"/>
      <c r="AQ11" s="30" t="n">
        <v>6226.66666666667</v>
      </c>
      <c r="AR11" s="26" t="n">
        <f aca="false">AS11/1.0509</f>
        <v>6226.66666666667</v>
      </c>
      <c r="AS11" s="43" t="n">
        <f aca="false">+AQ11*1.0509</f>
        <v>6543.604</v>
      </c>
      <c r="AT11" s="45" t="n">
        <f aca="false">+($AQ11/12)/30</f>
        <v>17.2962962962963</v>
      </c>
      <c r="AU11" s="29" t="n">
        <v>55</v>
      </c>
      <c r="AV11" s="30"/>
      <c r="AW11" s="46" t="n">
        <v>45302</v>
      </c>
      <c r="AX11" s="26" t="n">
        <f aca="false">AY11/1.0509</f>
        <v>45302</v>
      </c>
      <c r="AY11" s="31" t="n">
        <f aca="false">+AW11*1.0509</f>
        <v>47607.8718</v>
      </c>
      <c r="AZ11" s="40" t="n">
        <v>58</v>
      </c>
      <c r="BA11" s="47" t="n">
        <f aca="false">AW11+AQ11+AK11+AE11+Y11+I11+D11</f>
        <v>19000345.4090967</v>
      </c>
      <c r="BB11" s="48" t="n">
        <f aca="false">+B11-BA11</f>
        <v>164007.92090328</v>
      </c>
      <c r="BC11" s="49" t="n">
        <f aca="false">B11-(+B11/1.0509)</f>
        <v>928219.225898754</v>
      </c>
    </row>
    <row r="12" customFormat="false" ht="13.2" hidden="false" customHeight="false" outlineLevel="0" collapsed="false">
      <c r="A12" s="24" t="n">
        <v>38108</v>
      </c>
      <c r="B12" s="25" t="n">
        <v>19228567.23</v>
      </c>
      <c r="C12" s="26"/>
      <c r="D12" s="27" t="n">
        <v>4350299</v>
      </c>
      <c r="E12" s="26" t="n">
        <f aca="false">F12/1.0509</f>
        <v>4350299</v>
      </c>
      <c r="F12" s="28" t="n">
        <f aca="false">+D12*1.0509</f>
        <v>4571729.2191</v>
      </c>
      <c r="G12" s="29" t="n">
        <v>7418</v>
      </c>
      <c r="H12" s="30"/>
      <c r="I12" s="28" t="n">
        <v>2545639</v>
      </c>
      <c r="J12" s="26" t="n">
        <f aca="false">K12/1.0509</f>
        <v>2545639</v>
      </c>
      <c r="K12" s="28" t="n">
        <f aca="false">+I12*1.0509</f>
        <v>2675212.0251</v>
      </c>
      <c r="L12" s="29" t="n">
        <v>968</v>
      </c>
      <c r="M12" s="29"/>
      <c r="N12" s="31" t="n">
        <f aca="false">P12/1.0436</f>
        <v>1122383.83480261</v>
      </c>
      <c r="O12" s="26" t="n">
        <v>1122383.83480261</v>
      </c>
      <c r="P12" s="0" t="n">
        <v>1171319.77</v>
      </c>
      <c r="Q12" s="32" t="n">
        <v>2048</v>
      </c>
      <c r="R12" s="33" t="n">
        <v>1</v>
      </c>
      <c r="S12" s="31" t="n">
        <v>10427339</v>
      </c>
      <c r="T12" s="26" t="n">
        <f aca="false">U12/1.0509</f>
        <v>10427339</v>
      </c>
      <c r="U12" s="31" t="n">
        <f aca="false">+S12*1.0509</f>
        <v>10958090.5551</v>
      </c>
      <c r="V12" s="34" t="n">
        <v>22540.2</v>
      </c>
      <c r="W12" s="33" t="n">
        <v>142</v>
      </c>
      <c r="X12" s="30"/>
      <c r="Y12" s="35" t="n">
        <v>9304955.16519739</v>
      </c>
      <c r="Z12" s="36" t="n">
        <v>9304955.16519739</v>
      </c>
      <c r="AA12" s="35" t="n">
        <v>9778577.38310594</v>
      </c>
      <c r="AB12" s="37" t="n">
        <v>20492.2</v>
      </c>
      <c r="AC12" s="0" t="n">
        <v>141</v>
      </c>
      <c r="AD12" s="30"/>
      <c r="AE12" s="38" t="n">
        <v>2278933</v>
      </c>
      <c r="AF12" s="26" t="n">
        <f aca="false">AG12/1.0438</f>
        <v>2278933</v>
      </c>
      <c r="AG12" s="38" t="n">
        <v>2378750.2654</v>
      </c>
      <c r="AH12" s="39" t="n">
        <v>4475.7</v>
      </c>
      <c r="AI12" s="40" t="n">
        <v>1</v>
      </c>
      <c r="AJ12" s="30"/>
      <c r="AK12" s="42" t="n">
        <v>129062</v>
      </c>
      <c r="AL12" s="26" t="n">
        <f aca="false">AM12/1.0509</f>
        <v>129062</v>
      </c>
      <c r="AM12" s="43" t="n">
        <f aca="false">+AK12*1.0509</f>
        <v>135631.2558</v>
      </c>
      <c r="AN12" s="39" t="n">
        <v>428</v>
      </c>
      <c r="AO12" s="44" t="n">
        <v>2611</v>
      </c>
      <c r="AP12" s="30"/>
      <c r="AQ12" s="30" t="n">
        <v>6596.07142857143</v>
      </c>
      <c r="AR12" s="26" t="n">
        <f aca="false">AS12/1.0509</f>
        <v>6596.07142857143</v>
      </c>
      <c r="AS12" s="43" t="n">
        <f aca="false">+AQ12*1.0509</f>
        <v>6931.81146428571</v>
      </c>
      <c r="AT12" s="45" t="n">
        <f aca="false">+($AQ12/12)/30</f>
        <v>18.3224206349206</v>
      </c>
      <c r="AU12" s="29" t="n">
        <v>55</v>
      </c>
      <c r="AV12" s="30"/>
      <c r="AW12" s="46" t="n">
        <v>45302</v>
      </c>
      <c r="AX12" s="26" t="n">
        <f aca="false">AY12/1.0509</f>
        <v>45302</v>
      </c>
      <c r="AY12" s="31" t="n">
        <f aca="false">+AW12*1.0509</f>
        <v>47607.8718</v>
      </c>
      <c r="AZ12" s="40" t="n">
        <v>58</v>
      </c>
      <c r="BA12" s="47" t="n">
        <f aca="false">AW12+AQ12+AK12+AE12+Y12+I12+D12</f>
        <v>18660786.236626</v>
      </c>
      <c r="BB12" s="48" t="n">
        <f aca="false">+B12-BA12</f>
        <v>567780.993374039</v>
      </c>
      <c r="BC12" s="49" t="n">
        <f aca="false">B12-(+B12/1.0509)</f>
        <v>931329.405278333</v>
      </c>
    </row>
    <row r="13" customFormat="false" ht="13.2" hidden="false" customHeight="false" outlineLevel="0" collapsed="false">
      <c r="A13" s="24" t="n">
        <v>38139</v>
      </c>
      <c r="B13" s="25" t="n">
        <v>19672319.1</v>
      </c>
      <c r="C13" s="26"/>
      <c r="D13" s="27" t="n">
        <v>6258538</v>
      </c>
      <c r="E13" s="26" t="n">
        <f aca="false">F13/1.0509</f>
        <v>6258538</v>
      </c>
      <c r="F13" s="28" t="n">
        <f aca="false">+D13*1.0509</f>
        <v>6577097.5842</v>
      </c>
      <c r="G13" s="29" t="n">
        <v>7453</v>
      </c>
      <c r="H13" s="30"/>
      <c r="I13" s="28" t="n">
        <v>1817699</v>
      </c>
      <c r="J13" s="26" t="n">
        <f aca="false">K13/1.0509</f>
        <v>1817699</v>
      </c>
      <c r="K13" s="28" t="n">
        <f aca="false">+I13*1.0509</f>
        <v>1910219.8791</v>
      </c>
      <c r="L13" s="29" t="n">
        <v>961</v>
      </c>
      <c r="M13" s="29"/>
      <c r="N13" s="31" t="n">
        <f aca="false">P13/1.0436</f>
        <v>1126779.32157915</v>
      </c>
      <c r="O13" s="26" t="n">
        <v>1126779.32157915</v>
      </c>
      <c r="P13" s="0" t="n">
        <v>1175906.9</v>
      </c>
      <c r="Q13" s="32" t="n">
        <v>2264</v>
      </c>
      <c r="R13" s="33" t="n">
        <v>1</v>
      </c>
      <c r="S13" s="31" t="n">
        <v>9077621</v>
      </c>
      <c r="T13" s="26" t="n">
        <f aca="false">U13/1.0509</f>
        <v>9077621</v>
      </c>
      <c r="U13" s="31" t="n">
        <f aca="false">+S13*1.0509</f>
        <v>9539671.9089</v>
      </c>
      <c r="V13" s="34" t="n">
        <v>23771</v>
      </c>
      <c r="W13" s="33" t="n">
        <v>144</v>
      </c>
      <c r="X13" s="30"/>
      <c r="Y13" s="35" t="n">
        <v>7950841.67842085</v>
      </c>
      <c r="Z13" s="36" t="n">
        <v>7950841.67842085</v>
      </c>
      <c r="AA13" s="35" t="n">
        <v>8355539.51985247</v>
      </c>
      <c r="AB13" s="37" t="n">
        <v>21507</v>
      </c>
      <c r="AC13" s="0" t="n">
        <v>143</v>
      </c>
      <c r="AD13" s="30"/>
      <c r="AE13" s="38" t="n">
        <v>2556147</v>
      </c>
      <c r="AF13" s="26" t="n">
        <f aca="false">AG13/1.0438</f>
        <v>2556147</v>
      </c>
      <c r="AG13" s="38" t="n">
        <v>2668106.2386</v>
      </c>
      <c r="AH13" s="39" t="n">
        <v>4972.6</v>
      </c>
      <c r="AI13" s="40" t="n">
        <v>1</v>
      </c>
      <c r="AJ13" s="30"/>
      <c r="AK13" s="42" t="n">
        <v>115552</v>
      </c>
      <c r="AL13" s="26" t="n">
        <f aca="false">AM13/1.0509</f>
        <v>115552</v>
      </c>
      <c r="AM13" s="43" t="n">
        <f aca="false">+AK13*1.0509</f>
        <v>121433.5968</v>
      </c>
      <c r="AN13" s="39" t="n">
        <v>428</v>
      </c>
      <c r="AO13" s="44" t="n">
        <v>2611</v>
      </c>
      <c r="AP13" s="30"/>
      <c r="AQ13" s="30" t="n">
        <v>7074.18918918919</v>
      </c>
      <c r="AR13" s="26" t="n">
        <f aca="false">AS13/1.0509</f>
        <v>7074.18918918919</v>
      </c>
      <c r="AS13" s="43" t="n">
        <f aca="false">+AQ13*1.0509</f>
        <v>7434.26541891892</v>
      </c>
      <c r="AT13" s="45" t="n">
        <f aca="false">+($AQ13/12)/30</f>
        <v>19.6505255255255</v>
      </c>
      <c r="AU13" s="29" t="n">
        <v>55</v>
      </c>
      <c r="AV13" s="30"/>
      <c r="AW13" s="46" t="n">
        <v>45302</v>
      </c>
      <c r="AX13" s="26" t="n">
        <f aca="false">AY13/1.0509</f>
        <v>45302</v>
      </c>
      <c r="AY13" s="31" t="n">
        <f aca="false">+AW13*1.0509</f>
        <v>47607.8718</v>
      </c>
      <c r="AZ13" s="40" t="n">
        <v>58</v>
      </c>
      <c r="BA13" s="47" t="n">
        <f aca="false">AW13+AQ13+AK13+AE13+Y13+I13+D13</f>
        <v>18751153.86761</v>
      </c>
      <c r="BB13" s="48" t="n">
        <f aca="false">+B13-BA13</f>
        <v>921165.23238996</v>
      </c>
      <c r="BC13" s="49" t="n">
        <f aca="false">B13-(+B13/1.0509)</f>
        <v>952822.382900368</v>
      </c>
    </row>
    <row r="14" customFormat="false" ht="13.2" hidden="false" customHeight="false" outlineLevel="0" collapsed="false">
      <c r="A14" s="24" t="n">
        <v>38169</v>
      </c>
      <c r="B14" s="25" t="n">
        <v>20552604.23</v>
      </c>
      <c r="C14" s="26"/>
      <c r="D14" s="27" t="n">
        <v>5089538</v>
      </c>
      <c r="E14" s="26" t="n">
        <f aca="false">F14/1.0509</f>
        <v>5089538</v>
      </c>
      <c r="F14" s="28" t="n">
        <f aca="false">+D14*1.0509</f>
        <v>5348595.4842</v>
      </c>
      <c r="G14" s="29" t="n">
        <v>7479</v>
      </c>
      <c r="H14" s="30"/>
      <c r="I14" s="28" t="n">
        <v>2498301</v>
      </c>
      <c r="J14" s="26" t="n">
        <f aca="false">K14/1.0509</f>
        <v>2498301</v>
      </c>
      <c r="K14" s="28" t="n">
        <f aca="false">+I14*1.0509</f>
        <v>2625464.5209</v>
      </c>
      <c r="L14" s="29" t="n">
        <v>961</v>
      </c>
      <c r="M14" s="29"/>
      <c r="N14" s="31" t="n">
        <f aca="false">P14/1.0436</f>
        <v>1134623.1985435</v>
      </c>
      <c r="O14" s="26" t="n">
        <v>1134623.1985435</v>
      </c>
      <c r="P14" s="0" t="n">
        <v>1184092.77</v>
      </c>
      <c r="Q14" s="32" t="n">
        <v>2204</v>
      </c>
      <c r="R14" s="33" t="n">
        <v>1</v>
      </c>
      <c r="S14" s="31" t="n">
        <v>9875226</v>
      </c>
      <c r="T14" s="26" t="n">
        <f aca="false">U14/1.0509</f>
        <v>9875226</v>
      </c>
      <c r="U14" s="31" t="n">
        <f aca="false">+S14*1.0509</f>
        <v>10377875.0034</v>
      </c>
      <c r="V14" s="34" t="n">
        <v>24055.2</v>
      </c>
      <c r="W14" s="33" t="n">
        <v>146</v>
      </c>
      <c r="X14" s="30"/>
      <c r="Y14" s="35" t="n">
        <v>8740602.8014565</v>
      </c>
      <c r="Z14" s="36" t="n">
        <v>8740602.8014565</v>
      </c>
      <c r="AA14" s="35" t="n">
        <v>9185499.48405063</v>
      </c>
      <c r="AB14" s="37" t="n">
        <v>21851.2</v>
      </c>
      <c r="AC14" s="0" t="n">
        <v>145</v>
      </c>
      <c r="AD14" s="30"/>
      <c r="AE14" s="38" t="n">
        <v>2431422</v>
      </c>
      <c r="AF14" s="26" t="n">
        <f aca="false">AG14/1.0438</f>
        <v>2431422</v>
      </c>
      <c r="AG14" s="38" t="n">
        <v>2537918.2836</v>
      </c>
      <c r="AH14" s="39" t="n">
        <v>4903.5</v>
      </c>
      <c r="AI14" s="40" t="n">
        <v>1</v>
      </c>
      <c r="AJ14" s="30"/>
      <c r="AK14" s="42" t="n">
        <v>122720</v>
      </c>
      <c r="AL14" s="26" t="n">
        <f aca="false">AM14/1.0509</f>
        <v>122720</v>
      </c>
      <c r="AM14" s="43" t="n">
        <f aca="false">+AK14*1.0509</f>
        <v>128966.448</v>
      </c>
      <c r="AN14" s="39" t="n">
        <v>428</v>
      </c>
      <c r="AO14" s="44" t="n">
        <v>2611</v>
      </c>
      <c r="AP14" s="30"/>
      <c r="AQ14" s="30" t="n">
        <v>6094.59459459459</v>
      </c>
      <c r="AR14" s="26" t="n">
        <f aca="false">AS14/1.0509</f>
        <v>6094.59459459459</v>
      </c>
      <c r="AS14" s="43" t="n">
        <f aca="false">+AQ14*1.0509</f>
        <v>6404.80945945946</v>
      </c>
      <c r="AT14" s="45" t="n">
        <f aca="false">+($AQ14/12)/30</f>
        <v>16.9294294294294</v>
      </c>
      <c r="AU14" s="29" t="n">
        <v>55</v>
      </c>
      <c r="AV14" s="30"/>
      <c r="AW14" s="46" t="n">
        <v>46549</v>
      </c>
      <c r="AX14" s="26" t="n">
        <f aca="false">AY14/1.0509</f>
        <v>46549</v>
      </c>
      <c r="AY14" s="31" t="n">
        <f aca="false">+AW14*1.0509</f>
        <v>48918.3441</v>
      </c>
      <c r="AZ14" s="40" t="n">
        <v>58</v>
      </c>
      <c r="BA14" s="47" t="n">
        <f aca="false">AW14+AQ14+AK14+AE14+Y14+I14+D14</f>
        <v>18935227.3960511</v>
      </c>
      <c r="BB14" s="48" t="n">
        <f aca="false">+B14-BA14</f>
        <v>1617376.83394891</v>
      </c>
      <c r="BC14" s="49" t="n">
        <f aca="false">B14-(+B14/1.0509)</f>
        <v>995458.707114853</v>
      </c>
    </row>
    <row r="15" customFormat="false" ht="13.2" hidden="false" customHeight="false" outlineLevel="0" collapsed="false">
      <c r="A15" s="24" t="n">
        <v>38200</v>
      </c>
      <c r="B15" s="25" t="n">
        <v>21024439.19</v>
      </c>
      <c r="C15" s="26"/>
      <c r="D15" s="27" t="n">
        <f aca="false">5180406+728</f>
        <v>5181134</v>
      </c>
      <c r="E15" s="26" t="n">
        <f aca="false">F15/1.0509</f>
        <v>5181134</v>
      </c>
      <c r="F15" s="28" t="n">
        <f aca="false">+D15*1.0509</f>
        <v>5444853.7206</v>
      </c>
      <c r="G15" s="29" t="n">
        <v>7479</v>
      </c>
      <c r="H15" s="30"/>
      <c r="I15" s="28" t="n">
        <v>2534049</v>
      </c>
      <c r="J15" s="26" t="n">
        <f aca="false">K15/1.0509</f>
        <v>2534049</v>
      </c>
      <c r="K15" s="28" t="n">
        <f aca="false">+I15*1.0509</f>
        <v>2663032.0941</v>
      </c>
      <c r="L15" s="29" t="n">
        <v>962</v>
      </c>
      <c r="M15" s="29"/>
      <c r="N15" s="31" t="n">
        <f aca="false">P15/1.0436</f>
        <v>892966.471828287</v>
      </c>
      <c r="O15" s="26" t="n">
        <v>892966.471828287</v>
      </c>
      <c r="P15" s="0" t="n">
        <v>931899.81</v>
      </c>
      <c r="Q15" s="32" t="n">
        <v>2132</v>
      </c>
      <c r="R15" s="33" t="n">
        <v>1</v>
      </c>
      <c r="S15" s="31" t="n">
        <v>10047750</v>
      </c>
      <c r="T15" s="26" t="n">
        <f aca="false">U15/1.0509</f>
        <v>10047750</v>
      </c>
      <c r="U15" s="31" t="n">
        <f aca="false">+S15*1.0509</f>
        <v>10559180.475</v>
      </c>
      <c r="V15" s="34" t="n">
        <v>25040.6</v>
      </c>
      <c r="W15" s="33" t="n">
        <v>146</v>
      </c>
      <c r="X15" s="30"/>
      <c r="Y15" s="35" t="n">
        <v>9154783.52817171</v>
      </c>
      <c r="Z15" s="36" t="n">
        <v>9154783.52817171</v>
      </c>
      <c r="AA15" s="35" t="n">
        <v>9620762.00975565</v>
      </c>
      <c r="AB15" s="37" t="n">
        <v>22908.6</v>
      </c>
      <c r="AC15" s="0" t="n">
        <v>145</v>
      </c>
      <c r="AD15" s="30"/>
      <c r="AE15" s="38" t="n">
        <v>2451541</v>
      </c>
      <c r="AF15" s="26" t="n">
        <f aca="false">AG15/1.0438</f>
        <v>2451541</v>
      </c>
      <c r="AG15" s="38" t="n">
        <v>2558918.4958</v>
      </c>
      <c r="AH15" s="39" t="n">
        <v>4955.7</v>
      </c>
      <c r="AI15" s="40" t="n">
        <v>1</v>
      </c>
      <c r="AJ15" s="30"/>
      <c r="AK15" s="42" t="n">
        <v>139310</v>
      </c>
      <c r="AL15" s="26" t="n">
        <f aca="false">AM15/1.0509</f>
        <v>139310</v>
      </c>
      <c r="AM15" s="43" t="n">
        <f aca="false">+AK15*1.0509</f>
        <v>146400.879</v>
      </c>
      <c r="AN15" s="39" t="n">
        <v>432.9</v>
      </c>
      <c r="AO15" s="44" t="n">
        <v>2611</v>
      </c>
      <c r="AP15" s="30"/>
      <c r="AQ15" s="30" t="n">
        <v>6351.4</v>
      </c>
      <c r="AR15" s="26" t="n">
        <f aca="false">AS15/1.0509</f>
        <v>6351.4</v>
      </c>
      <c r="AS15" s="43" t="n">
        <f aca="false">+AQ15*1.0509</f>
        <v>6674.68626</v>
      </c>
      <c r="AT15" s="45" t="n">
        <f aca="false">+($AQ15/12)/30</f>
        <v>17.6427777777778</v>
      </c>
      <c r="AU15" s="29" t="n">
        <v>55</v>
      </c>
      <c r="AV15" s="30"/>
      <c r="AW15" s="46" t="n">
        <v>44055</v>
      </c>
      <c r="AX15" s="26" t="n">
        <f aca="false">AY15/1.0509</f>
        <v>44055</v>
      </c>
      <c r="AY15" s="31" t="n">
        <f aca="false">+AW15*1.0509</f>
        <v>46297.3995</v>
      </c>
      <c r="AZ15" s="40" t="n">
        <v>58</v>
      </c>
      <c r="BA15" s="47" t="n">
        <f aca="false">AW15+AQ15+AK15+AE15+Y15+I15+D15</f>
        <v>19511223.9281717</v>
      </c>
      <c r="BB15" s="48" t="n">
        <f aca="false">+B15-BA15</f>
        <v>1513215.26182829</v>
      </c>
      <c r="BC15" s="49" t="n">
        <f aca="false">B15-(+B15/1.0509)</f>
        <v>1018311.88007517</v>
      </c>
    </row>
    <row r="16" customFormat="false" ht="13.2" hidden="false" customHeight="false" outlineLevel="0" collapsed="false">
      <c r="A16" s="24" t="n">
        <v>38231</v>
      </c>
      <c r="B16" s="25" t="n">
        <v>19768605.42</v>
      </c>
      <c r="C16" s="26"/>
      <c r="D16" s="27" t="n">
        <v>4948980</v>
      </c>
      <c r="E16" s="26" t="n">
        <f aca="false">F16/1.0509</f>
        <v>4948980</v>
      </c>
      <c r="F16" s="28" t="n">
        <f aca="false">+D16*1.0509</f>
        <v>5200883.082</v>
      </c>
      <c r="G16" s="29" t="n">
        <v>7490</v>
      </c>
      <c r="H16" s="30"/>
      <c r="I16" s="28" t="n">
        <v>2422240</v>
      </c>
      <c r="J16" s="26" t="n">
        <f aca="false">K16/1.0509</f>
        <v>2422240</v>
      </c>
      <c r="K16" s="28" t="n">
        <f aca="false">+I16*1.0509</f>
        <v>2545532.016</v>
      </c>
      <c r="L16" s="29" t="n">
        <v>964</v>
      </c>
      <c r="M16" s="29"/>
      <c r="N16" s="31" t="n">
        <f aca="false">P16/1.0436</f>
        <v>1127881.92794174</v>
      </c>
      <c r="O16" s="26" t="n">
        <v>1127881.92794174</v>
      </c>
      <c r="P16" s="0" t="n">
        <v>1177057.58</v>
      </c>
      <c r="Q16" s="32" t="n">
        <v>2188</v>
      </c>
      <c r="R16" s="33" t="n">
        <v>1</v>
      </c>
      <c r="S16" s="31" t="n">
        <v>10011996</v>
      </c>
      <c r="T16" s="26" t="n">
        <f aca="false">U16/1.0509</f>
        <v>10011996</v>
      </c>
      <c r="U16" s="31" t="n">
        <f aca="false">+S16*1.0509</f>
        <v>10521606.5964</v>
      </c>
      <c r="V16" s="34" t="n">
        <v>23315.1</v>
      </c>
      <c r="W16" s="33" t="n">
        <v>147</v>
      </c>
      <c r="X16" s="30"/>
      <c r="Y16" s="35" t="n">
        <v>8884114.07205826</v>
      </c>
      <c r="Z16" s="36" t="n">
        <v>8884114.07205826</v>
      </c>
      <c r="AA16" s="35" t="n">
        <v>9336315.47832602</v>
      </c>
      <c r="AB16" s="37" t="n">
        <v>21127.1</v>
      </c>
      <c r="AC16" s="0" t="n">
        <v>146</v>
      </c>
      <c r="AD16" s="30"/>
      <c r="AE16" s="38" t="n">
        <v>2100431</v>
      </c>
      <c r="AF16" s="26" t="n">
        <f aca="false">AG16/1.0438</f>
        <v>2100431</v>
      </c>
      <c r="AG16" s="38" t="n">
        <v>2192429.8778</v>
      </c>
      <c r="AH16" s="39" t="n">
        <v>3917.2</v>
      </c>
      <c r="AI16" s="40" t="n">
        <v>1</v>
      </c>
      <c r="AJ16" s="30"/>
      <c r="AK16" s="42" t="n">
        <v>152595</v>
      </c>
      <c r="AL16" s="26" t="n">
        <f aca="false">AM16/1.0509</f>
        <v>152595</v>
      </c>
      <c r="AM16" s="43" t="n">
        <f aca="false">+AK16*1.0509</f>
        <v>160362.0855</v>
      </c>
      <c r="AN16" s="39" t="n">
        <v>433.5</v>
      </c>
      <c r="AO16" s="44" t="n">
        <v>2611</v>
      </c>
      <c r="AP16" s="30"/>
      <c r="AQ16" s="30" t="n">
        <v>4941.53846153846</v>
      </c>
      <c r="AR16" s="26" t="n">
        <f aca="false">AS16/1.0509</f>
        <v>4941.53846153846</v>
      </c>
      <c r="AS16" s="43" t="n">
        <f aca="false">+AQ16*1.0509</f>
        <v>5193.06276923077</v>
      </c>
      <c r="AT16" s="45" t="n">
        <f aca="false">+($AQ16/12)/30</f>
        <v>13.7264957264957</v>
      </c>
      <c r="AU16" s="29" t="n">
        <v>55</v>
      </c>
      <c r="AV16" s="30"/>
      <c r="AW16" s="46" t="n">
        <v>45302</v>
      </c>
      <c r="AX16" s="26" t="n">
        <f aca="false">AY16/1.0509</f>
        <v>45302</v>
      </c>
      <c r="AY16" s="31" t="n">
        <f aca="false">+AW16*1.0509</f>
        <v>47607.8718</v>
      </c>
      <c r="AZ16" s="40" t="n">
        <v>58</v>
      </c>
      <c r="BA16" s="47" t="n">
        <f aca="false">AW16+AQ16+AK16+AE16+Y16+I16+D16</f>
        <v>18558603.6105198</v>
      </c>
      <c r="BB16" s="48" t="n">
        <f aca="false">+B16-BA16</f>
        <v>1210001.80948021</v>
      </c>
      <c r="BC16" s="49" t="n">
        <f aca="false">B16-(+B16/1.0509)</f>
        <v>957485.97952041</v>
      </c>
    </row>
    <row r="17" customFormat="false" ht="13.2" hidden="false" customHeight="false" outlineLevel="0" collapsed="false">
      <c r="A17" s="24" t="n">
        <v>38261</v>
      </c>
      <c r="B17" s="25" t="n">
        <v>19558776.1</v>
      </c>
      <c r="C17" s="26"/>
      <c r="D17" s="27" t="n">
        <f aca="false">2598416+2704228</f>
        <v>5302644</v>
      </c>
      <c r="E17" s="26" t="n">
        <f aca="false">F17/1.0509</f>
        <v>5302644</v>
      </c>
      <c r="F17" s="28" t="n">
        <f aca="false">+D17*1.0509</f>
        <v>5572548.5796</v>
      </c>
      <c r="G17" s="29" t="n">
        <v>7495</v>
      </c>
      <c r="H17" s="30"/>
      <c r="I17" s="28" t="n">
        <v>2432107</v>
      </c>
      <c r="J17" s="26" t="n">
        <f aca="false">K17/1.0509</f>
        <v>2432107</v>
      </c>
      <c r="K17" s="28" t="n">
        <f aca="false">+I17*1.0509</f>
        <v>2555901.2463</v>
      </c>
      <c r="L17" s="29" t="n">
        <v>963</v>
      </c>
      <c r="M17" s="29"/>
      <c r="N17" s="31" t="n">
        <f aca="false">P17/1.0436</f>
        <v>909650.153315447</v>
      </c>
      <c r="O17" s="26" t="n">
        <v>909650.153315447</v>
      </c>
      <c r="P17" s="0" t="n">
        <v>949310.9</v>
      </c>
      <c r="Q17" s="32" t="n">
        <v>2016</v>
      </c>
      <c r="R17" s="33" t="n">
        <v>1</v>
      </c>
      <c r="S17" s="31" t="n">
        <v>9686241</v>
      </c>
      <c r="T17" s="26" t="n">
        <f aca="false">U17/1.0509</f>
        <v>9686241</v>
      </c>
      <c r="U17" s="31" t="n">
        <f aca="false">+S17*1.0509</f>
        <v>10179270.6669</v>
      </c>
      <c r="V17" s="34" t="n">
        <v>24563.3</v>
      </c>
      <c r="W17" s="33" t="n">
        <v>147</v>
      </c>
      <c r="X17" s="30"/>
      <c r="Y17" s="35" t="n">
        <v>8776590.84668455</v>
      </c>
      <c r="Z17" s="36" t="n">
        <v>8776590.84668455</v>
      </c>
      <c r="AA17" s="35" t="n">
        <v>9223319.3207808</v>
      </c>
      <c r="AB17" s="37" t="n">
        <v>22547.3</v>
      </c>
      <c r="AC17" s="0" t="n">
        <v>146</v>
      </c>
      <c r="AD17" s="30"/>
      <c r="AE17" s="38" t="n">
        <v>1879029</v>
      </c>
      <c r="AF17" s="26" t="n">
        <f aca="false">AG17/1.0438</f>
        <v>1879029</v>
      </c>
      <c r="AG17" s="38" t="n">
        <v>1961330.4702</v>
      </c>
      <c r="AH17" s="39" t="n">
        <v>3643.2</v>
      </c>
      <c r="AI17" s="40" t="n">
        <v>1</v>
      </c>
      <c r="AJ17" s="30"/>
      <c r="AK17" s="42" t="n">
        <v>178077</v>
      </c>
      <c r="AL17" s="26" t="n">
        <f aca="false">AM17/1.0509</f>
        <v>178077</v>
      </c>
      <c r="AM17" s="43" t="n">
        <f aca="false">+AK17*1.0509</f>
        <v>187141.1193</v>
      </c>
      <c r="AN17" s="39" t="n">
        <v>433.5</v>
      </c>
      <c r="AO17" s="44" t="n">
        <v>2611</v>
      </c>
      <c r="AP17" s="30"/>
      <c r="AQ17" s="30" t="n">
        <v>7228.57142857143</v>
      </c>
      <c r="AR17" s="26" t="n">
        <f aca="false">AS17/1.0509</f>
        <v>7228.57142857143</v>
      </c>
      <c r="AS17" s="43" t="n">
        <f aca="false">+AQ17*1.0509</f>
        <v>7596.50571428571</v>
      </c>
      <c r="AT17" s="45" t="n">
        <f aca="false">+($AQ17/12)/30</f>
        <v>20.0793650793651</v>
      </c>
      <c r="AU17" s="29" t="n">
        <v>55</v>
      </c>
      <c r="AV17" s="30"/>
      <c r="AW17" s="46" t="n">
        <v>45302</v>
      </c>
      <c r="AX17" s="26" t="n">
        <f aca="false">AY17/1.0509</f>
        <v>45302</v>
      </c>
      <c r="AY17" s="31" t="n">
        <f aca="false">+AW17*1.0509</f>
        <v>47607.8718</v>
      </c>
      <c r="AZ17" s="40" t="n">
        <v>58</v>
      </c>
      <c r="BA17" s="47" t="n">
        <f aca="false">AW17+AQ17+AK17+AE17+Y17+I17+D17</f>
        <v>18620978.4181131</v>
      </c>
      <c r="BB17" s="48" t="n">
        <f aca="false">+B17-BA17</f>
        <v>937797.681886878</v>
      </c>
      <c r="BC17" s="49" t="n">
        <f aca="false">B17-(+B17/1.0509)</f>
        <v>947322.964592252</v>
      </c>
    </row>
    <row r="18" customFormat="false" ht="13.2" hidden="false" customHeight="false" outlineLevel="0" collapsed="false">
      <c r="A18" s="24" t="n">
        <v>38292</v>
      </c>
      <c r="B18" s="25" t="n">
        <v>20609429.91</v>
      </c>
      <c r="C18" s="26"/>
      <c r="D18" s="27" t="n">
        <v>6791463</v>
      </c>
      <c r="E18" s="26" t="n">
        <f aca="false">F18/1.0509</f>
        <v>6791463</v>
      </c>
      <c r="F18" s="28" t="n">
        <f aca="false">+D18*1.0509</f>
        <v>7137148.4667</v>
      </c>
      <c r="G18" s="29" t="n">
        <v>7504</v>
      </c>
      <c r="H18" s="30"/>
      <c r="I18" s="28" t="n">
        <v>2442404</v>
      </c>
      <c r="J18" s="26" t="n">
        <f aca="false">K18/1.0509</f>
        <v>2442404</v>
      </c>
      <c r="K18" s="28" t="n">
        <f aca="false">+I18*1.0509</f>
        <v>2566722.3636</v>
      </c>
      <c r="L18" s="29" t="n">
        <v>966</v>
      </c>
      <c r="M18" s="29"/>
      <c r="N18" s="31" t="n">
        <f aca="false">P18/1.0436</f>
        <v>1027263.40551936</v>
      </c>
      <c r="O18" s="26" t="n">
        <v>1027263.40551936</v>
      </c>
      <c r="P18" s="0" t="n">
        <v>1072052.09</v>
      </c>
      <c r="Q18" s="32" t="n">
        <v>1976</v>
      </c>
      <c r="R18" s="33" t="n">
        <v>1</v>
      </c>
      <c r="S18" s="31" t="n">
        <v>8997842</v>
      </c>
      <c r="T18" s="26" t="n">
        <f aca="false">U18/1.0509</f>
        <v>8997842</v>
      </c>
      <c r="U18" s="31" t="n">
        <f aca="false">+S18*1.0509</f>
        <v>9455832.1578</v>
      </c>
      <c r="V18" s="34" t="n">
        <v>23557.8</v>
      </c>
      <c r="W18" s="33" t="n">
        <v>147</v>
      </c>
      <c r="X18" s="30"/>
      <c r="Y18" s="35" t="n">
        <v>7970578.59448064</v>
      </c>
      <c r="Z18" s="36" t="n">
        <v>7970578.59448064</v>
      </c>
      <c r="AA18" s="35" t="n">
        <v>8376281.04493971</v>
      </c>
      <c r="AB18" s="37" t="n">
        <v>21581.8</v>
      </c>
      <c r="AC18" s="0" t="n">
        <v>146</v>
      </c>
      <c r="AD18" s="30"/>
      <c r="AE18" s="38" t="n">
        <v>1930379</v>
      </c>
      <c r="AF18" s="26" t="n">
        <f aca="false">AG18/1.0438</f>
        <v>1930379</v>
      </c>
      <c r="AG18" s="38" t="n">
        <v>2014929.6002</v>
      </c>
      <c r="AH18" s="39" t="n">
        <v>4040</v>
      </c>
      <c r="AI18" s="40" t="n">
        <v>1</v>
      </c>
      <c r="AJ18" s="30"/>
      <c r="AK18" s="42" t="n">
        <v>188590</v>
      </c>
      <c r="AL18" s="26" t="n">
        <f aca="false">AM18/1.0509</f>
        <v>188590</v>
      </c>
      <c r="AM18" s="43" t="n">
        <f aca="false">+AK18*1.0509</f>
        <v>198189.231</v>
      </c>
      <c r="AN18" s="39" t="n">
        <v>433.5</v>
      </c>
      <c r="AO18" s="44" t="n">
        <v>2611</v>
      </c>
      <c r="AP18" s="30"/>
      <c r="AQ18" s="30" t="n">
        <v>4860.37037037037</v>
      </c>
      <c r="AR18" s="26" t="n">
        <f aca="false">AS18/1.0509</f>
        <v>4860.37037037037</v>
      </c>
      <c r="AS18" s="43" t="n">
        <f aca="false">+AQ18*1.0509</f>
        <v>5107.76322222222</v>
      </c>
      <c r="AT18" s="45" t="n">
        <f aca="false">+($AQ18/12)/30</f>
        <v>13.5010288065844</v>
      </c>
      <c r="AU18" s="29" t="n">
        <v>55</v>
      </c>
      <c r="AV18" s="30"/>
      <c r="AW18" s="46" t="n">
        <v>43502</v>
      </c>
      <c r="AX18" s="26" t="n">
        <f aca="false">AY18/1.0509</f>
        <v>43502</v>
      </c>
      <c r="AY18" s="31" t="n">
        <f aca="false">+AW18*1.0509</f>
        <v>45716.2518</v>
      </c>
      <c r="AZ18" s="40" t="n">
        <v>58</v>
      </c>
      <c r="BA18" s="47" t="n">
        <f aca="false">AW18+AQ18+AK18+AE18+Y18+I18+D18</f>
        <v>19371776.964851</v>
      </c>
      <c r="BB18" s="48" t="n">
        <f aca="false">+B18-BA18</f>
        <v>1237652.94514899</v>
      </c>
      <c r="BC18" s="49" t="n">
        <f aca="false">B18-(+B18/1.0509)</f>
        <v>998211.040459607</v>
      </c>
    </row>
    <row r="19" customFormat="false" ht="13.2" hidden="false" customHeight="false" outlineLevel="0" collapsed="false">
      <c r="A19" s="24" t="n">
        <v>38322</v>
      </c>
      <c r="B19" s="25" t="n">
        <v>23012711.38</v>
      </c>
      <c r="C19" s="26"/>
      <c r="D19" s="27" t="n">
        <f aca="false">3570508+3702532</f>
        <v>7273040</v>
      </c>
      <c r="E19" s="26" t="n">
        <f aca="false">F19/1.0509</f>
        <v>7273040</v>
      </c>
      <c r="F19" s="28" t="n">
        <f aca="false">+D19*1.0509</f>
        <v>7643237.736</v>
      </c>
      <c r="G19" s="29" t="n">
        <v>7511</v>
      </c>
      <c r="H19" s="30"/>
      <c r="I19" s="28" t="n">
        <v>3400498</v>
      </c>
      <c r="J19" s="26" t="n">
        <f aca="false">K19/1.0509</f>
        <v>3400498</v>
      </c>
      <c r="K19" s="28" t="n">
        <f aca="false">+I19*1.0509</f>
        <v>3573583.3482</v>
      </c>
      <c r="L19" s="29" t="n">
        <v>973</v>
      </c>
      <c r="M19" s="29"/>
      <c r="N19" s="31" t="n">
        <f aca="false">P19/1.0436</f>
        <v>844349.003449598</v>
      </c>
      <c r="O19" s="26" t="n">
        <v>844349.003449598</v>
      </c>
      <c r="P19" s="0" t="n">
        <v>881162.62</v>
      </c>
      <c r="Q19" s="32" t="n">
        <v>2032</v>
      </c>
      <c r="R19" s="33" t="n">
        <v>1</v>
      </c>
      <c r="S19" s="31" t="n">
        <v>9547353</v>
      </c>
      <c r="T19" s="26" t="n">
        <f aca="false">U19/1.0509</f>
        <v>9547353</v>
      </c>
      <c r="U19" s="31" t="n">
        <f aca="false">+S19*1.0509</f>
        <v>10033313.2677</v>
      </c>
      <c r="V19" s="34" t="n">
        <v>23700.6</v>
      </c>
      <c r="W19" s="33" t="n">
        <v>148</v>
      </c>
      <c r="X19" s="30"/>
      <c r="Y19" s="35" t="n">
        <v>8703003.9965504</v>
      </c>
      <c r="Z19" s="36" t="n">
        <v>8703003.9965504</v>
      </c>
      <c r="AA19" s="35" t="n">
        <v>9145986.89997482</v>
      </c>
      <c r="AB19" s="37" t="n">
        <v>21668.6</v>
      </c>
      <c r="AC19" s="0" t="n">
        <v>147</v>
      </c>
      <c r="AD19" s="30"/>
      <c r="AE19" s="38" t="n">
        <v>1760549</v>
      </c>
      <c r="AF19" s="26" t="n">
        <f aca="false">AG19/1.0438</f>
        <v>1760549</v>
      </c>
      <c r="AG19" s="38" t="n">
        <v>1837661.0462</v>
      </c>
      <c r="AH19" s="39" t="n">
        <v>4273.2</v>
      </c>
      <c r="AI19" s="40" t="n">
        <v>1</v>
      </c>
      <c r="AJ19" s="30"/>
      <c r="AK19" s="42" t="n">
        <v>204956</v>
      </c>
      <c r="AL19" s="26" t="n">
        <f aca="false">AM19/1.0509</f>
        <v>204956</v>
      </c>
      <c r="AM19" s="43" t="n">
        <f aca="false">+AK19*1.0509</f>
        <v>215388.2604</v>
      </c>
      <c r="AN19" s="39" t="n">
        <v>433.5</v>
      </c>
      <c r="AO19" s="44" t="n">
        <v>2634</v>
      </c>
      <c r="AP19" s="30"/>
      <c r="AQ19" s="30" t="n">
        <v>5802.5</v>
      </c>
      <c r="AR19" s="26" t="n">
        <f aca="false">AS19/1.0509</f>
        <v>5802.5</v>
      </c>
      <c r="AS19" s="43" t="n">
        <f aca="false">+AQ19*1.0509</f>
        <v>6097.84725</v>
      </c>
      <c r="AT19" s="45" t="n">
        <f aca="false">+($AQ19/12)/30</f>
        <v>16.1180555555556</v>
      </c>
      <c r="AU19" s="29" t="n">
        <v>55</v>
      </c>
      <c r="AV19" s="30"/>
      <c r="AW19" s="46" t="n">
        <v>44402</v>
      </c>
      <c r="AX19" s="26" t="n">
        <f aca="false">AY19/1.0509</f>
        <v>44402</v>
      </c>
      <c r="AY19" s="31" t="n">
        <f aca="false">+AW19*1.0509</f>
        <v>46662.0618</v>
      </c>
      <c r="AZ19" s="40" t="n">
        <v>58</v>
      </c>
      <c r="BA19" s="47" t="n">
        <f aca="false">AW19+AQ19+AK19+AE19+Y19+I19+D19</f>
        <v>21392251.4965504</v>
      </c>
      <c r="BB19" s="48" t="n">
        <f aca="false">+B19-BA19</f>
        <v>1620459.8834496</v>
      </c>
      <c r="BC19" s="49" t="n">
        <f aca="false">B19-(+B19/1.0509)</f>
        <v>1114613.19748977</v>
      </c>
    </row>
    <row r="20" customFormat="false" ht="13.2" hidden="false" customHeight="false" outlineLevel="0" collapsed="false">
      <c r="A20" s="24" t="n">
        <v>38353</v>
      </c>
      <c r="B20" s="25" t="n">
        <v>24327193.7</v>
      </c>
      <c r="C20" s="26"/>
      <c r="D20" s="27" t="n">
        <v>7741475</v>
      </c>
      <c r="E20" s="26" t="n">
        <f aca="false">F20/1.0509</f>
        <v>7741475</v>
      </c>
      <c r="F20" s="28" t="n">
        <f aca="false">+D20*1.0509</f>
        <v>8135516.0775</v>
      </c>
      <c r="G20" s="29" t="n">
        <v>7516</v>
      </c>
      <c r="H20" s="30"/>
      <c r="I20" s="28" t="n">
        <v>2987762</v>
      </c>
      <c r="J20" s="26" t="n">
        <f aca="false">K20/1.0509</f>
        <v>2987762</v>
      </c>
      <c r="K20" s="28" t="n">
        <f aca="false">+I20*1.0509</f>
        <v>3139839.0858</v>
      </c>
      <c r="L20" s="29" t="n">
        <v>983</v>
      </c>
      <c r="M20" s="29"/>
      <c r="N20" s="31" t="n">
        <f aca="false">P20/1.0436</f>
        <v>1020901.97393637</v>
      </c>
      <c r="O20" s="26" t="n">
        <v>1020901.97393637</v>
      </c>
      <c r="P20" s="0" t="n">
        <v>1065413.3</v>
      </c>
      <c r="Q20" s="32" t="n">
        <v>1996</v>
      </c>
      <c r="R20" s="33" t="n">
        <v>1</v>
      </c>
      <c r="S20" s="31" t="n">
        <f aca="false">10502454-2354858</f>
        <v>8147596</v>
      </c>
      <c r="T20" s="26" t="n">
        <f aca="false">U20/1.0509</f>
        <v>8147596</v>
      </c>
      <c r="U20" s="31" t="n">
        <f aca="false">+S20*1.0509</f>
        <v>8562308.6364</v>
      </c>
      <c r="V20" s="34" t="n">
        <v>23963.2</v>
      </c>
      <c r="W20" s="33" t="n">
        <v>148</v>
      </c>
      <c r="X20" s="30"/>
      <c r="Y20" s="35" t="n">
        <v>7126694.02606363</v>
      </c>
      <c r="Z20" s="36" t="n">
        <v>7126694.02606363</v>
      </c>
      <c r="AA20" s="35" t="n">
        <v>7489442.75199026</v>
      </c>
      <c r="AB20" s="37" t="n">
        <v>21967.2</v>
      </c>
      <c r="AC20" s="0" t="n">
        <v>147</v>
      </c>
      <c r="AD20" s="30"/>
      <c r="AE20" s="38" t="n">
        <v>2013291</v>
      </c>
      <c r="AF20" s="26" t="n">
        <f aca="false">AG20/1.0438</f>
        <v>2013291</v>
      </c>
      <c r="AG20" s="38" t="n">
        <v>2101473.1458</v>
      </c>
      <c r="AH20" s="39" t="n">
        <v>3924.8</v>
      </c>
      <c r="AI20" s="40" t="n">
        <v>1</v>
      </c>
      <c r="AJ20" s="30"/>
      <c r="AK20" s="42" t="n">
        <v>200675</v>
      </c>
      <c r="AL20" s="26" t="n">
        <f aca="false">AM20/1.0509</f>
        <v>200675</v>
      </c>
      <c r="AM20" s="43" t="n">
        <f aca="false">+AK20*1.0509</f>
        <v>210889.3575</v>
      </c>
      <c r="AN20" s="39" t="n">
        <v>431.6</v>
      </c>
      <c r="AO20" s="44" t="n">
        <v>2634</v>
      </c>
      <c r="AP20" s="30"/>
      <c r="AQ20" s="30" t="n">
        <f aca="false">2489.25925925926*2</f>
        <v>4978.51851851852</v>
      </c>
      <c r="AR20" s="26" t="n">
        <f aca="false">AS20/1.0509</f>
        <v>4978.51851851852</v>
      </c>
      <c r="AS20" s="43" t="n">
        <f aca="false">+AQ20*1.0509</f>
        <v>5231.92511111111</v>
      </c>
      <c r="AT20" s="45" t="n">
        <f aca="false">+($AQ20/12)/30</f>
        <v>13.8292181069959</v>
      </c>
      <c r="AU20" s="29" t="n">
        <v>55</v>
      </c>
      <c r="AV20" s="30"/>
      <c r="AW20" s="46" t="n">
        <v>44402</v>
      </c>
      <c r="AX20" s="26" t="n">
        <f aca="false">AY20/1.0509</f>
        <v>44402</v>
      </c>
      <c r="AY20" s="31" t="n">
        <f aca="false">+AW20*1.0509</f>
        <v>46662.0618</v>
      </c>
      <c r="AZ20" s="40" t="n">
        <v>58</v>
      </c>
      <c r="BA20" s="47" t="n">
        <f aca="false">AW20+AQ20+AK20+AE20+Y20+I20+D20</f>
        <v>20119277.5445821</v>
      </c>
      <c r="BB20" s="48" t="n">
        <f aca="false">+B20-BA20</f>
        <v>4207916.15541786</v>
      </c>
      <c r="BC20" s="49" t="n">
        <f aca="false">B20-(+B20/1.0509)</f>
        <v>1178279.72150537</v>
      </c>
    </row>
    <row r="21" customFormat="false" ht="13.2" hidden="false" customHeight="false" outlineLevel="0" collapsed="false">
      <c r="A21" s="24" t="n">
        <v>38384</v>
      </c>
      <c r="B21" s="25" t="n">
        <v>21327705.09</v>
      </c>
      <c r="C21" s="26"/>
      <c r="D21" s="27" t="n">
        <v>6627577</v>
      </c>
      <c r="E21" s="26" t="n">
        <f aca="false">F21/1.0509</f>
        <v>6627577</v>
      </c>
      <c r="F21" s="28" t="n">
        <f aca="false">+D21*1.0509</f>
        <v>6964920.6693</v>
      </c>
      <c r="G21" s="29" t="n">
        <v>7510</v>
      </c>
      <c r="H21" s="30"/>
      <c r="I21" s="28" t="n">
        <v>2682324</v>
      </c>
      <c r="J21" s="26" t="n">
        <f aca="false">K21/1.0509</f>
        <v>2682324</v>
      </c>
      <c r="K21" s="28" t="n">
        <f aca="false">+I21*1.0509</f>
        <v>2818854.2916</v>
      </c>
      <c r="L21" s="29" t="n">
        <v>1000</v>
      </c>
      <c r="M21" s="29"/>
      <c r="N21" s="31" t="n">
        <f aca="false">P21/1.0436</f>
        <v>966603.976619394</v>
      </c>
      <c r="O21" s="26" t="n">
        <v>966603.976619394</v>
      </c>
      <c r="P21" s="0" t="n">
        <v>1008747.91</v>
      </c>
      <c r="Q21" s="32" t="n">
        <v>1976</v>
      </c>
      <c r="R21" s="33" t="n">
        <v>1</v>
      </c>
      <c r="S21" s="31" t="n">
        <f aca="false">11817707-2386928</f>
        <v>9430779</v>
      </c>
      <c r="T21" s="26" t="n">
        <f aca="false">U21/1.0509</f>
        <v>9430779</v>
      </c>
      <c r="U21" s="31" t="n">
        <f aca="false">+S21*1.0509</f>
        <v>9910805.6511</v>
      </c>
      <c r="V21" s="34" t="n">
        <v>24880</v>
      </c>
      <c r="W21" s="33" t="n">
        <v>144</v>
      </c>
      <c r="X21" s="30"/>
      <c r="Y21" s="35" t="n">
        <v>8464175.02338061</v>
      </c>
      <c r="Z21" s="36" t="n">
        <v>8464175.02338061</v>
      </c>
      <c r="AA21" s="35" t="n">
        <v>8895001.53207068</v>
      </c>
      <c r="AB21" s="37" t="n">
        <v>22904</v>
      </c>
      <c r="AC21" s="0" t="n">
        <v>143</v>
      </c>
      <c r="AD21" s="30"/>
      <c r="AE21" s="38" t="n">
        <v>2053360</v>
      </c>
      <c r="AF21" s="26" t="n">
        <f aca="false">AG21/1.0438</f>
        <v>2053360</v>
      </c>
      <c r="AG21" s="38" t="n">
        <v>2143297.168</v>
      </c>
      <c r="AH21" s="39" t="n">
        <v>3991.4</v>
      </c>
      <c r="AI21" s="40" t="n">
        <v>1</v>
      </c>
      <c r="AJ21" s="30"/>
      <c r="AK21" s="42" t="n">
        <v>166151</v>
      </c>
      <c r="AL21" s="26" t="n">
        <f aca="false">AM21/1.0509</f>
        <v>166151</v>
      </c>
      <c r="AM21" s="43" t="n">
        <f aca="false">+AK21*1.0509</f>
        <v>174608.0859</v>
      </c>
      <c r="AN21" s="39" t="n">
        <v>431.6</v>
      </c>
      <c r="AO21" s="44" t="n">
        <v>2634</v>
      </c>
      <c r="AP21" s="30"/>
      <c r="AQ21" s="30" t="n">
        <v>6280.13157894737</v>
      </c>
      <c r="AR21" s="26" t="n">
        <f aca="false">AS21/1.0509</f>
        <v>6280.13157894737</v>
      </c>
      <c r="AS21" s="43" t="n">
        <f aca="false">+AQ21*1.0509</f>
        <v>6599.79027631579</v>
      </c>
      <c r="AT21" s="45" t="n">
        <f aca="false">+($AQ21/12)/30</f>
        <v>17.4448099415205</v>
      </c>
      <c r="AU21" s="29" t="n">
        <v>55</v>
      </c>
      <c r="AV21" s="30"/>
      <c r="AW21" s="46" t="n">
        <v>44402</v>
      </c>
      <c r="AX21" s="26" t="n">
        <f aca="false">AY21/1.0509</f>
        <v>44402</v>
      </c>
      <c r="AY21" s="31" t="n">
        <f aca="false">+AW21*1.0509</f>
        <v>46662.0618</v>
      </c>
      <c r="AZ21" s="40" t="n">
        <v>58</v>
      </c>
      <c r="BA21" s="47" t="n">
        <f aca="false">AW21+AQ21+AK21+AE21+Y21+I21+D21</f>
        <v>20044269.1549596</v>
      </c>
      <c r="BB21" s="48" t="n">
        <f aca="false">+B21-BA21</f>
        <v>1283435.93504045</v>
      </c>
      <c r="BC21" s="49" t="n">
        <f aca="false">B21-(+B21/1.0509)</f>
        <v>1033000.46539252</v>
      </c>
    </row>
    <row r="22" customFormat="false" ht="13.2" hidden="false" customHeight="false" outlineLevel="0" collapsed="false">
      <c r="A22" s="24" t="n">
        <v>38412</v>
      </c>
      <c r="B22" s="25" t="n">
        <v>22435828.79</v>
      </c>
      <c r="C22" s="26"/>
      <c r="D22" s="27" t="n">
        <v>6526511</v>
      </c>
      <c r="E22" s="26" t="n">
        <f aca="false">F22/1.0509</f>
        <v>6526511</v>
      </c>
      <c r="F22" s="28" t="n">
        <f aca="false">+D22*1.0509</f>
        <v>6858710.4099</v>
      </c>
      <c r="G22" s="29" t="n">
        <v>7512</v>
      </c>
      <c r="H22" s="30"/>
      <c r="I22" s="28" t="n">
        <v>2758292</v>
      </c>
      <c r="J22" s="26" t="n">
        <f aca="false">K22/1.0509</f>
        <v>2758292</v>
      </c>
      <c r="K22" s="28" t="n">
        <f aca="false">+I22*1.0509</f>
        <v>2898689.0628</v>
      </c>
      <c r="L22" s="29" t="n">
        <v>997</v>
      </c>
      <c r="M22" s="29"/>
      <c r="N22" s="31" t="n">
        <f aca="false">P22/1.0436</f>
        <v>1081505.56726715</v>
      </c>
      <c r="O22" s="26" t="n">
        <v>1081505.56726715</v>
      </c>
      <c r="P22" s="0" t="n">
        <v>1128659.21</v>
      </c>
      <c r="Q22" s="32" t="n">
        <v>2016</v>
      </c>
      <c r="R22" s="33" t="n">
        <v>1</v>
      </c>
      <c r="S22" s="31" t="n">
        <f aca="false">12663690-2491439</f>
        <v>10172251</v>
      </c>
      <c r="T22" s="26" t="n">
        <f aca="false">U22/1.0509</f>
        <v>10172251</v>
      </c>
      <c r="U22" s="31" t="n">
        <f aca="false">+S22*1.0509</f>
        <v>10690018.5759</v>
      </c>
      <c r="V22" s="34" t="n">
        <v>23882.3</v>
      </c>
      <c r="W22" s="33" t="n">
        <v>144</v>
      </c>
      <c r="X22" s="30"/>
      <c r="Y22" s="35" t="n">
        <v>9090745.43273285</v>
      </c>
      <c r="Z22" s="36" t="n">
        <v>9090745.43273285</v>
      </c>
      <c r="AA22" s="35" t="n">
        <v>9553464.37525895</v>
      </c>
      <c r="AB22" s="37" t="n">
        <v>21866.3</v>
      </c>
      <c r="AC22" s="0" t="n">
        <v>143</v>
      </c>
      <c r="AD22" s="30"/>
      <c r="AE22" s="38" t="n">
        <v>2248592</v>
      </c>
      <c r="AF22" s="26" t="n">
        <f aca="false">AG22/1.0438</f>
        <v>2248592</v>
      </c>
      <c r="AG22" s="38" t="n">
        <v>2347080.3296</v>
      </c>
      <c r="AH22" s="39" t="n">
        <v>4185.2</v>
      </c>
      <c r="AI22" s="40" t="n">
        <v>1</v>
      </c>
      <c r="AJ22" s="30"/>
      <c r="AK22" s="42" t="n">
        <v>167769</v>
      </c>
      <c r="AL22" s="26" t="n">
        <f aca="false">AM22/1.0509</f>
        <v>167769</v>
      </c>
      <c r="AM22" s="43" t="n">
        <f aca="false">+AK22*1.0509</f>
        <v>176308.4421</v>
      </c>
      <c r="AN22" s="39" t="n">
        <v>431.6</v>
      </c>
      <c r="AO22" s="44" t="n">
        <v>2634</v>
      </c>
      <c r="AP22" s="30"/>
      <c r="AQ22" s="30" t="n">
        <v>6454</v>
      </c>
      <c r="AR22" s="26" t="n">
        <f aca="false">AS22/1.0509</f>
        <v>6454</v>
      </c>
      <c r="AS22" s="43" t="n">
        <f aca="false">+AQ22*1.0509</f>
        <v>6782.5086</v>
      </c>
      <c r="AT22" s="45" t="n">
        <f aca="false">+($AQ22/12)/30</f>
        <v>17.9277777777778</v>
      </c>
      <c r="AU22" s="29" t="n">
        <v>55</v>
      </c>
      <c r="AV22" s="30"/>
      <c r="AW22" s="46" t="n">
        <v>44402</v>
      </c>
      <c r="AX22" s="26" t="n">
        <f aca="false">AY22/1.0509</f>
        <v>44402</v>
      </c>
      <c r="AY22" s="31" t="n">
        <f aca="false">+AW22*1.0509</f>
        <v>46662.0618</v>
      </c>
      <c r="AZ22" s="40" t="n">
        <v>58</v>
      </c>
      <c r="BA22" s="47" t="n">
        <f aca="false">AW22+AQ22+AK22+AE22+Y22+I22+D22</f>
        <v>20842765.4327329</v>
      </c>
      <c r="BB22" s="48" t="n">
        <f aca="false">+B22-BA22</f>
        <v>1593063.35726715</v>
      </c>
      <c r="BC22" s="49" t="n">
        <f aca="false">B22-(+B22/1.0509)</f>
        <v>1086672.07670663</v>
      </c>
    </row>
    <row r="23" customFormat="false" ht="13.2" hidden="false" customHeight="false" outlineLevel="0" collapsed="false">
      <c r="A23" s="24" t="n">
        <v>38443</v>
      </c>
      <c r="B23" s="25" t="n">
        <v>18770416.78</v>
      </c>
      <c r="C23" s="26"/>
      <c r="D23" s="27" t="n">
        <v>5445715</v>
      </c>
      <c r="E23" s="26" t="n">
        <f aca="false">F23/1.0509</f>
        <v>5445715</v>
      </c>
      <c r="F23" s="28" t="n">
        <f aca="false">+D23*1.0509</f>
        <v>5722901.8935</v>
      </c>
      <c r="G23" s="29" t="n">
        <v>7507</v>
      </c>
      <c r="H23" s="30"/>
      <c r="I23" s="28" t="n">
        <v>2380375</v>
      </c>
      <c r="J23" s="26" t="n">
        <f aca="false">K23/1.0509</f>
        <v>2380375</v>
      </c>
      <c r="K23" s="28" t="n">
        <f aca="false">+I23*1.0509</f>
        <v>2501536.0875</v>
      </c>
      <c r="L23" s="29" t="n">
        <v>1003</v>
      </c>
      <c r="M23" s="29"/>
      <c r="N23" s="31" t="n">
        <f aca="false">P23/1.0436</f>
        <v>1033880.04982752</v>
      </c>
      <c r="O23" s="26" t="n">
        <v>1033880.04982752</v>
      </c>
      <c r="P23" s="0" t="n">
        <v>1078957.22</v>
      </c>
      <c r="Q23" s="32" t="n">
        <v>1916</v>
      </c>
      <c r="R23" s="33" t="n">
        <v>1</v>
      </c>
      <c r="S23" s="31" t="n">
        <f aca="false">11022129-1809148</f>
        <v>9212981</v>
      </c>
      <c r="T23" s="26" t="n">
        <f aca="false">U23/1.0509</f>
        <v>9212981</v>
      </c>
      <c r="U23" s="31" t="n">
        <f aca="false">+S23*1.0509</f>
        <v>9681921.7329</v>
      </c>
      <c r="V23" s="34" t="n">
        <v>24180.6</v>
      </c>
      <c r="W23" s="33" t="n">
        <v>145</v>
      </c>
      <c r="X23" s="30"/>
      <c r="Y23" s="35" t="n">
        <v>8179100.95017248</v>
      </c>
      <c r="Z23" s="36" t="n">
        <v>8179100.95017248</v>
      </c>
      <c r="AA23" s="35" t="n">
        <v>8595417.18853626</v>
      </c>
      <c r="AB23" s="37" t="n">
        <v>22264.6</v>
      </c>
      <c r="AC23" s="0" t="n">
        <v>144</v>
      </c>
      <c r="AD23" s="30"/>
      <c r="AE23" s="38" t="n">
        <v>1744525</v>
      </c>
      <c r="AF23" s="26" t="n">
        <f aca="false">AG23/1.0438</f>
        <v>1744525</v>
      </c>
      <c r="AG23" s="38" t="n">
        <v>1820935.195</v>
      </c>
      <c r="AH23" s="39" t="n">
        <v>4234.9</v>
      </c>
      <c r="AI23" s="40" t="n">
        <v>1</v>
      </c>
      <c r="AJ23" s="30"/>
      <c r="AK23" s="42" t="n">
        <v>143062</v>
      </c>
      <c r="AL23" s="26" t="n">
        <f aca="false">AM23/1.0509</f>
        <v>143062</v>
      </c>
      <c r="AM23" s="43" t="n">
        <f aca="false">+AK23*1.0509</f>
        <v>150343.8558</v>
      </c>
      <c r="AN23" s="39" t="n">
        <v>431.6</v>
      </c>
      <c r="AO23" s="44" t="n">
        <v>2634</v>
      </c>
      <c r="AP23" s="30"/>
      <c r="AQ23" s="30" t="n">
        <v>7062.2972972973</v>
      </c>
      <c r="AR23" s="26" t="n">
        <f aca="false">AS23/1.0509</f>
        <v>7062.2972972973</v>
      </c>
      <c r="AS23" s="43" t="n">
        <f aca="false">+AQ23*1.0509</f>
        <v>7421.76822972973</v>
      </c>
      <c r="AT23" s="45" t="n">
        <f aca="false">+($AQ23/12)/30</f>
        <v>19.6174924924925</v>
      </c>
      <c r="AU23" s="29" t="n">
        <v>55</v>
      </c>
      <c r="AV23" s="30"/>
      <c r="AW23" s="46" t="n">
        <v>44437</v>
      </c>
      <c r="AX23" s="26" t="n">
        <f aca="false">AY23/1.0509</f>
        <v>44437</v>
      </c>
      <c r="AY23" s="31" t="n">
        <f aca="false">+AW23*1.0509</f>
        <v>46698.8433</v>
      </c>
      <c r="AZ23" s="40" t="n">
        <v>58</v>
      </c>
      <c r="BA23" s="47" t="n">
        <f aca="false">AW23+AQ23+AK23+AE23+Y23+I23+D23</f>
        <v>17944277.2474698</v>
      </c>
      <c r="BB23" s="48" t="n">
        <f aca="false">+B23-BA23</f>
        <v>826139.532530226</v>
      </c>
      <c r="BC23" s="49" t="n">
        <f aca="false">B23-(+B23/1.0509)</f>
        <v>909139.037112951</v>
      </c>
    </row>
    <row r="24" customFormat="false" ht="13.2" hidden="false" customHeight="false" outlineLevel="0" collapsed="false">
      <c r="A24" s="24" t="n">
        <v>38473</v>
      </c>
      <c r="B24" s="25" t="n">
        <v>19554047.27</v>
      </c>
      <c r="C24" s="26"/>
      <c r="D24" s="27" t="n">
        <v>5313032</v>
      </c>
      <c r="E24" s="26" t="n">
        <f aca="false">F24/1.0509</f>
        <v>5313032</v>
      </c>
      <c r="F24" s="28" t="n">
        <f aca="false">+D24*1.0509</f>
        <v>5583465.3288</v>
      </c>
      <c r="G24" s="29" t="n">
        <v>7507</v>
      </c>
      <c r="H24" s="30"/>
      <c r="I24" s="28" t="n">
        <v>2429773</v>
      </c>
      <c r="J24" s="26" t="n">
        <f aca="false">K24/1.0509</f>
        <v>2429773</v>
      </c>
      <c r="K24" s="28" t="n">
        <f aca="false">+I24*1.0509</f>
        <v>2553448.4457</v>
      </c>
      <c r="L24" s="29" t="n">
        <v>1006</v>
      </c>
      <c r="M24" s="29"/>
      <c r="N24" s="31" t="n">
        <f aca="false">P24/1.0436</f>
        <v>1039814.80452281</v>
      </c>
      <c r="O24" s="26" t="n">
        <v>1039814.80452281</v>
      </c>
      <c r="P24" s="0" t="n">
        <v>1085150.73</v>
      </c>
      <c r="Q24" s="32" t="n">
        <v>2164</v>
      </c>
      <c r="R24" s="33" t="n">
        <v>1</v>
      </c>
      <c r="S24" s="31" t="n">
        <f aca="false">12445701-2982092</f>
        <v>9463609</v>
      </c>
      <c r="T24" s="26" t="n">
        <f aca="false">U24/1.0509</f>
        <v>9463609</v>
      </c>
      <c r="U24" s="31" t="n">
        <f aca="false">+S24*1.0509</f>
        <v>9945306.6981</v>
      </c>
      <c r="V24" s="34" t="n">
        <v>23261</v>
      </c>
      <c r="W24" s="33" t="n">
        <v>145</v>
      </c>
      <c r="X24" s="30"/>
      <c r="Y24" s="35" t="n">
        <v>8423794.1954772</v>
      </c>
      <c r="Z24" s="36" t="n">
        <v>8423794.1954772</v>
      </c>
      <c r="AA24" s="35" t="n">
        <v>8852565.32002698</v>
      </c>
      <c r="AB24" s="37" t="n">
        <v>21097</v>
      </c>
      <c r="AC24" s="0" t="n">
        <v>144</v>
      </c>
      <c r="AD24" s="30"/>
      <c r="AE24" s="38" t="n">
        <v>2435435</v>
      </c>
      <c r="AF24" s="26" t="n">
        <f aca="false">AG24/1.0438</f>
        <v>2435435</v>
      </c>
      <c r="AG24" s="38" t="n">
        <v>2542107.053</v>
      </c>
      <c r="AH24" s="39" t="n">
        <v>5145.2</v>
      </c>
      <c r="AI24" s="40" t="n">
        <v>1</v>
      </c>
      <c r="AJ24" s="30"/>
      <c r="AK24" s="42" t="n">
        <v>130980</v>
      </c>
      <c r="AL24" s="26" t="n">
        <f aca="false">AM24/1.0509</f>
        <v>130980</v>
      </c>
      <c r="AM24" s="43" t="n">
        <f aca="false">+AK24*1.0509</f>
        <v>137646.882</v>
      </c>
      <c r="AN24" s="39" t="n">
        <v>433.4</v>
      </c>
      <c r="AO24" s="44" t="n">
        <v>2643</v>
      </c>
      <c r="AP24" s="30"/>
      <c r="AQ24" s="30" t="n">
        <v>4828.04347826087</v>
      </c>
      <c r="AR24" s="26" t="n">
        <f aca="false">AS24/1.0509</f>
        <v>4828.04347826087</v>
      </c>
      <c r="AS24" s="43" t="n">
        <f aca="false">+AQ24*1.0509</f>
        <v>5073.79089130435</v>
      </c>
      <c r="AT24" s="45" t="n">
        <f aca="false">+($AQ24/12)/30</f>
        <v>13.411231884058</v>
      </c>
      <c r="AU24" s="29" t="n">
        <v>55</v>
      </c>
      <c r="AV24" s="30"/>
      <c r="AW24" s="46" t="n">
        <v>46095</v>
      </c>
      <c r="AX24" s="26" t="n">
        <f aca="false">AY24/1.0509</f>
        <v>46095</v>
      </c>
      <c r="AY24" s="31" t="n">
        <f aca="false">+AW24*1.0509</f>
        <v>48441.2355</v>
      </c>
      <c r="AZ24" s="40" t="n">
        <v>58</v>
      </c>
      <c r="BA24" s="47" t="n">
        <f aca="false">AW24+AQ24+AK24+AE24+Y24+I24+D24</f>
        <v>18783937.2389555</v>
      </c>
      <c r="BB24" s="48" t="n">
        <f aca="false">+B24-BA24</f>
        <v>770110.031044543</v>
      </c>
      <c r="BC24" s="49" t="n">
        <f aca="false">B24-(+B24/1.0509)</f>
        <v>947093.925247882</v>
      </c>
    </row>
    <row r="25" customFormat="false" ht="13.2" hidden="false" customHeight="false" outlineLevel="0" collapsed="false">
      <c r="A25" s="24" t="n">
        <v>38504</v>
      </c>
      <c r="B25" s="25" t="n">
        <v>21516867.34</v>
      </c>
      <c r="C25" s="26"/>
      <c r="D25" s="27" t="n">
        <v>5468458</v>
      </c>
      <c r="E25" s="26" t="n">
        <f aca="false">F25/1.0509</f>
        <v>5468458</v>
      </c>
      <c r="F25" s="28" t="n">
        <f aca="false">+D25*1.0509</f>
        <v>5746802.5122</v>
      </c>
      <c r="G25" s="29" t="n">
        <v>7525</v>
      </c>
      <c r="H25" s="30"/>
      <c r="I25" s="28" t="n">
        <v>2624541</v>
      </c>
      <c r="J25" s="26" t="n">
        <f aca="false">K25/1.0509</f>
        <v>2624541</v>
      </c>
      <c r="K25" s="28" t="n">
        <f aca="false">+I25*1.0509</f>
        <v>2758130.1369</v>
      </c>
      <c r="L25" s="29" t="n">
        <v>1009</v>
      </c>
      <c r="M25" s="29"/>
      <c r="N25" s="31" t="n">
        <f aca="false">P25/1.0436</f>
        <v>1023501.97393637</v>
      </c>
      <c r="O25" s="26" t="n">
        <v>1023501.97393637</v>
      </c>
      <c r="P25" s="0" t="n">
        <v>1068126.66</v>
      </c>
      <c r="Q25" s="32" t="n">
        <v>2108</v>
      </c>
      <c r="R25" s="33" t="n">
        <v>1</v>
      </c>
      <c r="S25" s="31" t="n">
        <f aca="false">13441539-3080421</f>
        <v>10361118</v>
      </c>
      <c r="T25" s="26" t="n">
        <f aca="false">U25/1.0509</f>
        <v>10361118</v>
      </c>
      <c r="U25" s="31" t="n">
        <f aca="false">+S25*1.0509</f>
        <v>10888498.9062</v>
      </c>
      <c r="V25" s="34" t="n">
        <v>23979.3</v>
      </c>
      <c r="W25" s="33" t="n">
        <v>145</v>
      </c>
      <c r="X25" s="30"/>
      <c r="Y25" s="35" t="n">
        <v>9337616.02606363</v>
      </c>
      <c r="Z25" s="36" t="n">
        <v>9337616.02606363</v>
      </c>
      <c r="AA25" s="35" t="n">
        <v>9812900.68179026</v>
      </c>
      <c r="AB25" s="37" t="n">
        <v>21871.3</v>
      </c>
      <c r="AC25" s="0" t="n">
        <v>144</v>
      </c>
      <c r="AD25" s="30"/>
      <c r="AE25" s="38" t="n">
        <v>2420682</v>
      </c>
      <c r="AF25" s="26" t="n">
        <f aca="false">AG25/1.0438</f>
        <v>2420682</v>
      </c>
      <c r="AG25" s="38" t="n">
        <v>2526707.8716</v>
      </c>
      <c r="AH25" s="39" t="n">
        <v>5141</v>
      </c>
      <c r="AI25" s="40" t="n">
        <v>1</v>
      </c>
      <c r="AJ25" s="30"/>
      <c r="AK25" s="42" t="n">
        <v>117338</v>
      </c>
      <c r="AL25" s="26" t="n">
        <f aca="false">AM25/1.0509</f>
        <v>117338</v>
      </c>
      <c r="AM25" s="43" t="n">
        <f aca="false">+AK25*1.0509</f>
        <v>123310.5042</v>
      </c>
      <c r="AN25" s="39" t="n">
        <v>433.4</v>
      </c>
      <c r="AO25" s="44" t="n">
        <v>2643</v>
      </c>
      <c r="AP25" s="30"/>
      <c r="AQ25" s="42" t="n">
        <v>7079.28571428572</v>
      </c>
      <c r="AR25" s="26" t="n">
        <f aca="false">AS25/1.0509</f>
        <v>7079.28571428572</v>
      </c>
      <c r="AS25" s="43" t="n">
        <f aca="false">+AQ25*1.0509</f>
        <v>7439.62135714286</v>
      </c>
      <c r="AT25" s="45" t="n">
        <f aca="false">+($AQ25/12)/30</f>
        <v>19.6646825396825</v>
      </c>
      <c r="AU25" s="29" t="n">
        <v>55</v>
      </c>
      <c r="AV25" s="30"/>
      <c r="AW25" s="46" t="n">
        <v>46095</v>
      </c>
      <c r="AX25" s="26" t="n">
        <f aca="false">AY25/1.0509</f>
        <v>46095</v>
      </c>
      <c r="AY25" s="31" t="n">
        <f aca="false">+AW25*1.0509</f>
        <v>48441.2355</v>
      </c>
      <c r="AZ25" s="40" t="n">
        <v>58</v>
      </c>
      <c r="BA25" s="47" t="n">
        <f aca="false">AW25+AQ25+AK25+AE25+Y25+I25+D25</f>
        <v>20021809.3117779</v>
      </c>
      <c r="BB25" s="48" t="n">
        <f aca="false">+B25-BA25</f>
        <v>1495058.02822209</v>
      </c>
      <c r="BC25" s="49" t="n">
        <f aca="false">B25-(+B25/1.0509)</f>
        <v>1042162.47750119</v>
      </c>
    </row>
    <row r="26" customFormat="false" ht="13.2" hidden="false" customHeight="false" outlineLevel="0" collapsed="false">
      <c r="A26" s="24" t="n">
        <v>38534</v>
      </c>
      <c r="B26" s="25" t="n">
        <v>21403107.69</v>
      </c>
      <c r="C26" s="26"/>
      <c r="D26" s="27" t="n">
        <v>6018419</v>
      </c>
      <c r="E26" s="26" t="n">
        <f aca="false">F26/1.0509</f>
        <v>6018419</v>
      </c>
      <c r="F26" s="28" t="n">
        <f aca="false">+D26*1.0509</f>
        <v>6324756.5271</v>
      </c>
      <c r="G26" s="29" t="n">
        <v>7530</v>
      </c>
      <c r="H26" s="30"/>
      <c r="I26" s="28" t="n">
        <v>2866258</v>
      </c>
      <c r="J26" s="26" t="n">
        <f aca="false">K26/1.0509</f>
        <v>2866258</v>
      </c>
      <c r="K26" s="28" t="n">
        <f aca="false">+I26*1.0509</f>
        <v>3012150.5322</v>
      </c>
      <c r="L26" s="29" t="n">
        <v>1012</v>
      </c>
      <c r="M26" s="29"/>
      <c r="N26" s="31" t="n">
        <f aca="false">P26/1.0436</f>
        <v>992524.252587198</v>
      </c>
      <c r="O26" s="26" t="n">
        <v>992524.252587198</v>
      </c>
      <c r="P26" s="0" t="n">
        <v>1035798.31</v>
      </c>
      <c r="Q26" s="32" t="n">
        <v>2148</v>
      </c>
      <c r="R26" s="33" t="n">
        <v>1</v>
      </c>
      <c r="S26" s="31" t="n">
        <f aca="false">12027065-1704381</f>
        <v>10322684</v>
      </c>
      <c r="T26" s="26" t="n">
        <f aca="false">U26/1.0509</f>
        <v>10322684</v>
      </c>
      <c r="U26" s="31" t="n">
        <f aca="false">+S26*1.0509</f>
        <v>10848108.6156</v>
      </c>
      <c r="V26" s="34" t="n">
        <v>25213.5</v>
      </c>
      <c r="W26" s="33" t="n">
        <v>145</v>
      </c>
      <c r="X26" s="30"/>
      <c r="Y26" s="35" t="n">
        <v>9330159.7474128</v>
      </c>
      <c r="Z26" s="36" t="n">
        <v>9330159.7474128</v>
      </c>
      <c r="AA26" s="35" t="n">
        <v>9805064.87855611</v>
      </c>
      <c r="AB26" s="37" t="n">
        <v>23065.5</v>
      </c>
      <c r="AC26" s="0" t="n">
        <v>144</v>
      </c>
      <c r="AD26" s="30"/>
      <c r="AE26" s="38" t="n">
        <v>1402185</v>
      </c>
      <c r="AF26" s="26" t="n">
        <f aca="false">AG26/1.0438</f>
        <v>1402185</v>
      </c>
      <c r="AG26" s="38" t="n">
        <v>1463600.703</v>
      </c>
      <c r="AH26" s="39" t="n">
        <v>3946.5</v>
      </c>
      <c r="AI26" s="40" t="n">
        <v>1</v>
      </c>
      <c r="AJ26" s="30"/>
      <c r="AK26" s="42" t="n">
        <v>124163</v>
      </c>
      <c r="AL26" s="26" t="n">
        <f aca="false">AM26/1.0509</f>
        <v>124163</v>
      </c>
      <c r="AM26" s="43" t="n">
        <f aca="false">+AK26*1.0509</f>
        <v>130482.8967</v>
      </c>
      <c r="AN26" s="39" t="n">
        <v>433.4</v>
      </c>
      <c r="AO26" s="44" t="n">
        <v>2643</v>
      </c>
      <c r="AP26" s="30"/>
      <c r="AQ26" s="30" t="n">
        <v>5031.55172413793</v>
      </c>
      <c r="AR26" s="26" t="n">
        <f aca="false">AS26/1.0509</f>
        <v>5031.55172413793</v>
      </c>
      <c r="AS26" s="43" t="n">
        <f aca="false">+AQ26*1.0509</f>
        <v>5287.65770689655</v>
      </c>
      <c r="AT26" s="45" t="n">
        <f aca="false">+($AQ26/12)/30</f>
        <v>13.9765325670498</v>
      </c>
      <c r="AU26" s="29" t="n">
        <v>55</v>
      </c>
      <c r="AV26" s="30"/>
      <c r="AW26" s="46" t="n">
        <v>46095</v>
      </c>
      <c r="AX26" s="26" t="n">
        <f aca="false">AY26/1.0509</f>
        <v>46095</v>
      </c>
      <c r="AY26" s="31" t="n">
        <f aca="false">+AW26*1.0509</f>
        <v>48441.2355</v>
      </c>
      <c r="AZ26" s="40" t="n">
        <v>58</v>
      </c>
      <c r="BA26" s="47" t="n">
        <f aca="false">AW26+AQ26+AK26+AE26+Y26+I26+D26</f>
        <v>19792311.2991369</v>
      </c>
      <c r="BB26" s="48" t="n">
        <f aca="false">+B26-BA26</f>
        <v>1610796.39086306</v>
      </c>
      <c r="BC26" s="49" t="n">
        <f aca="false">B26-(+B26/1.0509)</f>
        <v>1036652.56582072</v>
      </c>
    </row>
    <row r="27" customFormat="false" ht="13.2" hidden="false" customHeight="false" outlineLevel="0" collapsed="false">
      <c r="A27" s="24" t="n">
        <v>38565</v>
      </c>
      <c r="B27" s="25" t="n">
        <v>21345971.07</v>
      </c>
      <c r="C27" s="26"/>
      <c r="D27" s="27" t="n">
        <v>5805417</v>
      </c>
      <c r="E27" s="26" t="n">
        <f aca="false">F27/1.0509</f>
        <v>5805417</v>
      </c>
      <c r="F27" s="28" t="n">
        <f aca="false">+D27*1.0509</f>
        <v>6100912.7253</v>
      </c>
      <c r="G27" s="29" t="n">
        <v>7541</v>
      </c>
      <c r="H27" s="30"/>
      <c r="I27" s="28" t="n">
        <v>2739219</v>
      </c>
      <c r="J27" s="26" t="n">
        <f aca="false">K27/1.0509</f>
        <v>2739219</v>
      </c>
      <c r="K27" s="28" t="n">
        <f aca="false">+I27*1.0509</f>
        <v>2878645.2471</v>
      </c>
      <c r="L27" s="29" t="n">
        <v>1014</v>
      </c>
      <c r="M27" s="29"/>
      <c r="N27" s="31" t="n">
        <f aca="false">P27/1.0436</f>
        <v>910835.502108087</v>
      </c>
      <c r="O27" s="26" t="n">
        <v>910835.502108087</v>
      </c>
      <c r="P27" s="0" t="n">
        <v>950547.93</v>
      </c>
      <c r="Q27" s="32" t="n">
        <v>2200</v>
      </c>
      <c r="R27" s="33" t="n">
        <v>1</v>
      </c>
      <c r="S27" s="31" t="n">
        <f aca="false">12237767-1893387</f>
        <v>10344380</v>
      </c>
      <c r="T27" s="26" t="n">
        <f aca="false">U27/1.0509</f>
        <v>10344380</v>
      </c>
      <c r="U27" s="31" t="n">
        <f aca="false">+S27*1.0509</f>
        <v>10870908.942</v>
      </c>
      <c r="V27" s="34" t="n">
        <v>25653.9</v>
      </c>
      <c r="W27" s="33" t="n">
        <v>147</v>
      </c>
      <c r="X27" s="30"/>
      <c r="Y27" s="35" t="n">
        <v>9433544.49789191</v>
      </c>
      <c r="Z27" s="36" t="n">
        <v>9433544.49789191</v>
      </c>
      <c r="AA27" s="35" t="n">
        <v>9913711.91283461</v>
      </c>
      <c r="AB27" s="37" t="n">
        <v>23453.9</v>
      </c>
      <c r="AC27" s="0" t="n">
        <v>146</v>
      </c>
      <c r="AD27" s="30"/>
      <c r="AE27" s="38" t="n">
        <v>1435113</v>
      </c>
      <c r="AF27" s="26" t="n">
        <f aca="false">AG27/1.0438</f>
        <v>1435113</v>
      </c>
      <c r="AG27" s="38" t="n">
        <v>1497970.9494</v>
      </c>
      <c r="AH27" s="39" t="n">
        <v>3892</v>
      </c>
      <c r="AI27" s="40" t="n">
        <v>1</v>
      </c>
      <c r="AJ27" s="30"/>
      <c r="AK27" s="42" t="n">
        <v>140524</v>
      </c>
      <c r="AL27" s="26" t="n">
        <f aca="false">AM27/1.0509</f>
        <v>140524</v>
      </c>
      <c r="AM27" s="43" t="n">
        <f aca="false">+AK27*1.0509</f>
        <v>147676.6716</v>
      </c>
      <c r="AN27" s="39" t="n">
        <v>433.4</v>
      </c>
      <c r="AO27" s="44" t="n">
        <v>2643</v>
      </c>
      <c r="AP27" s="30"/>
      <c r="AQ27" s="30" t="n">
        <v>7164.14285714286</v>
      </c>
      <c r="AR27" s="26" t="n">
        <f aca="false">AS27/1.0509</f>
        <v>7164.14285714286</v>
      </c>
      <c r="AS27" s="43" t="n">
        <f aca="false">+AQ27*1.0509</f>
        <v>7528.79772857143</v>
      </c>
      <c r="AT27" s="45" t="n">
        <f aca="false">+($AQ27/12)/30</f>
        <v>19.9003968253968</v>
      </c>
      <c r="AU27" s="29" t="n">
        <v>55</v>
      </c>
      <c r="AV27" s="30"/>
      <c r="AW27" s="46" t="n">
        <v>46095</v>
      </c>
      <c r="AX27" s="26" t="n">
        <f aca="false">AY27/1.0509</f>
        <v>46095</v>
      </c>
      <c r="AY27" s="31" t="n">
        <f aca="false">+AW27*1.0509</f>
        <v>48441.2355</v>
      </c>
      <c r="AZ27" s="40" t="n">
        <v>58</v>
      </c>
      <c r="BA27" s="47" t="n">
        <f aca="false">AW27+AQ27+AK27+AE27+Y27+I27+D27</f>
        <v>19607076.6407491</v>
      </c>
      <c r="BB27" s="48" t="n">
        <f aca="false">+B27-BA27</f>
        <v>1738894.42925094</v>
      </c>
      <c r="BC27" s="49" t="n">
        <f aca="false">B27-(+B27/1.0509)</f>
        <v>1033885.17219811</v>
      </c>
    </row>
    <row r="28" customFormat="false" ht="13.2" hidden="false" customHeight="false" outlineLevel="0" collapsed="false">
      <c r="A28" s="24" t="n">
        <v>38596</v>
      </c>
      <c r="B28" s="25" t="n">
        <v>18826726.42</v>
      </c>
      <c r="C28" s="26"/>
      <c r="D28" s="27" t="n">
        <v>5167296</v>
      </c>
      <c r="E28" s="26" t="n">
        <f aca="false">F28/1.0509</f>
        <v>5167296</v>
      </c>
      <c r="F28" s="28" t="n">
        <f aca="false">+D28*1.0509</f>
        <v>5430311.3664</v>
      </c>
      <c r="G28" s="29" t="n">
        <v>7556</v>
      </c>
      <c r="H28" s="30"/>
      <c r="I28" s="28" t="n">
        <v>2493857</v>
      </c>
      <c r="J28" s="26" t="n">
        <f aca="false">K28/1.0509</f>
        <v>2493857</v>
      </c>
      <c r="K28" s="28" t="n">
        <f aca="false">+I28*1.0509</f>
        <v>2620794.3213</v>
      </c>
      <c r="L28" s="29" t="n">
        <v>1017</v>
      </c>
      <c r="M28" s="29"/>
      <c r="N28" s="31" t="n">
        <f aca="false">P28/1.0436</f>
        <v>1137061.6903028</v>
      </c>
      <c r="O28" s="26" t="n">
        <v>1137061.6903028</v>
      </c>
      <c r="P28" s="0" t="n">
        <v>1186637.58</v>
      </c>
      <c r="Q28" s="32" t="n">
        <v>2184</v>
      </c>
      <c r="R28" s="33" t="n">
        <v>1</v>
      </c>
      <c r="S28" s="31" t="n">
        <f aca="false">11448760-1237398</f>
        <v>10211362</v>
      </c>
      <c r="T28" s="26" t="n">
        <f aca="false">U28/1.0509</f>
        <v>10211362</v>
      </c>
      <c r="U28" s="31" t="n">
        <f aca="false">+S28*1.0509</f>
        <v>10731120.3258</v>
      </c>
      <c r="V28" s="34" t="n">
        <v>25325.4</v>
      </c>
      <c r="W28" s="33" t="n">
        <v>147</v>
      </c>
      <c r="X28" s="30"/>
      <c r="Y28" s="35" t="n">
        <v>9074300.3096972</v>
      </c>
      <c r="Z28" s="36" t="n">
        <v>9074300.3096972</v>
      </c>
      <c r="AA28" s="35" t="n">
        <v>9536182.19546079</v>
      </c>
      <c r="AB28" s="37" t="n">
        <v>23141.4</v>
      </c>
      <c r="AC28" s="0" t="n">
        <v>146</v>
      </c>
      <c r="AD28" s="30"/>
      <c r="AE28" s="38" t="n">
        <v>979751</v>
      </c>
      <c r="AF28" s="26" t="n">
        <f aca="false">AG28/1.0438</f>
        <v>979751</v>
      </c>
      <c r="AG28" s="38" t="n">
        <v>1022664.0938</v>
      </c>
      <c r="AH28" s="39" t="n">
        <v>2820.9</v>
      </c>
      <c r="AI28" s="40" t="n">
        <v>1</v>
      </c>
      <c r="AJ28" s="30"/>
      <c r="AK28" s="42" t="n">
        <v>152225</v>
      </c>
      <c r="AL28" s="26" t="n">
        <f aca="false">AM28/1.0509</f>
        <v>152225</v>
      </c>
      <c r="AM28" s="43" t="n">
        <f aca="false">+AK28*1.0509</f>
        <v>159973.2525</v>
      </c>
      <c r="AN28" s="39" t="n">
        <v>433.4</v>
      </c>
      <c r="AO28" s="44" t="n">
        <v>2643</v>
      </c>
      <c r="AP28" s="30"/>
      <c r="AQ28" s="30" t="n">
        <v>4837.70833333333</v>
      </c>
      <c r="AR28" s="26" t="n">
        <f aca="false">AS28/1.0509</f>
        <v>4837.70833333333</v>
      </c>
      <c r="AS28" s="43" t="n">
        <f aca="false">+AQ28*1.0509</f>
        <v>5083.9476875</v>
      </c>
      <c r="AT28" s="45" t="n">
        <f aca="false">+($AQ28/12)/30</f>
        <v>13.4380787037037</v>
      </c>
      <c r="AU28" s="29" t="n">
        <v>55</v>
      </c>
      <c r="AV28" s="30"/>
      <c r="AW28" s="46" t="n">
        <v>45973</v>
      </c>
      <c r="AX28" s="26" t="n">
        <f aca="false">AY28/1.0509</f>
        <v>45973</v>
      </c>
      <c r="AY28" s="31" t="n">
        <f aca="false">+AW28*1.0509</f>
        <v>48313.0257</v>
      </c>
      <c r="AZ28" s="40" t="n">
        <v>58</v>
      </c>
      <c r="BA28" s="47" t="n">
        <f aca="false">AW28+AQ28+AK28+AE28+Y28+I28+D28</f>
        <v>17918240.0180305</v>
      </c>
      <c r="BB28" s="48" t="n">
        <f aca="false">+B28-BA28</f>
        <v>908486.401969466</v>
      </c>
      <c r="BC28" s="49" t="n">
        <f aca="false">B28-(+B28/1.0509)</f>
        <v>911866.376227994</v>
      </c>
    </row>
    <row r="29" customFormat="false" ht="13.2" hidden="false" customHeight="false" outlineLevel="0" collapsed="false">
      <c r="A29" s="24" t="n">
        <v>38626</v>
      </c>
      <c r="B29" s="25" t="n">
        <v>19249354.34</v>
      </c>
      <c r="C29" s="26"/>
      <c r="D29" s="27" t="n">
        <v>5356722</v>
      </c>
      <c r="E29" s="26" t="n">
        <f aca="false">F29/1.0509</f>
        <v>5356722</v>
      </c>
      <c r="F29" s="28" t="n">
        <f aca="false">+D29*1.0509</f>
        <v>5629379.1498</v>
      </c>
      <c r="G29" s="29" t="n">
        <v>7574</v>
      </c>
      <c r="H29" s="30"/>
      <c r="I29" s="28" t="n">
        <v>2440120</v>
      </c>
      <c r="J29" s="26" t="n">
        <f aca="false">K29/1.0509</f>
        <v>2440120</v>
      </c>
      <c r="K29" s="28" t="n">
        <f aca="false">+I29*1.0509</f>
        <v>2564322.108</v>
      </c>
      <c r="L29" s="29" t="n">
        <v>1017</v>
      </c>
      <c r="M29" s="29"/>
      <c r="N29" s="31" t="n">
        <f aca="false">P29/1.0436</f>
        <v>1072559.08394021</v>
      </c>
      <c r="O29" s="26" t="n">
        <v>1072559.08394021</v>
      </c>
      <c r="P29" s="0" t="n">
        <v>1119322.66</v>
      </c>
      <c r="Q29" s="32" t="n">
        <v>2196</v>
      </c>
      <c r="R29" s="33" t="n">
        <v>1</v>
      </c>
      <c r="S29" s="31" t="n">
        <f aca="false">11545806-1350101</f>
        <v>10195705</v>
      </c>
      <c r="T29" s="26" t="n">
        <f aca="false">U29/1.0509</f>
        <v>10195705</v>
      </c>
      <c r="U29" s="31" t="n">
        <f aca="false">+S29*1.0509</f>
        <v>10714666.3845</v>
      </c>
      <c r="V29" s="34" t="n">
        <v>25172.1</v>
      </c>
      <c r="W29" s="33" t="n">
        <v>147</v>
      </c>
      <c r="X29" s="30"/>
      <c r="Y29" s="35" t="n">
        <v>9123145.91605979</v>
      </c>
      <c r="Z29" s="36" t="n">
        <v>9123145.91605979</v>
      </c>
      <c r="AA29" s="35" t="n">
        <v>9587514.04318724</v>
      </c>
      <c r="AB29" s="37" t="n">
        <v>22976.1</v>
      </c>
      <c r="AC29" s="0" t="n">
        <v>146</v>
      </c>
      <c r="AD29" s="30"/>
      <c r="AE29" s="38" t="n">
        <v>1069186</v>
      </c>
      <c r="AF29" s="26" t="n">
        <f aca="false">AG29/1.0438</f>
        <v>1069186</v>
      </c>
      <c r="AG29" s="38" t="n">
        <v>1116016.3468</v>
      </c>
      <c r="AH29" s="39" t="n">
        <v>2608.9</v>
      </c>
      <c r="AI29" s="40" t="n">
        <v>1</v>
      </c>
      <c r="AJ29" s="30"/>
      <c r="AK29" s="42" t="n">
        <v>177361</v>
      </c>
      <c r="AL29" s="26" t="n">
        <f aca="false">AM29/1.0509</f>
        <v>177361</v>
      </c>
      <c r="AM29" s="43" t="n">
        <f aca="false">+AK29*1.0509</f>
        <v>186388.6749</v>
      </c>
      <c r="AN29" s="39" t="n">
        <v>433.4</v>
      </c>
      <c r="AO29" s="44" t="n">
        <v>2645</v>
      </c>
      <c r="AP29" s="30"/>
      <c r="AQ29" s="30" t="n">
        <v>7322.85714285714</v>
      </c>
      <c r="AR29" s="26" t="n">
        <f aca="false">AS29/1.0509</f>
        <v>7322.85714285714</v>
      </c>
      <c r="AS29" s="43" t="n">
        <f aca="false">+AQ29*1.0509</f>
        <v>7695.59057142857</v>
      </c>
      <c r="AT29" s="45" t="n">
        <f aca="false">+($AQ29/12)/30</f>
        <v>20.3412698412698</v>
      </c>
      <c r="AU29" s="29" t="n">
        <v>55</v>
      </c>
      <c r="AV29" s="30"/>
      <c r="AW29" s="46" t="n">
        <v>47123</v>
      </c>
      <c r="AX29" s="26" t="n">
        <f aca="false">AY29/1.0509</f>
        <v>47123</v>
      </c>
      <c r="AY29" s="31" t="n">
        <f aca="false">+AW29*1.0509</f>
        <v>49521.5607</v>
      </c>
      <c r="AZ29" s="40" t="n">
        <v>58</v>
      </c>
      <c r="BA29" s="47" t="n">
        <f aca="false">AW29+AQ29+AK29+AE29+Y29+I29+D29</f>
        <v>18220980.7732027</v>
      </c>
      <c r="BB29" s="48" t="n">
        <f aca="false">+B29-BA29</f>
        <v>1028373.56679735</v>
      </c>
      <c r="BC29" s="49" t="n">
        <f aca="false">B29-(+B29/1.0509)</f>
        <v>932336.22219621</v>
      </c>
    </row>
    <row r="30" customFormat="false" ht="13.2" hidden="false" customHeight="false" outlineLevel="0" collapsed="false">
      <c r="A30" s="24" t="n">
        <v>38657</v>
      </c>
      <c r="B30" s="25" t="n">
        <v>20578020.8</v>
      </c>
      <c r="C30" s="26"/>
      <c r="D30" s="27" t="n">
        <v>6076595</v>
      </c>
      <c r="E30" s="26" t="n">
        <f aca="false">F30/1.0509</f>
        <v>6076595</v>
      </c>
      <c r="F30" s="28" t="n">
        <f aca="false">+D30*1.0509</f>
        <v>6385893.6855</v>
      </c>
      <c r="G30" s="29" t="n">
        <v>7595</v>
      </c>
      <c r="H30" s="30"/>
      <c r="I30" s="28" t="n">
        <v>2491515</v>
      </c>
      <c r="J30" s="26" t="n">
        <f aca="false">K30/1.0509</f>
        <v>2491515</v>
      </c>
      <c r="K30" s="28" t="n">
        <f aca="false">+I30*1.0509</f>
        <v>2618333.1135</v>
      </c>
      <c r="L30" s="29" t="n">
        <v>1029</v>
      </c>
      <c r="M30" s="29"/>
      <c r="N30" s="31" t="n">
        <f aca="false">P30/1.0436</f>
        <v>1056063.81755462</v>
      </c>
      <c r="O30" s="26" t="n">
        <v>1056063.81755462</v>
      </c>
      <c r="P30" s="0" t="n">
        <v>1102108.2</v>
      </c>
      <c r="Q30" s="32" t="n">
        <v>2180</v>
      </c>
      <c r="R30" s="33" t="n">
        <v>1</v>
      </c>
      <c r="S30" s="31" t="n">
        <f aca="false">12012153-1747289</f>
        <v>10264864</v>
      </c>
      <c r="T30" s="26" t="n">
        <f aca="false">U30/1.0509</f>
        <v>10264864</v>
      </c>
      <c r="U30" s="31" t="n">
        <f aca="false">+S30*1.0509</f>
        <v>10787345.5776</v>
      </c>
      <c r="V30" s="34" t="n">
        <v>24976.3</v>
      </c>
      <c r="W30" s="33" t="n">
        <v>148</v>
      </c>
      <c r="X30" s="30"/>
      <c r="Y30" s="35" t="n">
        <v>9208800.18244538</v>
      </c>
      <c r="Z30" s="36" t="n">
        <v>9208800.18244538</v>
      </c>
      <c r="AA30" s="35" t="n">
        <v>9677528.11173185</v>
      </c>
      <c r="AB30" s="37" t="n">
        <v>22796.3</v>
      </c>
      <c r="AC30" s="0" t="n">
        <v>147</v>
      </c>
      <c r="AD30" s="30"/>
      <c r="AE30" s="38" t="n">
        <v>1383754</v>
      </c>
      <c r="AF30" s="26" t="n">
        <f aca="false">AG30/1.0438</f>
        <v>1383754</v>
      </c>
      <c r="AG30" s="38" t="n">
        <v>1444362.4252</v>
      </c>
      <c r="AH30" s="39" t="n">
        <v>2826.7</v>
      </c>
      <c r="AI30" s="40" t="n">
        <v>1</v>
      </c>
      <c r="AJ30" s="30"/>
      <c r="AK30" s="42" t="n">
        <v>188204</v>
      </c>
      <c r="AL30" s="26" t="n">
        <f aca="false">AM30/1.0509</f>
        <v>188204</v>
      </c>
      <c r="AM30" s="43" t="n">
        <f aca="false">+AK30*1.0509</f>
        <v>197783.5836</v>
      </c>
      <c r="AN30" s="39" t="n">
        <v>433.9</v>
      </c>
      <c r="AO30" s="44" t="n">
        <v>2645</v>
      </c>
      <c r="AP30" s="30"/>
      <c r="AQ30" s="30" t="n">
        <v>4978.51851851852</v>
      </c>
      <c r="AR30" s="26" t="n">
        <f aca="false">AS30/1.0509</f>
        <v>4978.51851851852</v>
      </c>
      <c r="AS30" s="43" t="n">
        <f aca="false">+AQ30*1.0509</f>
        <v>5231.92511111111</v>
      </c>
      <c r="AT30" s="45" t="n">
        <f aca="false">+($AQ30/12)/30</f>
        <v>13.8292181069959</v>
      </c>
      <c r="AU30" s="29" t="n">
        <v>55</v>
      </c>
      <c r="AV30" s="30"/>
      <c r="AW30" s="46" t="n">
        <v>47123</v>
      </c>
      <c r="AX30" s="26" t="n">
        <f aca="false">AY30/1.0509</f>
        <v>47123</v>
      </c>
      <c r="AY30" s="31" t="n">
        <f aca="false">+AW30*1.0509</f>
        <v>49521.5607</v>
      </c>
      <c r="AZ30" s="40" t="n">
        <v>58</v>
      </c>
      <c r="BA30" s="47" t="n">
        <f aca="false">AW30+AQ30+AK30+AE30+Y30+I30+D30</f>
        <v>19400969.7009639</v>
      </c>
      <c r="BB30" s="48" t="n">
        <f aca="false">+B30-BA30</f>
        <v>1177051.0990361</v>
      </c>
      <c r="BC30" s="49" t="n">
        <f aca="false">B30-(+B30/1.0509)</f>
        <v>996689.750423446</v>
      </c>
    </row>
    <row r="31" customFormat="false" ht="13.2" hidden="false" customHeight="false" outlineLevel="0" collapsed="false">
      <c r="A31" s="24" t="n">
        <v>38687</v>
      </c>
      <c r="B31" s="25" t="n">
        <v>22301761.6</v>
      </c>
      <c r="C31" s="26"/>
      <c r="D31" s="27" t="n">
        <v>7121695</v>
      </c>
      <c r="E31" s="26" t="n">
        <f aca="false">F31/1.0509</f>
        <v>7121695</v>
      </c>
      <c r="F31" s="28" t="n">
        <f aca="false">+D31*1.0509</f>
        <v>7484189.2755</v>
      </c>
      <c r="G31" s="29" t="n">
        <v>7598</v>
      </c>
      <c r="H31" s="30"/>
      <c r="I31" s="28" t="n">
        <v>2867030</v>
      </c>
      <c r="J31" s="26" t="n">
        <f aca="false">K31/1.0509</f>
        <v>2867030</v>
      </c>
      <c r="K31" s="28" t="n">
        <f aca="false">+I31*1.0509</f>
        <v>3012961.827</v>
      </c>
      <c r="L31" s="29" t="n">
        <v>1027</v>
      </c>
      <c r="M31" s="29"/>
      <c r="N31" s="31" t="n">
        <f aca="false">P31/1.0436</f>
        <v>873215.216558068</v>
      </c>
      <c r="O31" s="26" t="n">
        <v>873215.216558068</v>
      </c>
      <c r="P31" s="0" t="n">
        <v>911287.4</v>
      </c>
      <c r="Q31" s="32" t="n">
        <v>2084</v>
      </c>
      <c r="R31" s="33" t="n">
        <v>1</v>
      </c>
      <c r="S31" s="31" t="n">
        <f aca="false">11487945-1258671</f>
        <v>10229274</v>
      </c>
      <c r="T31" s="26" t="n">
        <f aca="false">U31/1.0509</f>
        <v>10229274</v>
      </c>
      <c r="U31" s="31" t="n">
        <f aca="false">+S31*1.0509</f>
        <v>10749944.0466</v>
      </c>
      <c r="V31" s="34" t="n">
        <v>24617.9</v>
      </c>
      <c r="W31" s="33" t="n">
        <v>149</v>
      </c>
      <c r="X31" s="30"/>
      <c r="Y31" s="35" t="n">
        <v>9356058.78344193</v>
      </c>
      <c r="Z31" s="36" t="n">
        <v>9356058.78344193</v>
      </c>
      <c r="AA31" s="35" t="n">
        <v>9832282.17551913</v>
      </c>
      <c r="AB31" s="37" t="n">
        <v>22533.9</v>
      </c>
      <c r="AC31" s="0" t="n">
        <v>148</v>
      </c>
      <c r="AD31" s="30"/>
      <c r="AE31" s="38" t="n">
        <v>1029284</v>
      </c>
      <c r="AF31" s="26" t="n">
        <f aca="false">AG31/1.0438</f>
        <v>1029284</v>
      </c>
      <c r="AG31" s="38" t="n">
        <v>1074366.6392</v>
      </c>
      <c r="AH31" s="39" t="n">
        <v>2943.5</v>
      </c>
      <c r="AI31" s="40" t="n">
        <v>1</v>
      </c>
      <c r="AJ31" s="30"/>
      <c r="AK31" s="42" t="n">
        <v>204801</v>
      </c>
      <c r="AL31" s="26" t="n">
        <f aca="false">AM31/1.0509</f>
        <v>204801</v>
      </c>
      <c r="AM31" s="43" t="n">
        <f aca="false">+AK31*1.0509</f>
        <v>215225.3709</v>
      </c>
      <c r="AN31" s="39" t="n">
        <v>433.9</v>
      </c>
      <c r="AO31" s="44" t="n">
        <v>2649</v>
      </c>
      <c r="AP31" s="30"/>
      <c r="AQ31" s="30" t="n">
        <v>4327.32142857143</v>
      </c>
      <c r="AR31" s="26" t="n">
        <f aca="false">AS31/1.0509</f>
        <v>4327.32142857143</v>
      </c>
      <c r="AS31" s="43" t="n">
        <f aca="false">+AQ31*1.0509</f>
        <v>4547.58208928571</v>
      </c>
      <c r="AT31" s="45" t="n">
        <f aca="false">+($AQ31/12)/30</f>
        <v>12.0203373015873</v>
      </c>
      <c r="AU31" s="29" t="n">
        <v>55</v>
      </c>
      <c r="AV31" s="30"/>
      <c r="AW31" s="46" t="n">
        <v>46833</v>
      </c>
      <c r="AX31" s="26" t="n">
        <f aca="false">AY31/1.0509</f>
        <v>46833</v>
      </c>
      <c r="AY31" s="31" t="n">
        <f aca="false">+AW31*1.0509</f>
        <v>49216.7997</v>
      </c>
      <c r="AZ31" s="40" t="n">
        <v>58</v>
      </c>
      <c r="BA31" s="47" t="n">
        <f aca="false">AW31+AQ31+AK31+AE31+Y31+I31+D31</f>
        <v>20630029.1048705</v>
      </c>
      <c r="BB31" s="48" t="n">
        <f aca="false">+B31-BA31</f>
        <v>1671732.4951295</v>
      </c>
      <c r="BC31" s="49" t="n">
        <f aca="false">B31-(+B31/1.0509)</f>
        <v>1080178.5759254</v>
      </c>
    </row>
    <row r="32" customFormat="false" ht="13.2" hidden="false" customHeight="false" outlineLevel="0" collapsed="false">
      <c r="A32" s="24" t="n">
        <v>38718</v>
      </c>
      <c r="B32" s="25" t="n">
        <v>23020564.12</v>
      </c>
      <c r="C32" s="26"/>
      <c r="D32" s="50" t="n">
        <v>7300752</v>
      </c>
      <c r="E32" s="26" t="n">
        <f aca="false">F32/1.0509</f>
        <v>7300752</v>
      </c>
      <c r="F32" s="28" t="n">
        <f aca="false">+D32*1.0509</f>
        <v>7672360.2768</v>
      </c>
      <c r="G32" s="29" t="n">
        <v>7627</v>
      </c>
      <c r="H32" s="30"/>
      <c r="I32" s="51" t="n">
        <v>2930015</v>
      </c>
      <c r="J32" s="26" t="n">
        <f aca="false">K32/1.0509</f>
        <v>2930015</v>
      </c>
      <c r="K32" s="28" t="n">
        <f aca="false">+I32*1.0509</f>
        <v>3079152.7635</v>
      </c>
      <c r="L32" s="29" t="n">
        <v>1029</v>
      </c>
      <c r="M32" s="29"/>
      <c r="N32" s="31" t="n">
        <f aca="false">P32/1.0436</f>
        <v>1135020.96588731</v>
      </c>
      <c r="O32" s="26" t="n">
        <v>1135020.96588731</v>
      </c>
      <c r="P32" s="0" t="n">
        <v>1184507.88</v>
      </c>
      <c r="Q32" s="32" t="n">
        <v>2080</v>
      </c>
      <c r="R32" s="33" t="n">
        <v>1</v>
      </c>
      <c r="S32" s="31" t="n">
        <f aca="false">12541405-2275511</f>
        <v>10265894</v>
      </c>
      <c r="T32" s="26" t="n">
        <f aca="false">U32/1.0509</f>
        <v>10265894</v>
      </c>
      <c r="U32" s="31" t="n">
        <f aca="false">+S32*1.0509</f>
        <v>10788428.0046</v>
      </c>
      <c r="V32" s="34" t="n">
        <v>25126.3</v>
      </c>
      <c r="W32" s="33" t="n">
        <v>149</v>
      </c>
      <c r="X32" s="30"/>
      <c r="Y32" s="35" t="n">
        <v>9130873.03411269</v>
      </c>
      <c r="Z32" s="36" t="n">
        <v>9130873.03411269</v>
      </c>
      <c r="AA32" s="35" t="n">
        <v>9595634.47154902</v>
      </c>
      <c r="AB32" s="37" t="n">
        <v>23046.3</v>
      </c>
      <c r="AC32" s="0" t="n">
        <v>148</v>
      </c>
      <c r="AD32" s="30"/>
      <c r="AE32" s="38" t="n">
        <v>1773711</v>
      </c>
      <c r="AF32" s="26" t="n">
        <f aca="false">AG32/1.0438</f>
        <v>1773711</v>
      </c>
      <c r="AG32" s="38" t="n">
        <v>1851399.5418</v>
      </c>
      <c r="AH32" s="39" t="n">
        <v>4008.1</v>
      </c>
      <c r="AI32" s="40" t="n">
        <v>1</v>
      </c>
      <c r="AJ32" s="30"/>
      <c r="AK32" s="42" t="n">
        <v>202108</v>
      </c>
      <c r="AL32" s="26" t="n">
        <f aca="false">AM32/1.0509</f>
        <v>202108</v>
      </c>
      <c r="AM32" s="43" t="n">
        <f aca="false">+AK32*1.0509</f>
        <v>212395.2972</v>
      </c>
      <c r="AN32" s="39" t="n">
        <v>434.6</v>
      </c>
      <c r="AO32" s="44" t="n">
        <v>2649</v>
      </c>
      <c r="AP32" s="30"/>
      <c r="AQ32" s="30" t="n">
        <f aca="false">2805.98214285714+2200</f>
        <v>5005.98214285714</v>
      </c>
      <c r="AR32" s="26" t="n">
        <f aca="false">AS32/1.0509</f>
        <v>5005.98214285714</v>
      </c>
      <c r="AS32" s="43" t="n">
        <f aca="false">+AQ32*1.0509</f>
        <v>5260.78663392857</v>
      </c>
      <c r="AT32" s="45" t="n">
        <f aca="false">+($AQ32/12)/30</f>
        <v>13.9055059523809</v>
      </c>
      <c r="AU32" s="29" t="n">
        <v>55</v>
      </c>
      <c r="AV32" s="30"/>
      <c r="AW32" s="46" t="n">
        <v>48281</v>
      </c>
      <c r="AX32" s="26" t="n">
        <f aca="false">AY32/1.0509</f>
        <v>48281</v>
      </c>
      <c r="AY32" s="31" t="n">
        <f aca="false">+AW32*1.0509</f>
        <v>50738.5029</v>
      </c>
      <c r="AZ32" s="40" t="n">
        <v>58</v>
      </c>
      <c r="BA32" s="47" t="n">
        <f aca="false">AW32+AQ32+AK32+AE32+Y32+I32+D32</f>
        <v>21390746.0162555</v>
      </c>
      <c r="BB32" s="48" t="n">
        <f aca="false">+B32-BA32</f>
        <v>1629818.10374446</v>
      </c>
      <c r="BC32" s="49" t="n">
        <f aca="false">B32-(+B32/1.0509)</f>
        <v>1114993.54239985</v>
      </c>
    </row>
    <row r="33" customFormat="false" ht="13.2" hidden="false" customHeight="false" outlineLevel="0" collapsed="false">
      <c r="A33" s="24" t="n">
        <v>38749</v>
      </c>
      <c r="B33" s="25" t="n">
        <v>21586584.3</v>
      </c>
      <c r="C33" s="26"/>
      <c r="D33" s="50" t="n">
        <v>6348471</v>
      </c>
      <c r="E33" s="26" t="n">
        <f aca="false">F33/1.0509</f>
        <v>6348471</v>
      </c>
      <c r="F33" s="28" t="n">
        <f aca="false">+D33*1.0509</f>
        <v>6671608.1739</v>
      </c>
      <c r="G33" s="29" t="n">
        <v>7656</v>
      </c>
      <c r="H33" s="30"/>
      <c r="I33" s="51" t="n">
        <v>2761922</v>
      </c>
      <c r="J33" s="26" t="n">
        <f aca="false">K33/1.0509</f>
        <v>2761922</v>
      </c>
      <c r="K33" s="28" t="n">
        <f aca="false">+I33*1.0509</f>
        <v>2902503.8298</v>
      </c>
      <c r="L33" s="29" t="n">
        <v>1038</v>
      </c>
      <c r="M33" s="29"/>
      <c r="N33" s="31" t="n">
        <f aca="false">P33/1.0436</f>
        <v>1044626.00613262</v>
      </c>
      <c r="O33" s="26" t="n">
        <v>1044626.00613262</v>
      </c>
      <c r="P33" s="0" t="n">
        <v>1090171.7</v>
      </c>
      <c r="Q33" s="32" t="n">
        <v>2076</v>
      </c>
      <c r="R33" s="33" t="n">
        <v>1</v>
      </c>
      <c r="S33" s="31" t="n">
        <f aca="false">12388447-2615596</f>
        <v>9772851</v>
      </c>
      <c r="T33" s="26" t="n">
        <f aca="false">U33/1.0509</f>
        <v>9772851</v>
      </c>
      <c r="U33" s="31" t="n">
        <f aca="false">+S33*1.0509</f>
        <v>10270289.1159</v>
      </c>
      <c r="V33" s="34" t="n">
        <v>24406.6</v>
      </c>
      <c r="W33" s="33" t="n">
        <v>140</v>
      </c>
      <c r="X33" s="30"/>
      <c r="Y33" s="35" t="n">
        <v>8728224.99386738</v>
      </c>
      <c r="Z33" s="36" t="n">
        <v>8728224.99386738</v>
      </c>
      <c r="AA33" s="35" t="n">
        <v>9172491.64605523</v>
      </c>
      <c r="AB33" s="37" t="n">
        <v>22330.6</v>
      </c>
      <c r="AC33" s="0" t="n">
        <v>139</v>
      </c>
      <c r="AD33" s="30"/>
      <c r="AE33" s="38" t="n">
        <v>2088608</v>
      </c>
      <c r="AF33" s="26" t="n">
        <f aca="false">AG33/1.0438</f>
        <v>2088608</v>
      </c>
      <c r="AG33" s="38" t="n">
        <v>2180089.0304</v>
      </c>
      <c r="AH33" s="39" t="n">
        <v>4977.1</v>
      </c>
      <c r="AI33" s="40" t="n">
        <v>1</v>
      </c>
      <c r="AJ33" s="30"/>
      <c r="AK33" s="42" t="n">
        <v>167336</v>
      </c>
      <c r="AL33" s="26" t="n">
        <f aca="false">AM33/1.0509</f>
        <v>167336</v>
      </c>
      <c r="AM33" s="43" t="n">
        <f aca="false">+AK33*1.0509</f>
        <v>175853.4024</v>
      </c>
      <c r="AN33" s="39" t="n">
        <v>434.6</v>
      </c>
      <c r="AO33" s="44" t="n">
        <v>2657</v>
      </c>
      <c r="AP33" s="30"/>
      <c r="AQ33" s="30" t="n">
        <v>5554.01785714286</v>
      </c>
      <c r="AR33" s="26" t="n">
        <f aca="false">AS33/1.0509</f>
        <v>5554.01785714286</v>
      </c>
      <c r="AS33" s="43" t="n">
        <f aca="false">+AQ33*1.0509</f>
        <v>5836.71736607143</v>
      </c>
      <c r="AT33" s="45" t="n">
        <f aca="false">+($AQ33/12)/30</f>
        <v>15.4278273809524</v>
      </c>
      <c r="AU33" s="29" t="n">
        <v>55</v>
      </c>
      <c r="AV33" s="30"/>
      <c r="AW33" s="46" t="n">
        <v>48281</v>
      </c>
      <c r="AX33" s="26" t="n">
        <f aca="false">AY33/1.0509</f>
        <v>48281</v>
      </c>
      <c r="AY33" s="31" t="n">
        <f aca="false">+AW33*1.0509</f>
        <v>50738.5029</v>
      </c>
      <c r="AZ33" s="40" t="n">
        <v>58</v>
      </c>
      <c r="BA33" s="47" t="n">
        <f aca="false">AW33+AQ33+AK33+AE33+Y33+I33+D33</f>
        <v>20148397.0117245</v>
      </c>
      <c r="BB33" s="48" t="n">
        <f aca="false">+B33-BA33</f>
        <v>1438187.28827548</v>
      </c>
      <c r="BC33" s="49" t="n">
        <f aca="false">B33-(+B33/1.0509)</f>
        <v>1045539.1958036</v>
      </c>
    </row>
    <row r="34" customFormat="false" ht="13.2" hidden="false" customHeight="false" outlineLevel="0" collapsed="false">
      <c r="A34" s="24" t="n">
        <v>38777</v>
      </c>
      <c r="B34" s="25" t="n">
        <v>23113446.76</v>
      </c>
      <c r="C34" s="26"/>
      <c r="D34" s="50" t="n">
        <v>6372359</v>
      </c>
      <c r="E34" s="26" t="n">
        <f aca="false">F34/1.0509</f>
        <v>6372359</v>
      </c>
      <c r="F34" s="28" t="n">
        <f aca="false">+D34*1.0509</f>
        <v>6696712.0731</v>
      </c>
      <c r="G34" s="29" t="n">
        <v>7656</v>
      </c>
      <c r="H34" s="30"/>
      <c r="I34" s="51" t="n">
        <v>2913477</v>
      </c>
      <c r="J34" s="26" t="n">
        <f aca="false">K34/1.0509</f>
        <v>2913477</v>
      </c>
      <c r="K34" s="28" t="n">
        <f aca="false">+I34*1.0509</f>
        <v>3061772.9793</v>
      </c>
      <c r="L34" s="29" t="n">
        <v>1036</v>
      </c>
      <c r="M34" s="29"/>
      <c r="N34" s="31" t="n">
        <f aca="false">P34/1.0436</f>
        <v>1161828.51667305</v>
      </c>
      <c r="O34" s="26" t="n">
        <v>1161828.51667305</v>
      </c>
      <c r="P34" s="0" t="n">
        <v>1212484.24</v>
      </c>
      <c r="Q34" s="32" t="n">
        <v>2148</v>
      </c>
      <c r="R34" s="33" t="n">
        <v>1</v>
      </c>
      <c r="S34" s="31" t="n">
        <f aca="false">14047991-3490323</f>
        <v>10557668</v>
      </c>
      <c r="T34" s="26" t="n">
        <f aca="false">U34/1.0509</f>
        <v>10557668</v>
      </c>
      <c r="U34" s="31" t="n">
        <f aca="false">+S34*1.0509</f>
        <v>11095053.3012</v>
      </c>
      <c r="V34" s="34" t="n">
        <v>24256.6</v>
      </c>
      <c r="W34" s="33" t="n">
        <v>140</v>
      </c>
      <c r="X34" s="30"/>
      <c r="Y34" s="35" t="n">
        <v>9395839.48332695</v>
      </c>
      <c r="Z34" s="36" t="n">
        <v>9395839.48332695</v>
      </c>
      <c r="AA34" s="35" t="n">
        <v>9874087.71302829</v>
      </c>
      <c r="AB34" s="37" t="n">
        <v>22108.6</v>
      </c>
      <c r="AC34" s="0" t="n">
        <v>139</v>
      </c>
      <c r="AD34" s="30"/>
      <c r="AE34" s="38" t="n">
        <v>2656351</v>
      </c>
      <c r="AF34" s="26" t="n">
        <f aca="false">AG34/1.0438</f>
        <v>2656351</v>
      </c>
      <c r="AG34" s="38" t="n">
        <v>2772699.1738</v>
      </c>
      <c r="AH34" s="39" t="n">
        <v>4972.4</v>
      </c>
      <c r="AI34" s="40" t="n">
        <v>1</v>
      </c>
      <c r="AJ34" s="30"/>
      <c r="AK34" s="42" t="n">
        <v>169024</v>
      </c>
      <c r="AL34" s="26" t="n">
        <f aca="false">AM34/1.0509</f>
        <v>169024</v>
      </c>
      <c r="AM34" s="43" t="n">
        <f aca="false">+AK34*1.0509</f>
        <v>177627.3216</v>
      </c>
      <c r="AN34" s="39" t="n">
        <v>434.8</v>
      </c>
      <c r="AO34" s="44" t="n">
        <v>2657</v>
      </c>
      <c r="AP34" s="30"/>
      <c r="AQ34" s="30" t="n">
        <f aca="false">2403.30357142857*2</f>
        <v>4806.60714285714</v>
      </c>
      <c r="AR34" s="26" t="n">
        <f aca="false">AS34/1.0509</f>
        <v>4806.60714285714</v>
      </c>
      <c r="AS34" s="43" t="n">
        <f aca="false">+AQ34*1.0509</f>
        <v>5051.26344642857</v>
      </c>
      <c r="AT34" s="45" t="n">
        <f aca="false">+($AQ34/12)/30</f>
        <v>13.3516865079365</v>
      </c>
      <c r="AU34" s="29" t="n">
        <v>55</v>
      </c>
      <c r="AV34" s="30"/>
      <c r="AW34" s="46" t="n">
        <v>49841</v>
      </c>
      <c r="AX34" s="26" t="n">
        <f aca="false">AY34/1.0509</f>
        <v>49841</v>
      </c>
      <c r="AY34" s="31" t="n">
        <f aca="false">+AW34*1.0509</f>
        <v>52377.9069</v>
      </c>
      <c r="AZ34" s="40" t="n">
        <v>58</v>
      </c>
      <c r="BA34" s="47" t="n">
        <f aca="false">AW34+AQ34+AK34+AE34+Y34+I34+D34</f>
        <v>21561698.0904698</v>
      </c>
      <c r="BB34" s="48" t="n">
        <f aca="false">+B34-BA34</f>
        <v>1551748.6695302</v>
      </c>
      <c r="BC34" s="49" t="n">
        <f aca="false">B34-(+B34/1.0509)</f>
        <v>1119492.28288515</v>
      </c>
    </row>
    <row r="35" customFormat="false" ht="13.2" hidden="false" customHeight="false" outlineLevel="0" collapsed="false">
      <c r="A35" s="24" t="n">
        <v>38808</v>
      </c>
      <c r="B35" s="25" t="n">
        <v>19978333.98</v>
      </c>
      <c r="C35" s="26"/>
      <c r="D35" s="50" t="n">
        <v>5389827</v>
      </c>
      <c r="E35" s="26" t="n">
        <f aca="false">F35/1.0509</f>
        <v>5389827</v>
      </c>
      <c r="F35" s="28" t="n">
        <f aca="false">+D35*1.0509</f>
        <v>5664169.1943</v>
      </c>
      <c r="G35" s="29" t="n">
        <v>7686</v>
      </c>
      <c r="H35" s="30"/>
      <c r="I35" s="51" t="n">
        <v>2529409</v>
      </c>
      <c r="J35" s="26" t="n">
        <f aca="false">K35/1.0509</f>
        <v>2529409</v>
      </c>
      <c r="K35" s="28" t="n">
        <f aca="false">+I35*1.0509</f>
        <v>2658155.9181</v>
      </c>
      <c r="L35" s="29" t="n">
        <v>1043</v>
      </c>
      <c r="M35" s="29"/>
      <c r="N35" s="31" t="n">
        <f aca="false">P35/1.0436</f>
        <v>1099169.24108854</v>
      </c>
      <c r="O35" s="26" t="n">
        <v>1099169.24108854</v>
      </c>
      <c r="P35" s="0" t="n">
        <v>1147093.02</v>
      </c>
      <c r="Q35" s="32" t="n">
        <v>2060</v>
      </c>
      <c r="R35" s="33" t="n">
        <v>1</v>
      </c>
      <c r="S35" s="31" t="n">
        <f aca="false">12946922-3261019</f>
        <v>9685903</v>
      </c>
      <c r="T35" s="26" t="n">
        <f aca="false">U35/1.0509</f>
        <v>9685903</v>
      </c>
      <c r="U35" s="31" t="n">
        <f aca="false">+S35*1.0509</f>
        <v>10178915.4627</v>
      </c>
      <c r="V35" s="34" t="n">
        <v>24940.7</v>
      </c>
      <c r="W35" s="33" t="n">
        <v>140</v>
      </c>
      <c r="X35" s="30"/>
      <c r="Y35" s="35" t="n">
        <v>8586733.75891146</v>
      </c>
      <c r="Z35" s="36" t="n">
        <v>8586733.75891146</v>
      </c>
      <c r="AA35" s="35" t="n">
        <v>9023798.50724005</v>
      </c>
      <c r="AB35" s="37" t="n">
        <v>22880.7</v>
      </c>
      <c r="AC35" s="0" t="n">
        <v>139</v>
      </c>
      <c r="AD35" s="30"/>
      <c r="AE35" s="38" t="n">
        <v>2554129</v>
      </c>
      <c r="AF35" s="26" t="n">
        <f aca="false">AG35/1.0438</f>
        <v>2554129</v>
      </c>
      <c r="AG35" s="38" t="n">
        <v>2665999.8502</v>
      </c>
      <c r="AH35" s="39" t="n">
        <v>4608.6</v>
      </c>
      <c r="AI35" s="40" t="n">
        <v>1</v>
      </c>
      <c r="AJ35" s="30"/>
      <c r="AK35" s="42" t="n">
        <v>144133</v>
      </c>
      <c r="AL35" s="26" t="n">
        <f aca="false">AM35/1.0509</f>
        <v>143611.822533067</v>
      </c>
      <c r="AM35" s="43" t="n">
        <f aca="false">+AK35*1.0471</f>
        <v>150921.6643</v>
      </c>
      <c r="AN35" s="39" t="n">
        <v>434.8</v>
      </c>
      <c r="AO35" s="44" t="n">
        <v>2657</v>
      </c>
      <c r="AP35" s="30"/>
      <c r="AQ35" s="30" t="n">
        <v>6516.30434782609</v>
      </c>
      <c r="AR35" s="26" t="n">
        <f aca="false">AS35/1.0509</f>
        <v>6492.74172862184</v>
      </c>
      <c r="AS35" s="43" t="n">
        <f aca="false">+AQ35*1.0471</f>
        <v>6823.2222826087</v>
      </c>
      <c r="AT35" s="45" t="n">
        <f aca="false">+($AQ35/12)/30</f>
        <v>18.100845410628</v>
      </c>
      <c r="AU35" s="29" t="n">
        <v>55</v>
      </c>
      <c r="AV35" s="30"/>
      <c r="AW35" s="46" t="n">
        <v>49841</v>
      </c>
      <c r="AX35" s="26" t="n">
        <f aca="false">AY35/1.0509</f>
        <v>49660.777524027</v>
      </c>
      <c r="AY35" s="31" t="n">
        <f aca="false">+AW35*1.0471</f>
        <v>52188.5111</v>
      </c>
      <c r="AZ35" s="40" t="n">
        <v>58</v>
      </c>
      <c r="BA35" s="47" t="n">
        <f aca="false">AW35+AQ35+AK35+AE35+Y35+I35+D35</f>
        <v>19260589.0632593</v>
      </c>
      <c r="BB35" s="48" t="n">
        <f aca="false">+B35-BA35</f>
        <v>717744.916740712</v>
      </c>
      <c r="BC35" s="49" t="n">
        <f aca="false">B35-(+B35/1.0509)</f>
        <v>967644.114170712</v>
      </c>
    </row>
    <row r="36" customFormat="false" ht="13.2" hidden="false" customHeight="false" outlineLevel="0" collapsed="false">
      <c r="A36" s="24" t="n">
        <v>38838</v>
      </c>
      <c r="B36" s="25" t="n">
        <v>19764243.91</v>
      </c>
      <c r="C36" s="26"/>
      <c r="D36" s="50" t="n">
        <v>5080428</v>
      </c>
      <c r="E36" s="26" t="n">
        <f aca="false">F36/1.0471</f>
        <v>5080428</v>
      </c>
      <c r="F36" s="51" t="n">
        <f aca="false">+D36*1.0471</f>
        <v>5319716.1588</v>
      </c>
      <c r="G36" s="29" t="n">
        <v>7692</v>
      </c>
      <c r="H36" s="30"/>
      <c r="I36" s="51" t="n">
        <v>2528254</v>
      </c>
      <c r="J36" s="26" t="n">
        <f aca="false">K36/1.0471</f>
        <v>2528254</v>
      </c>
      <c r="K36" s="51" t="n">
        <f aca="false">+I36*1.0471</f>
        <v>2647334.7634</v>
      </c>
      <c r="L36" s="29" t="n">
        <v>1043</v>
      </c>
      <c r="M36" s="29"/>
      <c r="N36" s="31" t="n">
        <f aca="false">P36/1.0436</f>
        <v>1117141.71138367</v>
      </c>
      <c r="O36" s="26" t="n">
        <v>1117141.71138367</v>
      </c>
      <c r="P36" s="0" t="n">
        <v>1165849.09</v>
      </c>
      <c r="Q36" s="32" t="n">
        <v>2052</v>
      </c>
      <c r="R36" s="33" t="n">
        <v>1</v>
      </c>
      <c r="S36" s="31" t="n">
        <f aca="false">12933708-2950455</f>
        <v>9983253</v>
      </c>
      <c r="T36" s="26" t="n">
        <f aca="false">U36/1.0471</f>
        <v>9983253</v>
      </c>
      <c r="U36" s="31" t="n">
        <f aca="false">+S36*1.0471</f>
        <v>10453464.2163</v>
      </c>
      <c r="V36" s="34" t="n">
        <v>24060.5</v>
      </c>
      <c r="W36" s="33" t="n">
        <v>140</v>
      </c>
      <c r="X36" s="30"/>
      <c r="Y36" s="35" t="n">
        <v>8866111.28861633</v>
      </c>
      <c r="Z36" s="36" t="n">
        <v>8866111.28861633</v>
      </c>
      <c r="AA36" s="35" t="n">
        <v>9317396.3532069</v>
      </c>
      <c r="AB36" s="37" t="n">
        <v>22008.5</v>
      </c>
      <c r="AC36" s="0" t="n">
        <v>139</v>
      </c>
      <c r="AD36" s="30"/>
      <c r="AE36" s="38" t="n">
        <v>2231737</v>
      </c>
      <c r="AF36" s="26" t="n">
        <f aca="false">AG36/1.0438</f>
        <v>2231737</v>
      </c>
      <c r="AG36" s="38" t="n">
        <v>2329487.0806</v>
      </c>
      <c r="AH36" s="39" t="n">
        <v>4333</v>
      </c>
      <c r="AI36" s="40" t="n">
        <v>1</v>
      </c>
      <c r="AJ36" s="52" t="n">
        <f aca="false">AG36/AE36</f>
        <v>1.0438</v>
      </c>
      <c r="AK36" s="42" t="n">
        <v>131959</v>
      </c>
      <c r="AL36" s="26" t="n">
        <f aca="false">AM36/1.0471</f>
        <v>131959</v>
      </c>
      <c r="AM36" s="43" t="n">
        <f aca="false">+AK36*1.0471</f>
        <v>138174.2689</v>
      </c>
      <c r="AN36" s="39" t="n">
        <v>434.8</v>
      </c>
      <c r="AO36" s="44" t="n">
        <v>2677</v>
      </c>
      <c r="AP36" s="30"/>
      <c r="AQ36" s="30" t="n">
        <v>5170.86956521739</v>
      </c>
      <c r="AR36" s="26" t="n">
        <f aca="false">AS36/1.0471</f>
        <v>5170.86956521739</v>
      </c>
      <c r="AS36" s="43" t="n">
        <f aca="false">+AQ36*1.0471</f>
        <v>5414.41752173913</v>
      </c>
      <c r="AT36" s="45" t="n">
        <f aca="false">+($AQ36/12)/30</f>
        <v>14.3635265700483</v>
      </c>
      <c r="AU36" s="29" t="n">
        <v>55</v>
      </c>
      <c r="AV36" s="30"/>
      <c r="AW36" s="46" t="n">
        <v>49841</v>
      </c>
      <c r="AX36" s="26" t="n">
        <f aca="false">AY36/1.0471</f>
        <v>49841</v>
      </c>
      <c r="AY36" s="31" t="n">
        <f aca="false">+AW36*1.0471</f>
        <v>52188.5111</v>
      </c>
      <c r="AZ36" s="40" t="n">
        <v>58</v>
      </c>
      <c r="BA36" s="47" t="n">
        <f aca="false">AW36+AQ36+AK36+AE36+Y36+I36+D36</f>
        <v>18893501.1581815</v>
      </c>
      <c r="BB36" s="48" t="n">
        <f aca="false">+B36-BA36</f>
        <v>870742.751818456</v>
      </c>
      <c r="BC36" s="49" t="n">
        <f aca="false">B36-(+B36/1.0509)</f>
        <v>957274.731200874</v>
      </c>
    </row>
    <row r="37" customFormat="false" ht="13.2" hidden="false" customHeight="false" outlineLevel="0" collapsed="false">
      <c r="A37" s="24" t="n">
        <v>38869</v>
      </c>
      <c r="B37" s="25" t="n">
        <v>20643052.99</v>
      </c>
      <c r="C37" s="26"/>
      <c r="D37" s="50" t="n">
        <v>5168425</v>
      </c>
      <c r="E37" s="26" t="n">
        <f aca="false">F37/1.0471</f>
        <v>5168425</v>
      </c>
      <c r="F37" s="51" t="n">
        <f aca="false">+D37*1.0471</f>
        <v>5411857.8175</v>
      </c>
      <c r="G37" s="29" t="n">
        <v>7703</v>
      </c>
      <c r="H37" s="30"/>
      <c r="I37" s="51" t="n">
        <v>2645963</v>
      </c>
      <c r="J37" s="26" t="n">
        <f aca="false">K37/1.0471</f>
        <v>2645963</v>
      </c>
      <c r="K37" s="51" t="n">
        <f aca="false">+I37*1.0471</f>
        <v>2770587.8573</v>
      </c>
      <c r="L37" s="29" t="n">
        <v>1042</v>
      </c>
      <c r="M37" s="29"/>
      <c r="N37" s="31" t="n">
        <f aca="false">P37/1.0436</f>
        <v>1032769.26983519</v>
      </c>
      <c r="O37" s="26" t="n">
        <v>1032769.26983519</v>
      </c>
      <c r="P37" s="0" t="n">
        <v>1077798.01</v>
      </c>
      <c r="Q37" s="32" t="n">
        <v>1981.6</v>
      </c>
      <c r="R37" s="33" t="n">
        <v>1</v>
      </c>
      <c r="S37" s="31" t="n">
        <v>10241009</v>
      </c>
      <c r="T37" s="26" t="n">
        <f aca="false">U37/1.0471</f>
        <v>10241009</v>
      </c>
      <c r="U37" s="31" t="n">
        <f aca="false">+S37*1.0471</f>
        <v>10723360.5239</v>
      </c>
      <c r="V37" s="34" t="n">
        <v>25334.4</v>
      </c>
      <c r="W37" s="33" t="n">
        <v>140</v>
      </c>
      <c r="X37" s="30"/>
      <c r="Y37" s="35" t="n">
        <v>9208239.73016482</v>
      </c>
      <c r="Z37" s="36" t="n">
        <v>9208239.73016482</v>
      </c>
      <c r="AA37" s="35" t="n">
        <v>9676939.1324302</v>
      </c>
      <c r="AB37" s="37" t="n">
        <v>23352.8</v>
      </c>
      <c r="AC37" s="0" t="n">
        <v>139</v>
      </c>
      <c r="AD37" s="30"/>
      <c r="AE37" s="38" t="n">
        <v>2396213</v>
      </c>
      <c r="AF37" s="26" t="n">
        <f aca="false">AG37/1.0438</f>
        <v>2396213</v>
      </c>
      <c r="AG37" s="38" t="n">
        <v>2501167.1294</v>
      </c>
      <c r="AH37" s="39" t="n">
        <v>4523.4</v>
      </c>
      <c r="AI37" s="40" t="n">
        <v>1</v>
      </c>
      <c r="AJ37" s="52"/>
      <c r="AK37" s="42" t="n">
        <v>117817</v>
      </c>
      <c r="AL37" s="26" t="n">
        <f aca="false">AM37/1.0471</f>
        <v>117817</v>
      </c>
      <c r="AM37" s="43" t="n">
        <f aca="false">+AK37*1.0471</f>
        <v>123366.1807</v>
      </c>
      <c r="AN37" s="39" t="n">
        <v>435.2</v>
      </c>
      <c r="AO37" s="44" t="n">
        <v>2677</v>
      </c>
      <c r="AP37" s="30"/>
      <c r="AQ37" s="30" t="n">
        <v>7893.95454545455</v>
      </c>
      <c r="AR37" s="26" t="n">
        <f aca="false">AS37/1.0471</f>
        <v>7893.95454545455</v>
      </c>
      <c r="AS37" s="43" t="n">
        <f aca="false">+AQ37*1.0471</f>
        <v>8265.75980454545</v>
      </c>
      <c r="AT37" s="45" t="n">
        <f aca="false">+($AQ37/12)/30</f>
        <v>21.9276515151515</v>
      </c>
      <c r="AU37" s="29" t="n">
        <v>61</v>
      </c>
      <c r="AV37" s="30"/>
      <c r="AW37" s="46" t="n">
        <v>49841</v>
      </c>
      <c r="AX37" s="26" t="n">
        <f aca="false">AY37/1.0471</f>
        <v>49841</v>
      </c>
      <c r="AY37" s="31" t="n">
        <f aca="false">+AW37*1.0471</f>
        <v>52188.5111</v>
      </c>
      <c r="AZ37" s="40" t="n">
        <v>78</v>
      </c>
      <c r="BA37" s="47" t="n">
        <f aca="false">AW37+AQ37+AK37+AE37+Y37+I37+D37</f>
        <v>19594392.6847103</v>
      </c>
      <c r="BB37" s="48" t="n">
        <f aca="false">+B37-BA37</f>
        <v>1048660.30528973</v>
      </c>
      <c r="BC37" s="49" t="n">
        <f aca="false">B37-(+B37/1.0509)</f>
        <v>999839.563413262</v>
      </c>
    </row>
    <row r="38" customFormat="false" ht="13.2" hidden="false" customHeight="false" outlineLevel="0" collapsed="false">
      <c r="A38" s="24" t="n">
        <v>38899</v>
      </c>
      <c r="B38" s="25" t="n">
        <v>21549432.64</v>
      </c>
      <c r="C38" s="26"/>
      <c r="D38" s="50" t="n">
        <v>5687825</v>
      </c>
      <c r="E38" s="26" t="n">
        <f aca="false">F38/1.0471</f>
        <v>5687825</v>
      </c>
      <c r="F38" s="51" t="n">
        <f aca="false">+D38*1.0471</f>
        <v>5955721.5575</v>
      </c>
      <c r="G38" s="29" t="n">
        <v>7732</v>
      </c>
      <c r="H38" s="30"/>
      <c r="I38" s="51" t="n">
        <v>2870298</v>
      </c>
      <c r="J38" s="26" t="n">
        <f aca="false">K38/1.0471</f>
        <v>2870298</v>
      </c>
      <c r="K38" s="51" t="n">
        <f aca="false">+I38*1.0471</f>
        <v>3005489.0358</v>
      </c>
      <c r="L38" s="29" t="n">
        <v>1042</v>
      </c>
      <c r="M38" s="29"/>
      <c r="N38" s="31" t="n">
        <f aca="false">P38/1.0436</f>
        <v>1013488.27136834</v>
      </c>
      <c r="O38" s="26" t="n">
        <v>1013488.27136834</v>
      </c>
      <c r="P38" s="0" t="n">
        <v>1057676.36</v>
      </c>
      <c r="Q38" s="32" t="n">
        <v>2088.8</v>
      </c>
      <c r="R38" s="33" t="n">
        <v>1</v>
      </c>
      <c r="S38" s="31" t="n">
        <v>10368462</v>
      </c>
      <c r="T38" s="26" t="n">
        <f aca="false">U38/1.0471</f>
        <v>10368462</v>
      </c>
      <c r="U38" s="31" t="n">
        <f aca="false">+S38*1.0471</f>
        <v>10856816.5602</v>
      </c>
      <c r="V38" s="34" t="n">
        <v>24997</v>
      </c>
      <c r="W38" s="33" t="n">
        <v>140</v>
      </c>
      <c r="X38" s="30"/>
      <c r="Y38" s="35" t="n">
        <v>9354973.72863166</v>
      </c>
      <c r="Z38" s="36" t="n">
        <v>9354973.72863166</v>
      </c>
      <c r="AA38" s="35" t="n">
        <v>9831141.89141901</v>
      </c>
      <c r="AB38" s="37" t="n">
        <v>22908.2</v>
      </c>
      <c r="AC38" s="0" t="n">
        <v>139</v>
      </c>
      <c r="AD38" s="30"/>
      <c r="AE38" s="38" t="n">
        <v>1690009</v>
      </c>
      <c r="AF38" s="26" t="n">
        <f aca="false">AG38/1.0438</f>
        <v>1690009</v>
      </c>
      <c r="AG38" s="38" t="n">
        <v>1764031.3942</v>
      </c>
      <c r="AH38" s="39" t="n">
        <v>3806.2</v>
      </c>
      <c r="AI38" s="40" t="n">
        <v>1</v>
      </c>
      <c r="AJ38" s="52"/>
      <c r="AK38" s="42" t="n">
        <v>124670</v>
      </c>
      <c r="AL38" s="26" t="n">
        <f aca="false">AM38/1.0471</f>
        <v>124670</v>
      </c>
      <c r="AM38" s="43" t="n">
        <f aca="false">+AK38*1.0471</f>
        <v>130541.957</v>
      </c>
      <c r="AN38" s="39" t="n">
        <v>435.2</v>
      </c>
      <c r="AO38" s="44" t="n">
        <v>2693</v>
      </c>
      <c r="AP38" s="30"/>
      <c r="AQ38" s="30" t="n">
        <v>7356.6</v>
      </c>
      <c r="AR38" s="26" t="n">
        <f aca="false">AS38/1.0471</f>
        <v>7356.6</v>
      </c>
      <c r="AS38" s="43" t="n">
        <f aca="false">+AQ38*1.0471</f>
        <v>7703.09586</v>
      </c>
      <c r="AT38" s="45" t="n">
        <f aca="false">+($AQ38/12)/30</f>
        <v>20.435</v>
      </c>
      <c r="AU38" s="29" t="n">
        <v>61</v>
      </c>
      <c r="AV38" s="30"/>
      <c r="AW38" s="46" t="n">
        <v>49841</v>
      </c>
      <c r="AX38" s="26" t="n">
        <f aca="false">AY38/1.0471</f>
        <v>49841</v>
      </c>
      <c r="AY38" s="31" t="n">
        <f aca="false">+AW38*1.0471</f>
        <v>52188.5111</v>
      </c>
      <c r="AZ38" s="40" t="n">
        <v>79</v>
      </c>
      <c r="BA38" s="47" t="n">
        <f aca="false">AW38+AQ38+AK38+AE38+Y38+I38+D38</f>
        <v>19784973.3286317</v>
      </c>
      <c r="BB38" s="48" t="n">
        <f aca="false">+B38-BA38</f>
        <v>1764459.31136834</v>
      </c>
      <c r="BC38" s="49" t="n">
        <f aca="false">B38-(+B38/1.0509)</f>
        <v>1043739.76722428</v>
      </c>
    </row>
    <row r="39" customFormat="false" ht="13.2" hidden="false" customHeight="false" outlineLevel="0" collapsed="false">
      <c r="A39" s="24" t="n">
        <v>38930</v>
      </c>
      <c r="B39" s="25" t="n">
        <v>21249107.03</v>
      </c>
      <c r="C39" s="26"/>
      <c r="D39" s="50" t="n">
        <v>5571804</v>
      </c>
      <c r="E39" s="26" t="n">
        <f aca="false">F39/1.0471</f>
        <v>5571804</v>
      </c>
      <c r="F39" s="51" t="n">
        <f aca="false">+D39*1.0471</f>
        <v>5834235.9684</v>
      </c>
      <c r="G39" s="29" t="n">
        <v>7737</v>
      </c>
      <c r="H39" s="30"/>
      <c r="I39" s="51" t="n">
        <v>2779493</v>
      </c>
      <c r="J39" s="26" t="n">
        <f aca="false">K39/1.0471</f>
        <v>2779493</v>
      </c>
      <c r="K39" s="51" t="n">
        <f aca="false">+I39*1.0471</f>
        <v>2910407.1203</v>
      </c>
      <c r="L39" s="29" t="n">
        <v>1047</v>
      </c>
      <c r="M39" s="29"/>
      <c r="N39" s="31" t="n">
        <f aca="false">P39/1.0436</f>
        <v>970695.640091989</v>
      </c>
      <c r="O39" s="26" t="n">
        <v>970695.640091989</v>
      </c>
      <c r="P39" s="0" t="n">
        <v>1013017.97</v>
      </c>
      <c r="Q39" s="32" t="n">
        <v>1997.6</v>
      </c>
      <c r="R39" s="33" t="n">
        <v>1</v>
      </c>
      <c r="S39" s="31" t="n">
        <v>10464948</v>
      </c>
      <c r="T39" s="26" t="n">
        <f aca="false">U39/1.0471</f>
        <v>10464948</v>
      </c>
      <c r="U39" s="31" t="n">
        <f aca="false">+S39*1.0471</f>
        <v>10957847.0508</v>
      </c>
      <c r="V39" s="34" t="n">
        <v>25681.4</v>
      </c>
      <c r="W39" s="33" t="n">
        <v>140</v>
      </c>
      <c r="X39" s="30"/>
      <c r="Y39" s="35" t="n">
        <v>9494252.35990801</v>
      </c>
      <c r="Z39" s="36" t="n">
        <v>9494252.35990801</v>
      </c>
      <c r="AA39" s="35" t="n">
        <v>9977509.80502733</v>
      </c>
      <c r="AB39" s="37" t="n">
        <v>23683.8</v>
      </c>
      <c r="AC39" s="0" t="n">
        <v>139</v>
      </c>
      <c r="AD39" s="30"/>
      <c r="AE39" s="38" t="n">
        <v>1809678</v>
      </c>
      <c r="AF39" s="26" t="n">
        <f aca="false">AG39/1.0438</f>
        <v>1809678</v>
      </c>
      <c r="AG39" s="38" t="n">
        <v>1888941.8964</v>
      </c>
      <c r="AH39" s="39" t="n">
        <v>4296.4</v>
      </c>
      <c r="AI39" s="40" t="n">
        <v>1</v>
      </c>
      <c r="AJ39" s="52"/>
      <c r="AK39" s="42" t="n">
        <v>141195</v>
      </c>
      <c r="AL39" s="26" t="n">
        <f aca="false">AM39/1.0471</f>
        <v>141195</v>
      </c>
      <c r="AM39" s="43" t="n">
        <f aca="false">+AK39*1.0471</f>
        <v>147845.2845</v>
      </c>
      <c r="AN39" s="39" t="n">
        <v>435.5</v>
      </c>
      <c r="AO39" s="44" t="n">
        <v>2693</v>
      </c>
      <c r="AP39" s="30"/>
      <c r="AQ39" s="30" t="n">
        <f aca="false">14193.48/2</f>
        <v>7096.74</v>
      </c>
      <c r="AR39" s="26" t="n">
        <f aca="false">AS39/1.0471</f>
        <v>7096.74</v>
      </c>
      <c r="AS39" s="43" t="n">
        <f aca="false">+AQ39*1.0471</f>
        <v>7430.996454</v>
      </c>
      <c r="AT39" s="45" t="n">
        <f aca="false">+($AQ39/12)/30</f>
        <v>19.7131666666667</v>
      </c>
      <c r="AU39" s="29" t="n">
        <v>61</v>
      </c>
      <c r="AV39" s="30"/>
      <c r="AW39" s="46" t="n">
        <v>49841</v>
      </c>
      <c r="AX39" s="26" t="n">
        <f aca="false">AY39/1.0471</f>
        <v>49841</v>
      </c>
      <c r="AY39" s="31" t="n">
        <f aca="false">+AW39*1.0471</f>
        <v>52188.5111</v>
      </c>
      <c r="AZ39" s="40" t="n">
        <v>79</v>
      </c>
      <c r="BA39" s="47" t="n">
        <f aca="false">AW39+AQ39+AK39+AE39+Y39+I39+D39</f>
        <v>19853360.099908</v>
      </c>
      <c r="BB39" s="48" t="n">
        <f aca="false">+B39-BA39</f>
        <v>1395746.93009199</v>
      </c>
      <c r="BC39" s="49" t="n">
        <f aca="false">B39-(+B39/1.0509)</f>
        <v>1029193.59389761</v>
      </c>
    </row>
    <row r="40" customFormat="false" ht="13.2" hidden="false" customHeight="false" outlineLevel="0" collapsed="false">
      <c r="A40" s="24" t="n">
        <v>38961</v>
      </c>
      <c r="B40" s="25" t="n">
        <v>18825571.44</v>
      </c>
      <c r="C40" s="26"/>
      <c r="D40" s="50" t="n">
        <v>5073158</v>
      </c>
      <c r="E40" s="26" t="n">
        <f aca="false">F40/1.0471</f>
        <v>5073158</v>
      </c>
      <c r="F40" s="51" t="n">
        <f aca="false">+D40*1.0471</f>
        <v>5312103.7418</v>
      </c>
      <c r="G40" s="29" t="n">
        <v>7757</v>
      </c>
      <c r="H40" s="30"/>
      <c r="I40" s="51" t="n">
        <v>2447829</v>
      </c>
      <c r="J40" s="26" t="n">
        <f aca="false">K40/1.0471</f>
        <v>2447829</v>
      </c>
      <c r="K40" s="51" t="n">
        <f aca="false">+I40*1.0471</f>
        <v>2563121.7459</v>
      </c>
      <c r="L40" s="29" t="n">
        <v>1045</v>
      </c>
      <c r="M40" s="29"/>
      <c r="N40" s="31" t="n">
        <f aca="false">P40/1.0436</f>
        <v>1073536.37408969</v>
      </c>
      <c r="O40" s="26" t="n">
        <v>1073536.37408969</v>
      </c>
      <c r="P40" s="0" t="n">
        <v>1120342.56</v>
      </c>
      <c r="Q40" s="32" t="n">
        <v>2035.2</v>
      </c>
      <c r="R40" s="33" t="n">
        <v>1</v>
      </c>
      <c r="S40" s="31" t="n">
        <v>9997621</v>
      </c>
      <c r="T40" s="26" t="n">
        <f aca="false">U40/1.0471</f>
        <v>9997621</v>
      </c>
      <c r="U40" s="31" t="n">
        <f aca="false">+S40*1.0471</f>
        <v>10468508.9491</v>
      </c>
      <c r="V40" s="34" t="n">
        <v>25546.6</v>
      </c>
      <c r="W40" s="33" t="n">
        <v>140</v>
      </c>
      <c r="X40" s="30"/>
      <c r="Y40" s="35" t="n">
        <v>8924084.62591031</v>
      </c>
      <c r="Z40" s="36" t="n">
        <v>8924084.62591031</v>
      </c>
      <c r="AA40" s="35" t="n">
        <v>9378320.53336914</v>
      </c>
      <c r="AB40" s="37" t="n">
        <v>23511.4</v>
      </c>
      <c r="AC40" s="0" t="n">
        <v>139</v>
      </c>
      <c r="AD40" s="30"/>
      <c r="AE40" s="38" t="n">
        <v>1560923</v>
      </c>
      <c r="AF40" s="26" t="n">
        <f aca="false">AG40/1.0438</f>
        <v>1560923</v>
      </c>
      <c r="AG40" s="38" t="n">
        <v>1629291.4274</v>
      </c>
      <c r="AH40" s="39" t="n">
        <v>3464.9</v>
      </c>
      <c r="AI40" s="40" t="n">
        <v>1</v>
      </c>
      <c r="AJ40" s="52"/>
      <c r="AK40" s="42" t="n">
        <v>152952</v>
      </c>
      <c r="AL40" s="26" t="n">
        <f aca="false">AM40/1.0471</f>
        <v>152952</v>
      </c>
      <c r="AM40" s="43" t="n">
        <f aca="false">+AK40*1.0471</f>
        <v>160156.0392</v>
      </c>
      <c r="AN40" s="39" t="n">
        <v>435.5</v>
      </c>
      <c r="AO40" s="44" t="n">
        <v>2693</v>
      </c>
      <c r="AP40" s="30"/>
      <c r="AQ40" s="30" t="n">
        <v>7024.76</v>
      </c>
      <c r="AR40" s="26" t="n">
        <f aca="false">AS40/1.0471</f>
        <v>7024.76</v>
      </c>
      <c r="AS40" s="43" t="n">
        <f aca="false">+AQ40*1.0471</f>
        <v>7355.626196</v>
      </c>
      <c r="AT40" s="45" t="n">
        <f aca="false">+($AQ40/12)/30</f>
        <v>19.5132222222222</v>
      </c>
      <c r="AU40" s="29" t="n">
        <v>61</v>
      </c>
      <c r="AV40" s="30"/>
      <c r="AW40" s="46" t="n">
        <v>49841</v>
      </c>
      <c r="AX40" s="26" t="n">
        <f aca="false">AY40/1.0471</f>
        <v>49841</v>
      </c>
      <c r="AY40" s="31" t="n">
        <f aca="false">+AW40*1.0471</f>
        <v>52188.5111</v>
      </c>
      <c r="AZ40" s="40" t="n">
        <v>79</v>
      </c>
      <c r="BA40" s="47" t="n">
        <f aca="false">AW40+AQ40+AK40+AE40+Y40+I40+D40</f>
        <v>18215812.3859103</v>
      </c>
      <c r="BB40" s="48" t="n">
        <f aca="false">+B40-BA40</f>
        <v>609759.054089692</v>
      </c>
      <c r="BC40" s="49" t="n">
        <f aca="false">B40-(+B40/1.0509)</f>
        <v>911810.435147017</v>
      </c>
    </row>
    <row r="41" customFormat="false" ht="13.2" hidden="false" customHeight="false" outlineLevel="0" collapsed="false">
      <c r="A41" s="24" t="n">
        <v>38991</v>
      </c>
      <c r="B41" s="25" t="n">
        <v>20020949.09</v>
      </c>
      <c r="C41" s="26"/>
      <c r="D41" s="50" t="n">
        <v>5463031</v>
      </c>
      <c r="E41" s="26" t="n">
        <f aca="false">F41/1.0471</f>
        <v>5463031</v>
      </c>
      <c r="F41" s="51" t="n">
        <f aca="false">+D41*1.0471</f>
        <v>5720339.7601</v>
      </c>
      <c r="G41" s="29" t="n">
        <v>7798</v>
      </c>
      <c r="H41" s="30"/>
      <c r="I41" s="51" t="n">
        <v>2506700</v>
      </c>
      <c r="J41" s="26" t="n">
        <f aca="false">K41/1.0471</f>
        <v>2506700</v>
      </c>
      <c r="K41" s="51" t="n">
        <f aca="false">+I41*1.0471</f>
        <v>2624765.57</v>
      </c>
      <c r="L41" s="29" t="n">
        <v>1046</v>
      </c>
      <c r="M41" s="29"/>
      <c r="N41" s="31" t="n">
        <f aca="false">P41/1.0436</f>
        <v>939006.238022231</v>
      </c>
      <c r="O41" s="26" t="n">
        <v>939006.238022231</v>
      </c>
      <c r="P41" s="0" t="n">
        <v>979946.91</v>
      </c>
      <c r="Q41" s="32" t="n">
        <v>1920</v>
      </c>
      <c r="R41" s="33" t="n">
        <v>1</v>
      </c>
      <c r="S41" s="31" t="n">
        <v>10128900</v>
      </c>
      <c r="T41" s="26" t="n">
        <f aca="false">U41/1.0471</f>
        <v>10128900</v>
      </c>
      <c r="U41" s="31" t="n">
        <f aca="false">+S41*1.0471</f>
        <v>10605971.19</v>
      </c>
      <c r="V41" s="34" t="n">
        <v>24925.2</v>
      </c>
      <c r="W41" s="33" t="n">
        <v>140</v>
      </c>
      <c r="X41" s="30"/>
      <c r="Y41" s="35" t="n">
        <v>9189893.76197777</v>
      </c>
      <c r="Z41" s="36" t="n">
        <v>9189893.76197777</v>
      </c>
      <c r="AA41" s="35" t="n">
        <v>9657659.35446244</v>
      </c>
      <c r="AB41" s="37" t="n">
        <v>23005.2</v>
      </c>
      <c r="AC41" s="0" t="n">
        <v>139</v>
      </c>
      <c r="AD41" s="30"/>
      <c r="AE41" s="38" t="n">
        <v>1423298</v>
      </c>
      <c r="AF41" s="26" t="n">
        <f aca="false">AG41/1.0438</f>
        <v>1423298</v>
      </c>
      <c r="AG41" s="38" t="n">
        <v>1485638.4524</v>
      </c>
      <c r="AH41" s="39" t="n">
        <v>3193.2</v>
      </c>
      <c r="AI41" s="40" t="n">
        <v>1</v>
      </c>
      <c r="AJ41" s="52"/>
      <c r="AK41" s="42" t="n">
        <v>178208</v>
      </c>
      <c r="AL41" s="26" t="n">
        <f aca="false">AM41/1.0471</f>
        <v>178208</v>
      </c>
      <c r="AM41" s="43" t="n">
        <f aca="false">+AK41*1.0471</f>
        <v>186601.5968</v>
      </c>
      <c r="AN41" s="39" t="n">
        <v>435.5</v>
      </c>
      <c r="AO41" s="44" t="n">
        <v>2693</v>
      </c>
      <c r="AP41" s="30"/>
      <c r="AQ41" s="30" t="n">
        <v>6318.5</v>
      </c>
      <c r="AR41" s="26" t="n">
        <f aca="false">AS41/1.0471</f>
        <v>6318.5</v>
      </c>
      <c r="AS41" s="43" t="n">
        <f aca="false">+AQ41*1.0471</f>
        <v>6616.10135</v>
      </c>
      <c r="AT41" s="45" t="n">
        <f aca="false">+($AQ41/12)/30</f>
        <v>17.5513888888889</v>
      </c>
      <c r="AU41" s="29" t="n">
        <v>61</v>
      </c>
      <c r="AV41" s="30"/>
      <c r="AW41" s="46" t="n">
        <v>49841</v>
      </c>
      <c r="AX41" s="26" t="n">
        <f aca="false">AY41/1.0471</f>
        <v>49841</v>
      </c>
      <c r="AY41" s="31" t="n">
        <f aca="false">+AW41*1.0471</f>
        <v>52188.5111</v>
      </c>
      <c r="AZ41" s="40" t="n">
        <v>79</v>
      </c>
      <c r="BA41" s="47" t="n">
        <f aca="false">AW41+AQ41+AK41+AE41+Y41+I41+D41</f>
        <v>18817290.2619778</v>
      </c>
      <c r="BB41" s="48" t="n">
        <f aca="false">+B41-BA41</f>
        <v>1203658.82802223</v>
      </c>
      <c r="BC41" s="49" t="n">
        <f aca="false">B41-(+B41/1.0509)</f>
        <v>969708.163175374</v>
      </c>
    </row>
    <row r="42" customFormat="false" ht="13.2" hidden="false" customHeight="false" outlineLevel="0" collapsed="false">
      <c r="A42" s="24" t="n">
        <v>39022</v>
      </c>
      <c r="B42" s="25" t="n">
        <v>21140380.35</v>
      </c>
      <c r="C42" s="26"/>
      <c r="D42" s="50" t="n">
        <v>5992249</v>
      </c>
      <c r="E42" s="26" t="n">
        <f aca="false">F42/1.0471</f>
        <v>5992249</v>
      </c>
      <c r="F42" s="51" t="n">
        <f aca="false">+D42*1.0471</f>
        <v>6274483.9279</v>
      </c>
      <c r="G42" s="29" t="n">
        <v>7781</v>
      </c>
      <c r="H42" s="30"/>
      <c r="I42" s="51" t="n">
        <v>2605868</v>
      </c>
      <c r="J42" s="26" t="n">
        <f aca="false">K42/1.0471</f>
        <v>2605868</v>
      </c>
      <c r="K42" s="51" t="n">
        <f aca="false">+I42*1.0471</f>
        <v>2728604.3828</v>
      </c>
      <c r="L42" s="29" t="n">
        <v>1041</v>
      </c>
      <c r="M42" s="29"/>
      <c r="N42" s="31" t="n">
        <f aca="false">P42/1.0436</f>
        <v>675727.912993484</v>
      </c>
      <c r="O42" s="26" t="n">
        <v>675727.912993484</v>
      </c>
      <c r="P42" s="0" t="n">
        <v>705189.65</v>
      </c>
      <c r="Q42" s="32" t="n">
        <v>1789.6</v>
      </c>
      <c r="R42" s="33" t="n">
        <v>1</v>
      </c>
      <c r="S42" s="31" t="n">
        <v>9888279</v>
      </c>
      <c r="T42" s="26" t="n">
        <f aca="false">U42/1.0471</f>
        <v>9888279</v>
      </c>
      <c r="U42" s="31" t="n">
        <f aca="false">+S42*1.0471</f>
        <v>10354016.9409</v>
      </c>
      <c r="V42" s="34" t="n">
        <v>24552.9</v>
      </c>
      <c r="W42" s="33" t="n">
        <v>140</v>
      </c>
      <c r="X42" s="30"/>
      <c r="Y42" s="35" t="n">
        <v>9212551.08700652</v>
      </c>
      <c r="Z42" s="36" t="n">
        <v>9212551.08700652</v>
      </c>
      <c r="AA42" s="35" t="n">
        <v>9681469.93733515</v>
      </c>
      <c r="AB42" s="37" t="n">
        <v>22763.3</v>
      </c>
      <c r="AC42" s="0" t="n">
        <v>139</v>
      </c>
      <c r="AD42" s="30"/>
      <c r="AE42" s="38" t="n">
        <v>1844230</v>
      </c>
      <c r="AF42" s="26" t="n">
        <f aca="false">AG42/1.0438</f>
        <v>1844230</v>
      </c>
      <c r="AG42" s="38" t="n">
        <v>1925007.274</v>
      </c>
      <c r="AH42" s="39" t="n">
        <v>3447.85</v>
      </c>
      <c r="AI42" s="40" t="n">
        <v>1</v>
      </c>
      <c r="AJ42" s="52"/>
      <c r="AK42" s="42" t="n">
        <v>188876</v>
      </c>
      <c r="AL42" s="26" t="n">
        <f aca="false">AM42/1.0471</f>
        <v>188876</v>
      </c>
      <c r="AM42" s="43" t="n">
        <f aca="false">+AK42*1.0471</f>
        <v>197772.0596</v>
      </c>
      <c r="AN42" s="39" t="n">
        <v>435.5</v>
      </c>
      <c r="AO42" s="44" t="n">
        <v>2693</v>
      </c>
      <c r="AP42" s="30"/>
      <c r="AQ42" s="30" t="n">
        <v>6220</v>
      </c>
      <c r="AR42" s="26" t="n">
        <f aca="false">AS42/1.0471</f>
        <v>6220</v>
      </c>
      <c r="AS42" s="43" t="n">
        <f aca="false">+AQ42*1.0471</f>
        <v>6512.962</v>
      </c>
      <c r="AT42" s="45" t="n">
        <f aca="false">+($AQ42/12)/30</f>
        <v>17.2777777777778</v>
      </c>
      <c r="AU42" s="29" t="n">
        <v>61</v>
      </c>
      <c r="AV42" s="30"/>
      <c r="AW42" s="46" t="n">
        <v>49841</v>
      </c>
      <c r="AX42" s="26" t="n">
        <f aca="false">AY42/1.0471</f>
        <v>49841</v>
      </c>
      <c r="AY42" s="31" t="n">
        <f aca="false">+AW42*1.0471</f>
        <v>52188.5111</v>
      </c>
      <c r="AZ42" s="40" t="n">
        <v>79</v>
      </c>
      <c r="BA42" s="47" t="n">
        <f aca="false">AW42+AQ42+AK42+AE42+Y42+I42+D42</f>
        <v>19899835.0870065</v>
      </c>
      <c r="BB42" s="48" t="n">
        <f aca="false">+B42-BA42</f>
        <v>1240545.26299348</v>
      </c>
      <c r="BC42" s="49" t="n">
        <f aca="false">B42-(+B42/1.0509)</f>
        <v>1023927.45248358</v>
      </c>
    </row>
    <row r="43" customFormat="false" ht="13.2" hidden="false" customHeight="false" outlineLevel="0" collapsed="false">
      <c r="A43" s="24" t="n">
        <v>39052</v>
      </c>
      <c r="B43" s="25" t="n">
        <v>21529719.26</v>
      </c>
      <c r="C43" s="26"/>
      <c r="D43" s="50" t="n">
        <v>6894335</v>
      </c>
      <c r="E43" s="26" t="n">
        <f aca="false">F43/1.0471</f>
        <v>6894335</v>
      </c>
      <c r="F43" s="51" t="n">
        <f aca="false">+D43*1.0471</f>
        <v>7219058.1785</v>
      </c>
      <c r="G43" s="29" t="n">
        <v>7781</v>
      </c>
      <c r="H43" s="30"/>
      <c r="I43" s="51" t="n">
        <v>2853942</v>
      </c>
      <c r="J43" s="26" t="n">
        <f aca="false">K43/1.0471</f>
        <v>2853942</v>
      </c>
      <c r="K43" s="51" t="n">
        <f aca="false">+I43*1.0471</f>
        <v>2988362.6682</v>
      </c>
      <c r="L43" s="29" t="n">
        <v>1044</v>
      </c>
      <c r="M43" s="29"/>
      <c r="N43" s="31" t="n">
        <f aca="false">P43/1.0436</f>
        <v>682449.923342277</v>
      </c>
      <c r="O43" s="26" t="n">
        <v>682449.923342277</v>
      </c>
      <c r="P43" s="0" t="n">
        <v>712204.74</v>
      </c>
      <c r="Q43" s="32" t="n">
        <v>1850.4</v>
      </c>
      <c r="R43" s="33" t="n">
        <v>1</v>
      </c>
      <c r="S43" s="31" t="n">
        <v>9620914</v>
      </c>
      <c r="T43" s="26" t="n">
        <f aca="false">U43/1.0471</f>
        <v>9620914</v>
      </c>
      <c r="U43" s="31" t="n">
        <f aca="false">+S43*1.0471</f>
        <v>10074059.0494</v>
      </c>
      <c r="V43" s="34" t="n">
        <v>23649.1</v>
      </c>
      <c r="W43" s="33" t="n">
        <v>142</v>
      </c>
      <c r="X43" s="30"/>
      <c r="Y43" s="35" t="n">
        <v>8938464.07665772</v>
      </c>
      <c r="Z43" s="36" t="n">
        <v>8938464.07665772</v>
      </c>
      <c r="AA43" s="35" t="n">
        <v>9393431.8981596</v>
      </c>
      <c r="AB43" s="37" t="n">
        <v>21798.7</v>
      </c>
      <c r="AC43" s="0" t="n">
        <v>141</v>
      </c>
      <c r="AD43" s="30"/>
      <c r="AE43" s="38" t="n">
        <v>1414303</v>
      </c>
      <c r="AF43" s="26" t="n">
        <f aca="false">AG43/1.0438</f>
        <v>1414303</v>
      </c>
      <c r="AG43" s="38" t="n">
        <v>1476249.4714</v>
      </c>
      <c r="AH43" s="39" t="n">
        <v>2847.8</v>
      </c>
      <c r="AI43" s="40" t="n">
        <v>1</v>
      </c>
      <c r="AJ43" s="52"/>
      <c r="AK43" s="42" t="n">
        <v>205533</v>
      </c>
      <c r="AL43" s="26" t="n">
        <f aca="false">AM43/1.0471</f>
        <v>205533</v>
      </c>
      <c r="AM43" s="43" t="n">
        <f aca="false">+AK43*1.0471</f>
        <v>215213.6043</v>
      </c>
      <c r="AN43" s="39" t="n">
        <v>435.5</v>
      </c>
      <c r="AO43" s="44" t="n">
        <v>2693</v>
      </c>
      <c r="AP43" s="30"/>
      <c r="AQ43" s="30" t="n">
        <v>7122.92307692308</v>
      </c>
      <c r="AR43" s="26" t="n">
        <f aca="false">AS43/1.0471</f>
        <v>7122.92307692308</v>
      </c>
      <c r="AS43" s="43" t="n">
        <f aca="false">+AQ43*1.0471</f>
        <v>7458.41275384615</v>
      </c>
      <c r="AT43" s="45" t="n">
        <f aca="false">+($AQ43/12)/30</f>
        <v>19.7858974358974</v>
      </c>
      <c r="AU43" s="29" t="n">
        <v>61</v>
      </c>
      <c r="AV43" s="30"/>
      <c r="AW43" s="46" t="n">
        <v>50300</v>
      </c>
      <c r="AX43" s="26" t="n">
        <f aca="false">AY43/1.0471</f>
        <v>50300</v>
      </c>
      <c r="AY43" s="31" t="n">
        <f aca="false">+AW43*1.0471</f>
        <v>52669.13</v>
      </c>
      <c r="AZ43" s="40" t="n">
        <v>79</v>
      </c>
      <c r="BA43" s="47" t="n">
        <f aca="false">AW43+AQ43+AK43+AE43+Y43+I43+D43</f>
        <v>20363999.9997346</v>
      </c>
      <c r="BB43" s="48" t="n">
        <f aca="false">+B43-BA43</f>
        <v>1165719.26026535</v>
      </c>
      <c r="BC43" s="49" t="n">
        <f aca="false">B43-(+B43/1.0509)</f>
        <v>1042784.95607004</v>
      </c>
    </row>
    <row r="44" customFormat="false" ht="13.2" hidden="false" customHeight="false" outlineLevel="0" collapsed="false">
      <c r="A44" s="24" t="n">
        <v>39083</v>
      </c>
      <c r="B44" s="25" t="n">
        <v>23965450.92</v>
      </c>
      <c r="C44" s="26"/>
      <c r="D44" s="50" t="n">
        <v>7474072</v>
      </c>
      <c r="E44" s="26" t="n">
        <f aca="false">F44/1.0471</f>
        <v>7474072</v>
      </c>
      <c r="F44" s="51" t="n">
        <f aca="false">+D44*1.0471</f>
        <v>7826100.7912</v>
      </c>
      <c r="G44" s="29" t="n">
        <v>7806</v>
      </c>
      <c r="H44" s="30"/>
      <c r="I44" s="51" t="n">
        <v>2958704</v>
      </c>
      <c r="J44" s="26" t="n">
        <f aca="false">K44/1.0471</f>
        <v>2958704</v>
      </c>
      <c r="K44" s="51" t="n">
        <f aca="false">+I44*1.0471</f>
        <v>3098058.9584</v>
      </c>
      <c r="L44" s="29" t="n">
        <v>1042</v>
      </c>
      <c r="M44" s="29"/>
      <c r="N44" s="31" t="n">
        <f aca="false">P44/1.0436</f>
        <v>888532.081257187</v>
      </c>
      <c r="O44" s="26" t="n">
        <v>888532.081257187</v>
      </c>
      <c r="P44" s="0" t="n">
        <v>927272.08</v>
      </c>
      <c r="Q44" s="32" t="n">
        <v>1896.8</v>
      </c>
      <c r="R44" s="33" t="n">
        <v>1</v>
      </c>
      <c r="S44" s="31" t="n">
        <v>10302859</v>
      </c>
      <c r="T44" s="26" t="n">
        <f aca="false">U44/1.0471</f>
        <v>10302859</v>
      </c>
      <c r="U44" s="31" t="n">
        <f aca="false">+S44*1.0471</f>
        <v>10788123.6589</v>
      </c>
      <c r="V44" s="53" t="n">
        <v>24192.9</v>
      </c>
      <c r="W44" s="33" t="n">
        <v>142</v>
      </c>
      <c r="X44" s="30"/>
      <c r="Y44" s="35" t="n">
        <v>9414326.91874281</v>
      </c>
      <c r="Z44" s="36" t="n">
        <v>9414326.91874281</v>
      </c>
      <c r="AA44" s="35" t="n">
        <v>9893516.15890682</v>
      </c>
      <c r="AB44" s="37" t="n">
        <v>22296.1</v>
      </c>
      <c r="AC44" s="0" t="n">
        <v>141</v>
      </c>
      <c r="AD44" s="30"/>
      <c r="AE44" s="38" t="n">
        <v>1825623</v>
      </c>
      <c r="AF44" s="26" t="n">
        <f aca="false">AG44/1.0438</f>
        <v>1825623</v>
      </c>
      <c r="AG44" s="38" t="n">
        <v>1905585.2874</v>
      </c>
      <c r="AH44" s="39" t="n">
        <v>3706.2</v>
      </c>
      <c r="AI44" s="40" t="n">
        <v>1</v>
      </c>
      <c r="AJ44" s="52"/>
      <c r="AK44" s="42" t="n">
        <v>202485</v>
      </c>
      <c r="AL44" s="26" t="n">
        <f aca="false">AM44/1.0471</f>
        <v>202485</v>
      </c>
      <c r="AM44" s="43" t="n">
        <f aca="false">+AK44*1.0471</f>
        <v>212022.0435</v>
      </c>
      <c r="AN44" s="39" t="n">
        <v>435.5</v>
      </c>
      <c r="AO44" s="44" t="n">
        <v>2693</v>
      </c>
      <c r="AP44" s="30"/>
      <c r="AQ44" s="30" t="n">
        <f aca="false">10122.6923076923/2</f>
        <v>5061.34615384615</v>
      </c>
      <c r="AR44" s="26" t="n">
        <f aca="false">AS44/1.0471</f>
        <v>5061.34615384615</v>
      </c>
      <c r="AS44" s="43" t="n">
        <f aca="false">+AQ44*1.0471</f>
        <v>5299.7355576923</v>
      </c>
      <c r="AT44" s="45" t="n">
        <f aca="false">+($AQ44/12)/30</f>
        <v>14.0592948717949</v>
      </c>
      <c r="AU44" s="29" t="n">
        <v>62</v>
      </c>
      <c r="AV44" s="30"/>
      <c r="AW44" s="46" t="n">
        <v>50300</v>
      </c>
      <c r="AX44" s="26" t="n">
        <f aca="false">AY44/1.0471</f>
        <v>50300</v>
      </c>
      <c r="AY44" s="31" t="n">
        <f aca="false">+AW44*1.0471</f>
        <v>52669.13</v>
      </c>
      <c r="AZ44" s="40" t="n">
        <v>80</v>
      </c>
      <c r="BA44" s="47" t="n">
        <f aca="false">AW44+AQ44+AK44+AE44+Y44+I44+D44</f>
        <v>21930572.2648967</v>
      </c>
      <c r="BB44" s="48" t="n">
        <f aca="false">+B44-BA44</f>
        <v>2034878.65510334</v>
      </c>
      <c r="BC44" s="49" t="n">
        <f aca="false">B44-(+B44/1.0509)</f>
        <v>1160758.82750785</v>
      </c>
    </row>
    <row r="45" customFormat="false" ht="13.2" hidden="false" customHeight="false" outlineLevel="0" collapsed="false">
      <c r="A45" s="24" t="n">
        <v>39114</v>
      </c>
      <c r="B45" s="25" t="n">
        <v>22942905.86</v>
      </c>
      <c r="C45" s="26"/>
      <c r="D45" s="50" t="n">
        <v>6905296</v>
      </c>
      <c r="E45" s="26" t="n">
        <f aca="false">F45/1.0471</f>
        <v>6905296</v>
      </c>
      <c r="F45" s="51" t="n">
        <f aca="false">+D45*1.0471</f>
        <v>7230535.4416</v>
      </c>
      <c r="G45" s="29" t="n">
        <v>7806</v>
      </c>
      <c r="H45" s="30"/>
      <c r="I45" s="51" t="n">
        <v>3042367</v>
      </c>
      <c r="J45" s="26" t="n">
        <f aca="false">K45/1.0471</f>
        <v>3042367</v>
      </c>
      <c r="K45" s="51" t="n">
        <f aca="false">+I45*1.0471</f>
        <v>3185662.4857</v>
      </c>
      <c r="L45" s="29" t="n">
        <v>1058</v>
      </c>
      <c r="M45" s="29"/>
      <c r="N45" s="31" t="n">
        <f aca="false">P45/1.0436</f>
        <v>875327.845917976</v>
      </c>
      <c r="O45" s="26" t="n">
        <v>875327.845917976</v>
      </c>
      <c r="P45" s="0" t="n">
        <v>913492.14</v>
      </c>
      <c r="Q45" s="32" t="n">
        <v>2095.2</v>
      </c>
      <c r="R45" s="33" t="n">
        <v>1</v>
      </c>
      <c r="S45" s="31" t="n">
        <v>9896543</v>
      </c>
      <c r="T45" s="26" t="n">
        <f aca="false">U45/1.0471</f>
        <v>9896543</v>
      </c>
      <c r="U45" s="31" t="n">
        <f aca="false">+S45*1.0471</f>
        <v>10362670.1753</v>
      </c>
      <c r="V45" s="53" t="n">
        <v>24741.5</v>
      </c>
      <c r="W45" s="33" t="n">
        <v>131</v>
      </c>
      <c r="X45" s="30"/>
      <c r="Y45" s="35" t="n">
        <v>9021215.15408202</v>
      </c>
      <c r="Z45" s="36" t="n">
        <v>9021215.15408202</v>
      </c>
      <c r="AA45" s="35" t="n">
        <v>9480395.0054248</v>
      </c>
      <c r="AB45" s="37" t="n">
        <v>22646.3</v>
      </c>
      <c r="AC45" s="0" t="n">
        <v>130</v>
      </c>
      <c r="AD45" s="30"/>
      <c r="AE45" s="38" t="n">
        <v>1915433</v>
      </c>
      <c r="AF45" s="26" t="n">
        <f aca="false">AG45/1.0438</f>
        <v>1915433</v>
      </c>
      <c r="AG45" s="38" t="n">
        <v>1999328.9654</v>
      </c>
      <c r="AH45" s="39" t="n">
        <v>4300.5</v>
      </c>
      <c r="AI45" s="40" t="n">
        <v>1</v>
      </c>
      <c r="AJ45" s="52"/>
      <c r="AK45" s="42" t="n">
        <v>167649</v>
      </c>
      <c r="AL45" s="26" t="n">
        <f aca="false">AM45/1.0471</f>
        <v>167649</v>
      </c>
      <c r="AM45" s="43" t="n">
        <f aca="false">+AK45*1.0471</f>
        <v>175545.2679</v>
      </c>
      <c r="AN45" s="39" t="n">
        <v>435.5</v>
      </c>
      <c r="AO45" s="44" t="n">
        <v>2693</v>
      </c>
      <c r="AP45" s="30"/>
      <c r="AQ45" s="30" t="n">
        <f aca="false">14083.5384615385/2</f>
        <v>7041.76923076925</v>
      </c>
      <c r="AR45" s="26" t="n">
        <f aca="false">AS45/1.0471</f>
        <v>7041.76923076925</v>
      </c>
      <c r="AS45" s="43" t="n">
        <f aca="false">+AQ45*1.0471</f>
        <v>7373.43656153848</v>
      </c>
      <c r="AT45" s="45" t="n">
        <f aca="false">+($AQ45/12)/30</f>
        <v>19.5604700854701</v>
      </c>
      <c r="AU45" s="29" t="n">
        <v>62</v>
      </c>
      <c r="AV45" s="30"/>
      <c r="AW45" s="46" t="n">
        <v>50300</v>
      </c>
      <c r="AX45" s="26" t="n">
        <f aca="false">AY45/1.0471</f>
        <v>50300</v>
      </c>
      <c r="AY45" s="31" t="n">
        <f aca="false">+AW45*1.0471</f>
        <v>52669.13</v>
      </c>
      <c r="AZ45" s="40" t="n">
        <v>80</v>
      </c>
      <c r="BA45" s="47" t="n">
        <f aca="false">AW45+AQ45+AK45+AE45+Y45+I45+D45</f>
        <v>21109301.9233128</v>
      </c>
      <c r="BB45" s="48" t="n">
        <f aca="false">+B45-BA45</f>
        <v>1833603.93668721</v>
      </c>
      <c r="BC45" s="49" t="n">
        <f aca="false">B45-(+B45/1.0509)</f>
        <v>1111232.18981254</v>
      </c>
    </row>
    <row r="46" customFormat="false" ht="13.2" hidden="false" customHeight="false" outlineLevel="0" collapsed="false">
      <c r="A46" s="24" t="n">
        <v>39142</v>
      </c>
      <c r="B46" s="25" t="n">
        <v>23561044.76</v>
      </c>
      <c r="C46" s="26"/>
      <c r="D46" s="50" t="n">
        <v>6959117</v>
      </c>
      <c r="E46" s="26" t="n">
        <f aca="false">F46/1.0471</f>
        <v>6959117</v>
      </c>
      <c r="F46" s="51" t="n">
        <f aca="false">+D46*1.0471</f>
        <v>7286891.4107</v>
      </c>
      <c r="G46" s="29" t="n">
        <v>7808</v>
      </c>
      <c r="H46" s="30"/>
      <c r="I46" s="51" t="n">
        <v>3159610</v>
      </c>
      <c r="J46" s="26" t="n">
        <f aca="false">K46/1.0471</f>
        <v>3159610</v>
      </c>
      <c r="K46" s="51" t="n">
        <f aca="false">+I46*1.0471</f>
        <v>3308427.631</v>
      </c>
      <c r="L46" s="29" t="n">
        <v>1057</v>
      </c>
      <c r="M46" s="29"/>
      <c r="N46" s="31" t="n">
        <f aca="false">P46/1.0436</f>
        <v>969172.326561901</v>
      </c>
      <c r="O46" s="26" t="n">
        <v>969172.326561901</v>
      </c>
      <c r="P46" s="0" t="n">
        <v>1011428.24</v>
      </c>
      <c r="Q46" s="32" t="n">
        <v>1987.2</v>
      </c>
      <c r="R46" s="33" t="n">
        <v>1</v>
      </c>
      <c r="S46" s="31" t="n">
        <v>10659680</v>
      </c>
      <c r="T46" s="26" t="n">
        <f aca="false">U46/1.0471</f>
        <v>10659680</v>
      </c>
      <c r="U46" s="31" t="n">
        <f aca="false">+S46*1.0471</f>
        <v>11161750.928</v>
      </c>
      <c r="V46" s="53" t="n">
        <v>25079.3</v>
      </c>
      <c r="W46" s="33" t="n">
        <v>131</v>
      </c>
      <c r="X46" s="30"/>
      <c r="Y46" s="35" t="n">
        <v>9690507.6734381</v>
      </c>
      <c r="Z46" s="36" t="n">
        <v>9690507.6734381</v>
      </c>
      <c r="AA46" s="35" t="n">
        <v>10183754.5140161</v>
      </c>
      <c r="AB46" s="37" t="n">
        <v>23092.1</v>
      </c>
      <c r="AC46" s="0" t="n">
        <v>130</v>
      </c>
      <c r="AD46" s="30"/>
      <c r="AE46" s="38" t="n">
        <v>2426025</v>
      </c>
      <c r="AF46" s="26" t="n">
        <f aca="false">AG46/1.0438</f>
        <v>2426025</v>
      </c>
      <c r="AG46" s="38" t="n">
        <v>2532284.895</v>
      </c>
      <c r="AH46" s="39" t="n">
        <v>4487.2</v>
      </c>
      <c r="AI46" s="40" t="n">
        <v>1</v>
      </c>
      <c r="AJ46" s="52"/>
      <c r="AK46" s="42" t="n">
        <v>169281</v>
      </c>
      <c r="AL46" s="26" t="n">
        <f aca="false">AM46/1.0471</f>
        <v>169281</v>
      </c>
      <c r="AM46" s="43" t="n">
        <f aca="false">+AK46*1.0471</f>
        <v>177254.1351</v>
      </c>
      <c r="AN46" s="39" t="n">
        <v>435.5</v>
      </c>
      <c r="AO46" s="44" t="n">
        <v>2693</v>
      </c>
      <c r="AP46" s="30"/>
      <c r="AQ46" s="30" t="n">
        <v>7349.38461538462</v>
      </c>
      <c r="AR46" s="26" t="n">
        <f aca="false">AS46/1.0471</f>
        <v>7349.38461538462</v>
      </c>
      <c r="AS46" s="43" t="n">
        <f aca="false">+AQ46*1.0471</f>
        <v>7695.54063076923</v>
      </c>
      <c r="AT46" s="45" t="n">
        <f aca="false">+($AQ46/12)/30</f>
        <v>20.4149572649573</v>
      </c>
      <c r="AU46" s="29" t="n">
        <v>62</v>
      </c>
      <c r="AV46" s="30"/>
      <c r="AW46" s="46" t="n">
        <v>50300</v>
      </c>
      <c r="AX46" s="26" t="n">
        <f aca="false">AY46/1.0471</f>
        <v>50300</v>
      </c>
      <c r="AY46" s="31" t="n">
        <f aca="false">+AW46*1.0471</f>
        <v>52669.13</v>
      </c>
      <c r="AZ46" s="40" t="n">
        <v>80</v>
      </c>
      <c r="BA46" s="47" t="n">
        <f aca="false">AW46+AQ46+AK46+AE46+Y46+I46+D46</f>
        <v>22462190.0580535</v>
      </c>
      <c r="BB46" s="48" t="n">
        <f aca="false">+B46-BA46</f>
        <v>1098854.70194652</v>
      </c>
      <c r="BC46" s="49" t="n">
        <f aca="false">B46-(+B46/1.0509)</f>
        <v>1141171.5465639</v>
      </c>
    </row>
    <row r="47" customFormat="false" ht="13.2" hidden="false" customHeight="false" outlineLevel="0" collapsed="false">
      <c r="A47" s="24" t="n">
        <v>39173</v>
      </c>
      <c r="B47" s="25" t="n">
        <v>20768099.23</v>
      </c>
      <c r="C47" s="26"/>
      <c r="D47" s="50" t="n">
        <v>5686517</v>
      </c>
      <c r="E47" s="26" t="n">
        <f aca="false">F47/1.0471</f>
        <v>5686517</v>
      </c>
      <c r="F47" s="51" t="n">
        <f aca="false">+D47*1.0471</f>
        <v>5954351.9507</v>
      </c>
      <c r="G47" s="29" t="n">
        <v>7805</v>
      </c>
      <c r="H47" s="30"/>
      <c r="I47" s="51" t="n">
        <v>2680164</v>
      </c>
      <c r="J47" s="26" t="n">
        <f aca="false">K47/1.0471</f>
        <v>2680164</v>
      </c>
      <c r="K47" s="51" t="n">
        <f aca="false">+I47*1.0471</f>
        <v>2806399.7244</v>
      </c>
      <c r="L47" s="29" t="n">
        <v>1050</v>
      </c>
      <c r="M47" s="29"/>
      <c r="N47" s="31" t="n">
        <f aca="false">P47/1.0436</f>
        <v>933780.921809122</v>
      </c>
      <c r="O47" s="26" t="n">
        <v>933780.921809122</v>
      </c>
      <c r="P47" s="0" t="n">
        <v>974493.77</v>
      </c>
      <c r="Q47" s="32" t="n">
        <v>1976</v>
      </c>
      <c r="R47" s="33" t="n">
        <v>1</v>
      </c>
      <c r="S47" s="31" t="n">
        <v>9498379</v>
      </c>
      <c r="T47" s="26" t="n">
        <f aca="false">U47/1.0471</f>
        <v>9498379</v>
      </c>
      <c r="U47" s="31" t="n">
        <f aca="false">+S47*1.0471</f>
        <v>9945752.6509</v>
      </c>
      <c r="V47" s="53" t="n">
        <v>24263.7</v>
      </c>
      <c r="W47" s="33" t="n">
        <v>130</v>
      </c>
      <c r="X47" s="30"/>
      <c r="Y47" s="35" t="n">
        <v>8564598.07819088</v>
      </c>
      <c r="Z47" s="36" t="n">
        <v>8564598.07819088</v>
      </c>
      <c r="AA47" s="35" t="n">
        <v>9000536.12037079</v>
      </c>
      <c r="AB47" s="37" t="n">
        <v>22287.7</v>
      </c>
      <c r="AC47" s="0" t="n">
        <v>129</v>
      </c>
      <c r="AD47" s="30"/>
      <c r="AE47" s="38" t="n">
        <v>2464608</v>
      </c>
      <c r="AF47" s="26" t="n">
        <f aca="false">AG47/1.0438</f>
        <v>2464608</v>
      </c>
      <c r="AG47" s="38" t="n">
        <v>2572557.8304</v>
      </c>
      <c r="AH47" s="39" t="n">
        <v>4764.7</v>
      </c>
      <c r="AI47" s="40" t="n">
        <v>1</v>
      </c>
      <c r="AJ47" s="52"/>
      <c r="AK47" s="42" t="n">
        <v>144352</v>
      </c>
      <c r="AL47" s="26" t="n">
        <f aca="false">AM47/1.0471</f>
        <v>144352</v>
      </c>
      <c r="AM47" s="43" t="n">
        <f aca="false">+AK47*1.0471</f>
        <v>151150.9792</v>
      </c>
      <c r="AN47" s="39" t="n">
        <v>435.5</v>
      </c>
      <c r="AO47" s="44" t="n">
        <v>2693</v>
      </c>
      <c r="AP47" s="30"/>
      <c r="AQ47" s="30" t="n">
        <v>7796.48780487805</v>
      </c>
      <c r="AR47" s="26" t="n">
        <f aca="false">AS47/1.0471</f>
        <v>7796.48780487805</v>
      </c>
      <c r="AS47" s="43" t="n">
        <f aca="false">+AQ47*1.0471</f>
        <v>8163.7023804878</v>
      </c>
      <c r="AT47" s="45" t="n">
        <f aca="false">+($AQ47/12)/30</f>
        <v>21.6569105691057</v>
      </c>
      <c r="AU47" s="29" t="n">
        <v>57</v>
      </c>
      <c r="AV47" s="30"/>
      <c r="AW47" s="46" t="n">
        <v>50300</v>
      </c>
      <c r="AX47" s="26" t="n">
        <f aca="false">AY47/1.0471</f>
        <v>50300</v>
      </c>
      <c r="AY47" s="31" t="n">
        <f aca="false">+AW47*1.0471</f>
        <v>52669.13</v>
      </c>
      <c r="AZ47" s="40" t="n">
        <v>82</v>
      </c>
      <c r="BA47" s="47" t="n">
        <f aca="false">AW47+AQ47+AK47+AE47+Y47+I47+D47</f>
        <v>19598335.5659958</v>
      </c>
      <c r="BB47" s="48" t="n">
        <f aca="false">+B47-BA47</f>
        <v>1169763.66400424</v>
      </c>
      <c r="BC47" s="49" t="n">
        <f aca="false">B47-(+B47/1.0509)</f>
        <v>1005896.13741269</v>
      </c>
    </row>
    <row r="48" customFormat="false" ht="13.2" hidden="false" customHeight="false" outlineLevel="0" collapsed="false">
      <c r="A48" s="24" t="n">
        <v>39203</v>
      </c>
      <c r="B48" s="25" t="n">
        <v>19432465.17</v>
      </c>
      <c r="C48" s="26"/>
      <c r="D48" s="50" t="n">
        <v>5201753</v>
      </c>
      <c r="E48" s="26" t="n">
        <f aca="false">F48/1.0471</f>
        <v>5201753</v>
      </c>
      <c r="F48" s="51" t="n">
        <f aca="false">+D48*1.0471</f>
        <v>5446755.5663</v>
      </c>
      <c r="G48" s="29" t="n">
        <v>7808</v>
      </c>
      <c r="H48" s="30"/>
      <c r="I48" s="51" t="n">
        <v>2632488</v>
      </c>
      <c r="J48" s="26" t="n">
        <f aca="false">K48/1.0471</f>
        <v>2632488</v>
      </c>
      <c r="K48" s="51" t="n">
        <f aca="false">+I48*1.0471</f>
        <v>2756478.1848</v>
      </c>
      <c r="L48" s="29" t="n">
        <v>1039</v>
      </c>
      <c r="M48" s="29"/>
      <c r="N48" s="31" t="n">
        <f aca="false">P48/1.0436</f>
        <v>1012996.19586048</v>
      </c>
      <c r="O48" s="26" t="n">
        <v>1012996.19586048</v>
      </c>
      <c r="P48" s="0" t="n">
        <v>1057162.83</v>
      </c>
      <c r="Q48" s="32" t="n">
        <v>2012</v>
      </c>
      <c r="R48" s="33" t="n">
        <v>1</v>
      </c>
      <c r="S48" s="31" t="n">
        <v>9577169</v>
      </c>
      <c r="T48" s="26" t="n">
        <f aca="false">U48/1.0471</f>
        <v>9577169</v>
      </c>
      <c r="U48" s="31" t="n">
        <f aca="false">+S48*1.0471</f>
        <v>10028253.6599</v>
      </c>
      <c r="V48" s="53" t="n">
        <v>23771.2</v>
      </c>
      <c r="W48" s="33" t="n">
        <v>129</v>
      </c>
      <c r="X48" s="30"/>
      <c r="Y48" s="35" t="n">
        <v>8564172.80413952</v>
      </c>
      <c r="Z48" s="36" t="n">
        <v>8564172.80413952</v>
      </c>
      <c r="AA48" s="35" t="n">
        <v>9000089.19987022</v>
      </c>
      <c r="AB48" s="37" t="n">
        <v>21759.2</v>
      </c>
      <c r="AC48" s="0" t="n">
        <v>128</v>
      </c>
      <c r="AD48" s="30"/>
      <c r="AE48" s="38" t="n">
        <v>2207305</v>
      </c>
      <c r="AF48" s="26" t="n">
        <f aca="false">AG48/1.0438</f>
        <v>2207305</v>
      </c>
      <c r="AG48" s="38" t="n">
        <v>2303984.959</v>
      </c>
      <c r="AH48" s="39" t="n">
        <v>4345.3</v>
      </c>
      <c r="AI48" s="40" t="n">
        <v>1</v>
      </c>
      <c r="AJ48" s="52"/>
      <c r="AK48" s="42" t="n">
        <v>132159</v>
      </c>
      <c r="AL48" s="26" t="n">
        <f aca="false">AM48/1.0471</f>
        <v>132159</v>
      </c>
      <c r="AM48" s="43" t="n">
        <f aca="false">+AK48*1.0471</f>
        <v>138383.6889</v>
      </c>
      <c r="AN48" s="39" t="n">
        <v>435.5</v>
      </c>
      <c r="AO48" s="44" t="n">
        <v>2693</v>
      </c>
      <c r="AP48" s="30"/>
      <c r="AQ48" s="30" t="n">
        <v>3116.76</v>
      </c>
      <c r="AR48" s="26" t="n">
        <f aca="false">AS48/1.0471</f>
        <v>3116.76</v>
      </c>
      <c r="AS48" s="43" t="n">
        <f aca="false">+AQ48*1.0471</f>
        <v>3263.559396</v>
      </c>
      <c r="AT48" s="45" t="n">
        <f aca="false">+($AQ48/12)/30</f>
        <v>8.65766666666667</v>
      </c>
      <c r="AU48" s="29" t="n">
        <v>57</v>
      </c>
      <c r="AV48" s="30"/>
      <c r="AW48" s="46" t="n">
        <v>50300</v>
      </c>
      <c r="AX48" s="26" t="n">
        <f aca="false">AY48/1.0471</f>
        <v>50300</v>
      </c>
      <c r="AY48" s="31" t="n">
        <f aca="false">+AW48*1.0471</f>
        <v>52669.13</v>
      </c>
      <c r="AZ48" s="40" t="n">
        <v>82</v>
      </c>
      <c r="BA48" s="47" t="n">
        <f aca="false">AW48+AQ48+AK48+AE48+Y48+I48+D48</f>
        <v>18791294.5641395</v>
      </c>
      <c r="BB48" s="48" t="n">
        <f aca="false">+B48-BA48</f>
        <v>641170.605860487</v>
      </c>
      <c r="BC48" s="49" t="n">
        <f aca="false">B48-(+B48/1.0509)</f>
        <v>941205.135743648</v>
      </c>
    </row>
    <row r="49" customFormat="false" ht="13.2" hidden="false" customHeight="false" outlineLevel="0" collapsed="false">
      <c r="A49" s="24" t="n">
        <v>39234</v>
      </c>
      <c r="B49" s="25" t="n">
        <v>20090364.63</v>
      </c>
      <c r="C49" s="26"/>
      <c r="D49" s="50" t="n">
        <v>5104206</v>
      </c>
      <c r="E49" s="26" t="n">
        <f aca="false">F49/1.0471</f>
        <v>5104206</v>
      </c>
      <c r="F49" s="51" t="n">
        <f aca="false">+D49*1.0471</f>
        <v>5344614.1026</v>
      </c>
      <c r="G49" s="29" t="n">
        <v>7811</v>
      </c>
      <c r="H49" s="30"/>
      <c r="I49" s="51" t="n">
        <v>2713078</v>
      </c>
      <c r="J49" s="26" t="n">
        <f aca="false">K49/1.0471</f>
        <v>2713078</v>
      </c>
      <c r="K49" s="51" t="n">
        <f aca="false">+I49*1.0471</f>
        <v>2840863.9738</v>
      </c>
      <c r="L49" s="29" t="n">
        <v>1038</v>
      </c>
      <c r="M49" s="29"/>
      <c r="N49" s="31" t="n">
        <f aca="false">P49/1.0436</f>
        <v>1009208.7677271</v>
      </c>
      <c r="O49" s="26" t="n">
        <v>1009208.7677271</v>
      </c>
      <c r="P49" s="0" t="n">
        <v>1053210.27</v>
      </c>
      <c r="Q49" s="32" t="n">
        <v>1970.4</v>
      </c>
      <c r="R49" s="33" t="n">
        <v>1</v>
      </c>
      <c r="S49" s="31" t="n">
        <v>10263136</v>
      </c>
      <c r="T49" s="26" t="n">
        <f aca="false">U49/1.0471</f>
        <v>10263136</v>
      </c>
      <c r="U49" s="31" t="n">
        <f aca="false">+S49*1.0471</f>
        <v>10746529.7056</v>
      </c>
      <c r="V49" s="53" t="n">
        <v>25232.8</v>
      </c>
      <c r="W49" s="33" t="n">
        <v>129</v>
      </c>
      <c r="X49" s="30"/>
      <c r="Y49" s="35" t="n">
        <v>9253927.2322729</v>
      </c>
      <c r="Z49" s="36" t="n">
        <v>9253927.2322729</v>
      </c>
      <c r="AA49" s="35" t="n">
        <v>9724952.12839559</v>
      </c>
      <c r="AB49" s="37" t="n">
        <v>23262.4</v>
      </c>
      <c r="AC49" s="0" t="n">
        <v>128</v>
      </c>
      <c r="AD49" s="30"/>
      <c r="AE49" s="38" t="n">
        <v>1558995.9</v>
      </c>
      <c r="AF49" s="26" t="n">
        <f aca="false">AG49/1.0438</f>
        <v>1558995.9</v>
      </c>
      <c r="AG49" s="38" t="n">
        <v>1627279.92042</v>
      </c>
      <c r="AH49" s="39" t="n">
        <v>4405.9</v>
      </c>
      <c r="AI49" s="40" t="n">
        <v>1</v>
      </c>
      <c r="AJ49" s="52"/>
      <c r="AK49" s="42" t="n">
        <v>117898</v>
      </c>
      <c r="AL49" s="26" t="n">
        <f aca="false">AM49/1.0471</f>
        <v>117898</v>
      </c>
      <c r="AM49" s="43" t="n">
        <f aca="false">+AK49*1.0471</f>
        <v>123450.9958</v>
      </c>
      <c r="AN49" s="39" t="n">
        <v>435.5</v>
      </c>
      <c r="AO49" s="44" t="n">
        <v>2693</v>
      </c>
      <c r="AP49" s="30"/>
      <c r="AQ49" s="30" t="n">
        <v>6370.09756097561</v>
      </c>
      <c r="AR49" s="26" t="n">
        <f aca="false">AS49/1.0471</f>
        <v>6370.09756097561</v>
      </c>
      <c r="AS49" s="43" t="n">
        <f aca="false">+AQ49*1.0471</f>
        <v>6670.12915609756</v>
      </c>
      <c r="AT49" s="45" t="n">
        <f aca="false">+($AQ49/12)/30</f>
        <v>17.6947154471545</v>
      </c>
      <c r="AU49" s="29" t="n">
        <v>57</v>
      </c>
      <c r="AV49" s="30"/>
      <c r="AW49" s="46" t="n">
        <v>50300</v>
      </c>
      <c r="AX49" s="26" t="n">
        <f aca="false">AY49/1.0471</f>
        <v>50300</v>
      </c>
      <c r="AY49" s="31" t="n">
        <f aca="false">+AW49*1.0471</f>
        <v>52669.13</v>
      </c>
      <c r="AZ49" s="40" t="n">
        <v>80</v>
      </c>
      <c r="BA49" s="47" t="n">
        <f aca="false">AW49+AQ49+AK49+AE49+Y49+I49+D49</f>
        <v>18804775.2298339</v>
      </c>
      <c r="BB49" s="48" t="n">
        <f aca="false">+B49-BA49</f>
        <v>1285589.40016612</v>
      </c>
      <c r="BC49" s="49" t="n">
        <f aca="false">B49-(+B49/1.0509)</f>
        <v>973070.282298029</v>
      </c>
    </row>
    <row r="50" customFormat="false" ht="13.2" hidden="false" customHeight="false" outlineLevel="0" collapsed="false">
      <c r="A50" s="24" t="n">
        <v>39264</v>
      </c>
      <c r="B50" s="25" t="n">
        <v>19674611.71</v>
      </c>
      <c r="C50" s="26"/>
      <c r="D50" s="50" t="n">
        <v>5541854</v>
      </c>
      <c r="E50" s="26" t="n">
        <f aca="false">F50/1.0471</f>
        <v>5541854</v>
      </c>
      <c r="F50" s="51" t="n">
        <f aca="false">+D50*1.0471</f>
        <v>5802875.3234</v>
      </c>
      <c r="G50" s="29" t="n">
        <v>7813</v>
      </c>
      <c r="H50" s="30"/>
      <c r="I50" s="51" t="n">
        <v>2861486</v>
      </c>
      <c r="J50" s="26" t="n">
        <f aca="false">K50/1.0471</f>
        <v>2861486</v>
      </c>
      <c r="K50" s="51" t="n">
        <f aca="false">+I50*1.0471</f>
        <v>2996261.9906</v>
      </c>
      <c r="L50" s="29" t="n">
        <v>1037</v>
      </c>
      <c r="M50" s="29"/>
      <c r="N50" s="31" t="n">
        <f aca="false">P50/1.0436</f>
        <v>878892.573783059</v>
      </c>
      <c r="O50" s="26" t="n">
        <v>878892.573783059</v>
      </c>
      <c r="P50" s="0" t="n">
        <v>917212.29</v>
      </c>
      <c r="Q50" s="32" t="n">
        <v>2055.2</v>
      </c>
      <c r="R50" s="33" t="n">
        <v>1</v>
      </c>
      <c r="S50" s="31" t="n">
        <v>9983112</v>
      </c>
      <c r="T50" s="26" t="n">
        <f aca="false">U50/1.0471</f>
        <v>9983112</v>
      </c>
      <c r="U50" s="31" t="n">
        <f aca="false">+S50*1.0471</f>
        <v>10453316.5752</v>
      </c>
      <c r="V50" s="53" t="n">
        <v>25114.5</v>
      </c>
      <c r="W50" s="33" t="n">
        <v>130</v>
      </c>
      <c r="X50" s="30"/>
      <c r="Y50" s="35" t="n">
        <v>9104219.42621694</v>
      </c>
      <c r="Z50" s="36" t="n">
        <v>9104219.42621694</v>
      </c>
      <c r="AA50" s="35" t="n">
        <v>9567624.19501138</v>
      </c>
      <c r="AB50" s="37" t="n">
        <v>23059.3</v>
      </c>
      <c r="AC50" s="0" t="n">
        <v>129</v>
      </c>
      <c r="AD50" s="30"/>
      <c r="AE50" s="38" t="n">
        <v>1016601</v>
      </c>
      <c r="AF50" s="26" t="n">
        <f aca="false">AG50/1.0438</f>
        <v>1016601</v>
      </c>
      <c r="AG50" s="38" t="n">
        <v>1061128.1238</v>
      </c>
      <c r="AH50" s="39" t="n">
        <v>2468.5</v>
      </c>
      <c r="AI50" s="40" t="n">
        <v>1</v>
      </c>
      <c r="AJ50" s="52"/>
      <c r="AK50" s="42" t="n">
        <v>124756</v>
      </c>
      <c r="AL50" s="26" t="n">
        <f aca="false">AM50/1.0471</f>
        <v>124756</v>
      </c>
      <c r="AM50" s="43" t="n">
        <f aca="false">+AK50*1.0471</f>
        <v>130632.0076</v>
      </c>
      <c r="AN50" s="39" t="n">
        <v>435.5</v>
      </c>
      <c r="AO50" s="44" t="n">
        <v>2693</v>
      </c>
      <c r="AP50" s="30"/>
      <c r="AQ50" s="30" t="n">
        <f aca="false">10565.1176470588/2</f>
        <v>5282.5588235294</v>
      </c>
      <c r="AR50" s="26" t="n">
        <f aca="false">AS50/1.0471</f>
        <v>5282.5588235294</v>
      </c>
      <c r="AS50" s="43" t="n">
        <f aca="false">+AQ50*1.0471</f>
        <v>5531.36734411763</v>
      </c>
      <c r="AT50" s="45" t="n">
        <f aca="false">+($AQ50/12)/30</f>
        <v>14.6737745098039</v>
      </c>
      <c r="AU50" s="29" t="n">
        <v>57</v>
      </c>
      <c r="AV50" s="30"/>
      <c r="AW50" s="46" t="n">
        <v>50300</v>
      </c>
      <c r="AX50" s="26" t="n">
        <f aca="false">AY50/1.0471</f>
        <v>50300</v>
      </c>
      <c r="AY50" s="31" t="n">
        <f aca="false">+AW50*1.0471</f>
        <v>52669.13</v>
      </c>
      <c r="AZ50" s="40" t="n">
        <v>80</v>
      </c>
      <c r="BA50" s="47" t="n">
        <f aca="false">AW50+AQ50+AK50+AE50+Y50+I50+D50</f>
        <v>18704498.9850405</v>
      </c>
      <c r="BB50" s="48" t="n">
        <f aca="false">+B50-BA50</f>
        <v>970112.72495953</v>
      </c>
      <c r="BC50" s="49" t="n">
        <f aca="false">B50-(+B50/1.0509)</f>
        <v>952933.424720716</v>
      </c>
    </row>
    <row r="51" customFormat="false" ht="13.2" hidden="false" customHeight="false" outlineLevel="0" collapsed="false">
      <c r="A51" s="24" t="n">
        <v>39295</v>
      </c>
      <c r="B51" s="25" t="n">
        <v>21433195.95</v>
      </c>
      <c r="C51" s="26"/>
      <c r="D51" s="50" t="n">
        <v>5563548</v>
      </c>
      <c r="E51" s="26" t="n">
        <f aca="false">F51/1.0471</f>
        <v>5563548</v>
      </c>
      <c r="F51" s="51" t="n">
        <f aca="false">+D51*1.0471</f>
        <v>5825591.1108</v>
      </c>
      <c r="G51" s="29" t="n">
        <v>7854</v>
      </c>
      <c r="H51" s="30"/>
      <c r="I51" s="51" t="n">
        <v>2891889</v>
      </c>
      <c r="J51" s="26" t="n">
        <f aca="false">K51/1.0471</f>
        <v>2891889</v>
      </c>
      <c r="K51" s="51" t="n">
        <f aca="false">+I51*1.0471</f>
        <v>3028096.9719</v>
      </c>
      <c r="L51" s="29" t="n">
        <v>1034</v>
      </c>
      <c r="M51" s="29"/>
      <c r="N51" s="31" t="n">
        <f aca="false">P51/1.0436</f>
        <v>1060653.1717133</v>
      </c>
      <c r="O51" s="26" t="n">
        <v>1060653.1717133</v>
      </c>
      <c r="P51" s="0" t="n">
        <v>1106897.65</v>
      </c>
      <c r="Q51" s="32" t="n">
        <v>2077.6</v>
      </c>
      <c r="R51" s="33" t="n">
        <v>1</v>
      </c>
      <c r="S51" s="31" t="n">
        <v>10907434</v>
      </c>
      <c r="T51" s="26" t="n">
        <f aca="false">U51/1.0471</f>
        <v>10907434</v>
      </c>
      <c r="U51" s="31" t="n">
        <f aca="false">+S51*1.0471</f>
        <v>11421174.1414</v>
      </c>
      <c r="V51" s="53" t="n">
        <v>25443.1</v>
      </c>
      <c r="W51" s="33" t="n">
        <v>130</v>
      </c>
      <c r="X51" s="30"/>
      <c r="Y51" s="35" t="n">
        <v>9846780.8282867</v>
      </c>
      <c r="Z51" s="36" t="n">
        <v>9846780.8282867</v>
      </c>
      <c r="AA51" s="35" t="n">
        <v>10347981.9724465</v>
      </c>
      <c r="AB51" s="37" t="n">
        <v>23365.5</v>
      </c>
      <c r="AC51" s="0" t="n">
        <v>129</v>
      </c>
      <c r="AD51" s="30"/>
      <c r="AE51" s="38" t="n">
        <v>1281199.6</v>
      </c>
      <c r="AF51" s="26" t="n">
        <f aca="false">AG51/1.0438</f>
        <v>1281199.6</v>
      </c>
      <c r="AG51" s="38" t="n">
        <v>1337316.14248</v>
      </c>
      <c r="AH51" s="39" t="n">
        <v>2700</v>
      </c>
      <c r="AI51" s="40" t="n">
        <v>1</v>
      </c>
      <c r="AJ51" s="52"/>
      <c r="AK51" s="42" t="n">
        <v>141195</v>
      </c>
      <c r="AL51" s="26" t="n">
        <f aca="false">AM51/1.0471</f>
        <v>141195</v>
      </c>
      <c r="AM51" s="43" t="n">
        <f aca="false">+AK51*1.0471</f>
        <v>147845.2845</v>
      </c>
      <c r="AN51" s="39" t="n">
        <v>435.5</v>
      </c>
      <c r="AO51" s="44" t="n">
        <v>2693</v>
      </c>
      <c r="AP51" s="30"/>
      <c r="AQ51" s="30" t="n">
        <v>7581</v>
      </c>
      <c r="AR51" s="26" t="n">
        <f aca="false">AS51/1.0471</f>
        <v>7581</v>
      </c>
      <c r="AS51" s="43" t="n">
        <f aca="false">+AQ51*1.0471</f>
        <v>7938.0651</v>
      </c>
      <c r="AT51" s="45" t="n">
        <f aca="false">+($AQ51/12)/30</f>
        <v>21.0583333333333</v>
      </c>
      <c r="AU51" s="29" t="n">
        <v>57</v>
      </c>
      <c r="AV51" s="30"/>
      <c r="AW51" s="46" t="n">
        <v>50300</v>
      </c>
      <c r="AX51" s="26" t="n">
        <f aca="false">AY51/1.0471</f>
        <v>50300</v>
      </c>
      <c r="AY51" s="31" t="n">
        <f aca="false">+AW51*1.0471</f>
        <v>52669.13</v>
      </c>
      <c r="AZ51" s="40" t="n">
        <v>80</v>
      </c>
      <c r="BA51" s="47" t="n">
        <f aca="false">AW51+AQ51+AK51+AE51+Y51+I51+D51</f>
        <v>19782493.4282867</v>
      </c>
      <c r="BB51" s="48" t="n">
        <f aca="false">+B51-BA51</f>
        <v>1650702.5217133</v>
      </c>
      <c r="BC51" s="49" t="n">
        <f aca="false">B51-(+B51/1.0509)</f>
        <v>1038109.88091636</v>
      </c>
    </row>
    <row r="52" customFormat="false" ht="13.2" hidden="false" customHeight="false" outlineLevel="0" collapsed="false">
      <c r="A52" s="24" t="n">
        <v>39326</v>
      </c>
      <c r="B52" s="25" t="n">
        <v>19393372.63</v>
      </c>
      <c r="C52" s="26"/>
      <c r="D52" s="50" t="n">
        <v>5096979</v>
      </c>
      <c r="E52" s="26" t="n">
        <f aca="false">F52/1.0471</f>
        <v>5096979</v>
      </c>
      <c r="F52" s="51" t="n">
        <f aca="false">+D52*1.0471</f>
        <v>5337046.7109</v>
      </c>
      <c r="G52" s="29" t="n">
        <v>7872</v>
      </c>
      <c r="H52" s="30"/>
      <c r="I52" s="51" t="n">
        <v>2651573</v>
      </c>
      <c r="J52" s="26" t="n">
        <f aca="false">K52/1.0471</f>
        <v>2651573</v>
      </c>
      <c r="K52" s="51" t="n">
        <f aca="false">+I52*1.0471</f>
        <v>2776462.0883</v>
      </c>
      <c r="L52" s="29" t="n">
        <v>1037</v>
      </c>
      <c r="M52" s="29"/>
      <c r="N52" s="31" t="n">
        <f aca="false">P52/1.0436</f>
        <v>990100.201226524</v>
      </c>
      <c r="O52" s="26" t="n">
        <v>990100.201226524</v>
      </c>
      <c r="P52" s="0" t="n">
        <v>1033268.57</v>
      </c>
      <c r="Q52" s="32" t="n">
        <v>1966.4</v>
      </c>
      <c r="R52" s="33" t="n">
        <v>1</v>
      </c>
      <c r="S52" s="31" t="n">
        <v>10588626</v>
      </c>
      <c r="T52" s="26" t="n">
        <f aca="false">U52/1.0471</f>
        <v>10588626</v>
      </c>
      <c r="U52" s="31" t="n">
        <f aca="false">+S52*1.0471</f>
        <v>11087350.2846</v>
      </c>
      <c r="V52" s="53" t="n">
        <v>25461.4</v>
      </c>
      <c r="W52" s="33" t="n">
        <v>132</v>
      </c>
      <c r="X52" s="30"/>
      <c r="Y52" s="35" t="n">
        <v>9598525.79877348</v>
      </c>
      <c r="Z52" s="36" t="n">
        <v>9598525.79877348</v>
      </c>
      <c r="AA52" s="35" t="n">
        <v>10087090.761931</v>
      </c>
      <c r="AB52" s="37" t="n">
        <v>23495</v>
      </c>
      <c r="AC52" s="0" t="n">
        <v>131</v>
      </c>
      <c r="AD52" s="30"/>
      <c r="AE52" s="38" t="n">
        <v>1330747.2</v>
      </c>
      <c r="AF52" s="26" t="n">
        <f aca="false">AG52/1.0438</f>
        <v>1330747.2</v>
      </c>
      <c r="AG52" s="38" t="n">
        <v>1389033.92736</v>
      </c>
      <c r="AH52" s="39" t="n">
        <v>5218</v>
      </c>
      <c r="AI52" s="40" t="n">
        <v>1</v>
      </c>
      <c r="AJ52" s="52"/>
      <c r="AK52" s="42" t="n">
        <v>152952</v>
      </c>
      <c r="AL52" s="26" t="n">
        <f aca="false">AM52/1.0471</f>
        <v>152952</v>
      </c>
      <c r="AM52" s="43" t="n">
        <f aca="false">+AK52*1.0471</f>
        <v>160156.0392</v>
      </c>
      <c r="AN52" s="39" t="n">
        <v>435.5</v>
      </c>
      <c r="AO52" s="44" t="n">
        <v>2693</v>
      </c>
      <c r="AP52" s="30"/>
      <c r="AQ52" s="30" t="n">
        <v>7245.33333333333</v>
      </c>
      <c r="AR52" s="26" t="n">
        <f aca="false">AS52/1.0471</f>
        <v>7245.33333333333</v>
      </c>
      <c r="AS52" s="43" t="n">
        <f aca="false">+AQ52*1.0471</f>
        <v>7586.58853333333</v>
      </c>
      <c r="AT52" s="45" t="n">
        <f aca="false">+($AQ52/12)/30</f>
        <v>20.1259259259259</v>
      </c>
      <c r="AU52" s="29" t="n">
        <v>57</v>
      </c>
      <c r="AV52" s="30"/>
      <c r="AW52" s="46" t="n">
        <v>50300</v>
      </c>
      <c r="AX52" s="26" t="n">
        <f aca="false">AY52/1.0471</f>
        <v>50300</v>
      </c>
      <c r="AY52" s="31" t="n">
        <f aca="false">+AW52*1.0471</f>
        <v>52669.13</v>
      </c>
      <c r="AZ52" s="40" t="n">
        <v>80</v>
      </c>
      <c r="BA52" s="47" t="n">
        <f aca="false">AW52+AQ52+AK52+AE52+Y52+I52+D52</f>
        <v>18888322.3321068</v>
      </c>
      <c r="BB52" s="48" t="n">
        <f aca="false">+B52-BA52</f>
        <v>505050.297893189</v>
      </c>
      <c r="BC52" s="49" t="n">
        <f aca="false">B52-(+B52/1.0509)</f>
        <v>939311.701272242</v>
      </c>
    </row>
    <row r="53" customFormat="false" ht="13.2" hidden="false" customHeight="false" outlineLevel="0" collapsed="false">
      <c r="A53" s="24" t="n">
        <v>39356</v>
      </c>
      <c r="B53" s="25" t="n">
        <v>19861885.32</v>
      </c>
      <c r="C53" s="26"/>
      <c r="D53" s="50" t="n">
        <v>5337475</v>
      </c>
      <c r="E53" s="26" t="n">
        <f aca="false">F53/1.0471</f>
        <v>5337475</v>
      </c>
      <c r="F53" s="51" t="n">
        <f aca="false">+D53*1.0471</f>
        <v>5588870.0725</v>
      </c>
      <c r="G53" s="29" t="n">
        <v>7875</v>
      </c>
      <c r="H53" s="30"/>
      <c r="I53" s="51" t="n">
        <v>2688452</v>
      </c>
      <c r="J53" s="26" t="n">
        <f aca="false">K53/1.0471</f>
        <v>2688452</v>
      </c>
      <c r="K53" s="51" t="n">
        <f aca="false">+I53*1.0471</f>
        <v>2815078.0892</v>
      </c>
      <c r="L53" s="29" t="n">
        <v>1041</v>
      </c>
      <c r="M53" s="29"/>
      <c r="N53" s="31" t="n">
        <f aca="false">P53/1.0436</f>
        <v>1025929.45573016</v>
      </c>
      <c r="O53" s="26" t="n">
        <v>1025929.45573016</v>
      </c>
      <c r="P53" s="0" t="n">
        <v>1070659.98</v>
      </c>
      <c r="Q53" s="32" t="n">
        <v>1980.8</v>
      </c>
      <c r="R53" s="33" t="n">
        <v>1</v>
      </c>
      <c r="S53" s="31" t="n">
        <v>10688243</v>
      </c>
      <c r="T53" s="26" t="n">
        <f aca="false">U53/1.0471</f>
        <v>10688243</v>
      </c>
      <c r="U53" s="31" t="n">
        <f aca="false">+S53*1.0471</f>
        <v>11191659.2453</v>
      </c>
      <c r="V53" s="53" t="n">
        <v>25262.6</v>
      </c>
      <c r="W53" s="33" t="n">
        <v>132</v>
      </c>
      <c r="X53" s="30"/>
      <c r="Y53" s="35" t="n">
        <v>9662313.54426984</v>
      </c>
      <c r="Z53" s="36" t="n">
        <v>9662313.54426984</v>
      </c>
      <c r="AA53" s="35" t="n">
        <v>10154125.3036732</v>
      </c>
      <c r="AB53" s="37" t="n">
        <v>23281.8</v>
      </c>
      <c r="AC53" s="0" t="n">
        <v>131</v>
      </c>
      <c r="AD53" s="30"/>
      <c r="AE53" s="38" t="n">
        <v>1439149.3</v>
      </c>
      <c r="AF53" s="26" t="n">
        <f aca="false">AG53/1.0438</f>
        <v>1439149.3</v>
      </c>
      <c r="AG53" s="38" t="n">
        <v>1502184.03934</v>
      </c>
      <c r="AH53" s="39" t="n">
        <v>2880.4</v>
      </c>
      <c r="AI53" s="40" t="n">
        <v>1</v>
      </c>
      <c r="AJ53" s="52"/>
      <c r="AK53" s="42" t="n">
        <v>178208</v>
      </c>
      <c r="AL53" s="26" t="n">
        <f aca="false">AM53/1.0471</f>
        <v>178208</v>
      </c>
      <c r="AM53" s="43" t="n">
        <f aca="false">+AK53*1.0471</f>
        <v>186601.5968</v>
      </c>
      <c r="AN53" s="39" t="n">
        <v>435.5</v>
      </c>
      <c r="AO53" s="44" t="n">
        <v>2693</v>
      </c>
      <c r="AP53" s="30"/>
      <c r="AQ53" s="30" t="n">
        <v>7139.25</v>
      </c>
      <c r="AR53" s="26" t="n">
        <f aca="false">AS53/1.0471</f>
        <v>7139.25</v>
      </c>
      <c r="AS53" s="43" t="n">
        <f aca="false">+AQ53*1.0471</f>
        <v>7475.508675</v>
      </c>
      <c r="AT53" s="45" t="n">
        <f aca="false">+($AQ53/12)/30</f>
        <v>19.83125</v>
      </c>
      <c r="AU53" s="29" t="n">
        <v>57</v>
      </c>
      <c r="AV53" s="30"/>
      <c r="AW53" s="46" t="n">
        <v>50300</v>
      </c>
      <c r="AX53" s="26" t="n">
        <f aca="false">AY53/1.0471</f>
        <v>50300</v>
      </c>
      <c r="AY53" s="31" t="n">
        <f aca="false">+AW53*1.0471</f>
        <v>52669.13</v>
      </c>
      <c r="AZ53" s="40" t="n">
        <v>80</v>
      </c>
      <c r="BA53" s="47" t="n">
        <f aca="false">AW53+AQ53+AK53+AE53+Y53+I53+D53</f>
        <v>19363037.0942698</v>
      </c>
      <c r="BB53" s="48" t="n">
        <f aca="false">+B53-BA53</f>
        <v>498848.225730166</v>
      </c>
      <c r="BC53" s="49" t="n">
        <f aca="false">B53-(+B53/1.0509)</f>
        <v>962003.961164717</v>
      </c>
    </row>
    <row r="54" customFormat="false" ht="13.2" hidden="false" customHeight="false" outlineLevel="0" collapsed="false">
      <c r="A54" s="24" t="n">
        <v>39387</v>
      </c>
      <c r="B54" s="25" t="n">
        <v>21362886.05</v>
      </c>
      <c r="C54" s="26"/>
      <c r="D54" s="50" t="n">
        <v>6070463</v>
      </c>
      <c r="E54" s="26" t="n">
        <f aca="false">F54/1.0471</f>
        <v>6070463</v>
      </c>
      <c r="F54" s="51" t="n">
        <f aca="false">+D54*1.0471</f>
        <v>6356381.8073</v>
      </c>
      <c r="G54" s="29" t="n">
        <v>7879</v>
      </c>
      <c r="H54" s="30"/>
      <c r="I54" s="51" t="n">
        <v>2822735</v>
      </c>
      <c r="J54" s="26" t="n">
        <f aca="false">K54/1.0471</f>
        <v>2822735</v>
      </c>
      <c r="K54" s="51" t="n">
        <f aca="false">+I54*1.0471</f>
        <v>2955685.8185</v>
      </c>
      <c r="L54" s="29" t="n">
        <v>1047</v>
      </c>
      <c r="M54" s="29"/>
      <c r="N54" s="31" t="n">
        <f aca="false">P54/1.0436</f>
        <v>1022356.98543503</v>
      </c>
      <c r="O54" s="26" t="n">
        <v>1022356.98543503</v>
      </c>
      <c r="P54" s="0" t="n">
        <v>1066931.75</v>
      </c>
      <c r="Q54" s="32" t="n">
        <v>2080.8</v>
      </c>
      <c r="R54" s="33" t="n">
        <v>1</v>
      </c>
      <c r="S54" s="31" t="n">
        <v>10410695</v>
      </c>
      <c r="T54" s="26" t="n">
        <f aca="false">U54/1.0471</f>
        <v>10410695</v>
      </c>
      <c r="U54" s="31" t="n">
        <f aca="false">+S54*1.0471</f>
        <v>10901038.7345</v>
      </c>
      <c r="V54" s="53" t="n">
        <v>25206.2</v>
      </c>
      <c r="W54" s="33" t="n">
        <v>132</v>
      </c>
      <c r="X54" s="30"/>
      <c r="Y54" s="35" t="n">
        <v>9388338.01456497</v>
      </c>
      <c r="Z54" s="36" t="n">
        <v>9388338.01456497</v>
      </c>
      <c r="AA54" s="35" t="n">
        <v>9866204.41950632</v>
      </c>
      <c r="AB54" s="37" t="n">
        <v>23125.4</v>
      </c>
      <c r="AC54" s="0" t="n">
        <v>131</v>
      </c>
      <c r="AD54" s="30"/>
      <c r="AE54" s="38" t="n">
        <v>1692527.8</v>
      </c>
      <c r="AF54" s="26" t="n">
        <f aca="false">AG54/1.0438</f>
        <v>1692527.8</v>
      </c>
      <c r="AG54" s="38" t="n">
        <v>1766660.51764</v>
      </c>
      <c r="AH54" s="39" t="n">
        <v>3570.9</v>
      </c>
      <c r="AI54" s="40" t="n">
        <v>1</v>
      </c>
      <c r="AJ54" s="52"/>
      <c r="AK54" s="54" t="n">
        <v>188876</v>
      </c>
      <c r="AL54" s="26" t="n">
        <f aca="false">AM54/1.0471</f>
        <v>188876</v>
      </c>
      <c r="AM54" s="43" t="n">
        <f aca="false">+AK54*1.0471</f>
        <v>197772.0596</v>
      </c>
      <c r="AN54" s="55" t="n">
        <v>435.5</v>
      </c>
      <c r="AO54" s="44" t="n">
        <v>2792</v>
      </c>
      <c r="AP54" s="30"/>
      <c r="AQ54" s="56" t="n">
        <f aca="false">3215.47058823529*2</f>
        <v>6430.94117647058</v>
      </c>
      <c r="AR54" s="26" t="n">
        <f aca="false">AS54/1.0471</f>
        <v>6430.94117647058</v>
      </c>
      <c r="AS54" s="43" t="n">
        <f aca="false">+AQ54*1.0471</f>
        <v>6733.83850588234</v>
      </c>
      <c r="AT54" s="45" t="n">
        <f aca="false">+($AQ54/12)/30</f>
        <v>17.8637254901961</v>
      </c>
      <c r="AU54" s="29" t="n">
        <v>57</v>
      </c>
      <c r="AV54" s="30"/>
      <c r="AW54" s="57" t="n">
        <v>51164</v>
      </c>
      <c r="AX54" s="26" t="n">
        <f aca="false">AY54/1.0471</f>
        <v>51164</v>
      </c>
      <c r="AY54" s="31" t="n">
        <f aca="false">+AW54*1.0471</f>
        <v>53573.8244</v>
      </c>
      <c r="AZ54" s="40" t="n">
        <v>81</v>
      </c>
      <c r="BA54" s="47" t="n">
        <f aca="false">AW54+AQ54+AK54+AE54+Y54+I54+D54</f>
        <v>20220534.7557414</v>
      </c>
      <c r="BB54" s="48" t="n">
        <f aca="false">+B54-BA54</f>
        <v>1142351.29425856</v>
      </c>
      <c r="BC54" s="49" t="n">
        <f aca="false">B54-(+B54/1.0509)</f>
        <v>1034704.44375773</v>
      </c>
    </row>
    <row r="55" customFormat="false" ht="13.2" hidden="false" customHeight="false" outlineLevel="0" collapsed="false">
      <c r="A55" s="24" t="n">
        <v>39417</v>
      </c>
      <c r="B55" s="25" t="n">
        <v>22872972.44</v>
      </c>
      <c r="C55" s="26"/>
      <c r="D55" s="50" t="n">
        <v>7160075</v>
      </c>
      <c r="E55" s="26" t="n">
        <f aca="false">F55/1.0471</f>
        <v>7160075</v>
      </c>
      <c r="F55" s="51" t="n">
        <f aca="false">+D55*1.0471</f>
        <v>7497314.5325</v>
      </c>
      <c r="G55" s="29" t="n">
        <v>7878</v>
      </c>
      <c r="H55" s="56"/>
      <c r="I55" s="51" t="n">
        <v>3020385</v>
      </c>
      <c r="J55" s="26" t="n">
        <f aca="false">K55/1.0471</f>
        <v>3020385</v>
      </c>
      <c r="K55" s="51" t="n">
        <f aca="false">+I55*1.0471</f>
        <v>3162645.1335</v>
      </c>
      <c r="L55" s="29" t="n">
        <v>1044</v>
      </c>
      <c r="M55" s="29"/>
      <c r="N55" s="31" t="n">
        <f aca="false">P55/1.0436</f>
        <v>736183.269451897</v>
      </c>
      <c r="O55" s="26" t="n">
        <v>736183.269451897</v>
      </c>
      <c r="P55" s="0" t="n">
        <v>768280.86</v>
      </c>
      <c r="Q55" s="32" t="n">
        <v>2032</v>
      </c>
      <c r="R55" s="33" t="n">
        <v>1</v>
      </c>
      <c r="S55" s="58" t="n">
        <v>9641305</v>
      </c>
      <c r="T55" s="26" t="n">
        <f aca="false">U55/1.0471</f>
        <v>9641305</v>
      </c>
      <c r="U55" s="31" t="n">
        <f aca="false">+S55*1.0471</f>
        <v>10095410.4655</v>
      </c>
      <c r="V55" s="53" t="n">
        <v>27039.9</v>
      </c>
      <c r="W55" s="59" t="n">
        <v>153</v>
      </c>
      <c r="X55" s="56"/>
      <c r="Y55" s="35" t="n">
        <v>8905121.7305481</v>
      </c>
      <c r="Z55" s="36" t="n">
        <v>8905121.7305481</v>
      </c>
      <c r="AA55" s="35" t="n">
        <v>9358392.426633</v>
      </c>
      <c r="AB55" s="37" t="n">
        <v>25007.9</v>
      </c>
      <c r="AC55" s="0" t="n">
        <v>152</v>
      </c>
      <c r="AD55" s="56"/>
      <c r="AE55" s="38" t="n">
        <v>1425400.3</v>
      </c>
      <c r="AF55" s="26" t="n">
        <f aca="false">AG55/1.0438</f>
        <v>1425400.3</v>
      </c>
      <c r="AG55" s="38" t="n">
        <v>1487832.83314</v>
      </c>
      <c r="AH55" s="39" t="n">
        <v>3379</v>
      </c>
      <c r="AI55" s="40" t="n">
        <v>1</v>
      </c>
      <c r="AJ55" s="52"/>
      <c r="AK55" s="42" t="n">
        <v>212117</v>
      </c>
      <c r="AL55" s="26" t="n">
        <f aca="false">AM55/1.0471</f>
        <v>212117</v>
      </c>
      <c r="AM55" s="43" t="n">
        <f aca="false">+AK55*1.0471</f>
        <v>222107.7107</v>
      </c>
      <c r="AN55" s="33" t="n">
        <v>449.4</v>
      </c>
      <c r="AO55" s="44" t="n">
        <v>2793</v>
      </c>
      <c r="AP55" s="56"/>
      <c r="AQ55" s="30" t="n">
        <v>6027.22222222222</v>
      </c>
      <c r="AR55" s="26" t="n">
        <f aca="false">AS55/1.0471</f>
        <v>6027.22222222222</v>
      </c>
      <c r="AS55" s="43" t="n">
        <f aca="false">+AQ55*1.0471</f>
        <v>6311.10438888889</v>
      </c>
      <c r="AT55" s="45" t="n">
        <f aca="false">+($AQ55/12)/30</f>
        <v>16.7422839506173</v>
      </c>
      <c r="AU55" s="29" t="n">
        <v>57</v>
      </c>
      <c r="AV55" s="56"/>
      <c r="AW55" s="46" t="n">
        <v>51164</v>
      </c>
      <c r="AX55" s="26" t="n">
        <f aca="false">AY55/1.0471</f>
        <v>51164</v>
      </c>
      <c r="AY55" s="31" t="n">
        <f aca="false">+AW55*1.0471</f>
        <v>53573.8244</v>
      </c>
      <c r="AZ55" s="60" t="n">
        <v>81</v>
      </c>
      <c r="BA55" s="47" t="n">
        <f aca="false">AW55+AQ55+AK55+AE55+Y55+I55+D55</f>
        <v>20780290.2527703</v>
      </c>
      <c r="BB55" s="48" t="n">
        <f aca="false">+B55-BA55</f>
        <v>2092682.18722967</v>
      </c>
      <c r="BC55" s="49" t="n">
        <f aca="false">B55-(+B55/1.0509)</f>
        <v>1107844.98734037</v>
      </c>
    </row>
    <row r="56" customFormat="false" ht="13.2" hidden="false" customHeight="false" outlineLevel="0" collapsed="false">
      <c r="A56" s="24" t="n">
        <v>39448</v>
      </c>
      <c r="B56" s="25" t="n">
        <v>24222565.75</v>
      </c>
      <c r="C56" s="26"/>
      <c r="D56" s="44" t="n">
        <v>7483894</v>
      </c>
      <c r="E56" s="26" t="n">
        <f aca="false">F56/1.0471</f>
        <v>7483894</v>
      </c>
      <c r="F56" s="51" t="n">
        <f aca="false">+D56*1.0471</f>
        <v>7836385.4074</v>
      </c>
      <c r="G56" s="29" t="n">
        <v>7889</v>
      </c>
      <c r="H56" s="11"/>
      <c r="I56" s="29" t="n">
        <v>3377051</v>
      </c>
      <c r="J56" s="26" t="n">
        <f aca="false">K56/1.0471</f>
        <v>3377051</v>
      </c>
      <c r="K56" s="51" t="n">
        <f aca="false">+I56*1.0471</f>
        <v>3536110.1021</v>
      </c>
      <c r="L56" s="29" t="n">
        <v>1043</v>
      </c>
      <c r="M56" s="29"/>
      <c r="N56" s="31" t="n">
        <f aca="false">P56/1.0436</f>
        <v>568783.298198544</v>
      </c>
      <c r="O56" s="26" t="n">
        <v>568783.298198544</v>
      </c>
      <c r="P56" s="0" t="n">
        <v>593582.25</v>
      </c>
      <c r="Q56" s="32" t="n">
        <v>1884</v>
      </c>
      <c r="R56" s="33" t="n">
        <v>1</v>
      </c>
      <c r="S56" s="30" t="n">
        <v>10485719</v>
      </c>
      <c r="T56" s="26" t="n">
        <f aca="false">U56/1.0471</f>
        <v>10485719</v>
      </c>
      <c r="U56" s="31" t="n">
        <f aca="false">+S56*1.0471</f>
        <v>10979596.3649</v>
      </c>
      <c r="V56" s="34" t="n">
        <v>25249.4</v>
      </c>
      <c r="W56" s="33" t="n">
        <v>132</v>
      </c>
      <c r="X56" s="11"/>
      <c r="Y56" s="35" t="n">
        <v>9916935.70180146</v>
      </c>
      <c r="Z56" s="36" t="n">
        <v>9916935.70180146</v>
      </c>
      <c r="AA56" s="35" t="n">
        <v>10421707.7290232</v>
      </c>
      <c r="AB56" s="37" t="n">
        <v>23365.4</v>
      </c>
      <c r="AC56" s="0" t="n">
        <v>131</v>
      </c>
      <c r="AD56" s="11"/>
      <c r="AE56" s="38" t="n">
        <v>2132961</v>
      </c>
      <c r="AF56" s="26" t="n">
        <f aca="false">AG56/1.0438</f>
        <v>2132961</v>
      </c>
      <c r="AG56" s="38" t="n">
        <v>2226384.6918</v>
      </c>
      <c r="AH56" s="39" t="n">
        <v>4242.9</v>
      </c>
      <c r="AI56" s="40" t="n">
        <v>1</v>
      </c>
      <c r="AJ56" s="52"/>
      <c r="AK56" s="42" t="n">
        <v>208972</v>
      </c>
      <c r="AL56" s="26" t="n">
        <f aca="false">AM56/1.0471</f>
        <v>208972</v>
      </c>
      <c r="AM56" s="43" t="n">
        <f aca="false">+AK56*1.0471</f>
        <v>218814.5812</v>
      </c>
      <c r="AN56" s="33" t="n">
        <v>449.4</v>
      </c>
      <c r="AO56" s="44" t="n">
        <v>2793</v>
      </c>
      <c r="AP56" s="11"/>
      <c r="AQ56" s="30" t="n">
        <v>6673.75</v>
      </c>
      <c r="AR56" s="26" t="n">
        <f aca="false">AS56/1.0471</f>
        <v>6673.75</v>
      </c>
      <c r="AS56" s="43" t="n">
        <f aca="false">+AQ56*1.0471</f>
        <v>6988.083625</v>
      </c>
      <c r="AT56" s="45" t="n">
        <f aca="false">+($AQ56/12)/30</f>
        <v>18.5381944444444</v>
      </c>
      <c r="AU56" s="29" t="n">
        <v>57</v>
      </c>
      <c r="AV56" s="11"/>
      <c r="AW56" s="46" t="n">
        <v>51164</v>
      </c>
      <c r="AX56" s="26" t="n">
        <f aca="false">AY56/1.0471</f>
        <v>51164</v>
      </c>
      <c r="AY56" s="31" t="n">
        <f aca="false">+AW56*1.0471</f>
        <v>53573.8244</v>
      </c>
      <c r="AZ56" s="33" t="n">
        <v>82</v>
      </c>
      <c r="BA56" s="47" t="n">
        <f aca="false">AW56+AQ56+AK56+AE56+Y56+I56+D56</f>
        <v>23177651.4518015</v>
      </c>
      <c r="BB56" s="48" t="n">
        <f aca="false">+B56-BA56</f>
        <v>1044914.29819854</v>
      </c>
      <c r="BC56" s="49" t="n">
        <f aca="false">B56-(+B56/1.0509)</f>
        <v>1173212.10074698</v>
      </c>
    </row>
    <row r="57" customFormat="false" ht="13.2" hidden="false" customHeight="false" outlineLevel="0" collapsed="false">
      <c r="A57" s="24" t="n">
        <v>39479</v>
      </c>
      <c r="B57" s="25" t="n">
        <v>22655095.74</v>
      </c>
      <c r="C57" s="26"/>
      <c r="D57" s="44" t="n">
        <v>6878615</v>
      </c>
      <c r="E57" s="26" t="n">
        <f aca="false">F57/1.0471</f>
        <v>6878615</v>
      </c>
      <c r="F57" s="51" t="n">
        <f aca="false">+D57*1.0471</f>
        <v>7202597.7665</v>
      </c>
      <c r="G57" s="29" t="n">
        <v>7892</v>
      </c>
      <c r="H57" s="11"/>
      <c r="I57" s="29" t="n">
        <v>3032937</v>
      </c>
      <c r="J57" s="26" t="n">
        <f aca="false">K57/1.0471</f>
        <v>3032937</v>
      </c>
      <c r="K57" s="51" t="n">
        <f aca="false">+I57*1.0471</f>
        <v>3175788.3327</v>
      </c>
      <c r="L57" s="29" t="n">
        <v>1041</v>
      </c>
      <c r="M57" s="29"/>
      <c r="N57" s="31" t="n">
        <f aca="false">P57/1.0436</f>
        <v>757661.230356458</v>
      </c>
      <c r="O57" s="26" t="n">
        <v>757661.230356458</v>
      </c>
      <c r="P57" s="0" t="n">
        <v>790695.26</v>
      </c>
      <c r="Q57" s="32" t="n">
        <v>1848.8</v>
      </c>
      <c r="R57" s="33" t="n">
        <v>1</v>
      </c>
      <c r="S57" s="30" t="n">
        <v>10240909</v>
      </c>
      <c r="T57" s="26" t="n">
        <f aca="false">U57/1.0471</f>
        <v>10240909</v>
      </c>
      <c r="U57" s="31" t="n">
        <f aca="false">+S57*1.0471</f>
        <v>10723255.8139</v>
      </c>
      <c r="V57" s="34" t="n">
        <v>25006.4</v>
      </c>
      <c r="W57" s="33" t="n">
        <v>132</v>
      </c>
      <c r="X57" s="11"/>
      <c r="Y57" s="35" t="n">
        <v>9483247.76964354</v>
      </c>
      <c r="Z57" s="36" t="n">
        <v>9483247.76964354</v>
      </c>
      <c r="AA57" s="35" t="n">
        <v>9965945.0811184</v>
      </c>
      <c r="AB57" s="37" t="n">
        <v>23157.6</v>
      </c>
      <c r="AC57" s="0" t="n">
        <v>131</v>
      </c>
      <c r="AD57" s="11"/>
      <c r="AE57" s="38" t="n">
        <v>1768153</v>
      </c>
      <c r="AF57" s="26" t="n">
        <f aca="false">AG57/1.0438</f>
        <v>1768153</v>
      </c>
      <c r="AG57" s="38" t="n">
        <v>1845598.1014</v>
      </c>
      <c r="AH57" s="39" t="n">
        <v>3792.6</v>
      </c>
      <c r="AI57" s="40" t="n">
        <v>1</v>
      </c>
      <c r="AJ57" s="52"/>
      <c r="AK57" s="42" t="n">
        <v>179198</v>
      </c>
      <c r="AL57" s="26" t="n">
        <f aca="false">AM57/1.0471</f>
        <v>179198</v>
      </c>
      <c r="AM57" s="43" t="n">
        <f aca="false">+AK57*1.0471</f>
        <v>187638.2258</v>
      </c>
      <c r="AN57" s="33" t="n">
        <v>449.4</v>
      </c>
      <c r="AO57" s="44" t="n">
        <v>2793</v>
      </c>
      <c r="AP57" s="11"/>
      <c r="AQ57" s="30" t="n">
        <v>8038.78125</v>
      </c>
      <c r="AR57" s="26" t="n">
        <f aca="false">AS57/1.0471</f>
        <v>8038.78125</v>
      </c>
      <c r="AS57" s="43" t="n">
        <f aca="false">+AQ57*1.0471</f>
        <v>8417.407846875</v>
      </c>
      <c r="AT57" s="45" t="n">
        <f aca="false">+($AQ57/12)/30</f>
        <v>22.3299479166667</v>
      </c>
      <c r="AU57" s="29" t="n">
        <v>57</v>
      </c>
      <c r="AV57" s="11"/>
      <c r="AW57" s="46" t="n">
        <v>50446</v>
      </c>
      <c r="AX57" s="26" t="n">
        <f aca="false">AY57/1.0471</f>
        <v>50446</v>
      </c>
      <c r="AY57" s="31" t="n">
        <f aca="false">+AW57*1.0471</f>
        <v>52822.0066</v>
      </c>
      <c r="AZ57" s="33" t="n">
        <v>83</v>
      </c>
      <c r="BA57" s="47" t="n">
        <f aca="false">AW57+AQ57+AK57+AE57+Y57+I57+D57</f>
        <v>21400635.5508935</v>
      </c>
      <c r="BB57" s="48" t="n">
        <f aca="false">+B57-BA57</f>
        <v>1254460.18910646</v>
      </c>
      <c r="BC57" s="49" t="n">
        <f aca="false">B57-(+B57/1.0509)</f>
        <v>1097292.20017699</v>
      </c>
    </row>
    <row r="58" customFormat="false" ht="13.2" hidden="false" customHeight="false" outlineLevel="0" collapsed="false">
      <c r="A58" s="24" t="n">
        <v>39508</v>
      </c>
      <c r="B58" s="25" t="n">
        <v>22784100.64</v>
      </c>
      <c r="C58" s="26"/>
      <c r="D58" s="44" t="n">
        <v>6751127</v>
      </c>
      <c r="E58" s="26" t="n">
        <f aca="false">F58/1.0471</f>
        <v>6751127</v>
      </c>
      <c r="F58" s="51" t="n">
        <f aca="false">+D58*1.0471</f>
        <v>7069105.0817</v>
      </c>
      <c r="G58" s="29" t="n">
        <v>7895</v>
      </c>
      <c r="H58" s="11"/>
      <c r="I58" s="29" t="n">
        <v>3033738</v>
      </c>
      <c r="J58" s="26" t="n">
        <f aca="false">K58/1.0471</f>
        <v>3033738</v>
      </c>
      <c r="K58" s="51" t="n">
        <f aca="false">+I58*1.0471</f>
        <v>3176627.0598</v>
      </c>
      <c r="L58" s="29" t="n">
        <v>1039</v>
      </c>
      <c r="M58" s="29"/>
      <c r="N58" s="31" t="n">
        <f aca="false">P58/1.0436</f>
        <v>777508.010732081</v>
      </c>
      <c r="O58" s="26" t="n">
        <v>777508.010732081</v>
      </c>
      <c r="P58" s="0" t="n">
        <v>811407.36</v>
      </c>
      <c r="Q58" s="32" t="n">
        <v>1847.2</v>
      </c>
      <c r="R58" s="33" t="n">
        <v>1</v>
      </c>
      <c r="S58" s="30" t="n">
        <v>10387412</v>
      </c>
      <c r="T58" s="26" t="n">
        <f aca="false">U58/1.0471</f>
        <v>10387412</v>
      </c>
      <c r="U58" s="31" t="n">
        <f aca="false">+S58*1.0471</f>
        <v>10876659.1052</v>
      </c>
      <c r="V58" s="34" t="n">
        <v>25006.8</v>
      </c>
      <c r="W58" s="33" t="n">
        <v>133</v>
      </c>
      <c r="X58" s="11"/>
      <c r="Y58" s="35" t="n">
        <v>9609903.98926792</v>
      </c>
      <c r="Z58" s="36" t="n">
        <v>9609903.98926792</v>
      </c>
      <c r="AA58" s="35" t="n">
        <v>10099048.1023217</v>
      </c>
      <c r="AB58" s="37" t="n">
        <v>23159.6</v>
      </c>
      <c r="AC58" s="0" t="n">
        <v>132</v>
      </c>
      <c r="AD58" s="11"/>
      <c r="AE58" s="38" t="n">
        <v>1674289</v>
      </c>
      <c r="AF58" s="26" t="n">
        <f aca="false">AG58/1.0438</f>
        <v>1674289</v>
      </c>
      <c r="AG58" s="38" t="n">
        <v>1747622.8582</v>
      </c>
      <c r="AH58" s="39" t="n">
        <v>3523.9</v>
      </c>
      <c r="AI58" s="40" t="n">
        <v>1</v>
      </c>
      <c r="AJ58" s="52"/>
      <c r="AK58" s="42" t="n">
        <v>172196</v>
      </c>
      <c r="AL58" s="26" t="n">
        <f aca="false">AM58/1.0471</f>
        <v>172196</v>
      </c>
      <c r="AM58" s="43" t="n">
        <f aca="false">+AK58*1.0471</f>
        <v>180306.4316</v>
      </c>
      <c r="AN58" s="61" t="n">
        <v>443</v>
      </c>
      <c r="AO58" s="44" t="n">
        <v>2793</v>
      </c>
      <c r="AP58" s="11"/>
      <c r="AQ58" s="30" t="n">
        <v>6652.11111111111</v>
      </c>
      <c r="AR58" s="26" t="n">
        <f aca="false">AS58/1.0471</f>
        <v>6652.11111111111</v>
      </c>
      <c r="AS58" s="43" t="n">
        <f aca="false">+AQ58*1.0471</f>
        <v>6965.42554444444</v>
      </c>
      <c r="AT58" s="45" t="n">
        <f aca="false">+($AQ58/12)/30</f>
        <v>18.4780864197531</v>
      </c>
      <c r="AU58" s="29" t="n">
        <v>57</v>
      </c>
      <c r="AV58" s="11"/>
      <c r="AW58" s="46" t="n">
        <v>57935</v>
      </c>
      <c r="AX58" s="26" t="n">
        <f aca="false">AY58/1.0471</f>
        <v>57935</v>
      </c>
      <c r="AY58" s="31" t="n">
        <f aca="false">+AW58*1.0471</f>
        <v>60663.7385</v>
      </c>
      <c r="AZ58" s="33" t="n">
        <v>92</v>
      </c>
      <c r="BA58" s="47" t="n">
        <f aca="false">AW58+AQ58+AK58+AE58+Y58+I58+D58</f>
        <v>21305841.100379</v>
      </c>
      <c r="BB58" s="48" t="n">
        <f aca="false">+B58-BA58</f>
        <v>1478259.53962097</v>
      </c>
      <c r="BC58" s="49" t="n">
        <f aca="false">B58-(+B58/1.0509)</f>
        <v>1103540.51058711</v>
      </c>
    </row>
    <row r="59" customFormat="false" ht="13.2" hidden="false" customHeight="false" outlineLevel="0" collapsed="false">
      <c r="A59" s="24" t="n">
        <v>39539</v>
      </c>
      <c r="B59" s="25" t="n">
        <v>19713123.93</v>
      </c>
      <c r="C59" s="26"/>
      <c r="D59" s="44" t="n">
        <v>5538476</v>
      </c>
      <c r="E59" s="26" t="n">
        <f aca="false">F59/1.0471</f>
        <v>5538476</v>
      </c>
      <c r="F59" s="51" t="n">
        <f aca="false">+D59*1.0471</f>
        <v>5799338.2196</v>
      </c>
      <c r="G59" s="29" t="n">
        <v>7897</v>
      </c>
      <c r="H59" s="11"/>
      <c r="I59" s="29" t="n">
        <v>2674755</v>
      </c>
      <c r="J59" s="26" t="n">
        <f aca="false">K59/1.0471</f>
        <v>2674755</v>
      </c>
      <c r="K59" s="51" t="n">
        <f aca="false">+I59*1.0471</f>
        <v>2800735.9605</v>
      </c>
      <c r="L59" s="29" t="n">
        <v>1039</v>
      </c>
      <c r="M59" s="29"/>
      <c r="N59" s="31" t="n">
        <f aca="false">P59/1.0436</f>
        <v>765768.081640475</v>
      </c>
      <c r="O59" s="26" t="n">
        <v>765768.081640475</v>
      </c>
      <c r="P59" s="0" t="n">
        <v>799155.57</v>
      </c>
      <c r="Q59" s="32" t="n">
        <v>1804</v>
      </c>
      <c r="R59" s="33" t="n">
        <v>1</v>
      </c>
      <c r="S59" s="30" t="n">
        <v>9777040</v>
      </c>
      <c r="T59" s="26" t="n">
        <f aca="false">U59/1.0471</f>
        <v>9777040</v>
      </c>
      <c r="U59" s="31" t="n">
        <f aca="false">+S59*1.0471</f>
        <v>10237538.584</v>
      </c>
      <c r="V59" s="34" t="n">
        <v>24685.9</v>
      </c>
      <c r="W59" s="33" t="n">
        <v>133</v>
      </c>
      <c r="X59" s="11"/>
      <c r="Y59" s="35" t="n">
        <v>9011271.91835953</v>
      </c>
      <c r="Z59" s="36" t="n">
        <v>9011271.91835953</v>
      </c>
      <c r="AA59" s="35" t="n">
        <v>9469945.65900403</v>
      </c>
      <c r="AB59" s="37" t="n">
        <v>22881.9</v>
      </c>
      <c r="AC59" s="0" t="n">
        <v>132</v>
      </c>
      <c r="AD59" s="11"/>
      <c r="AE59" s="38" t="n">
        <v>1801153.5</v>
      </c>
      <c r="AF59" s="26" t="n">
        <f aca="false">AG59/1.0438</f>
        <v>1801153.5</v>
      </c>
      <c r="AG59" s="38" t="n">
        <v>1880044.0233</v>
      </c>
      <c r="AH59" s="39" t="n">
        <v>3400.3</v>
      </c>
      <c r="AI59" s="40" t="n">
        <v>1</v>
      </c>
      <c r="AJ59" s="52"/>
      <c r="AK59" s="42" t="n">
        <v>146174</v>
      </c>
      <c r="AL59" s="26" t="n">
        <f aca="false">AM59/1.0471</f>
        <v>146174</v>
      </c>
      <c r="AM59" s="43" t="n">
        <f aca="false">+AK59*1.0471</f>
        <v>153058.7954</v>
      </c>
      <c r="AN59" s="61" t="n">
        <v>443</v>
      </c>
      <c r="AO59" s="44" t="n">
        <v>2793</v>
      </c>
      <c r="AP59" s="11"/>
      <c r="AQ59" s="30" t="n">
        <v>7145.58333333333</v>
      </c>
      <c r="AR59" s="26" t="n">
        <f aca="false">AS59/1.0471</f>
        <v>7145.58333333333</v>
      </c>
      <c r="AS59" s="43" t="n">
        <f aca="false">+AQ59*1.0471</f>
        <v>7482.14030833333</v>
      </c>
      <c r="AT59" s="45" t="n">
        <f aca="false">+($AQ59/12)/30</f>
        <v>19.8488425925926</v>
      </c>
      <c r="AU59" s="29" t="n">
        <v>57</v>
      </c>
      <c r="AV59" s="11"/>
      <c r="AW59" s="46" t="n">
        <v>59572</v>
      </c>
      <c r="AX59" s="26" t="n">
        <f aca="false">AY59/1.0471</f>
        <v>59572</v>
      </c>
      <c r="AY59" s="31" t="n">
        <f aca="false">+AW59*1.0471</f>
        <v>62377.8412</v>
      </c>
      <c r="AZ59" s="33" t="n">
        <v>96</v>
      </c>
      <c r="BA59" s="47" t="n">
        <f aca="false">AW59+AQ59+AK59+AE59+Y59+I59+D59</f>
        <v>19238548.0016929</v>
      </c>
      <c r="BB59" s="48" t="n">
        <f aca="false">+B59-BA59</f>
        <v>474575.928307138</v>
      </c>
      <c r="BC59" s="49" t="n">
        <f aca="false">B59-(+B59/1.0509)</f>
        <v>954798.751581501</v>
      </c>
    </row>
    <row r="60" customFormat="false" ht="13.2" hidden="false" customHeight="false" outlineLevel="0" collapsed="false">
      <c r="A60" s="24" t="n">
        <v>39569</v>
      </c>
      <c r="B60" s="25" t="n">
        <v>19070439.92</v>
      </c>
      <c r="C60" s="26"/>
      <c r="D60" s="44" t="n">
        <v>5154485</v>
      </c>
      <c r="E60" s="26" t="n">
        <f aca="false">F60/1.0471</f>
        <v>5154485</v>
      </c>
      <c r="F60" s="51" t="n">
        <f aca="false">+D60*1.0471</f>
        <v>5397261.2435</v>
      </c>
      <c r="G60" s="29" t="n">
        <v>7898</v>
      </c>
      <c r="H60" s="11"/>
      <c r="I60" s="29" t="n">
        <v>2551153</v>
      </c>
      <c r="J60" s="26" t="n">
        <f aca="false">K60/1.0471</f>
        <v>2551153</v>
      </c>
      <c r="K60" s="51" t="n">
        <f aca="false">+I60*1.0471</f>
        <v>2671312.3063</v>
      </c>
      <c r="L60" s="29" t="n">
        <v>1041</v>
      </c>
      <c r="M60" s="29"/>
      <c r="N60" s="31" t="n">
        <f aca="false">P60/1.0436</f>
        <v>631372.633192794</v>
      </c>
      <c r="O60" s="26" t="n">
        <v>631372.633192794</v>
      </c>
      <c r="P60" s="0" t="n">
        <v>658900.48</v>
      </c>
      <c r="Q60" s="32" t="n">
        <v>1769.6</v>
      </c>
      <c r="R60" s="33" t="n">
        <v>1</v>
      </c>
      <c r="S60" s="30" t="n">
        <v>9623583</v>
      </c>
      <c r="T60" s="26" t="n">
        <f aca="false">U60/1.0471</f>
        <v>9623583</v>
      </c>
      <c r="U60" s="31" t="n">
        <f aca="false">+S60*1.0471</f>
        <v>10076853.7593</v>
      </c>
      <c r="V60" s="34" t="n">
        <v>24617.3</v>
      </c>
      <c r="W60" s="33" t="n">
        <v>133</v>
      </c>
      <c r="X60" s="11"/>
      <c r="Y60" s="35" t="n">
        <v>8992210.36680721</v>
      </c>
      <c r="Z60" s="36" t="n">
        <v>8992210.36680721</v>
      </c>
      <c r="AA60" s="35" t="n">
        <v>9449913.87447769</v>
      </c>
      <c r="AB60" s="37" t="n">
        <v>22847.7</v>
      </c>
      <c r="AC60" s="0" t="n">
        <v>132</v>
      </c>
      <c r="AD60" s="11"/>
      <c r="AE60" s="38" t="n">
        <v>1531545.4</v>
      </c>
      <c r="AF60" s="26" t="n">
        <f aca="false">AG60/1.0438</f>
        <v>1531545.4</v>
      </c>
      <c r="AG60" s="38" t="n">
        <v>1598627.08852</v>
      </c>
      <c r="AH60" s="39" t="n">
        <v>3447.6</v>
      </c>
      <c r="AI60" s="40" t="n">
        <v>1</v>
      </c>
      <c r="AJ60" s="52"/>
      <c r="AK60" s="42" t="n">
        <v>133882</v>
      </c>
      <c r="AL60" s="26" t="n">
        <f aca="false">AM60/1.0471</f>
        <v>133882</v>
      </c>
      <c r="AM60" s="43" t="n">
        <f aca="false">+AK60*1.0471</f>
        <v>140187.8422</v>
      </c>
      <c r="AN60" s="61" t="n">
        <v>443</v>
      </c>
      <c r="AO60" s="44" t="n">
        <v>2793</v>
      </c>
      <c r="AP60" s="11"/>
      <c r="AQ60" s="30" t="n">
        <f aca="false">3180.36734693878*2</f>
        <v>6360.73469387756</v>
      </c>
      <c r="AR60" s="26" t="n">
        <f aca="false">AS60/1.0471</f>
        <v>6360.73469387756</v>
      </c>
      <c r="AS60" s="43" t="n">
        <f aca="false">+AQ60*1.0471</f>
        <v>6660.32529795919</v>
      </c>
      <c r="AT60" s="45" t="n">
        <f aca="false">+($AQ60/12)/30</f>
        <v>17.6687074829932</v>
      </c>
      <c r="AU60" s="29" t="n">
        <v>57</v>
      </c>
      <c r="AV60" s="11"/>
      <c r="AW60" s="46" t="n">
        <v>61689</v>
      </c>
      <c r="AX60" s="26" t="n">
        <f aca="false">AY60/1.0471</f>
        <v>61689</v>
      </c>
      <c r="AY60" s="31" t="n">
        <f aca="false">+AW60*1.0471</f>
        <v>64594.5519</v>
      </c>
      <c r="AZ60" s="33" t="n">
        <v>96</v>
      </c>
      <c r="BA60" s="47" t="n">
        <f aca="false">AW60+AQ60+AK60+AE60+Y60+I60+D60</f>
        <v>18431325.5015011</v>
      </c>
      <c r="BB60" s="48" t="n">
        <f aca="false">+B60-BA60</f>
        <v>639114.418498915</v>
      </c>
      <c r="BC60" s="49" t="n">
        <f aca="false">B60-(+B60/1.0509)</f>
        <v>923670.560403463</v>
      </c>
    </row>
    <row r="61" customFormat="false" ht="13.2" hidden="false" customHeight="false" outlineLevel="0" collapsed="false">
      <c r="A61" s="24" t="n">
        <v>39600</v>
      </c>
      <c r="B61" s="25" t="n">
        <v>19639703.28</v>
      </c>
      <c r="C61" s="26"/>
      <c r="D61" s="44" t="n">
        <v>5121822</v>
      </c>
      <c r="E61" s="26" t="n">
        <f aca="false">F61/1.0471</f>
        <v>5121822</v>
      </c>
      <c r="F61" s="51" t="n">
        <f aca="false">+D61*1.0471</f>
        <v>5363059.8162</v>
      </c>
      <c r="G61" s="29" t="n">
        <v>7907</v>
      </c>
      <c r="H61" s="11"/>
      <c r="I61" s="29" t="n">
        <v>2651204</v>
      </c>
      <c r="J61" s="26" t="n">
        <f aca="false">K61/1.0471</f>
        <v>2651204</v>
      </c>
      <c r="K61" s="51" t="n">
        <f aca="false">+I61*1.0471</f>
        <v>2776075.7084</v>
      </c>
      <c r="L61" s="29" t="n">
        <v>1042</v>
      </c>
      <c r="M61" s="29"/>
      <c r="N61" s="31" t="n">
        <f aca="false">P61/1.0436</f>
        <v>858129.187428133</v>
      </c>
      <c r="O61" s="26" t="n">
        <v>858129.187428133</v>
      </c>
      <c r="P61" s="0" t="n">
        <v>895543.62</v>
      </c>
      <c r="Q61" s="32" t="n">
        <v>1895.2</v>
      </c>
      <c r="R61" s="33" t="n">
        <v>1</v>
      </c>
      <c r="S61" s="30" t="n">
        <v>10074899</v>
      </c>
      <c r="T61" s="26" t="n">
        <f aca="false">U61/1.0471</f>
        <v>10074899</v>
      </c>
      <c r="U61" s="31" t="n">
        <f aca="false">+S61*1.0471</f>
        <v>10549426.7429</v>
      </c>
      <c r="V61" s="34" t="n">
        <v>24008.2</v>
      </c>
      <c r="W61" s="33" t="n">
        <v>132</v>
      </c>
      <c r="X61" s="11"/>
      <c r="Y61" s="35" t="n">
        <v>9216769.81257187</v>
      </c>
      <c r="Z61" s="36" t="n">
        <v>9216769.81257187</v>
      </c>
      <c r="AA61" s="35" t="n">
        <v>9685903.39603178</v>
      </c>
      <c r="AB61" s="37" t="n">
        <v>22113</v>
      </c>
      <c r="AC61" s="0" t="n">
        <v>131</v>
      </c>
      <c r="AD61" s="11"/>
      <c r="AE61" s="38" t="n">
        <v>1483481.9</v>
      </c>
      <c r="AF61" s="26" t="n">
        <f aca="false">AG61/1.0438</f>
        <v>1483481.9</v>
      </c>
      <c r="AG61" s="38" t="n">
        <v>1548458.40722</v>
      </c>
      <c r="AH61" s="39" t="n">
        <v>3087.2</v>
      </c>
      <c r="AI61" s="40" t="n">
        <v>1</v>
      </c>
      <c r="AJ61" s="52"/>
      <c r="AK61" s="42" t="n">
        <v>119597</v>
      </c>
      <c r="AL61" s="26" t="n">
        <f aca="false">AM61/1.0471</f>
        <v>120396.52153567</v>
      </c>
      <c r="AM61" s="42" t="n">
        <f aca="false">+AK61*1.0541</f>
        <v>126067.1977</v>
      </c>
      <c r="AN61" s="61" t="n">
        <v>443</v>
      </c>
      <c r="AO61" s="44" t="n">
        <v>2793</v>
      </c>
      <c r="AP61" s="11"/>
      <c r="AQ61" s="30" t="n">
        <v>6194.41304347826</v>
      </c>
      <c r="AR61" s="26" t="n">
        <f aca="false">AS61/1.0471</f>
        <v>6235.82350217786</v>
      </c>
      <c r="AS61" s="42" t="n">
        <f aca="false">+AQ61*1.0541</f>
        <v>6529.53078913044</v>
      </c>
      <c r="AT61" s="45" t="n">
        <f aca="false">+($AQ61/12)/30</f>
        <v>17.2067028985507</v>
      </c>
      <c r="AU61" s="29" t="n">
        <v>57</v>
      </c>
      <c r="AV61" s="11"/>
      <c r="AW61" s="46" t="n">
        <v>61890</v>
      </c>
      <c r="AX61" s="26" t="n">
        <f aca="false">AY61/1.0471</f>
        <v>62303.742717983</v>
      </c>
      <c r="AY61" s="58" t="n">
        <f aca="false">+AW61*1.0541</f>
        <v>65238.249</v>
      </c>
      <c r="AZ61" s="33" t="n">
        <v>96</v>
      </c>
      <c r="BA61" s="47" t="n">
        <f aca="false">AW61+AQ61+AK61+AE61+Y61+I61+D61</f>
        <v>18660959.1256153</v>
      </c>
      <c r="BB61" s="48" t="n">
        <f aca="false">+B61-BA61</f>
        <v>978744.154384654</v>
      </c>
      <c r="BC61" s="49" t="n">
        <f aca="false">B61-(+B61/1.0509)</f>
        <v>951242.646257494</v>
      </c>
    </row>
    <row r="62" customFormat="false" ht="13.2" hidden="false" customHeight="false" outlineLevel="0" collapsed="false">
      <c r="A62" s="24" t="n">
        <v>39630</v>
      </c>
      <c r="B62" s="25" t="n">
        <v>21213569.2</v>
      </c>
      <c r="C62" s="26"/>
      <c r="D62" s="44" t="n">
        <v>5501402</v>
      </c>
      <c r="E62" s="26" t="n">
        <f aca="false">F62/1.0541</f>
        <v>5501402</v>
      </c>
      <c r="F62" s="29" t="n">
        <f aca="false">+D62*1.0541</f>
        <v>5799027.8482</v>
      </c>
      <c r="G62" s="29" t="n">
        <v>7917</v>
      </c>
      <c r="H62" s="11"/>
      <c r="I62" s="29" t="n">
        <v>2888471</v>
      </c>
      <c r="J62" s="26" t="n">
        <f aca="false">K62/1.0541</f>
        <v>2888471</v>
      </c>
      <c r="K62" s="29" t="n">
        <f aca="false">+I62*1.0541</f>
        <v>3044737.2811</v>
      </c>
      <c r="L62" s="29" t="n">
        <v>1043</v>
      </c>
      <c r="M62" s="29"/>
      <c r="N62" s="31" t="n">
        <f aca="false">P62/1.0436</f>
        <v>979227.769260253</v>
      </c>
      <c r="O62" s="26" t="n">
        <v>979227.769260253</v>
      </c>
      <c r="P62" s="0" t="n">
        <v>1021922.1</v>
      </c>
      <c r="Q62" s="32" t="n">
        <v>1983.2</v>
      </c>
      <c r="R62" s="33" t="n">
        <v>1</v>
      </c>
      <c r="S62" s="30" t="n">
        <v>10548104</v>
      </c>
      <c r="T62" s="26" t="n">
        <f aca="false">U62/1.0541</f>
        <v>10548104</v>
      </c>
      <c r="U62" s="30" t="n">
        <f aca="false">+S62*1.0541</f>
        <v>11118756.4264</v>
      </c>
      <c r="V62" s="34" t="n">
        <v>25267.2</v>
      </c>
      <c r="W62" s="33" t="n">
        <v>132</v>
      </c>
      <c r="X62" s="11"/>
      <c r="Y62" s="35" t="n">
        <v>9568876.23073975</v>
      </c>
      <c r="Z62" s="36" t="n">
        <v>9568876.23073975</v>
      </c>
      <c r="AA62" s="35" t="n">
        <v>10055932.0308844</v>
      </c>
      <c r="AB62" s="37" t="n">
        <v>23284</v>
      </c>
      <c r="AC62" s="0" t="n">
        <v>131</v>
      </c>
      <c r="AD62" s="11"/>
      <c r="AE62" s="38" t="n">
        <v>1640411.3</v>
      </c>
      <c r="AF62" s="26" t="n">
        <f aca="false">AG62/1.0438</f>
        <v>1640411.3</v>
      </c>
      <c r="AG62" s="38" t="n">
        <v>1712261.31494</v>
      </c>
      <c r="AH62" s="39" t="n">
        <v>3252</v>
      </c>
      <c r="AI62" s="40" t="n">
        <v>1</v>
      </c>
      <c r="AJ62" s="52"/>
      <c r="AK62" s="42" t="n">
        <v>127016</v>
      </c>
      <c r="AL62" s="26" t="n">
        <f aca="false">AM62/1.0541</f>
        <v>127016</v>
      </c>
      <c r="AM62" s="42" t="n">
        <f aca="false">+AK62*1.0541</f>
        <v>133887.5656</v>
      </c>
      <c r="AN62" s="61" t="n">
        <v>443</v>
      </c>
      <c r="AO62" s="44" t="n">
        <v>2793</v>
      </c>
      <c r="AP62" s="11"/>
      <c r="AQ62" s="30" t="n">
        <v>6758.88461538462</v>
      </c>
      <c r="AR62" s="26" t="n">
        <f aca="false">AS62/1.0541</f>
        <v>6758.88461538462</v>
      </c>
      <c r="AS62" s="42" t="n">
        <f aca="false">+AQ62*1.0541</f>
        <v>7124.54027307692</v>
      </c>
      <c r="AT62" s="45" t="n">
        <f aca="false">+($AQ62/12)/30</f>
        <v>18.7746794871795</v>
      </c>
      <c r="AU62" s="29" t="n">
        <v>57</v>
      </c>
      <c r="AV62" s="11"/>
      <c r="AW62" s="46" t="n">
        <v>62599</v>
      </c>
      <c r="AX62" s="26" t="n">
        <f aca="false">AY62/1.0541</f>
        <v>62599</v>
      </c>
      <c r="AY62" s="58" t="n">
        <f aca="false">+AW62*1.0541</f>
        <v>65985.6059</v>
      </c>
      <c r="AZ62" s="33" t="n">
        <v>97</v>
      </c>
      <c r="BA62" s="47" t="n">
        <f aca="false">AW62+AQ62+AK62+AE62+Y62+I62+D62</f>
        <v>19795534.4153551</v>
      </c>
      <c r="BB62" s="48" t="n">
        <f aca="false">+B62-BA62</f>
        <v>1418034.78464487</v>
      </c>
      <c r="BC62" s="49" t="n">
        <f aca="false">B62-(+B62/1.0509)</f>
        <v>1027472.33064992</v>
      </c>
    </row>
    <row r="63" customFormat="false" ht="13.2" hidden="false" customHeight="false" outlineLevel="0" collapsed="false">
      <c r="A63" s="24" t="n">
        <v>39661</v>
      </c>
      <c r="B63" s="25" t="n">
        <v>19847099.02</v>
      </c>
      <c r="C63" s="26"/>
      <c r="D63" s="44" t="n">
        <v>5472077</v>
      </c>
      <c r="E63" s="26" t="n">
        <f aca="false">F63/1.0541</f>
        <v>5472077</v>
      </c>
      <c r="F63" s="29" t="n">
        <f aca="false">+D63*1.0541</f>
        <v>5768116.3657</v>
      </c>
      <c r="G63" s="29" t="n">
        <v>7915</v>
      </c>
      <c r="H63" s="11"/>
      <c r="I63" s="29" t="n">
        <v>2833285</v>
      </c>
      <c r="J63" s="26" t="n">
        <f aca="false">K63/1.0541</f>
        <v>2833285</v>
      </c>
      <c r="K63" s="29" t="n">
        <f aca="false">+I63*1.0541</f>
        <v>2986565.7185</v>
      </c>
      <c r="L63" s="29" t="n">
        <v>1043</v>
      </c>
      <c r="M63" s="29"/>
      <c r="N63" s="31" t="n">
        <f aca="false">P63/1.0436</f>
        <v>781563.798390188</v>
      </c>
      <c r="O63" s="26" t="n">
        <v>781563.798390188</v>
      </c>
      <c r="P63" s="0" t="n">
        <v>815639.98</v>
      </c>
      <c r="Q63" s="32" t="n">
        <v>1903.2</v>
      </c>
      <c r="R63" s="33" t="n">
        <v>1</v>
      </c>
      <c r="S63" s="30" t="n">
        <v>10126348</v>
      </c>
      <c r="T63" s="26" t="n">
        <f aca="false">U63/1.0541</f>
        <v>10126348</v>
      </c>
      <c r="U63" s="30" t="n">
        <f aca="false">+S63*1.0541</f>
        <v>10674183.4268</v>
      </c>
      <c r="V63" s="34" t="n">
        <v>25272.5</v>
      </c>
      <c r="W63" s="33" t="n">
        <v>132</v>
      </c>
      <c r="X63" s="11"/>
      <c r="Y63" s="35" t="n">
        <v>9344784.20160981</v>
      </c>
      <c r="Z63" s="36" t="n">
        <v>9344784.20160981</v>
      </c>
      <c r="AA63" s="35" t="n">
        <v>9820433.71747175</v>
      </c>
      <c r="AB63" s="37" t="n">
        <v>23369.3</v>
      </c>
      <c r="AC63" s="0" t="n">
        <v>131</v>
      </c>
      <c r="AD63" s="11"/>
      <c r="AE63" s="38" t="n">
        <v>1062188</v>
      </c>
      <c r="AF63" s="26" t="n">
        <f aca="false">AG63/1.0438</f>
        <v>1062188</v>
      </c>
      <c r="AG63" s="38" t="n">
        <v>1108711.8344</v>
      </c>
      <c r="AH63" s="39" t="n">
        <v>3439.1</v>
      </c>
      <c r="AI63" s="40" t="n">
        <v>1</v>
      </c>
      <c r="AJ63" s="52"/>
      <c r="AK63" s="42" t="n">
        <v>144181</v>
      </c>
      <c r="AL63" s="26" t="n">
        <f aca="false">AM63/1.0541</f>
        <v>144181</v>
      </c>
      <c r="AM63" s="42" t="n">
        <f aca="false">+AK63*1.0541</f>
        <v>151981.1921</v>
      </c>
      <c r="AN63" s="61" t="n">
        <v>443</v>
      </c>
      <c r="AO63" s="44" t="n">
        <v>2793</v>
      </c>
      <c r="AP63" s="11"/>
      <c r="AQ63" s="30" t="n">
        <v>7602.79411764706</v>
      </c>
      <c r="AR63" s="26" t="n">
        <f aca="false">AS63/1.0541</f>
        <v>7602.79411764706</v>
      </c>
      <c r="AS63" s="42" t="n">
        <f aca="false">+AQ63*1.0541</f>
        <v>8014.10527941177</v>
      </c>
      <c r="AT63" s="45" t="n">
        <f aca="false">+($AQ63/12)/30</f>
        <v>21.1188725490196</v>
      </c>
      <c r="AU63" s="29" t="n">
        <v>57</v>
      </c>
      <c r="AV63" s="11"/>
      <c r="AW63" s="46" t="n">
        <v>62079</v>
      </c>
      <c r="AX63" s="26" t="n">
        <f aca="false">AY63/1.0541</f>
        <v>62079</v>
      </c>
      <c r="AY63" s="58" t="n">
        <f aca="false">+AW63*1.0541</f>
        <v>65437.4739</v>
      </c>
      <c r="AZ63" s="33" t="n">
        <v>97</v>
      </c>
      <c r="BA63" s="47" t="n">
        <f aca="false">AW63+AQ63+AK63+AE63+Y63+I63+D63</f>
        <v>18926196.9957275</v>
      </c>
      <c r="BB63" s="48" t="n">
        <f aca="false">+B63-BA63</f>
        <v>920902.024272542</v>
      </c>
      <c r="BC63" s="49" t="n">
        <f aca="false">B63-(+B63/1.0509)</f>
        <v>961287.791529164</v>
      </c>
    </row>
    <row r="64" customFormat="false" ht="13.2" hidden="false" customHeight="false" outlineLevel="0" collapsed="false">
      <c r="A64" s="24" t="n">
        <v>39692</v>
      </c>
      <c r="B64" s="25" t="n">
        <v>19669936.47</v>
      </c>
      <c r="C64" s="26"/>
      <c r="D64" s="44" t="n">
        <v>5086238</v>
      </c>
      <c r="E64" s="26" t="n">
        <f aca="false">F64/1.0541</f>
        <v>5086238</v>
      </c>
      <c r="F64" s="29" t="n">
        <f aca="false">+D64*1.0541</f>
        <v>5361403.4758</v>
      </c>
      <c r="G64" s="29" t="n">
        <v>7932</v>
      </c>
      <c r="H64" s="11"/>
      <c r="I64" s="29" t="n">
        <v>2637269</v>
      </c>
      <c r="J64" s="26" t="n">
        <f aca="false">K64/1.0541</f>
        <v>2637269</v>
      </c>
      <c r="K64" s="29" t="n">
        <f aca="false">+I64*1.0541</f>
        <v>2779945.2529</v>
      </c>
      <c r="L64" s="29" t="n">
        <v>1040</v>
      </c>
      <c r="M64" s="29"/>
      <c r="N64" s="31" t="n">
        <f aca="false">P64/1.0436</f>
        <v>1021869.99808356</v>
      </c>
      <c r="O64" s="26" t="n">
        <v>1021869.99808356</v>
      </c>
      <c r="P64" s="0" t="n">
        <v>1066423.53</v>
      </c>
      <c r="Q64" s="32" t="n">
        <v>1938.4</v>
      </c>
      <c r="R64" s="33" t="n">
        <v>1</v>
      </c>
      <c r="S64" s="30" t="n">
        <v>10239212</v>
      </c>
      <c r="T64" s="26" t="n">
        <f aca="false">U64/1.0541</f>
        <v>10239212</v>
      </c>
      <c r="U64" s="30" t="n">
        <f aca="false">+S64*1.0541</f>
        <v>10793153.3692</v>
      </c>
      <c r="V64" s="34" t="n">
        <v>24989.9</v>
      </c>
      <c r="W64" s="33" t="n">
        <v>133</v>
      </c>
      <c r="X64" s="11"/>
      <c r="Y64" s="35" t="n">
        <v>9217342.00191644</v>
      </c>
      <c r="Z64" s="36" t="n">
        <v>9217342.00191644</v>
      </c>
      <c r="AA64" s="35" t="n">
        <v>9686504.70981399</v>
      </c>
      <c r="AB64" s="37" t="n">
        <v>23051.5</v>
      </c>
      <c r="AC64" s="0" t="n">
        <v>132</v>
      </c>
      <c r="AD64" s="11"/>
      <c r="AE64" s="38" t="n">
        <v>1678443</v>
      </c>
      <c r="AF64" s="26" t="n">
        <f aca="false">AG64/1.0438</f>
        <v>1678443</v>
      </c>
      <c r="AG64" s="38" t="n">
        <v>1751958.8034</v>
      </c>
      <c r="AH64" s="39" t="n">
        <v>3600.2</v>
      </c>
      <c r="AI64" s="40" t="n">
        <v>1</v>
      </c>
      <c r="AJ64" s="52"/>
      <c r="AK64" s="42" t="n">
        <v>156140</v>
      </c>
      <c r="AL64" s="26" t="n">
        <f aca="false">AM64/1.0541</f>
        <v>156140</v>
      </c>
      <c r="AM64" s="42" t="n">
        <f aca="false">+AK64*1.0541</f>
        <v>164587.174</v>
      </c>
      <c r="AN64" s="61" t="n">
        <v>443</v>
      </c>
      <c r="AO64" s="44" t="n">
        <v>2793</v>
      </c>
      <c r="AP64" s="11"/>
      <c r="AQ64" s="30" t="n">
        <v>6276.10714285714</v>
      </c>
      <c r="AR64" s="26" t="n">
        <f aca="false">AS64/1.0541</f>
        <v>6276.10714285714</v>
      </c>
      <c r="AS64" s="42" t="n">
        <f aca="false">+AQ64*1.0541</f>
        <v>6615.64453928572</v>
      </c>
      <c r="AT64" s="45" t="n">
        <f aca="false">+($AQ64/12)/30</f>
        <v>17.433630952381</v>
      </c>
      <c r="AU64" s="29" t="n">
        <v>57</v>
      </c>
      <c r="AV64" s="11"/>
      <c r="AW64" s="46" t="n">
        <v>63463</v>
      </c>
      <c r="AX64" s="26" t="n">
        <f aca="false">AY64/1.0541</f>
        <v>63463</v>
      </c>
      <c r="AY64" s="58" t="n">
        <f aca="false">+AW64*1.0541</f>
        <v>66896.3483</v>
      </c>
      <c r="AZ64" s="33" t="n">
        <v>98</v>
      </c>
      <c r="BA64" s="47" t="n">
        <f aca="false">AW64+AQ64+AK64+AE64+Y64+I64+D64</f>
        <v>18845171.1090593</v>
      </c>
      <c r="BB64" s="48" t="n">
        <f aca="false">+B64-BA64</f>
        <v>824765.360940699</v>
      </c>
      <c r="BC64" s="49" t="n">
        <f aca="false">B64-(+B64/1.0509)</f>
        <v>952706.980990578</v>
      </c>
    </row>
    <row r="65" customFormat="false" ht="13.2" hidden="false" customHeight="false" outlineLevel="0" collapsed="false">
      <c r="A65" s="24" t="n">
        <v>39722</v>
      </c>
      <c r="B65" s="25" t="n">
        <v>19762062.29</v>
      </c>
      <c r="C65" s="26"/>
      <c r="D65" s="44" t="n">
        <v>5400379</v>
      </c>
      <c r="E65" s="26" t="n">
        <f aca="false">F65/1.0541</f>
        <v>5400379</v>
      </c>
      <c r="F65" s="29" t="n">
        <f aca="false">+D65*1.0541</f>
        <v>5692539.5039</v>
      </c>
      <c r="G65" s="29" t="n">
        <v>8052</v>
      </c>
      <c r="H65" s="11"/>
      <c r="I65" s="29" t="n">
        <v>2668598</v>
      </c>
      <c r="J65" s="26" t="n">
        <f aca="false">K65/1.0541</f>
        <v>2668598</v>
      </c>
      <c r="K65" s="29" t="n">
        <f aca="false">+I65*1.0541</f>
        <v>2812969.1518</v>
      </c>
      <c r="L65" s="29" t="n">
        <v>1052</v>
      </c>
      <c r="M65" s="29"/>
      <c r="N65" s="31" t="n">
        <f aca="false">P65/1.0436</f>
        <v>898000.201226524</v>
      </c>
      <c r="O65" s="26" t="n">
        <v>898000.201226524</v>
      </c>
      <c r="P65" s="0" t="n">
        <v>937153.01</v>
      </c>
      <c r="Q65" s="32" t="n">
        <v>1852.8</v>
      </c>
      <c r="R65" s="33" t="n">
        <v>1</v>
      </c>
      <c r="S65" s="30" t="n">
        <v>10096532</v>
      </c>
      <c r="T65" s="26" t="n">
        <f aca="false">U65/1.0541</f>
        <v>10096532</v>
      </c>
      <c r="U65" s="30" t="n">
        <f aca="false">+S65*1.0541</f>
        <v>10642754.3812</v>
      </c>
      <c r="V65" s="34" t="n">
        <v>25549.1</v>
      </c>
      <c r="W65" s="33" t="n">
        <v>133</v>
      </c>
      <c r="X65" s="11"/>
      <c r="Y65" s="35" t="n">
        <v>9198531.79877348</v>
      </c>
      <c r="Z65" s="36" t="n">
        <v>9198531.79877348</v>
      </c>
      <c r="AA65" s="35" t="n">
        <v>9666737.06733105</v>
      </c>
      <c r="AB65" s="37" t="n">
        <v>23696.3</v>
      </c>
      <c r="AC65" s="0" t="n">
        <v>132</v>
      </c>
      <c r="AD65" s="11"/>
      <c r="AE65" s="38" t="n">
        <v>1500377.3</v>
      </c>
      <c r="AF65" s="26" t="n">
        <f aca="false">AG65/1.0438</f>
        <v>1500377.3</v>
      </c>
      <c r="AG65" s="38" t="n">
        <v>1566093.82574</v>
      </c>
      <c r="AH65" s="39" t="n">
        <v>2810</v>
      </c>
      <c r="AI65" s="40" t="n">
        <v>1</v>
      </c>
      <c r="AJ65" s="52"/>
      <c r="AK65" s="42" t="n">
        <v>149422</v>
      </c>
      <c r="AL65" s="26" t="n">
        <f aca="false">AM65/1.0541</f>
        <v>149422</v>
      </c>
      <c r="AM65" s="42" t="n">
        <f aca="false">+AK65*1.0541</f>
        <v>157505.7302</v>
      </c>
      <c r="AN65" s="33" t="n">
        <v>363.8</v>
      </c>
      <c r="AO65" s="44" t="n">
        <v>2793</v>
      </c>
      <c r="AP65" s="11"/>
      <c r="AQ65" s="30" t="n">
        <v>7349.74285714286</v>
      </c>
      <c r="AR65" s="26" t="n">
        <f aca="false">AS65/1.0541</f>
        <v>7349.74285714286</v>
      </c>
      <c r="AS65" s="42" t="n">
        <f aca="false">+AQ65*1.0541</f>
        <v>7747.36394571429</v>
      </c>
      <c r="AT65" s="45" t="n">
        <f aca="false">+($AQ65/12)/30</f>
        <v>20.4159523809524</v>
      </c>
      <c r="AU65" s="29" t="n">
        <v>57</v>
      </c>
      <c r="AV65" s="11"/>
      <c r="AW65" s="46" t="n">
        <v>62943</v>
      </c>
      <c r="AX65" s="26" t="n">
        <f aca="false">AY65/1.0541</f>
        <v>62943</v>
      </c>
      <c r="AY65" s="58" t="n">
        <f aca="false">+AW65*1.0541</f>
        <v>66348.2163</v>
      </c>
      <c r="AZ65" s="33" t="n">
        <v>98</v>
      </c>
      <c r="BA65" s="47" t="n">
        <f aca="false">AW65+AQ65+AK65+AE65+Y65+I65+D65</f>
        <v>18987600.8416306</v>
      </c>
      <c r="BB65" s="48" t="n">
        <f aca="false">+B65-BA65</f>
        <v>774461.44836938</v>
      </c>
      <c r="BC65" s="49" t="n">
        <f aca="false">B65-(+B65/1.0509)</f>
        <v>957169.065145113</v>
      </c>
    </row>
    <row r="66" customFormat="false" ht="13.2" hidden="false" customHeight="false" outlineLevel="0" collapsed="false">
      <c r="A66" s="24" t="n">
        <v>39753</v>
      </c>
      <c r="B66" s="25" t="n">
        <v>20643768.75</v>
      </c>
      <c r="C66" s="26"/>
      <c r="D66" s="44" t="n">
        <v>6282236</v>
      </c>
      <c r="E66" s="26" t="n">
        <f aca="false">F66/1.0541</f>
        <v>6282236</v>
      </c>
      <c r="F66" s="29" t="n">
        <f aca="false">+D66*1.0541</f>
        <v>6622104.9676</v>
      </c>
      <c r="G66" s="29" t="n">
        <v>8084</v>
      </c>
      <c r="H66" s="11"/>
      <c r="I66" s="29" t="n">
        <v>2862777</v>
      </c>
      <c r="J66" s="26" t="n">
        <f aca="false">K66/1.0541</f>
        <v>2862777</v>
      </c>
      <c r="K66" s="29" t="n">
        <f aca="false">+I66*1.0541</f>
        <v>3017653.2357</v>
      </c>
      <c r="L66" s="29" t="n">
        <v>1051</v>
      </c>
      <c r="M66" s="29"/>
      <c r="N66" s="31" t="n">
        <f aca="false">P66/1.0436</f>
        <v>697998.802223074</v>
      </c>
      <c r="O66" s="26" t="n">
        <v>697998.802223074</v>
      </c>
      <c r="P66" s="0" t="n">
        <v>728431.55</v>
      </c>
      <c r="Q66" s="32" t="n">
        <v>1827.2</v>
      </c>
      <c r="R66" s="33" t="n">
        <v>1</v>
      </c>
      <c r="S66" s="30" t="n">
        <v>9776177</v>
      </c>
      <c r="T66" s="26" t="n">
        <f aca="false">U66/1.0541</f>
        <v>9776177</v>
      </c>
      <c r="U66" s="30" t="n">
        <f aca="false">+S66*1.0541</f>
        <v>10305068.1757</v>
      </c>
      <c r="V66" s="34" t="n">
        <v>24612.2</v>
      </c>
      <c r="W66" s="33" t="n">
        <v>134</v>
      </c>
      <c r="X66" s="11"/>
      <c r="Y66" s="35" t="n">
        <v>9078178.19777693</v>
      </c>
      <c r="Z66" s="36" t="n">
        <v>9078178.19777693</v>
      </c>
      <c r="AA66" s="35" t="n">
        <v>9540257.46804377</v>
      </c>
      <c r="AB66" s="37" t="n">
        <v>22785</v>
      </c>
      <c r="AC66" s="0" t="n">
        <v>133</v>
      </c>
      <c r="AD66" s="11"/>
      <c r="AE66" s="38" t="n">
        <v>1600666.3</v>
      </c>
      <c r="AF66" s="26" t="n">
        <f aca="false">AG66/1.0438</f>
        <v>1600666.3</v>
      </c>
      <c r="AG66" s="38" t="n">
        <v>1670775.48394</v>
      </c>
      <c r="AH66" s="39" t="n">
        <v>3201.4</v>
      </c>
      <c r="AI66" s="40" t="n">
        <v>1</v>
      </c>
      <c r="AJ66" s="52"/>
      <c r="AK66" s="42" t="n">
        <v>158245</v>
      </c>
      <c r="AL66" s="26" t="n">
        <f aca="false">AM66/1.0541</f>
        <v>158245</v>
      </c>
      <c r="AM66" s="42" t="n">
        <f aca="false">+AK66*1.0541</f>
        <v>166806.0545</v>
      </c>
      <c r="AN66" s="33" t="n">
        <v>363.8</v>
      </c>
      <c r="AO66" s="44" t="n">
        <v>2793</v>
      </c>
      <c r="AP66" s="11"/>
      <c r="AQ66" s="30" t="n">
        <f aca="false">3313.25454545455*2</f>
        <v>6626.5090909091</v>
      </c>
      <c r="AR66" s="26" t="n">
        <f aca="false">AS66/1.0541</f>
        <v>6626.5090909091</v>
      </c>
      <c r="AS66" s="42" t="n">
        <f aca="false">+AQ66*1.0541</f>
        <v>6985.00323272728</v>
      </c>
      <c r="AT66" s="45" t="n">
        <f aca="false">+($AQ66/12)/30</f>
        <v>18.4069696969697</v>
      </c>
      <c r="AU66" s="29" t="n">
        <v>57</v>
      </c>
      <c r="AV66" s="11"/>
      <c r="AW66" s="46" t="n">
        <v>63463</v>
      </c>
      <c r="AX66" s="26" t="n">
        <f aca="false">AY66/1.0541</f>
        <v>63463</v>
      </c>
      <c r="AY66" s="58" t="n">
        <f aca="false">+AW66*1.0541</f>
        <v>66896.3483</v>
      </c>
      <c r="AZ66" s="33" t="n">
        <v>98</v>
      </c>
      <c r="BA66" s="47" t="n">
        <f aca="false">AW66+AQ66+AK66+AE66+Y66+I66+D66</f>
        <v>20052192.0068678</v>
      </c>
      <c r="BB66" s="48" t="n">
        <f aca="false">+B66-BA66</f>
        <v>591576.743132167</v>
      </c>
      <c r="BC66" s="49" t="n">
        <f aca="false">B66-(+B66/1.0509)</f>
        <v>999874.231016271</v>
      </c>
    </row>
    <row r="67" customFormat="false" ht="13.2" hidden="false" customHeight="false" outlineLevel="0" collapsed="false">
      <c r="A67" s="24" t="n">
        <v>39783</v>
      </c>
      <c r="B67" s="25" t="n">
        <v>22132747.17</v>
      </c>
      <c r="C67" s="26"/>
      <c r="D67" s="44" t="n">
        <v>7515253</v>
      </c>
      <c r="E67" s="26" t="n">
        <f aca="false">F67/1.0541</f>
        <v>7515253</v>
      </c>
      <c r="F67" s="29" t="n">
        <f aca="false">+D67*1.0541</f>
        <v>7921828.1873</v>
      </c>
      <c r="G67" s="29" t="n">
        <v>8023</v>
      </c>
      <c r="H67" s="11"/>
      <c r="I67" s="29" t="n">
        <v>3245558</v>
      </c>
      <c r="J67" s="26" t="n">
        <f aca="false">K67/1.0541</f>
        <v>3245558</v>
      </c>
      <c r="K67" s="29" t="n">
        <f aca="false">+I67*1.0541</f>
        <v>3421142.6878</v>
      </c>
      <c r="L67" s="29" t="n">
        <v>1052</v>
      </c>
      <c r="M67" s="29"/>
      <c r="N67" s="31" t="n">
        <f aca="false">P67/1.0436</f>
        <v>636094.796857033</v>
      </c>
      <c r="O67" s="26" t="n">
        <v>636094.796857033</v>
      </c>
      <c r="P67" s="0" t="n">
        <v>663828.53</v>
      </c>
      <c r="Q67" s="32" t="n">
        <v>1725.6</v>
      </c>
      <c r="R67" s="33" t="n">
        <v>1</v>
      </c>
      <c r="S67" s="30" t="n">
        <v>9627441</v>
      </c>
      <c r="T67" s="26" t="n">
        <f aca="false">U67/1.0541</f>
        <v>9627441</v>
      </c>
      <c r="U67" s="30" t="n">
        <f aca="false">+S67*1.0541</f>
        <v>10148285.5581</v>
      </c>
      <c r="V67" s="34" t="n">
        <v>24647.5</v>
      </c>
      <c r="W67" s="33" t="n">
        <v>134</v>
      </c>
      <c r="X67" s="11"/>
      <c r="Y67" s="35" t="n">
        <v>8991346.20314297</v>
      </c>
      <c r="Z67" s="36" t="n">
        <v>8991346.20314297</v>
      </c>
      <c r="AA67" s="35" t="n">
        <v>9449005.72488294</v>
      </c>
      <c r="AB67" s="37" t="n">
        <v>22921.9</v>
      </c>
      <c r="AC67" s="0" t="n">
        <v>133</v>
      </c>
      <c r="AD67" s="11"/>
      <c r="AE67" s="38" t="n">
        <v>931835.7</v>
      </c>
      <c r="AF67" s="26" t="n">
        <f aca="false">AG67/1.0438</f>
        <v>931835.7</v>
      </c>
      <c r="AG67" s="38" t="n">
        <v>972650.10366</v>
      </c>
      <c r="AH67" s="39" t="n">
        <v>2666.6</v>
      </c>
      <c r="AI67" s="40" t="n">
        <v>1</v>
      </c>
      <c r="AJ67" s="52"/>
      <c r="AK67" s="42" t="n">
        <v>171977</v>
      </c>
      <c r="AL67" s="26" t="n">
        <f aca="false">AM67/1.0541</f>
        <v>171977</v>
      </c>
      <c r="AM67" s="42" t="n">
        <f aca="false">+AK67*1.0541</f>
        <v>181280.9557</v>
      </c>
      <c r="AN67" s="33" t="n">
        <v>363.8</v>
      </c>
      <c r="AO67" s="44" t="n">
        <v>2793</v>
      </c>
      <c r="AP67" s="11"/>
      <c r="AQ67" s="30" t="n">
        <v>5332.97777777778</v>
      </c>
      <c r="AR67" s="26" t="n">
        <f aca="false">AS67/1.0541</f>
        <v>5332.97777777778</v>
      </c>
      <c r="AS67" s="42" t="n">
        <f aca="false">+AQ67*1.0541</f>
        <v>5621.49187555556</v>
      </c>
      <c r="AT67" s="45" t="n">
        <f aca="false">+($AQ67/12)/30</f>
        <v>14.8138271604938</v>
      </c>
      <c r="AU67" s="29" t="n">
        <v>53</v>
      </c>
      <c r="AV67" s="11"/>
      <c r="AW67" s="46" t="n">
        <v>62743</v>
      </c>
      <c r="AX67" s="26" t="n">
        <f aca="false">AY67/1.0541</f>
        <v>62743</v>
      </c>
      <c r="AY67" s="58" t="n">
        <f aca="false">+AW67*1.0541</f>
        <v>66137.3963</v>
      </c>
      <c r="AZ67" s="33" t="n">
        <v>98</v>
      </c>
      <c r="BA67" s="47" t="n">
        <f aca="false">AW67+AQ67+AK67+AE67+Y67+I67+D67</f>
        <v>20924045.8809207</v>
      </c>
      <c r="BB67" s="48" t="n">
        <f aca="false">+B67-BA67</f>
        <v>1208701.28907925</v>
      </c>
      <c r="BC67" s="49" t="n">
        <f aca="false">B67-(+B67/1.0509)</f>
        <v>1071992.4169312</v>
      </c>
    </row>
    <row r="68" customFormat="false" ht="13.2" hidden="false" customHeight="false" outlineLevel="0" collapsed="false">
      <c r="A68" s="24" t="n">
        <v>39814</v>
      </c>
      <c r="B68" s="25" t="n">
        <v>24423381.95</v>
      </c>
      <c r="C68" s="26"/>
      <c r="D68" s="44" t="n">
        <v>7866405</v>
      </c>
      <c r="E68" s="26" t="n">
        <f aca="false">F68/1.0541</f>
        <v>7866405</v>
      </c>
      <c r="F68" s="29" t="n">
        <f aca="false">+D68*1.0541</f>
        <v>8291977.5105</v>
      </c>
      <c r="G68" s="29" t="n">
        <v>8132</v>
      </c>
      <c r="H68" s="11"/>
      <c r="I68" s="29" t="n">
        <f aca="false">3127646.87+245674.29</f>
        <v>3373321.16</v>
      </c>
      <c r="J68" s="26" t="n">
        <f aca="false">K68/1.0541</f>
        <v>3373321.16</v>
      </c>
      <c r="K68" s="29" t="n">
        <f aca="false">+I68*1.0541</f>
        <v>3555817.834756</v>
      </c>
      <c r="L68" s="29" t="n">
        <v>1060</v>
      </c>
      <c r="M68" s="29"/>
      <c r="N68" s="31" t="n">
        <f aca="false">P68/1.0436</f>
        <v>667086.000383289</v>
      </c>
      <c r="O68" s="26" t="n">
        <v>667086.000383289</v>
      </c>
      <c r="P68" s="0" t="n">
        <v>696170.95</v>
      </c>
      <c r="Q68" s="32" t="n">
        <v>1702.4</v>
      </c>
      <c r="R68" s="33" t="n">
        <v>1</v>
      </c>
      <c r="S68" s="30" t="n">
        <f aca="false">574111+120584+1569088+3564058+997478+3165319</f>
        <v>9990638</v>
      </c>
      <c r="T68" s="26" t="n">
        <f aca="false">U68/1.0541</f>
        <v>9990638</v>
      </c>
      <c r="U68" s="30" t="n">
        <f aca="false">+S68*1.0541</f>
        <v>10531131.5158</v>
      </c>
      <c r="V68" s="34" t="n">
        <v>24548.8</v>
      </c>
      <c r="W68" s="33" t="n">
        <v>129</v>
      </c>
      <c r="X68" s="11"/>
      <c r="Y68" s="35" t="n">
        <v>9323551.99961671</v>
      </c>
      <c r="Z68" s="36" t="n">
        <v>9323551.99961671</v>
      </c>
      <c r="AA68" s="35" t="n">
        <v>9798120.7963972</v>
      </c>
      <c r="AB68" s="37" t="n">
        <v>22846.4</v>
      </c>
      <c r="AC68" s="0" t="n">
        <v>128</v>
      </c>
      <c r="AD68" s="11"/>
      <c r="AE68" s="38" t="n">
        <v>1512592.9</v>
      </c>
      <c r="AF68" s="26" t="n">
        <f aca="false">AG68/1.0438</f>
        <v>1512592.9</v>
      </c>
      <c r="AG68" s="38" t="n">
        <v>1578844.46902</v>
      </c>
      <c r="AH68" s="39" t="n">
        <v>3346</v>
      </c>
      <c r="AI68" s="40" t="n">
        <v>1</v>
      </c>
      <c r="AJ68" s="52"/>
      <c r="AK68" s="42" t="n">
        <v>169158</v>
      </c>
      <c r="AL68" s="26" t="n">
        <f aca="false">AM68/1.0541</f>
        <v>169158</v>
      </c>
      <c r="AM68" s="42" t="n">
        <f aca="false">+AK68*1.0541</f>
        <v>178309.4478</v>
      </c>
      <c r="AN68" s="33" t="n">
        <v>363.8</v>
      </c>
      <c r="AO68" s="44" t="n">
        <v>2886</v>
      </c>
      <c r="AP68" s="11"/>
      <c r="AQ68" s="30" t="n">
        <v>6423.19230769231</v>
      </c>
      <c r="AR68" s="26" t="n">
        <f aca="false">AS68/1.0541</f>
        <v>6423.19230769231</v>
      </c>
      <c r="AS68" s="42" t="n">
        <f aca="false">+AQ68*1.0541</f>
        <v>6770.68701153846</v>
      </c>
      <c r="AT68" s="45" t="n">
        <f aca="false">+($AQ68/12)/30</f>
        <v>17.8422008547009</v>
      </c>
      <c r="AU68" s="29" t="n">
        <v>53</v>
      </c>
      <c r="AV68" s="11"/>
      <c r="AW68" s="46" t="n">
        <v>63263</v>
      </c>
      <c r="AX68" s="26" t="n">
        <f aca="false">AY68/1.0541</f>
        <v>63263</v>
      </c>
      <c r="AY68" s="58" t="n">
        <f aca="false">+AW68*1.0541</f>
        <v>66685.5283</v>
      </c>
      <c r="AZ68" s="33" t="n">
        <v>97</v>
      </c>
      <c r="BA68" s="47" t="n">
        <f aca="false">AW68+AQ68+AK68+AE68+Y68+I68+D68</f>
        <v>22314715.2519244</v>
      </c>
      <c r="BB68" s="48" t="n">
        <f aca="false">+B68-BA68</f>
        <v>2108666.6980756</v>
      </c>
      <c r="BC68" s="49" t="n">
        <f aca="false">B68-(+B68/1.0509)</f>
        <v>1182938.56813683</v>
      </c>
    </row>
    <row r="69" customFormat="false" ht="13.2" hidden="false" customHeight="false" outlineLevel="0" collapsed="false">
      <c r="A69" s="24" t="n">
        <v>39845</v>
      </c>
      <c r="B69" s="25" t="n">
        <v>21164403.3</v>
      </c>
      <c r="C69" s="26"/>
      <c r="D69" s="44" t="n">
        <v>6760650</v>
      </c>
      <c r="E69" s="26" t="n">
        <f aca="false">F69/1.0541</f>
        <v>6760650</v>
      </c>
      <c r="F69" s="29" t="n">
        <f aca="false">+D69*1.0541</f>
        <v>7126401.165</v>
      </c>
      <c r="G69" s="29" t="n">
        <v>8131</v>
      </c>
      <c r="H69" s="11"/>
      <c r="I69" s="29" t="n">
        <f aca="false">2803214+217831</f>
        <v>3021045</v>
      </c>
      <c r="J69" s="26" t="n">
        <f aca="false">K69/1.0541</f>
        <v>3021045</v>
      </c>
      <c r="K69" s="29" t="n">
        <f aca="false">+I69*1.0541</f>
        <v>3184483.5345</v>
      </c>
      <c r="L69" s="29" t="n">
        <v>1061</v>
      </c>
      <c r="M69" s="29"/>
      <c r="N69" s="31" t="n">
        <f aca="false">P69/1.0436</f>
        <v>561589.402069758</v>
      </c>
      <c r="O69" s="26" t="n">
        <v>561589.402069758</v>
      </c>
      <c r="P69" s="0" t="n">
        <v>586074.7</v>
      </c>
      <c r="Q69" s="32" t="n">
        <v>1715.2</v>
      </c>
      <c r="R69" s="33" t="n">
        <v>1</v>
      </c>
      <c r="S69" s="30" t="n">
        <f aca="false">534964+93017+1395584+3269358+900728+3068710</f>
        <v>9262361</v>
      </c>
      <c r="T69" s="26" t="n">
        <f aca="false">U69/1.0541</f>
        <v>9262361</v>
      </c>
      <c r="U69" s="30" t="n">
        <f aca="false">+S69*1.0541</f>
        <v>9763454.7301</v>
      </c>
      <c r="V69" s="34" t="n">
        <v>24764.3</v>
      </c>
      <c r="W69" s="33" t="n">
        <v>130</v>
      </c>
      <c r="X69" s="11"/>
      <c r="Y69" s="35" t="n">
        <v>8700771.59793024</v>
      </c>
      <c r="Z69" s="36" t="n">
        <v>8700771.59793024</v>
      </c>
      <c r="AA69" s="35" t="n">
        <v>9143640.87226489</v>
      </c>
      <c r="AB69" s="37" t="n">
        <v>23049.1</v>
      </c>
      <c r="AC69" s="0" t="n">
        <v>129</v>
      </c>
      <c r="AD69" s="11"/>
      <c r="AE69" s="38" t="n">
        <v>1657022</v>
      </c>
      <c r="AF69" s="26" t="n">
        <f aca="false">AG69/1.0438</f>
        <v>1657022</v>
      </c>
      <c r="AG69" s="38" t="n">
        <v>1729599.5636</v>
      </c>
      <c r="AH69" s="39" t="n">
        <v>3608.2</v>
      </c>
      <c r="AI69" s="40" t="n">
        <v>1</v>
      </c>
      <c r="AJ69" s="52"/>
      <c r="AK69" s="42" t="n">
        <v>126954</v>
      </c>
      <c r="AL69" s="26" t="n">
        <f aca="false">AM69/1.0541</f>
        <v>126954</v>
      </c>
      <c r="AM69" s="42" t="n">
        <f aca="false">+AK69*1.0541</f>
        <v>133822.2114</v>
      </c>
      <c r="AN69" s="33" t="n">
        <v>329.8</v>
      </c>
      <c r="AO69" s="44" t="n">
        <v>2886</v>
      </c>
      <c r="AP69" s="11"/>
      <c r="AQ69" s="30" t="n">
        <v>7147.63888888889</v>
      </c>
      <c r="AR69" s="26" t="n">
        <f aca="false">AS69/1.0541</f>
        <v>7147.63888888889</v>
      </c>
      <c r="AS69" s="42" t="n">
        <f aca="false">+AQ69*1.0541</f>
        <v>7534.32615277778</v>
      </c>
      <c r="AT69" s="45" t="n">
        <f aca="false">+($AQ69/12)/30</f>
        <v>19.8545524691358</v>
      </c>
      <c r="AU69" s="29" t="n">
        <v>53</v>
      </c>
      <c r="AV69" s="11"/>
      <c r="AW69" s="46" t="n">
        <v>62743</v>
      </c>
      <c r="AX69" s="26" t="n">
        <f aca="false">AY69/1.0541</f>
        <v>62743</v>
      </c>
      <c r="AY69" s="58" t="n">
        <f aca="false">+AW69*1.0541</f>
        <v>66137.3963</v>
      </c>
      <c r="AZ69" s="33" t="n">
        <v>97</v>
      </c>
      <c r="BA69" s="47" t="n">
        <f aca="false">AW69+AQ69+AK69+AE69+Y69+I69+D69</f>
        <v>20336333.2368191</v>
      </c>
      <c r="BB69" s="48" t="n">
        <f aca="false">+B69-BA69</f>
        <v>828070.063180871</v>
      </c>
      <c r="BC69" s="49" t="n">
        <f aca="false">B69-(+B69/1.0509)</f>
        <v>1025090.99626035</v>
      </c>
    </row>
    <row r="70" customFormat="false" ht="13.2" hidden="false" customHeight="false" outlineLevel="0" collapsed="false">
      <c r="A70" s="24" t="n">
        <v>39873</v>
      </c>
      <c r="B70" s="25" t="n">
        <v>21638664.11</v>
      </c>
      <c r="C70" s="26"/>
      <c r="D70" s="44" t="n">
        <v>6632476</v>
      </c>
      <c r="E70" s="26" t="n">
        <f aca="false">F70/1.0541</f>
        <v>6632476</v>
      </c>
      <c r="F70" s="29" t="n">
        <f aca="false">+D70*1.0541</f>
        <v>6991292.9516</v>
      </c>
      <c r="G70" s="29" t="n">
        <v>8151</v>
      </c>
      <c r="H70" s="11"/>
      <c r="I70" s="29" t="n">
        <f aca="false">2861588+209228</f>
        <v>3070816</v>
      </c>
      <c r="J70" s="26" t="n">
        <f aca="false">K70/1.0541</f>
        <v>3070816</v>
      </c>
      <c r="K70" s="29" t="n">
        <f aca="false">+I70*1.0541</f>
        <v>3236947.1456</v>
      </c>
      <c r="L70" s="29" t="n">
        <v>1060</v>
      </c>
      <c r="M70" s="29"/>
      <c r="N70" s="31" t="n">
        <f aca="false">P70/1.0436</f>
        <v>743834.400153315</v>
      </c>
      <c r="O70" s="26" t="n">
        <v>743834.400153315</v>
      </c>
      <c r="P70" s="0" t="n">
        <v>776265.58</v>
      </c>
      <c r="Q70" s="32" t="n">
        <v>1808.8</v>
      </c>
      <c r="R70" s="33" t="n">
        <v>1</v>
      </c>
      <c r="S70" s="30" t="n">
        <f aca="false">603234+88351+1355789+3734603+858436+3346555</f>
        <v>9986968</v>
      </c>
      <c r="T70" s="26" t="n">
        <f aca="false">U70/1.0541</f>
        <v>9986968</v>
      </c>
      <c r="U70" s="30" t="n">
        <f aca="false">+S70*1.0541</f>
        <v>10527262.9688</v>
      </c>
      <c r="V70" s="34" t="n">
        <v>24347.9</v>
      </c>
      <c r="W70" s="33" t="n">
        <v>131</v>
      </c>
      <c r="X70" s="11"/>
      <c r="Y70" s="35" t="n">
        <v>9243133.59984669</v>
      </c>
      <c r="Z70" s="36" t="n">
        <v>9243133.59984669</v>
      </c>
      <c r="AA70" s="35" t="n">
        <v>9713609.10007888</v>
      </c>
      <c r="AB70" s="37" t="n">
        <v>22539.1</v>
      </c>
      <c r="AC70" s="0" t="n">
        <v>130</v>
      </c>
      <c r="AD70" s="11"/>
      <c r="AE70" s="38" t="n">
        <v>1438631.69</v>
      </c>
      <c r="AF70" s="26" t="n">
        <f aca="false">AG70/1.0438</f>
        <v>1438631.69</v>
      </c>
      <c r="AG70" s="38" t="n">
        <v>1501643.758022</v>
      </c>
      <c r="AH70" s="39" t="n">
        <v>4236.1</v>
      </c>
      <c r="AI70" s="40" t="n">
        <v>1</v>
      </c>
      <c r="AJ70" s="52"/>
      <c r="AK70" s="42" t="n">
        <v>127778</v>
      </c>
      <c r="AL70" s="26" t="n">
        <f aca="false">AM70/1.0541</f>
        <v>127778</v>
      </c>
      <c r="AM70" s="42" t="n">
        <f aca="false">+AK70*1.0541</f>
        <v>134690.7898</v>
      </c>
      <c r="AN70" s="33" t="n">
        <v>329.8</v>
      </c>
      <c r="AO70" s="44" t="n">
        <v>2886</v>
      </c>
      <c r="AP70" s="11"/>
      <c r="AQ70" s="30" t="n">
        <v>6507.95833333333</v>
      </c>
      <c r="AR70" s="26" t="n">
        <f aca="false">AS70/1.0541</f>
        <v>6507.95833333333</v>
      </c>
      <c r="AS70" s="42" t="n">
        <f aca="false">+AQ70*1.0541</f>
        <v>6860.03887916667</v>
      </c>
      <c r="AT70" s="45" t="n">
        <f aca="false">+($AQ70/12)/30</f>
        <v>18.077662037037</v>
      </c>
      <c r="AU70" s="29" t="n">
        <v>53</v>
      </c>
      <c r="AV70" s="11"/>
      <c r="AW70" s="46" t="n">
        <v>63263</v>
      </c>
      <c r="AX70" s="26" t="n">
        <f aca="false">AY70/1.0541</f>
        <v>63263</v>
      </c>
      <c r="AY70" s="58" t="n">
        <f aca="false">+AW70*1.0541</f>
        <v>66685.5283</v>
      </c>
      <c r="AZ70" s="33" t="n">
        <v>97</v>
      </c>
      <c r="BA70" s="47" t="n">
        <f aca="false">AW70+AQ70+AK70+AE70+Y70+I70+D70</f>
        <v>20582606.24818</v>
      </c>
      <c r="BB70" s="48" t="n">
        <f aca="false">+B70-BA70</f>
        <v>1056057.86181999</v>
      </c>
      <c r="BC70" s="49" t="n">
        <f aca="false">B70-(+B70/1.0509)</f>
        <v>1048061.66447711</v>
      </c>
    </row>
    <row r="71" customFormat="false" ht="13.2" hidden="false" customHeight="false" outlineLevel="0" collapsed="false">
      <c r="A71" s="24" t="n">
        <v>39904</v>
      </c>
      <c r="B71" s="25" t="n">
        <v>19460887.75</v>
      </c>
      <c r="C71" s="26"/>
      <c r="D71" s="44" t="n">
        <v>5541968</v>
      </c>
      <c r="E71" s="26" t="n">
        <f aca="false">F71/1.0541</f>
        <v>5541968</v>
      </c>
      <c r="F71" s="29" t="n">
        <f aca="false">+D71*1.0541</f>
        <v>5841788.4688</v>
      </c>
      <c r="G71" s="29" t="n">
        <v>8181</v>
      </c>
      <c r="H71" s="11"/>
      <c r="I71" s="29" t="n">
        <f aca="false">2506901+167477</f>
        <v>2674378</v>
      </c>
      <c r="J71" s="26" t="n">
        <f aca="false">K71/1.0541</f>
        <v>2674378</v>
      </c>
      <c r="K71" s="29" t="n">
        <f aca="false">+I71*1.0541</f>
        <v>2819061.8498</v>
      </c>
      <c r="L71" s="29" t="n">
        <v>1064</v>
      </c>
      <c r="M71" s="29"/>
      <c r="N71" s="31" t="n">
        <f aca="false">P71/1.0436</f>
        <v>621248.802223074</v>
      </c>
      <c r="O71" s="26" t="n">
        <v>621248.802223074</v>
      </c>
      <c r="P71" s="0" t="n">
        <v>648335.25</v>
      </c>
      <c r="Q71" s="32" t="n">
        <v>1684.8</v>
      </c>
      <c r="R71" s="33" t="n">
        <v>1</v>
      </c>
      <c r="S71" s="30" t="n">
        <f aca="false">577498+71835+1168337+3490856+683863+3136132</f>
        <v>9128521</v>
      </c>
      <c r="T71" s="26" t="n">
        <f aca="false">U71/1.0541</f>
        <v>9128521</v>
      </c>
      <c r="U71" s="30" t="n">
        <f aca="false">+S71*1.0541</f>
        <v>9622373.9861</v>
      </c>
      <c r="V71" s="34" t="n">
        <v>23610.9</v>
      </c>
      <c r="W71" s="33" t="n">
        <v>131</v>
      </c>
      <c r="X71" s="11"/>
      <c r="Y71" s="35" t="n">
        <v>8507272.19777693</v>
      </c>
      <c r="Z71" s="36" t="n">
        <v>8507272.19777693</v>
      </c>
      <c r="AA71" s="35" t="n">
        <v>8940292.35264377</v>
      </c>
      <c r="AB71" s="37" t="n">
        <v>21926.1</v>
      </c>
      <c r="AC71" s="0" t="n">
        <v>130</v>
      </c>
      <c r="AD71" s="11"/>
      <c r="AE71" s="38" t="n">
        <v>1582039</v>
      </c>
      <c r="AF71" s="26" t="n">
        <f aca="false">AG71/1.0438</f>
        <v>1582039</v>
      </c>
      <c r="AG71" s="38" t="n">
        <v>1651332.3082</v>
      </c>
      <c r="AH71" s="39" t="n">
        <v>4091.5</v>
      </c>
      <c r="AI71" s="40" t="n">
        <v>1</v>
      </c>
      <c r="AJ71" s="52"/>
      <c r="AK71" s="42" t="n">
        <v>108818</v>
      </c>
      <c r="AL71" s="26" t="n">
        <f aca="false">AM71/1.0541</f>
        <v>108818</v>
      </c>
      <c r="AM71" s="42" t="n">
        <f aca="false">+AK71*1.0541</f>
        <v>114705.0538</v>
      </c>
      <c r="AN71" s="33" t="n">
        <v>329.8</v>
      </c>
      <c r="AO71" s="44" t="n">
        <v>2886</v>
      </c>
      <c r="AP71" s="11"/>
      <c r="AQ71" s="30" t="n">
        <v>7354.52941176471</v>
      </c>
      <c r="AR71" s="26" t="n">
        <f aca="false">AS71/1.0541</f>
        <v>7354.52941176471</v>
      </c>
      <c r="AS71" s="42" t="n">
        <f aca="false">+AQ71*1.0541</f>
        <v>7752.40945294118</v>
      </c>
      <c r="AT71" s="45" t="n">
        <f aca="false">+($AQ71/12)/30</f>
        <v>20.4292483660131</v>
      </c>
      <c r="AU71" s="29" t="n">
        <v>53</v>
      </c>
      <c r="AV71" s="11"/>
      <c r="AW71" s="46" t="n">
        <v>62743</v>
      </c>
      <c r="AX71" s="26" t="n">
        <f aca="false">AY71/1.0541</f>
        <v>62743</v>
      </c>
      <c r="AY71" s="58" t="n">
        <f aca="false">+AW71*1.0541</f>
        <v>66137.3963</v>
      </c>
      <c r="AZ71" s="33" t="n">
        <v>97</v>
      </c>
      <c r="BA71" s="47" t="n">
        <f aca="false">AW71+AQ71+AK71+AE71+Y71+I71+D71</f>
        <v>18484572.7271887</v>
      </c>
      <c r="BB71" s="48" t="n">
        <f aca="false">+B71-BA71</f>
        <v>976315.022811309</v>
      </c>
      <c r="BC71" s="49" t="n">
        <f aca="false">B71-(+B71/1.0509)</f>
        <v>942581.774169758</v>
      </c>
    </row>
    <row r="72" customFormat="false" ht="13.2" hidden="false" customHeight="false" outlineLevel="0" collapsed="false">
      <c r="A72" s="24" t="n">
        <v>39934</v>
      </c>
      <c r="B72" s="25" t="n">
        <v>18642789.75</v>
      </c>
      <c r="C72" s="26"/>
      <c r="D72" s="44" t="n">
        <v>5117567</v>
      </c>
      <c r="E72" s="26" t="n">
        <f aca="false">F72/1.0541</f>
        <v>5117567</v>
      </c>
      <c r="F72" s="29" t="n">
        <f aca="false">+D72*1.0541</f>
        <v>5394427.3747</v>
      </c>
      <c r="G72" s="29" t="n">
        <v>8191</v>
      </c>
      <c r="H72" s="11"/>
      <c r="I72" s="29" t="n">
        <f aca="false">2506841+146269</f>
        <v>2653110</v>
      </c>
      <c r="J72" s="26" t="n">
        <f aca="false">K72/1.0541</f>
        <v>2653110</v>
      </c>
      <c r="K72" s="29" t="n">
        <f aca="false">+I72*1.0541</f>
        <v>2796643.251</v>
      </c>
      <c r="L72" s="29" t="n">
        <v>1051</v>
      </c>
      <c r="M72" s="29"/>
      <c r="N72" s="31" t="n">
        <f aca="false">P72/1.0436</f>
        <v>807285.597930241</v>
      </c>
      <c r="O72" s="26" t="n">
        <v>807285.597930241</v>
      </c>
      <c r="P72" s="0" t="n">
        <v>842483.25</v>
      </c>
      <c r="Q72" s="32" t="n">
        <v>1935.2</v>
      </c>
      <c r="R72" s="33" t="n">
        <v>1</v>
      </c>
      <c r="S72" s="30" t="n">
        <f aca="false">73551+1140893+4188963+598201+3206882</f>
        <v>9208490</v>
      </c>
      <c r="T72" s="26" t="n">
        <f aca="false">U72/1.0541</f>
        <v>9208490</v>
      </c>
      <c r="U72" s="30" t="n">
        <f aca="false">+S72*1.0541</f>
        <v>9706669.309</v>
      </c>
      <c r="V72" s="34" t="n">
        <v>24000.7</v>
      </c>
      <c r="W72" s="33" t="n">
        <v>131</v>
      </c>
      <c r="X72" s="11"/>
      <c r="Y72" s="35" t="n">
        <v>8401204.40206976</v>
      </c>
      <c r="Z72" s="36" t="n">
        <v>8401204.40206976</v>
      </c>
      <c r="AA72" s="35" t="n">
        <v>8828825.70613511</v>
      </c>
      <c r="AB72" s="37" t="n">
        <v>22065.5</v>
      </c>
      <c r="AC72" s="0" t="n">
        <v>130</v>
      </c>
      <c r="AD72" s="11"/>
      <c r="AE72" s="38" t="n">
        <v>1832551</v>
      </c>
      <c r="AF72" s="26" t="n">
        <f aca="false">AG72/1.0438</f>
        <v>1832551</v>
      </c>
      <c r="AG72" s="38" t="n">
        <v>1912816.7338</v>
      </c>
      <c r="AH72" s="39" t="n">
        <v>4727</v>
      </c>
      <c r="AI72" s="40" t="n">
        <v>1</v>
      </c>
      <c r="AJ72" s="52"/>
      <c r="AK72" s="42" t="n">
        <v>99667</v>
      </c>
      <c r="AL72" s="26" t="n">
        <f aca="false">AM72/1.0541</f>
        <v>99667</v>
      </c>
      <c r="AM72" s="42" t="n">
        <f aca="false">+AK72*1.0541</f>
        <v>105058.9847</v>
      </c>
      <c r="AN72" s="33" t="n">
        <v>329.8</v>
      </c>
      <c r="AO72" s="44" t="n">
        <v>2733</v>
      </c>
      <c r="AP72" s="11"/>
      <c r="AQ72" s="30" t="n">
        <v>6159.52173913044</v>
      </c>
      <c r="AR72" s="26" t="n">
        <f aca="false">AS72/1.0541</f>
        <v>6159.52173913044</v>
      </c>
      <c r="AS72" s="42" t="n">
        <f aca="false">+AQ72*1.0541</f>
        <v>6492.75186521739</v>
      </c>
      <c r="AT72" s="45" t="n">
        <f aca="false">+($AQ72/12)/30</f>
        <v>17.1097826086957</v>
      </c>
      <c r="AU72" s="29" t="n">
        <v>53</v>
      </c>
      <c r="AV72" s="11"/>
      <c r="AW72" s="46" t="n">
        <v>63213</v>
      </c>
      <c r="AX72" s="26" t="n">
        <f aca="false">AY72/1.0541</f>
        <v>63213</v>
      </c>
      <c r="AY72" s="58" t="n">
        <f aca="false">+AW72*1.0541</f>
        <v>66632.8233</v>
      </c>
      <c r="AZ72" s="33" t="n">
        <v>96</v>
      </c>
      <c r="BA72" s="47" t="n">
        <f aca="false">AW72+AQ72+AK72+AE72+Y72+I72+D72</f>
        <v>18173471.9238089</v>
      </c>
      <c r="BB72" s="48" t="n">
        <f aca="false">+B72-BA72</f>
        <v>469317.826191112</v>
      </c>
      <c r="BC72" s="49" t="n">
        <f aca="false">B72-(+B72/1.0509)</f>
        <v>902957.463388525</v>
      </c>
    </row>
    <row r="73" customFormat="false" ht="13.2" hidden="false" customHeight="false" outlineLevel="0" collapsed="false">
      <c r="A73" s="24" t="n">
        <v>39965</v>
      </c>
      <c r="B73" s="25" t="n">
        <v>19370699.36</v>
      </c>
      <c r="C73" s="26"/>
      <c r="D73" s="44" t="n">
        <v>4951914</v>
      </c>
      <c r="E73" s="26" t="n">
        <f aca="false">F73/1.0541</f>
        <v>4951914</v>
      </c>
      <c r="F73" s="29" t="n">
        <f aca="false">+D73*1.0541</f>
        <v>5219812.5474</v>
      </c>
      <c r="G73" s="29" t="n">
        <v>8195</v>
      </c>
      <c r="H73" s="11"/>
      <c r="I73" s="29" t="n">
        <f aca="false">2508443+128794</f>
        <v>2637237</v>
      </c>
      <c r="J73" s="26" t="n">
        <f aca="false">K73/1.0541</f>
        <v>2637237</v>
      </c>
      <c r="K73" s="29" t="n">
        <f aca="false">+I73*1.0541</f>
        <v>2779911.5217</v>
      </c>
      <c r="L73" s="29" t="n">
        <v>1058</v>
      </c>
      <c r="M73" s="29"/>
      <c r="N73" s="31" t="n">
        <f aca="false">P73/1.0436</f>
        <v>992615.599846685</v>
      </c>
      <c r="O73" s="26" t="n">
        <v>992615.599846685</v>
      </c>
      <c r="P73" s="0" t="n">
        <v>1035893.64</v>
      </c>
      <c r="Q73" s="32" t="n">
        <v>2009.6</v>
      </c>
      <c r="R73" s="33" t="n">
        <v>1</v>
      </c>
      <c r="S73" s="30" t="n">
        <f aca="false">78578+1088976+4782227+538742+3177865</f>
        <v>9666388</v>
      </c>
      <c r="T73" s="26" t="n">
        <f aca="false">U73/1.0541</f>
        <v>9666388</v>
      </c>
      <c r="U73" s="30" t="n">
        <f aca="false">+S73*1.0541</f>
        <v>10189339.5908</v>
      </c>
      <c r="V73" s="34" t="n">
        <v>23560.3</v>
      </c>
      <c r="W73" s="33" t="n">
        <v>130</v>
      </c>
      <c r="X73" s="11"/>
      <c r="Y73" s="35" t="n">
        <v>8673772.40015332</v>
      </c>
      <c r="Z73" s="36" t="n">
        <v>8673772.40015332</v>
      </c>
      <c r="AA73" s="35" t="n">
        <v>9115267.41532112</v>
      </c>
      <c r="AB73" s="37" t="n">
        <v>21550.7</v>
      </c>
      <c r="AC73" s="0" t="n">
        <v>129</v>
      </c>
      <c r="AD73" s="11"/>
      <c r="AE73" s="38" t="n">
        <v>1897917</v>
      </c>
      <c r="AF73" s="26" t="n">
        <f aca="false">AG73/1.0438</f>
        <v>1897917</v>
      </c>
      <c r="AG73" s="38" t="n">
        <v>1981045.7646</v>
      </c>
      <c r="AH73" s="39" t="n">
        <v>4612.3</v>
      </c>
      <c r="AI73" s="40" t="n">
        <v>1</v>
      </c>
      <c r="AJ73" s="52"/>
      <c r="AK73" s="42" t="n">
        <v>82945</v>
      </c>
      <c r="AL73" s="26" t="n">
        <f aca="false">AM73/1.0541</f>
        <v>82945</v>
      </c>
      <c r="AM73" s="42" t="n">
        <f aca="false">+AK73*1.0541</f>
        <v>87432.3245</v>
      </c>
      <c r="AN73" s="33" t="n">
        <v>307.3</v>
      </c>
      <c r="AO73" s="44" t="n">
        <v>2641</v>
      </c>
      <c r="AP73" s="11"/>
      <c r="AQ73" s="30" t="n">
        <v>6613.075</v>
      </c>
      <c r="AR73" s="26" t="n">
        <f aca="false">AS73/1.0541</f>
        <v>6613.075</v>
      </c>
      <c r="AS73" s="42" t="n">
        <f aca="false">+AQ73*1.0541</f>
        <v>6970.8423575</v>
      </c>
      <c r="AT73" s="45" t="n">
        <f aca="false">+($AQ73/12)/30</f>
        <v>18.3696527777778</v>
      </c>
      <c r="AU73" s="29" t="n">
        <v>53</v>
      </c>
      <c r="AV73" s="11"/>
      <c r="AW73" s="46" t="n">
        <v>62693</v>
      </c>
      <c r="AX73" s="26" t="n">
        <f aca="false">AY73/1.0541</f>
        <v>62693</v>
      </c>
      <c r="AY73" s="58" t="n">
        <f aca="false">+AW73*1.0541</f>
        <v>66084.6913</v>
      </c>
      <c r="AZ73" s="33" t="n">
        <v>96</v>
      </c>
      <c r="BA73" s="47" t="n">
        <f aca="false">AW73+AQ73+AK73+AE73+Y73+I73+D73</f>
        <v>18313091.4751533</v>
      </c>
      <c r="BB73" s="48" t="n">
        <f aca="false">+B73-BA73</f>
        <v>1057607.88484669</v>
      </c>
      <c r="BC73" s="49" t="n">
        <f aca="false">B73-(+B73/1.0509)</f>
        <v>938213.528807689</v>
      </c>
    </row>
    <row r="74" customFormat="false" ht="13.2" hidden="false" customHeight="false" outlineLevel="0" collapsed="false">
      <c r="A74" s="24" t="n">
        <v>39995</v>
      </c>
      <c r="B74" s="25" t="n">
        <v>19901126.5</v>
      </c>
      <c r="C74" s="26"/>
      <c r="D74" s="44" t="n">
        <v>5396409</v>
      </c>
      <c r="E74" s="26" t="n">
        <f aca="false">F74/1.0541</f>
        <v>5396409</v>
      </c>
      <c r="F74" s="29" t="n">
        <f aca="false">+D74*1.0541</f>
        <v>5688354.7269</v>
      </c>
      <c r="G74" s="29" t="n">
        <v>8203</v>
      </c>
      <c r="H74" s="11"/>
      <c r="I74" s="29" t="n">
        <f aca="false">2744362+130315</f>
        <v>2874677</v>
      </c>
      <c r="J74" s="26" t="n">
        <f aca="false">K74/1.0541</f>
        <v>2874677</v>
      </c>
      <c r="K74" s="29" t="n">
        <f aca="false">+I74*1.0541</f>
        <v>3030197.0257</v>
      </c>
      <c r="L74" s="29" t="n">
        <v>1060</v>
      </c>
      <c r="M74" s="29"/>
      <c r="N74" s="31" t="n">
        <f aca="false">P74/1.0436</f>
        <v>802433.403602913</v>
      </c>
      <c r="O74" s="26" t="n">
        <v>802433.403602913</v>
      </c>
      <c r="P74" s="0" t="n">
        <v>837419.5</v>
      </c>
      <c r="Q74" s="32" t="n">
        <v>1940.8</v>
      </c>
      <c r="R74" s="33" t="n">
        <v>1</v>
      </c>
      <c r="S74" s="30" t="n">
        <f aca="false">86605+1219770+4832974+576660+3049825</f>
        <v>9765834</v>
      </c>
      <c r="T74" s="26" t="n">
        <f aca="false">U74/1.0541</f>
        <v>9765834</v>
      </c>
      <c r="U74" s="30" t="n">
        <f aca="false">+S74*1.0541</f>
        <v>10294165.6194</v>
      </c>
      <c r="V74" s="34" t="n">
        <v>24621.9</v>
      </c>
      <c r="W74" s="33" t="n">
        <v>129</v>
      </c>
      <c r="X74" s="11"/>
      <c r="Y74" s="35" t="n">
        <v>8963400.59639709</v>
      </c>
      <c r="Z74" s="36" t="n">
        <v>8963400.59639709</v>
      </c>
      <c r="AA74" s="35" t="n">
        <v>9419637.6867537</v>
      </c>
      <c r="AB74" s="37" t="n">
        <v>22681.1</v>
      </c>
      <c r="AC74" s="0" t="n">
        <v>128</v>
      </c>
      <c r="AD74" s="11"/>
      <c r="AE74" s="38" t="n">
        <v>1678303</v>
      </c>
      <c r="AF74" s="26" t="n">
        <f aca="false">AG74/1.0438</f>
        <v>1678303</v>
      </c>
      <c r="AG74" s="38" t="n">
        <v>1751812.6714</v>
      </c>
      <c r="AH74" s="39" t="n">
        <v>4217.5</v>
      </c>
      <c r="AI74" s="40" t="n">
        <v>1</v>
      </c>
      <c r="AJ74" s="52"/>
      <c r="AK74" s="42" t="n">
        <v>77686</v>
      </c>
      <c r="AL74" s="26" t="n">
        <f aca="false">AM74/1.0541</f>
        <v>77686</v>
      </c>
      <c r="AM74" s="42" t="n">
        <f aca="false">+AK74*1.0541</f>
        <v>81888.8126</v>
      </c>
      <c r="AN74" s="61" t="n">
        <v>271</v>
      </c>
      <c r="AO74" s="44" t="n">
        <v>2642</v>
      </c>
      <c r="AP74" s="11"/>
      <c r="AQ74" s="30" t="n">
        <v>6475.21739130435</v>
      </c>
      <c r="AR74" s="26" t="n">
        <f aca="false">AS74/1.0541</f>
        <v>6475.21739130435</v>
      </c>
      <c r="AS74" s="42" t="n">
        <f aca="false">+AQ74*1.0541</f>
        <v>6825.52665217391</v>
      </c>
      <c r="AT74" s="45" t="n">
        <f aca="false">+($AQ74/12)/30</f>
        <v>17.9867149758454</v>
      </c>
      <c r="AU74" s="29" t="n">
        <v>53</v>
      </c>
      <c r="AV74" s="11"/>
      <c r="AW74" s="46" t="n">
        <v>63213</v>
      </c>
      <c r="AX74" s="26" t="n">
        <f aca="false">AY74/1.0541</f>
        <v>63213</v>
      </c>
      <c r="AY74" s="58" t="n">
        <f aca="false">+AW74*1.0541</f>
        <v>66632.8233</v>
      </c>
      <c r="AZ74" s="33" t="n">
        <v>96</v>
      </c>
      <c r="BA74" s="47" t="n">
        <f aca="false">AW74+AQ74+AK74+AE74+Y74+I74+D74</f>
        <v>19060163.8137884</v>
      </c>
      <c r="BB74" s="48" t="n">
        <f aca="false">+B74-BA74</f>
        <v>840962.686211608</v>
      </c>
      <c r="BC74" s="49" t="n">
        <f aca="false">B74-(+B74/1.0509)</f>
        <v>963904.594966218</v>
      </c>
    </row>
    <row r="75" customFormat="false" ht="13.2" hidden="false" customHeight="false" outlineLevel="0" collapsed="false">
      <c r="A75" s="24" t="n">
        <v>40026</v>
      </c>
      <c r="B75" s="25" t="n">
        <v>21041566.03</v>
      </c>
      <c r="C75" s="26"/>
      <c r="D75" s="44" t="n">
        <v>5625332</v>
      </c>
      <c r="E75" s="26" t="n">
        <f aca="false">F75/1.0541</f>
        <v>5625332</v>
      </c>
      <c r="F75" s="29" t="n">
        <f aca="false">+D75*1.0541</f>
        <v>5929662.4612</v>
      </c>
      <c r="G75" s="29" t="n">
        <v>8219</v>
      </c>
      <c r="H75" s="11"/>
      <c r="I75" s="29" t="n">
        <f aca="false">2835741+131838</f>
        <v>2967579</v>
      </c>
      <c r="J75" s="26" t="n">
        <f aca="false">K75/1.0541</f>
        <v>2967579</v>
      </c>
      <c r="K75" s="29" t="n">
        <f aca="false">+I75*1.0541</f>
        <v>3128125.0239</v>
      </c>
      <c r="L75" s="29" t="n">
        <v>1062</v>
      </c>
      <c r="M75" s="29"/>
      <c r="N75" s="31" t="n">
        <f aca="false">P75/1.0436</f>
        <v>938132.397470295</v>
      </c>
      <c r="O75" s="26" t="n">
        <v>938132.397470295</v>
      </c>
      <c r="P75" s="0" t="n">
        <v>979034.97</v>
      </c>
      <c r="Q75" s="32" t="n">
        <v>1959.2</v>
      </c>
      <c r="R75" s="33" t="n">
        <v>1</v>
      </c>
      <c r="S75" s="30" t="n">
        <f aca="false">104394+1283350+5020379+617222+3103748</f>
        <v>10129093</v>
      </c>
      <c r="T75" s="26" t="n">
        <f aca="false">U75/1.0541</f>
        <v>10129093</v>
      </c>
      <c r="U75" s="30" t="n">
        <f aca="false">+S75*1.0541</f>
        <v>10677076.9313</v>
      </c>
      <c r="V75" s="34" t="n">
        <v>24304.3</v>
      </c>
      <c r="W75" s="33" t="n">
        <v>129</v>
      </c>
      <c r="X75" s="11"/>
      <c r="Y75" s="35" t="n">
        <v>9190960.60252971</v>
      </c>
      <c r="Z75" s="36" t="n">
        <v>9190960.60252971</v>
      </c>
      <c r="AA75" s="35" t="n">
        <v>9658780.49719847</v>
      </c>
      <c r="AB75" s="37" t="n">
        <v>22345.1</v>
      </c>
      <c r="AC75" s="0" t="n">
        <v>128</v>
      </c>
      <c r="AD75" s="11"/>
      <c r="AE75" s="38" t="n">
        <v>1565396</v>
      </c>
      <c r="AF75" s="26" t="n">
        <f aca="false">AG75/1.0438</f>
        <v>1565396</v>
      </c>
      <c r="AG75" s="38" t="n">
        <v>1633960.3448</v>
      </c>
      <c r="AH75" s="39" t="n">
        <v>4434.1</v>
      </c>
      <c r="AI75" s="40" t="n">
        <v>1</v>
      </c>
      <c r="AJ75" s="52"/>
      <c r="AK75" s="42" t="n">
        <v>88190</v>
      </c>
      <c r="AL75" s="26" t="n">
        <f aca="false">AM75/1.0541</f>
        <v>88190</v>
      </c>
      <c r="AM75" s="42" t="n">
        <f aca="false">+AK75*1.0541</f>
        <v>92961.079</v>
      </c>
      <c r="AN75" s="61" t="n">
        <v>271</v>
      </c>
      <c r="AO75" s="44" t="n">
        <v>2705</v>
      </c>
      <c r="AP75" s="11"/>
      <c r="AQ75" s="30" t="n">
        <v>6932.4</v>
      </c>
      <c r="AR75" s="26" t="n">
        <f aca="false">AS75/1.0541</f>
        <v>6932.4</v>
      </c>
      <c r="AS75" s="42" t="n">
        <f aca="false">+AQ75*1.0541</f>
        <v>7307.44284</v>
      </c>
      <c r="AT75" s="45" t="n">
        <f aca="false">+($AQ75/12)/30</f>
        <v>19.2566666666667</v>
      </c>
      <c r="AU75" s="29" t="n">
        <v>53</v>
      </c>
      <c r="AV75" s="11"/>
      <c r="AW75" s="62" t="n">
        <v>62953</v>
      </c>
      <c r="AX75" s="26" t="n">
        <f aca="false">AY75/1.0541</f>
        <v>62953</v>
      </c>
      <c r="AY75" s="58" t="n">
        <f aca="false">+AW75*1.0541</f>
        <v>66358.7573</v>
      </c>
      <c r="AZ75" s="33" t="n">
        <v>96</v>
      </c>
      <c r="BA75" s="47" t="n">
        <f aca="false">AW75+AQ75+AK75+AE75+Y75+I75+D75</f>
        <v>19507343.0025297</v>
      </c>
      <c r="BB75" s="48" t="n">
        <f aca="false">+B75-BA75</f>
        <v>1534223.0274703</v>
      </c>
      <c r="BC75" s="49" t="n">
        <f aca="false">B75-(+B75/1.0509)</f>
        <v>1019141.41300504</v>
      </c>
    </row>
    <row r="76" customFormat="false" ht="13.2" hidden="false" customHeight="false" outlineLevel="0" collapsed="false">
      <c r="A76" s="24" t="n">
        <v>40057</v>
      </c>
      <c r="B76" s="25" t="n">
        <v>19101682.85</v>
      </c>
      <c r="C76" s="26"/>
      <c r="D76" s="44" t="n">
        <v>5229017</v>
      </c>
      <c r="E76" s="26" t="n">
        <f aca="false">F76/1.0541</f>
        <v>5229017</v>
      </c>
      <c r="F76" s="29" t="n">
        <f aca="false">+D76*1.0541</f>
        <v>5511906.8197</v>
      </c>
      <c r="G76" s="29" t="n">
        <v>8230</v>
      </c>
      <c r="H76" s="11"/>
      <c r="I76" s="29" t="n">
        <f aca="false">2540476+133664</f>
        <v>2674140</v>
      </c>
      <c r="J76" s="26" t="n">
        <f aca="false">K76/1.0541</f>
        <v>2674140</v>
      </c>
      <c r="K76" s="29" t="n">
        <f aca="false">+I76*1.0541</f>
        <v>2818810.974</v>
      </c>
      <c r="L76" s="29" t="n">
        <v>1063</v>
      </c>
      <c r="M76" s="29"/>
      <c r="N76" s="31" t="n">
        <f aca="false">P76/1.0436</f>
        <v>860379.599463396</v>
      </c>
      <c r="O76" s="26" t="n">
        <v>860379.599463396</v>
      </c>
      <c r="P76" s="0" t="n">
        <v>897892.15</v>
      </c>
      <c r="Q76" s="32" t="n">
        <v>1865.6</v>
      </c>
      <c r="R76" s="33" t="n">
        <v>1</v>
      </c>
      <c r="S76" s="30" t="n">
        <f aca="false">84306+1127623+4903433+565634+3029719</f>
        <v>9710715</v>
      </c>
      <c r="T76" s="26" t="n">
        <f aca="false">U76/1.0541</f>
        <v>9710715</v>
      </c>
      <c r="U76" s="30" t="n">
        <f aca="false">+S76*1.0541</f>
        <v>10236064.6815</v>
      </c>
      <c r="V76" s="34" t="n">
        <v>25263.8</v>
      </c>
      <c r="W76" s="33" t="n">
        <v>129</v>
      </c>
      <c r="X76" s="11"/>
      <c r="Y76" s="35" t="n">
        <v>8850335.4005366</v>
      </c>
      <c r="Z76" s="36" t="n">
        <v>8850335.4005366</v>
      </c>
      <c r="AA76" s="35" t="n">
        <v>9300817.47242392</v>
      </c>
      <c r="AB76" s="37" t="n">
        <v>23398.2</v>
      </c>
      <c r="AC76" s="0" t="n">
        <v>128</v>
      </c>
      <c r="AD76" s="11"/>
      <c r="AE76" s="38" t="n">
        <v>1527190</v>
      </c>
      <c r="AF76" s="26" t="n">
        <f aca="false">AG76/1.0438</f>
        <v>1527190</v>
      </c>
      <c r="AG76" s="38" t="n">
        <v>1594080.922</v>
      </c>
      <c r="AH76" s="39" t="n">
        <v>3800.5</v>
      </c>
      <c r="AI76" s="40" t="n">
        <v>1</v>
      </c>
      <c r="AJ76" s="52"/>
      <c r="AK76" s="42" t="n">
        <v>97876</v>
      </c>
      <c r="AL76" s="26" t="n">
        <f aca="false">AM76/1.0541</f>
        <v>97876</v>
      </c>
      <c r="AM76" s="42" t="n">
        <f aca="false">+AK76*1.0541</f>
        <v>103171.0916</v>
      </c>
      <c r="AN76" s="33" t="n">
        <v>277.7</v>
      </c>
      <c r="AO76" s="44" t="n">
        <v>2735</v>
      </c>
      <c r="AP76" s="11"/>
      <c r="AQ76" s="30" t="n">
        <v>7801.09523809524</v>
      </c>
      <c r="AR76" s="26" t="n">
        <f aca="false">AS76/1.0541</f>
        <v>7801.09523809524</v>
      </c>
      <c r="AS76" s="42" t="n">
        <f aca="false">+AQ76*1.0541</f>
        <v>8223.13449047619</v>
      </c>
      <c r="AT76" s="45" t="n">
        <f aca="false">+($AQ76/12)/30</f>
        <v>21.669708994709</v>
      </c>
      <c r="AU76" s="29" t="n">
        <v>53</v>
      </c>
      <c r="AV76" s="11"/>
      <c r="AW76" s="46" t="n">
        <v>62953</v>
      </c>
      <c r="AX76" s="26" t="n">
        <f aca="false">AY76/1.0541</f>
        <v>62953</v>
      </c>
      <c r="AY76" s="58" t="n">
        <f aca="false">+AW76*1.0541</f>
        <v>66358.7573</v>
      </c>
      <c r="AZ76" s="33" t="n">
        <v>95</v>
      </c>
      <c r="BA76" s="47" t="n">
        <f aca="false">AW76+AQ76+AK76+AE76+Y76+I76+D76</f>
        <v>18449312.4957747</v>
      </c>
      <c r="BB76" s="48" t="n">
        <f aca="false">+B76-BA76</f>
        <v>652370.3542253</v>
      </c>
      <c r="BC76" s="49" t="n">
        <f aca="false">B76-(+B76/1.0509)</f>
        <v>925183.801565323</v>
      </c>
    </row>
    <row r="77" customFormat="false" ht="13.2" hidden="false" customHeight="false" outlineLevel="0" collapsed="false">
      <c r="A77" s="24" t="n">
        <v>40087</v>
      </c>
      <c r="B77" s="25" t="n">
        <v>19797773.21</v>
      </c>
      <c r="C77" s="26"/>
      <c r="D77" s="44" t="n">
        <v>5448050</v>
      </c>
      <c r="E77" s="26" t="n">
        <f aca="false">F77/1.0541</f>
        <v>5448050</v>
      </c>
      <c r="F77" s="29" t="n">
        <f aca="false">+D77*1.0541</f>
        <v>5742789.505</v>
      </c>
      <c r="G77" s="29" t="n">
        <v>8234</v>
      </c>
      <c r="H77" s="11"/>
      <c r="I77" s="29" t="n">
        <f aca="false">2541444+152727</f>
        <v>2694171</v>
      </c>
      <c r="J77" s="26" t="n">
        <f aca="false">K77/1.0541</f>
        <v>2694171</v>
      </c>
      <c r="K77" s="29" t="n">
        <f aca="false">+I77*1.0541</f>
        <v>2839925.6511</v>
      </c>
      <c r="L77" s="29" t="n">
        <v>1063</v>
      </c>
      <c r="M77" s="29"/>
      <c r="N77" s="31" t="n">
        <f aca="false">P77/1.0436</f>
        <v>1016334.60137984</v>
      </c>
      <c r="O77" s="26" t="n">
        <v>1016334.60137984</v>
      </c>
      <c r="P77" s="0" t="n">
        <v>1060646.79</v>
      </c>
      <c r="Q77" s="32" t="n">
        <v>1959.2</v>
      </c>
      <c r="R77" s="33" t="n">
        <v>1</v>
      </c>
      <c r="S77" s="30" t="n">
        <f aca="false">74142+924353+4779436+613871+3155006</f>
        <v>9546808</v>
      </c>
      <c r="T77" s="26" t="n">
        <f aca="false">U77/1.0541</f>
        <v>9546808</v>
      </c>
      <c r="U77" s="30" t="n">
        <f aca="false">+S77*1.0541</f>
        <v>10063290.3128</v>
      </c>
      <c r="V77" s="34" t="n">
        <v>24143.9</v>
      </c>
      <c r="W77" s="33" t="n">
        <v>129</v>
      </c>
      <c r="X77" s="11"/>
      <c r="Y77" s="35" t="n">
        <v>8530473.39862016</v>
      </c>
      <c r="Z77" s="36" t="n">
        <v>8530473.39862016</v>
      </c>
      <c r="AA77" s="35" t="n">
        <v>8964674.49460993</v>
      </c>
      <c r="AB77" s="37" t="n">
        <v>22184.7</v>
      </c>
      <c r="AC77" s="0" t="n">
        <v>128</v>
      </c>
      <c r="AD77" s="11"/>
      <c r="AE77" s="38" t="n">
        <v>1612105</v>
      </c>
      <c r="AF77" s="26" t="n">
        <f aca="false">AG77/1.0438</f>
        <v>1612105</v>
      </c>
      <c r="AG77" s="38" t="n">
        <v>1682715.199</v>
      </c>
      <c r="AH77" s="39" t="n">
        <v>3949.4</v>
      </c>
      <c r="AI77" s="40" t="n">
        <v>1</v>
      </c>
      <c r="AJ77" s="52"/>
      <c r="AK77" s="42" t="n">
        <v>116281</v>
      </c>
      <c r="AL77" s="26" t="n">
        <f aca="false">AM77/1.0541</f>
        <v>116281</v>
      </c>
      <c r="AM77" s="42" t="n">
        <f aca="false">+AK77*1.0541</f>
        <v>122571.8021</v>
      </c>
      <c r="AN77" s="33" t="n">
        <v>280.7</v>
      </c>
      <c r="AO77" s="44" t="n">
        <v>2745</v>
      </c>
      <c r="AP77" s="11"/>
      <c r="AQ77" s="30" t="n">
        <v>6408.81578947368</v>
      </c>
      <c r="AR77" s="26" t="n">
        <f aca="false">AS77/1.0541</f>
        <v>6408.81578947368</v>
      </c>
      <c r="AS77" s="42" t="n">
        <f aca="false">+AQ77*1.0541</f>
        <v>6755.53272368421</v>
      </c>
      <c r="AT77" s="45" t="n">
        <f aca="false">+($AQ77/12)/30</f>
        <v>17.8022660818713</v>
      </c>
      <c r="AU77" s="29" t="n">
        <v>53</v>
      </c>
      <c r="AV77" s="11"/>
      <c r="AW77" s="46" t="n">
        <v>56645</v>
      </c>
      <c r="AX77" s="26" t="n">
        <f aca="false">AY77/1.0541</f>
        <v>56645</v>
      </c>
      <c r="AY77" s="58" t="n">
        <f aca="false">+AW77*1.0541</f>
        <v>59709.4945</v>
      </c>
      <c r="AZ77" s="33" t="n">
        <v>96</v>
      </c>
      <c r="BA77" s="47" t="n">
        <f aca="false">AW77+AQ77+AK77+AE77+Y77+I77+D77</f>
        <v>18464134.2144096</v>
      </c>
      <c r="BB77" s="48" t="n">
        <f aca="false">+B77-BA77</f>
        <v>1333638.99559037</v>
      </c>
      <c r="BC77" s="49" t="n">
        <f aca="false">B77-(+B77/1.0509)</f>
        <v>958898.711950708</v>
      </c>
    </row>
    <row r="78" customFormat="false" ht="13.2" hidden="false" customHeight="false" outlineLevel="0" collapsed="false">
      <c r="A78" s="24" t="n">
        <v>40118</v>
      </c>
      <c r="B78" s="25" t="n">
        <v>19937185.27</v>
      </c>
      <c r="C78" s="26"/>
      <c r="D78" s="44" t="n">
        <v>5954931</v>
      </c>
      <c r="E78" s="26" t="n">
        <f aca="false">F78/1.0541</f>
        <v>5954931</v>
      </c>
      <c r="F78" s="29" t="n">
        <f aca="false">+D78*1.0541</f>
        <v>6277092.7671</v>
      </c>
      <c r="G78" s="29" t="n">
        <v>8237</v>
      </c>
      <c r="H78" s="11"/>
      <c r="I78" s="29" t="n">
        <f aca="false">2558766+166782</f>
        <v>2725548</v>
      </c>
      <c r="J78" s="26" t="n">
        <f aca="false">K78/1.0541</f>
        <v>2725548</v>
      </c>
      <c r="K78" s="29" t="n">
        <f aca="false">+I78*1.0541</f>
        <v>2873000.1468</v>
      </c>
      <c r="L78" s="29" t="n">
        <v>1063</v>
      </c>
      <c r="M78" s="29"/>
      <c r="N78" s="31" t="n">
        <f aca="false">P78/1.0436</f>
        <v>919039.603296282</v>
      </c>
      <c r="O78" s="26" t="n">
        <v>919039.603296282</v>
      </c>
      <c r="P78" s="0" t="n">
        <v>959109.73</v>
      </c>
      <c r="Q78" s="32" t="n">
        <v>1786.4</v>
      </c>
      <c r="R78" s="33" t="n">
        <v>1</v>
      </c>
      <c r="S78" s="30" t="n">
        <f aca="false">73323+495572+4486775+674641+3325439</f>
        <v>9055750</v>
      </c>
      <c r="T78" s="26" t="n">
        <f aca="false">U78/1.0541</f>
        <v>9055750</v>
      </c>
      <c r="U78" s="30" t="n">
        <f aca="false">+S78*1.0541</f>
        <v>9545666.075</v>
      </c>
      <c r="V78" s="34" t="n">
        <v>23440.7</v>
      </c>
      <c r="W78" s="33" t="n">
        <v>129</v>
      </c>
      <c r="X78" s="11"/>
      <c r="Y78" s="35" t="n">
        <v>8136710.39670372</v>
      </c>
      <c r="Z78" s="36" t="n">
        <v>8136710.39670372</v>
      </c>
      <c r="AA78" s="35" t="n">
        <v>8550868.95589594</v>
      </c>
      <c r="AB78" s="37" t="n">
        <v>21654.3</v>
      </c>
      <c r="AC78" s="0" t="n">
        <v>128</v>
      </c>
      <c r="AD78" s="11"/>
      <c r="AE78" s="38" t="n">
        <v>1800121</v>
      </c>
      <c r="AF78" s="26" t="n">
        <f aca="false">AG78/1.0438</f>
        <v>1800121</v>
      </c>
      <c r="AG78" s="38" t="n">
        <v>1878966.2998</v>
      </c>
      <c r="AH78" s="39" t="n">
        <v>4158.6</v>
      </c>
      <c r="AI78" s="40" t="n">
        <v>1</v>
      </c>
      <c r="AJ78" s="52"/>
      <c r="AK78" s="63" t="n">
        <v>122409</v>
      </c>
      <c r="AL78" s="26" t="n">
        <f aca="false">AM78/1.0541</f>
        <v>122409</v>
      </c>
      <c r="AM78" s="42" t="n">
        <f aca="false">+AK78*1.0541</f>
        <v>129031.3269</v>
      </c>
      <c r="AN78" s="33" t="n">
        <v>281.7</v>
      </c>
      <c r="AO78" s="44" t="n">
        <v>2745</v>
      </c>
      <c r="AP78" s="11"/>
      <c r="AQ78" s="30" t="n">
        <f aca="false">3275.80769230769*2</f>
        <v>6551.61538461538</v>
      </c>
      <c r="AR78" s="26" t="n">
        <f aca="false">AS78/1.0541</f>
        <v>6551.61538461538</v>
      </c>
      <c r="AS78" s="42" t="n">
        <f aca="false">+AQ78*1.0541</f>
        <v>6906.05777692307</v>
      </c>
      <c r="AT78" s="45" t="n">
        <f aca="false">+($AQ78/12)/30</f>
        <v>18.1989316239316</v>
      </c>
      <c r="AU78" s="29" t="n">
        <v>53</v>
      </c>
      <c r="AV78" s="11"/>
      <c r="AW78" s="46" t="n">
        <v>63213</v>
      </c>
      <c r="AX78" s="26" t="n">
        <f aca="false">AY78/1.0541</f>
        <v>63213</v>
      </c>
      <c r="AY78" s="58" t="n">
        <f aca="false">+AW78*1.0541</f>
        <v>66632.8233</v>
      </c>
      <c r="AZ78" s="33" t="n">
        <v>96</v>
      </c>
      <c r="BA78" s="47" t="n">
        <f aca="false">AW78+AQ78+AK78+AE78+Y78+I78+D78</f>
        <v>18809484.0120883</v>
      </c>
      <c r="BB78" s="48" t="n">
        <f aca="false">+B78-BA78</f>
        <v>1127701.25791166</v>
      </c>
      <c r="BC78" s="49" t="n">
        <f aca="false">B78-(+B78/1.0509)</f>
        <v>965651.089773528</v>
      </c>
    </row>
    <row r="79" customFormat="false" ht="13.2" hidden="false" customHeight="false" outlineLevel="0" collapsed="false">
      <c r="A79" s="24" t="n">
        <v>40148</v>
      </c>
      <c r="B79" s="25" t="n">
        <v>22486068.59</v>
      </c>
      <c r="C79" s="26"/>
      <c r="D79" s="44" t="n">
        <v>7412279</v>
      </c>
      <c r="E79" s="26" t="n">
        <f aca="false">F79/1.0541</f>
        <v>7412279</v>
      </c>
      <c r="F79" s="29" t="n">
        <f aca="false">+D79*1.0541</f>
        <v>7813283.2939</v>
      </c>
      <c r="G79" s="29" t="n">
        <v>8243</v>
      </c>
      <c r="H79" s="11"/>
      <c r="I79" s="29" t="n">
        <f aca="false">2916844+216080</f>
        <v>3132924</v>
      </c>
      <c r="J79" s="26" t="n">
        <f aca="false">K79/1.0541</f>
        <v>3132924</v>
      </c>
      <c r="K79" s="29" t="n">
        <f aca="false">+I79*1.0541</f>
        <v>3302415.1884</v>
      </c>
      <c r="L79" s="29" t="n">
        <v>1065</v>
      </c>
      <c r="M79" s="29"/>
      <c r="N79" s="31" t="n">
        <f aca="false">P79/1.0436</f>
        <v>627261.795707168</v>
      </c>
      <c r="O79" s="26" t="n">
        <v>627261.795707168</v>
      </c>
      <c r="P79" s="0" t="n">
        <v>654610.41</v>
      </c>
      <c r="Q79" s="32" t="n">
        <v>1724.8</v>
      </c>
      <c r="R79" s="33" t="n">
        <v>1</v>
      </c>
      <c r="S79" s="63" t="n">
        <f aca="false">86532+527679+3868713+878908+4062562</f>
        <v>9424394</v>
      </c>
      <c r="T79" s="26" t="n">
        <f aca="false">U79/1.0541</f>
        <v>9424394</v>
      </c>
      <c r="U79" s="30" t="n">
        <f aca="false">+S79*1.0541</f>
        <v>9934253.7154</v>
      </c>
      <c r="V79" s="64" t="n">
        <v>23535.1</v>
      </c>
      <c r="W79" s="29" t="n">
        <v>130</v>
      </c>
      <c r="X79" s="11"/>
      <c r="Y79" s="35" t="n">
        <v>8797132.20429283</v>
      </c>
      <c r="Z79" s="36" t="n">
        <v>8797132.20429283</v>
      </c>
      <c r="AA79" s="35" t="n">
        <v>9244906.23349134</v>
      </c>
      <c r="AB79" s="37" t="n">
        <v>21810.3</v>
      </c>
      <c r="AC79" s="0" t="n">
        <v>129</v>
      </c>
      <c r="AD79" s="11"/>
      <c r="AE79" s="38" t="n">
        <v>1450498</v>
      </c>
      <c r="AF79" s="26" t="n">
        <f aca="false">AG79/1.0438</f>
        <v>1450498</v>
      </c>
      <c r="AG79" s="38" t="n">
        <v>1514029.8124</v>
      </c>
      <c r="AH79" s="39" t="n">
        <v>4447.7</v>
      </c>
      <c r="AI79" s="40" t="n">
        <v>1</v>
      </c>
      <c r="AJ79" s="52"/>
      <c r="AK79" s="42" t="n">
        <v>133140</v>
      </c>
      <c r="AL79" s="26" t="n">
        <f aca="false">AM79/1.0541</f>
        <v>133139.170856655</v>
      </c>
      <c r="AM79" s="65" t="n">
        <v>140342</v>
      </c>
      <c r="AN79" s="33" t="n">
        <v>281.7</v>
      </c>
      <c r="AO79" s="65" t="n">
        <v>2745</v>
      </c>
      <c r="AP79" s="11"/>
      <c r="AQ79" s="30" t="n">
        <v>5583.92857142857</v>
      </c>
      <c r="AR79" s="26" t="n">
        <f aca="false">AS79/1.0541</f>
        <v>4424.62764443601</v>
      </c>
      <c r="AS79" s="65" t="n">
        <v>4664</v>
      </c>
      <c r="AT79" s="45" t="n">
        <f aca="false">+($AQ79/12)/30</f>
        <v>15.5109126984127</v>
      </c>
      <c r="AU79" s="29" t="n">
        <v>53</v>
      </c>
      <c r="AV79" s="11"/>
      <c r="AW79" s="46" t="n">
        <v>60979</v>
      </c>
      <c r="AX79" s="26" t="n">
        <f aca="false">AY79/1.0541</f>
        <v>60979.0342472251</v>
      </c>
      <c r="AY79" s="58" t="n">
        <v>64278</v>
      </c>
      <c r="AZ79" s="29" t="n">
        <v>79</v>
      </c>
      <c r="BA79" s="47" t="n">
        <f aca="false">AW79+AQ79+AK79+AE79+Y79+I79+D79</f>
        <v>20992536.1328643</v>
      </c>
      <c r="BB79" s="48" t="n">
        <f aca="false">+B79-BA79</f>
        <v>1493532.45713574</v>
      </c>
      <c r="BC79" s="49" t="n">
        <f aca="false">B79-(+B79/1.0509)</f>
        <v>1089105.42509373</v>
      </c>
    </row>
    <row r="80" customFormat="false" ht="13.2" hidden="false" customHeight="false" outlineLevel="0" collapsed="false">
      <c r="A80" s="24" t="n">
        <v>40179</v>
      </c>
      <c r="B80" s="25" t="n">
        <v>23998358.57</v>
      </c>
      <c r="C80" s="26"/>
      <c r="D80" s="66" t="n">
        <v>7764497</v>
      </c>
      <c r="E80" s="26" t="n">
        <f aca="false">F80/1.0541</f>
        <v>7764497</v>
      </c>
      <c r="F80" s="29" t="n">
        <f aca="false">+D80*1.0541</f>
        <v>8184556.2877</v>
      </c>
      <c r="G80" s="29" t="n">
        <v>8242</v>
      </c>
      <c r="H80" s="11"/>
      <c r="I80" s="67" t="n">
        <f aca="false">3081796+244645</f>
        <v>3326441</v>
      </c>
      <c r="J80" s="26" t="n">
        <f aca="false">K80/1.0541</f>
        <v>3326441</v>
      </c>
      <c r="K80" s="29" t="n">
        <f aca="false">+I80*1.0541</f>
        <v>3506401.4581</v>
      </c>
      <c r="L80" s="29" t="n">
        <v>1066</v>
      </c>
      <c r="M80" s="29"/>
      <c r="N80" s="31" t="n">
        <f aca="false">P80/1.0436</f>
        <v>767431.80337294</v>
      </c>
      <c r="O80" s="26" t="n">
        <v>767431.80337294</v>
      </c>
      <c r="P80" s="0" t="n">
        <v>800891.83</v>
      </c>
      <c r="Q80" s="32" t="n">
        <v>1914.4</v>
      </c>
      <c r="R80" s="33" t="n">
        <v>1</v>
      </c>
      <c r="S80" s="66" t="n">
        <f aca="false">85928+502899+4421492+893236+4485509</f>
        <v>10389064</v>
      </c>
      <c r="T80" s="26" t="n">
        <f aca="false">U80/1.0541</f>
        <v>10389064</v>
      </c>
      <c r="U80" s="30" t="n">
        <f aca="false">+S80*1.0541</f>
        <v>10951112.3624</v>
      </c>
      <c r="V80" s="34" t="n">
        <v>24787</v>
      </c>
      <c r="W80" s="33" t="n">
        <v>130</v>
      </c>
      <c r="X80" s="11"/>
      <c r="Y80" s="35" t="n">
        <v>9621632.19662706</v>
      </c>
      <c r="Z80" s="36" t="n">
        <v>9621632.19662706</v>
      </c>
      <c r="AA80" s="35" t="n">
        <v>10111373.2754354</v>
      </c>
      <c r="AB80" s="37" t="n">
        <v>22872.6</v>
      </c>
      <c r="AC80" s="0" t="n">
        <v>129</v>
      </c>
      <c r="AD80" s="11"/>
      <c r="AE80" s="38" t="n">
        <v>1493109</v>
      </c>
      <c r="AF80" s="26" t="n">
        <f aca="false">AG80/1.0438</f>
        <v>1493109</v>
      </c>
      <c r="AG80" s="38" t="n">
        <v>1558507.1742</v>
      </c>
      <c r="AH80" s="39" t="n">
        <v>3716.3</v>
      </c>
      <c r="AI80" s="40" t="n">
        <v>1</v>
      </c>
      <c r="AJ80" s="52"/>
      <c r="AK80" s="42" t="n">
        <v>130958</v>
      </c>
      <c r="AL80" s="26" t="n">
        <f aca="false">AM80/1.0541</f>
        <v>130958.16336211</v>
      </c>
      <c r="AM80" s="65" t="n">
        <v>138043</v>
      </c>
      <c r="AN80" s="33" t="n">
        <v>281.7</v>
      </c>
      <c r="AO80" s="65" t="n">
        <v>2745</v>
      </c>
      <c r="AP80" s="11"/>
      <c r="AQ80" s="30" t="n">
        <f aca="false">3211.875*2</f>
        <v>6423.75</v>
      </c>
      <c r="AR80" s="26" t="n">
        <f aca="false">AS80/1.0541</f>
        <v>2855.5165544066</v>
      </c>
      <c r="AS80" s="65" t="n">
        <v>3010</v>
      </c>
      <c r="AT80" s="45" t="n">
        <f aca="false">+($AQ80/12)/30</f>
        <v>17.84375</v>
      </c>
      <c r="AU80" s="29" t="n">
        <v>54</v>
      </c>
      <c r="AV80" s="11"/>
      <c r="AW80" s="46" t="n">
        <v>62693</v>
      </c>
      <c r="AX80" s="26" t="n">
        <f aca="false">AY80/1.0541</f>
        <v>62693.2928564652</v>
      </c>
      <c r="AY80" s="58" t="n">
        <v>66085</v>
      </c>
      <c r="AZ80" s="33" t="n">
        <v>76</v>
      </c>
      <c r="BA80" s="47" t="n">
        <f aca="false">AW80+AQ80+AK80+AE80+Y80+I80+D80</f>
        <v>22405753.9466271</v>
      </c>
      <c r="BB80" s="48" t="n">
        <f aca="false">+B80-BA80</f>
        <v>1592604.62337294</v>
      </c>
      <c r="BC80" s="49" t="n">
        <f aca="false">B80-(+B80/1.0509)</f>
        <v>1162352.69884194</v>
      </c>
    </row>
    <row r="81" customFormat="false" ht="13.2" hidden="false" customHeight="false" outlineLevel="0" collapsed="false">
      <c r="A81" s="24" t="n">
        <v>40210</v>
      </c>
      <c r="B81" s="25" t="n">
        <v>21552879.47</v>
      </c>
      <c r="C81" s="26"/>
      <c r="D81" s="66" t="n">
        <v>6490321</v>
      </c>
      <c r="E81" s="26" t="n">
        <f aca="false">F81/1.0541</f>
        <v>6490321</v>
      </c>
      <c r="F81" s="29" t="n">
        <f aca="false">+D81*1.0541</f>
        <v>6841447.3661</v>
      </c>
      <c r="G81" s="29" t="n">
        <v>8244</v>
      </c>
      <c r="H81" s="11"/>
      <c r="I81" s="67" t="n">
        <f aca="false">2733182+215918</f>
        <v>2949100</v>
      </c>
      <c r="J81" s="26" t="n">
        <f aca="false">K81/1.0541</f>
        <v>2949100</v>
      </c>
      <c r="K81" s="29" t="n">
        <f aca="false">+I81*1.0541</f>
        <v>3108646.31</v>
      </c>
      <c r="L81" s="29" t="n">
        <v>1064</v>
      </c>
      <c r="M81" s="29"/>
      <c r="N81" s="31" t="n">
        <f aca="false">P81/1.0436</f>
        <v>801161.996933691</v>
      </c>
      <c r="O81" s="26" t="n">
        <v>801161.996933691</v>
      </c>
      <c r="P81" s="0" t="n">
        <v>836092.66</v>
      </c>
      <c r="Q81" s="32" t="n">
        <v>2027.2</v>
      </c>
      <c r="R81" s="33" t="n">
        <v>1</v>
      </c>
      <c r="S81" s="66" t="n">
        <f aca="false">74875+433165+4121535+790188+4215022</f>
        <v>9634785</v>
      </c>
      <c r="T81" s="26" t="n">
        <f aca="false">U81/1.0541</f>
        <v>9634785</v>
      </c>
      <c r="U81" s="30" t="n">
        <f aca="false">+S81*1.0541</f>
        <v>10156026.8685</v>
      </c>
      <c r="V81" s="34" t="n">
        <v>25055.6</v>
      </c>
      <c r="W81" s="33" t="n">
        <v>131</v>
      </c>
      <c r="X81" s="11"/>
      <c r="Y81" s="35" t="n">
        <v>8833623.00306631</v>
      </c>
      <c r="Z81" s="36" t="n">
        <v>8833623.00306631</v>
      </c>
      <c r="AA81" s="35" t="n">
        <v>9283254.41392238</v>
      </c>
      <c r="AB81" s="37" t="n">
        <v>23028.4</v>
      </c>
      <c r="AC81" s="0" t="n">
        <v>130</v>
      </c>
      <c r="AD81" s="11"/>
      <c r="AE81" s="38" t="n">
        <v>1671448</v>
      </c>
      <c r="AF81" s="26" t="n">
        <f aca="false">AG81/1.0438</f>
        <v>1671448</v>
      </c>
      <c r="AG81" s="38" t="n">
        <v>1744657.4224</v>
      </c>
      <c r="AH81" s="39" t="n">
        <v>3833.2</v>
      </c>
      <c r="AI81" s="40" t="n">
        <v>1</v>
      </c>
      <c r="AJ81" s="52"/>
      <c r="AK81" s="42" t="n">
        <v>108428</v>
      </c>
      <c r="AL81" s="26" t="n">
        <f aca="false">AM81/1.0541</f>
        <v>108428.042880182</v>
      </c>
      <c r="AM81" s="65" t="n">
        <v>114294</v>
      </c>
      <c r="AN81" s="33" t="n">
        <v>281.7</v>
      </c>
      <c r="AO81" s="65" t="n">
        <v>2745</v>
      </c>
      <c r="AP81" s="11"/>
      <c r="AQ81" s="30" t="n">
        <v>6011.58139534884</v>
      </c>
      <c r="AR81" s="26" t="n">
        <f aca="false">AS81/1.0541</f>
        <v>4787.02210416469</v>
      </c>
      <c r="AS81" s="65" t="n">
        <v>5046</v>
      </c>
      <c r="AT81" s="45" t="n">
        <f aca="false">+($AQ81/12)/30</f>
        <v>16.6988372093023</v>
      </c>
      <c r="AU81" s="29" t="n">
        <v>54</v>
      </c>
      <c r="AV81" s="11"/>
      <c r="AW81" s="46" t="n">
        <v>63753</v>
      </c>
      <c r="AX81" s="26" t="n">
        <f aca="false">AY81/1.0541</f>
        <v>63752.964614363</v>
      </c>
      <c r="AY81" s="58" t="n">
        <v>67202</v>
      </c>
      <c r="AZ81" s="33" t="n">
        <v>76</v>
      </c>
      <c r="BA81" s="47" t="n">
        <f aca="false">AW81+AQ81+AK81+AE81+Y81+I81+D81</f>
        <v>20122684.5844617</v>
      </c>
      <c r="BB81" s="48" t="n">
        <f aca="false">+B81-BA81</f>
        <v>1430194.88553834</v>
      </c>
      <c r="BC81" s="49" t="n">
        <f aca="false">B81-(+B81/1.0509)</f>
        <v>1043906.71331525</v>
      </c>
    </row>
    <row r="82" customFormat="false" ht="13.2" hidden="false" customHeight="false" outlineLevel="0" collapsed="false">
      <c r="A82" s="24" t="n">
        <v>40238</v>
      </c>
      <c r="B82" s="25" t="n">
        <v>21740428.75</v>
      </c>
      <c r="C82" s="26"/>
      <c r="D82" s="66" t="n">
        <v>6072098</v>
      </c>
      <c r="E82" s="26" t="n">
        <f aca="false">F82/1.0541</f>
        <v>6072098</v>
      </c>
      <c r="F82" s="29" t="n">
        <f aca="false">+D82*1.0541</f>
        <v>6400598.5018</v>
      </c>
      <c r="G82" s="29" t="n">
        <v>8261</v>
      </c>
      <c r="H82" s="11"/>
      <c r="I82" s="67" t="n">
        <f aca="false">2663249+197054</f>
        <v>2860303</v>
      </c>
      <c r="J82" s="26" t="n">
        <f aca="false">K82/1.0541</f>
        <v>2860303</v>
      </c>
      <c r="K82" s="29" t="n">
        <f aca="false">+I82*1.0541</f>
        <v>3015045.3923</v>
      </c>
      <c r="L82" s="29" t="n">
        <v>1063</v>
      </c>
      <c r="M82" s="29"/>
      <c r="N82" s="31" t="n">
        <f aca="false">P82/1.0436</f>
        <v>938236.000383289</v>
      </c>
      <c r="O82" s="26" t="n">
        <v>938236.000383289</v>
      </c>
      <c r="P82" s="0" t="n">
        <v>979143.09</v>
      </c>
      <c r="Q82" s="32" t="n">
        <v>1798.4</v>
      </c>
      <c r="R82" s="33" t="n">
        <v>1</v>
      </c>
      <c r="S82" s="66" t="n">
        <f aca="false">71471+413646+4535927+705399+4364769</f>
        <v>10091212</v>
      </c>
      <c r="T82" s="26" t="n">
        <f aca="false">U82/1.0541</f>
        <v>10091212</v>
      </c>
      <c r="U82" s="30" t="n">
        <f aca="false">+S82*1.0541</f>
        <v>10637146.5692</v>
      </c>
      <c r="V82" s="34" t="n">
        <v>24525</v>
      </c>
      <c r="W82" s="33" t="n">
        <v>131</v>
      </c>
      <c r="X82" s="11"/>
      <c r="Y82" s="35" t="n">
        <v>9152975.99961671</v>
      </c>
      <c r="Z82" s="36" t="n">
        <v>9152975.99961671</v>
      </c>
      <c r="AA82" s="35" t="n">
        <v>9618862.4779972</v>
      </c>
      <c r="AB82" s="37" t="n">
        <v>22726.6</v>
      </c>
      <c r="AC82" s="0" t="n">
        <v>130</v>
      </c>
      <c r="AD82" s="11"/>
      <c r="AE82" s="38" t="n">
        <v>2063110</v>
      </c>
      <c r="AF82" s="26" t="n">
        <f aca="false">AG82/1.0438</f>
        <v>2063110</v>
      </c>
      <c r="AG82" s="38" t="n">
        <v>2153474.218</v>
      </c>
      <c r="AH82" s="39" t="n">
        <v>4535.6</v>
      </c>
      <c r="AI82" s="40" t="n">
        <v>1</v>
      </c>
      <c r="AJ82" s="52"/>
      <c r="AK82" s="42" t="n">
        <v>106016</v>
      </c>
      <c r="AL82" s="26" t="n">
        <f aca="false">AM82/1.0541</f>
        <v>106016.506972773</v>
      </c>
      <c r="AM82" s="65" t="n">
        <v>111752</v>
      </c>
      <c r="AN82" s="33" t="n">
        <v>273.6</v>
      </c>
      <c r="AO82" s="65" t="n">
        <v>2754</v>
      </c>
      <c r="AP82" s="11"/>
      <c r="AQ82" s="30" t="n">
        <v>6440</v>
      </c>
      <c r="AR82" s="26" t="n">
        <f aca="false">AS82/1.0541</f>
        <v>3219.80836732758</v>
      </c>
      <c r="AS82" s="65" t="n">
        <v>3394</v>
      </c>
      <c r="AT82" s="45" t="n">
        <f aca="false">+($AQ82/12)/30</f>
        <v>17.8888888888889</v>
      </c>
      <c r="AU82" s="29" t="n">
        <v>54</v>
      </c>
      <c r="AV82" s="11"/>
      <c r="AW82" s="46" t="n">
        <v>63753</v>
      </c>
      <c r="AX82" s="26" t="n">
        <f aca="false">AY82/1.0541</f>
        <v>63752.964614363</v>
      </c>
      <c r="AY82" s="58" t="n">
        <v>67202</v>
      </c>
      <c r="AZ82" s="33" t="n">
        <v>76</v>
      </c>
      <c r="BA82" s="47" t="n">
        <f aca="false">AW82+AQ82+AK82+AE82+Y82+I82+D82</f>
        <v>20324695.9996167</v>
      </c>
      <c r="BB82" s="48" t="n">
        <f aca="false">+B82-BA82</f>
        <v>1415732.75038329</v>
      </c>
      <c r="BC82" s="49" t="n">
        <f aca="false">B82-(+B82/1.0509)</f>
        <v>1052990.60174612</v>
      </c>
    </row>
    <row r="83" customFormat="false" ht="13.2" hidden="false" customHeight="false" outlineLevel="0" collapsed="false">
      <c r="A83" s="24" t="n">
        <v>40269</v>
      </c>
      <c r="B83" s="25" t="n">
        <v>19305531.31</v>
      </c>
      <c r="C83" s="26"/>
      <c r="D83" s="66" t="n">
        <v>5314621</v>
      </c>
      <c r="E83" s="26" t="n">
        <f aca="false">F83/1.0541</f>
        <v>5314621</v>
      </c>
      <c r="F83" s="29" t="n">
        <f aca="false">+D83*1.0541</f>
        <v>5602141.9961</v>
      </c>
      <c r="G83" s="29" t="n">
        <v>8286</v>
      </c>
      <c r="H83" s="11"/>
      <c r="I83" s="67" t="n">
        <f aca="false">2656+2393649+171765</f>
        <v>2568070</v>
      </c>
      <c r="J83" s="26" t="n">
        <f aca="false">K83/1.0541</f>
        <v>2568070</v>
      </c>
      <c r="K83" s="29" t="n">
        <f aca="false">+I83*1.0541</f>
        <v>2707002.587</v>
      </c>
      <c r="L83" s="29" t="n">
        <v>1061</v>
      </c>
      <c r="M83" s="29"/>
      <c r="N83" s="31" t="n">
        <f aca="false">P83/1.0436</f>
        <v>878729.599463396</v>
      </c>
      <c r="O83" s="26" t="n">
        <v>878729.599463396</v>
      </c>
      <c r="P83" s="0" t="n">
        <v>917042.21</v>
      </c>
      <c r="Q83" s="32" t="n">
        <v>1848</v>
      </c>
      <c r="R83" s="33" t="n">
        <v>1</v>
      </c>
      <c r="S83" s="66" t="n">
        <f aca="false">67969+497693+4512150+569269+4091427</f>
        <v>9738508</v>
      </c>
      <c r="T83" s="26" t="n">
        <f aca="false">U83/1.0541</f>
        <v>9738508</v>
      </c>
      <c r="U83" s="30" t="n">
        <f aca="false">+S83*1.0541</f>
        <v>10265361.2828</v>
      </c>
      <c r="V83" s="34" t="n">
        <v>23927.2</v>
      </c>
      <c r="W83" s="33" t="n">
        <v>131</v>
      </c>
      <c r="X83" s="11"/>
      <c r="Y83" s="35" t="n">
        <v>8859778.4005366</v>
      </c>
      <c r="Z83" s="36" t="n">
        <v>8859778.4005366</v>
      </c>
      <c r="AA83" s="35" t="n">
        <v>9310741.12112392</v>
      </c>
      <c r="AB83" s="37" t="n">
        <v>22079.2</v>
      </c>
      <c r="AC83" s="0" t="n">
        <v>130</v>
      </c>
      <c r="AD83" s="11"/>
      <c r="AE83" s="38" t="n">
        <v>2169883</v>
      </c>
      <c r="AF83" s="26" t="n">
        <f aca="false">AG83/1.0438</f>
        <v>2169883</v>
      </c>
      <c r="AG83" s="38" t="n">
        <v>2264923.8754</v>
      </c>
      <c r="AH83" s="39" t="n">
        <v>4397.4</v>
      </c>
      <c r="AI83" s="40" t="n">
        <v>1</v>
      </c>
      <c r="AJ83" s="52"/>
      <c r="AK83" s="42" t="n">
        <v>90285</v>
      </c>
      <c r="AL83" s="26" t="n">
        <f aca="false">AM83/1.0541</f>
        <v>90285.5516554407</v>
      </c>
      <c r="AM83" s="65" t="n">
        <v>95170</v>
      </c>
      <c r="AN83" s="33" t="n">
        <v>273.6</v>
      </c>
      <c r="AO83" s="65" t="n">
        <v>2754</v>
      </c>
      <c r="AP83" s="11"/>
      <c r="AQ83" s="30" t="n">
        <v>6964.45714285714</v>
      </c>
      <c r="AR83" s="26" t="n">
        <f aca="false">AS83/1.0541</f>
        <v>4513.80324447396</v>
      </c>
      <c r="AS83" s="65" t="n">
        <v>4758</v>
      </c>
      <c r="AT83" s="45" t="n">
        <f aca="false">+($AQ83/12)/30</f>
        <v>19.3457142857143</v>
      </c>
      <c r="AU83" s="29" t="n">
        <v>54</v>
      </c>
      <c r="AV83" s="11"/>
      <c r="AW83" s="46" t="n">
        <v>63233</v>
      </c>
      <c r="AX83" s="26" t="n">
        <f aca="false">AY83/1.0541</f>
        <v>63233.0898396737</v>
      </c>
      <c r="AY83" s="58" t="n">
        <v>66654</v>
      </c>
      <c r="AZ83" s="33" t="n">
        <v>77</v>
      </c>
      <c r="BA83" s="47" t="n">
        <f aca="false">AW83+AQ83+AK83+AE83+Y83+I83+D83</f>
        <v>19072834.8576795</v>
      </c>
      <c r="BB83" s="48" t="n">
        <f aca="false">+B83-BA83</f>
        <v>232696.452320538</v>
      </c>
      <c r="BC83" s="49" t="n">
        <f aca="false">B83-(+B83/1.0509)</f>
        <v>935057.135482919</v>
      </c>
    </row>
    <row r="84" customFormat="false" ht="13.2" hidden="false" customHeight="false" outlineLevel="0" collapsed="false">
      <c r="A84" s="24" t="n">
        <v>40299</v>
      </c>
      <c r="B84" s="25" t="n">
        <v>20054275.09</v>
      </c>
      <c r="C84" s="26"/>
      <c r="D84" s="66" t="n">
        <v>5267795</v>
      </c>
      <c r="E84" s="26" t="n">
        <f aca="false">F84/1.0541</f>
        <v>5267795</v>
      </c>
      <c r="F84" s="29" t="n">
        <f aca="false">+D84*1.0541</f>
        <v>5552782.7095</v>
      </c>
      <c r="G84" s="29" t="n">
        <v>8292</v>
      </c>
      <c r="H84" s="11"/>
      <c r="I84" s="67" t="n">
        <f aca="false">214865+2294695+149932</f>
        <v>2659492</v>
      </c>
      <c r="J84" s="26" t="n">
        <f aca="false">K84/1.0541</f>
        <v>2659492</v>
      </c>
      <c r="K84" s="29" t="n">
        <f aca="false">+I84*1.0541</f>
        <v>2803370.5172</v>
      </c>
      <c r="L84" s="29" t="n">
        <v>1063</v>
      </c>
      <c r="M84" s="29"/>
      <c r="N84" s="31" t="n">
        <f aca="false">P84/1.0436</f>
        <v>971232.397470295</v>
      </c>
      <c r="O84" s="26" t="n">
        <v>971232.397470295</v>
      </c>
      <c r="P84" s="0" t="n">
        <v>1013578.13</v>
      </c>
      <c r="Q84" s="32" t="n">
        <v>1812</v>
      </c>
      <c r="R84" s="33" t="n">
        <v>1</v>
      </c>
      <c r="S84" s="66" t="n">
        <f aca="false">77551+13392+405099+4860850+534785+4131371</f>
        <v>10023048</v>
      </c>
      <c r="T84" s="26" t="n">
        <f aca="false">U84/1.0541</f>
        <v>10023048</v>
      </c>
      <c r="U84" s="30" t="n">
        <f aca="false">+S84*1.0541</f>
        <v>10565294.8968</v>
      </c>
      <c r="V84" s="34" t="n">
        <v>25436.9</v>
      </c>
      <c r="W84" s="33" t="n">
        <v>131</v>
      </c>
      <c r="X84" s="11"/>
      <c r="Y84" s="35" t="n">
        <v>9051815.60252971</v>
      </c>
      <c r="Z84" s="36" t="n">
        <v>9051815.60252971</v>
      </c>
      <c r="AA84" s="35" t="n">
        <v>9512553.01669847</v>
      </c>
      <c r="AB84" s="37" t="n">
        <v>23624.9</v>
      </c>
      <c r="AC84" s="0" t="n">
        <v>130</v>
      </c>
      <c r="AD84" s="11"/>
      <c r="AE84" s="38" t="n">
        <v>2187136</v>
      </c>
      <c r="AF84" s="26" t="n">
        <f aca="false">AG84/1.0438</f>
        <v>2187136</v>
      </c>
      <c r="AG84" s="38" t="n">
        <v>2282932.5568</v>
      </c>
      <c r="AH84" s="39" t="n">
        <v>4653.1</v>
      </c>
      <c r="AI84" s="40" t="n">
        <v>1</v>
      </c>
      <c r="AJ84" s="52"/>
      <c r="AK84" s="42" t="n">
        <v>82692</v>
      </c>
      <c r="AL84" s="26" t="n">
        <f aca="false">AM84/1.0541</f>
        <v>82692.3441798691</v>
      </c>
      <c r="AM84" s="65" t="n">
        <v>87166</v>
      </c>
      <c r="AN84" s="33" t="n">
        <v>273.6</v>
      </c>
      <c r="AO84" s="65" t="n">
        <v>2754</v>
      </c>
      <c r="AP84" s="11"/>
      <c r="AQ84" s="30" t="n">
        <f aca="false">3201.57692307692*2</f>
        <v>6403.15384615384</v>
      </c>
      <c r="AR84" s="26" t="n">
        <f aca="false">AS84/1.0541</f>
        <v>3082.25026088606</v>
      </c>
      <c r="AS84" s="65" t="n">
        <v>3249</v>
      </c>
      <c r="AT84" s="45" t="n">
        <f aca="false">+($AQ84/12)/30</f>
        <v>17.7865384615384</v>
      </c>
      <c r="AU84" s="29" t="n">
        <v>54</v>
      </c>
      <c r="AV84" s="11"/>
      <c r="AW84" s="46" t="n">
        <v>63753</v>
      </c>
      <c r="AX84" s="26" t="n">
        <f aca="false">AY84/1.0541</f>
        <v>63752.964614363</v>
      </c>
      <c r="AY84" s="58" t="n">
        <v>67202</v>
      </c>
      <c r="AZ84" s="33" t="n">
        <v>77</v>
      </c>
      <c r="BA84" s="47" t="n">
        <f aca="false">AW84+AQ84+AK84+AE84+Y84+I84+D84</f>
        <v>19319086.7563759</v>
      </c>
      <c r="BB84" s="48" t="n">
        <f aca="false">+B84-BA84</f>
        <v>735188.333624143</v>
      </c>
      <c r="BC84" s="49" t="n">
        <f aca="false">B84-(+B84/1.0509)</f>
        <v>971322.297155771</v>
      </c>
    </row>
    <row r="85" customFormat="false" ht="13.2" hidden="false" customHeight="false" outlineLevel="0" collapsed="false">
      <c r="A85" s="24" t="n">
        <v>40330</v>
      </c>
      <c r="B85" s="25" t="n">
        <v>20338680.94</v>
      </c>
      <c r="C85" s="26"/>
      <c r="D85" s="66" t="n">
        <v>5484743</v>
      </c>
      <c r="E85" s="26" t="n">
        <f aca="false">F85/1.0541</f>
        <v>5484743</v>
      </c>
      <c r="F85" s="29" t="n">
        <f aca="false">+D85*1.0541</f>
        <v>5781467.5963</v>
      </c>
      <c r="G85" s="29" t="n">
        <v>8306</v>
      </c>
      <c r="H85" s="11"/>
      <c r="I85" s="67" t="n">
        <f aca="false">2633606+145953</f>
        <v>2779559</v>
      </c>
      <c r="J85" s="26" t="n">
        <f aca="false">K85/1.0541</f>
        <v>2779559</v>
      </c>
      <c r="K85" s="29" t="n">
        <f aca="false">+I85*1.0541</f>
        <v>2929933.1419</v>
      </c>
      <c r="L85" s="29" t="n">
        <v>1064</v>
      </c>
      <c r="M85" s="29"/>
      <c r="N85" s="31" t="n">
        <f aca="false">P85/1.0436</f>
        <v>962326.39900345</v>
      </c>
      <c r="O85" s="26" t="n">
        <v>962326.39900345</v>
      </c>
      <c r="P85" s="0" t="n">
        <v>1004283.83</v>
      </c>
      <c r="Q85" s="32" t="n">
        <v>1910.4</v>
      </c>
      <c r="R85" s="33" t="n">
        <v>1</v>
      </c>
      <c r="S85" s="66" t="n">
        <f aca="false">81425+454844+5084510+526824+4168959</f>
        <v>10316562</v>
      </c>
      <c r="T85" s="26" t="n">
        <f aca="false">U85/1.0541</f>
        <v>10316562</v>
      </c>
      <c r="U85" s="30" t="n">
        <f aca="false">+S85*1.0541</f>
        <v>10874688.0042</v>
      </c>
      <c r="V85" s="34" t="n">
        <v>25785</v>
      </c>
      <c r="W85" s="33" t="n">
        <v>132</v>
      </c>
      <c r="X85" s="11"/>
      <c r="Y85" s="35" t="n">
        <v>9354235.60099655</v>
      </c>
      <c r="Z85" s="36" t="n">
        <v>9354235.60099655</v>
      </c>
      <c r="AA85" s="35" t="n">
        <v>9830366.19308727</v>
      </c>
      <c r="AB85" s="37" t="n">
        <v>23874.6</v>
      </c>
      <c r="AC85" s="0" t="n">
        <v>131</v>
      </c>
      <c r="AD85" s="11"/>
      <c r="AE85" s="38" t="n">
        <v>1938469</v>
      </c>
      <c r="AF85" s="26" t="n">
        <f aca="false">AG85/1.0438</f>
        <v>1938469</v>
      </c>
      <c r="AG85" s="38" t="n">
        <v>2023373.9422</v>
      </c>
      <c r="AH85" s="39" t="n">
        <v>4074.5</v>
      </c>
      <c r="AI85" s="40" t="n">
        <v>1</v>
      </c>
      <c r="AJ85" s="52"/>
      <c r="AK85" s="42" t="n">
        <v>73870</v>
      </c>
      <c r="AL85" s="26" t="n">
        <f aca="false">AM85/1.0541</f>
        <v>73869.6518356892</v>
      </c>
      <c r="AM85" s="65" t="n">
        <v>77866</v>
      </c>
      <c r="AN85" s="33" t="n">
        <v>273.6</v>
      </c>
      <c r="AO85" s="65" t="n">
        <v>2754</v>
      </c>
      <c r="AP85" s="11"/>
      <c r="AQ85" s="30" t="n">
        <v>6126.54545454545</v>
      </c>
      <c r="AR85" s="26" t="n">
        <f aca="false">AS85/1.0541</f>
        <v>4991.93624893274</v>
      </c>
      <c r="AS85" s="65" t="n">
        <v>5262</v>
      </c>
      <c r="AT85" s="45" t="n">
        <f aca="false">+($AQ85/12)/30</f>
        <v>17.0181818181818</v>
      </c>
      <c r="AU85" s="29" t="n">
        <v>54</v>
      </c>
      <c r="AV85" s="11"/>
      <c r="AW85" s="46" t="n">
        <v>56914</v>
      </c>
      <c r="AX85" s="26" t="n">
        <f aca="false">AY85/1.0541</f>
        <v>56913.9550327293</v>
      </c>
      <c r="AY85" s="58" t="n">
        <v>59993</v>
      </c>
      <c r="AZ85" s="33" t="n">
        <v>77</v>
      </c>
      <c r="BA85" s="47" t="n">
        <f aca="false">AW85+AQ85+AK85+AE85+Y85+I85+D85</f>
        <v>19693917.1464511</v>
      </c>
      <c r="BB85" s="48" t="n">
        <f aca="false">+B85-BA85</f>
        <v>644763.793548908</v>
      </c>
      <c r="BC85" s="49" t="n">
        <f aca="false">B85-(+B85/1.0509)</f>
        <v>985097.402080122</v>
      </c>
    </row>
    <row r="86" customFormat="false" ht="13.2" hidden="false" customHeight="false" outlineLevel="0" collapsed="false">
      <c r="A86" s="24" t="n">
        <v>40360</v>
      </c>
      <c r="B86" s="25" t="n">
        <v>21769520.59</v>
      </c>
      <c r="C86" s="26"/>
      <c r="D86" s="66" t="n">
        <v>6120843</v>
      </c>
      <c r="E86" s="26" t="n">
        <f aca="false">F86/1.0541</f>
        <v>6120843</v>
      </c>
      <c r="F86" s="29" t="n">
        <f aca="false">+D86*1.0541</f>
        <v>6451980.6063</v>
      </c>
      <c r="G86" s="29" t="n">
        <v>8315</v>
      </c>
      <c r="H86" s="11"/>
      <c r="I86" s="67" t="n">
        <f aca="false">335598+2516959+169569</f>
        <v>3022126</v>
      </c>
      <c r="J86" s="26" t="n">
        <f aca="false">K86/1.0541</f>
        <v>3022126</v>
      </c>
      <c r="K86" s="29" t="n">
        <f aca="false">+I86*1.0541</f>
        <v>3185623.0166</v>
      </c>
      <c r="L86" s="29" t="n">
        <v>1067</v>
      </c>
      <c r="M86" s="29"/>
      <c r="N86" s="31" t="n">
        <f aca="false">P86/1.0436</f>
        <v>901718.397853584</v>
      </c>
      <c r="O86" s="26" t="n">
        <v>901718.397853584</v>
      </c>
      <c r="P86" s="0" t="n">
        <v>941033.32</v>
      </c>
      <c r="Q86" s="32" t="n">
        <v>1963.2</v>
      </c>
      <c r="R86" s="33" t="n">
        <v>1</v>
      </c>
      <c r="S86" s="66" t="n">
        <f aca="false">101135+526514+5071129+594808+4126172</f>
        <v>10419758</v>
      </c>
      <c r="T86" s="26" t="n">
        <f aca="false">U86/1.0541</f>
        <v>10419758</v>
      </c>
      <c r="U86" s="30" t="n">
        <f aca="false">+S86*1.0541</f>
        <v>10983466.9078</v>
      </c>
      <c r="V86" s="34" t="n">
        <v>25761.6</v>
      </c>
      <c r="W86" s="33" t="n">
        <v>132</v>
      </c>
      <c r="X86" s="11"/>
      <c r="Y86" s="35" t="n">
        <v>9518039.60214642</v>
      </c>
      <c r="Z86" s="36" t="n">
        <v>9518039.60214642</v>
      </c>
      <c r="AA86" s="35" t="n">
        <v>10002507.8178957</v>
      </c>
      <c r="AB86" s="37" t="n">
        <v>23798.4</v>
      </c>
      <c r="AC86" s="0" t="n">
        <v>131</v>
      </c>
      <c r="AD86" s="11"/>
      <c r="AE86" s="38" t="n">
        <v>1435239</v>
      </c>
      <c r="AF86" s="26" t="n">
        <f aca="false">AG86/1.0438</f>
        <v>1435239</v>
      </c>
      <c r="AG86" s="38" t="n">
        <v>1498102.4682</v>
      </c>
      <c r="AH86" s="39" t="n">
        <v>3955.1</v>
      </c>
      <c r="AI86" s="40" t="n">
        <v>1</v>
      </c>
      <c r="AJ86" s="52"/>
      <c r="AK86" s="42" t="n">
        <v>78452</v>
      </c>
      <c r="AL86" s="26" t="n">
        <f aca="false">AM86/1.0541</f>
        <v>78452.708471682</v>
      </c>
      <c r="AM86" s="65" t="n">
        <v>82697</v>
      </c>
      <c r="AN86" s="33" t="n">
        <v>273.6</v>
      </c>
      <c r="AO86" s="65" t="n">
        <v>2754</v>
      </c>
      <c r="AP86" s="11"/>
      <c r="AQ86" s="30" t="n">
        <v>6475.5</v>
      </c>
      <c r="AR86" s="26" t="n">
        <f aca="false">AS86/1.0541</f>
        <v>2877.33611611802</v>
      </c>
      <c r="AS86" s="65" t="n">
        <v>3033</v>
      </c>
      <c r="AT86" s="45" t="n">
        <f aca="false">+($AQ86/12)/30</f>
        <v>17.9875</v>
      </c>
      <c r="AU86" s="29" t="n">
        <v>54</v>
      </c>
      <c r="AV86" s="11"/>
      <c r="AW86" s="46" t="n">
        <v>57434</v>
      </c>
      <c r="AX86" s="26" t="n">
        <f aca="false">AY86/1.0541</f>
        <v>57433.8298074186</v>
      </c>
      <c r="AY86" s="58" t="n">
        <v>60541</v>
      </c>
      <c r="AZ86" s="33" t="n">
        <v>77</v>
      </c>
      <c r="BA86" s="47" t="n">
        <f aca="false">AW86+AQ86+AK86+AE86+Y86+I86+D86</f>
        <v>20238609.1021464</v>
      </c>
      <c r="BB86" s="48" t="n">
        <f aca="false">+B86-BA86</f>
        <v>1530911.48785358</v>
      </c>
      <c r="BC86" s="49" t="n">
        <f aca="false">B86-(+B86/1.0509)</f>
        <v>1054399.65556285</v>
      </c>
    </row>
    <row r="87" customFormat="false" ht="13.2" hidden="false" customHeight="false" outlineLevel="0" collapsed="false">
      <c r="A87" s="24" t="n">
        <v>40391</v>
      </c>
      <c r="B87" s="25" t="n">
        <v>21259571.95</v>
      </c>
      <c r="C87" s="26"/>
      <c r="D87" s="66" t="n">
        <v>6016644</v>
      </c>
      <c r="E87" s="26" t="n">
        <f aca="false">F87/1.0541</f>
        <v>6016644</v>
      </c>
      <c r="F87" s="29" t="n">
        <f aca="false">+D87*1.0541</f>
        <v>6342144.4404</v>
      </c>
      <c r="G87" s="29" t="n">
        <v>8316</v>
      </c>
      <c r="H87" s="11"/>
      <c r="I87" s="67" t="n">
        <f aca="false">2775553+155120+507</f>
        <v>2931180</v>
      </c>
      <c r="J87" s="26" t="n">
        <f aca="false">K87/1.0541</f>
        <v>2931180</v>
      </c>
      <c r="K87" s="29" t="n">
        <f aca="false">+I87*1.0541</f>
        <v>3089756.838</v>
      </c>
      <c r="L87" s="29" t="n">
        <v>1069</v>
      </c>
      <c r="M87" s="29"/>
      <c r="N87" s="31" t="n">
        <f aca="false">P87/1.0436</f>
        <v>1023852.39555385</v>
      </c>
      <c r="O87" s="26" t="n">
        <v>1023852.39555385</v>
      </c>
      <c r="P87" s="0" t="n">
        <v>1068492.36</v>
      </c>
      <c r="Q87" s="32" t="n">
        <v>1950.4</v>
      </c>
      <c r="R87" s="33" t="n">
        <v>1</v>
      </c>
      <c r="S87" s="66" t="n">
        <f aca="false">97499+489293+5182775+570322+4208222+1255768</f>
        <v>11803879</v>
      </c>
      <c r="T87" s="26" t="n">
        <f aca="false">U87/1.0541</f>
        <v>11803879</v>
      </c>
      <c r="U87" s="30" t="n">
        <f aca="false">+S87*1.0541</f>
        <v>12442468.8539</v>
      </c>
      <c r="V87" s="34" t="n">
        <v>25590.5</v>
      </c>
      <c r="W87" s="33" t="n">
        <v>132</v>
      </c>
      <c r="X87" s="11"/>
      <c r="Y87" s="35" t="n">
        <v>10780026.6044461</v>
      </c>
      <c r="Z87" s="36" t="n">
        <v>10780026.6044461</v>
      </c>
      <c r="AA87" s="35" t="n">
        <v>11328729.9586125</v>
      </c>
      <c r="AB87" s="37" t="n">
        <v>23640.1</v>
      </c>
      <c r="AC87" s="0" t="n">
        <v>131</v>
      </c>
      <c r="AD87" s="11"/>
      <c r="AE87" s="38" t="n">
        <v>1249785</v>
      </c>
      <c r="AF87" s="26" t="n">
        <f aca="false">AG87/1.0438</f>
        <v>1249785</v>
      </c>
      <c r="AG87" s="38" t="n">
        <v>1304525.583</v>
      </c>
      <c r="AH87" s="39" t="n">
        <v>3351.9</v>
      </c>
      <c r="AI87" s="40" t="n">
        <v>1</v>
      </c>
      <c r="AJ87" s="52"/>
      <c r="AK87" s="42" t="n">
        <v>89216</v>
      </c>
      <c r="AL87" s="26" t="n">
        <f aca="false">AM87/1.0541</f>
        <v>89215.4444549853</v>
      </c>
      <c r="AM87" s="65" t="n">
        <v>94042</v>
      </c>
      <c r="AN87" s="33" t="n">
        <v>274.1</v>
      </c>
      <c r="AO87" s="65" t="n">
        <v>2759</v>
      </c>
      <c r="AP87" s="11"/>
      <c r="AQ87" s="30" t="n">
        <v>7490.57142857143</v>
      </c>
      <c r="AR87" s="26" t="n">
        <f aca="false">AS87/1.0541</f>
        <v>4855.32681908737</v>
      </c>
      <c r="AS87" s="65" t="n">
        <v>5118</v>
      </c>
      <c r="AT87" s="45" t="n">
        <f aca="false">+($AQ87/12)/30</f>
        <v>20.8071428571429</v>
      </c>
      <c r="AU87" s="29" t="n">
        <v>54</v>
      </c>
      <c r="AV87" s="11"/>
      <c r="AW87" s="46" t="n">
        <v>56914</v>
      </c>
      <c r="AX87" s="26" t="n">
        <f aca="false">AY87/1.0541</f>
        <v>56913.9550327293</v>
      </c>
      <c r="AY87" s="58" t="n">
        <v>59993</v>
      </c>
      <c r="AZ87" s="33" t="n">
        <v>77</v>
      </c>
      <c r="BA87" s="47" t="n">
        <f aca="false">AW87+AQ87+AK87+AE87+Y87+I87+D87</f>
        <v>21131256.1758747</v>
      </c>
      <c r="BB87" s="48" t="n">
        <f aca="false">+B87-BA87</f>
        <v>128315.774125282</v>
      </c>
      <c r="BC87" s="49" t="n">
        <f aca="false">B87-(+B87/1.0509)</f>
        <v>1029700.45889714</v>
      </c>
    </row>
    <row r="88" customFormat="false" ht="13.2" hidden="false" customHeight="false" outlineLevel="0" collapsed="false">
      <c r="A88" s="24" t="n">
        <v>40422</v>
      </c>
      <c r="B88" s="25" t="n">
        <v>18611877.05</v>
      </c>
      <c r="C88" s="26"/>
      <c r="D88" s="68" t="n">
        <v>5253197</v>
      </c>
      <c r="E88" s="26" t="n">
        <f aca="false">F88/1.0541</f>
        <v>5253197</v>
      </c>
      <c r="F88" s="29" t="n">
        <f aca="false">+D88*1.0541</f>
        <v>5537394.9577</v>
      </c>
      <c r="G88" s="29" t="n">
        <v>8348</v>
      </c>
      <c r="H88" s="11"/>
      <c r="I88" s="69" t="n">
        <v>2566360</v>
      </c>
      <c r="J88" s="26" t="n">
        <f aca="false">K88/1.0541</f>
        <v>2566360</v>
      </c>
      <c r="K88" s="29" t="n">
        <f aca="false">+I88*1.0541</f>
        <v>2705200.076</v>
      </c>
      <c r="L88" s="29" t="n">
        <v>1070</v>
      </c>
      <c r="M88" s="29"/>
      <c r="N88" s="31" t="n">
        <f aca="false">P88/1.0436</f>
        <v>964787.399386738</v>
      </c>
      <c r="O88" s="26" t="n">
        <v>964787.399386738</v>
      </c>
      <c r="P88" s="0" t="n">
        <v>1006852.13</v>
      </c>
      <c r="Q88" s="32" t="n">
        <v>1937.6</v>
      </c>
      <c r="R88" s="33" t="n">
        <v>1</v>
      </c>
      <c r="S88" s="68" t="n">
        <v>9556779</v>
      </c>
      <c r="T88" s="26" t="n">
        <f aca="false">U88/1.0541</f>
        <v>9556779</v>
      </c>
      <c r="U88" s="30" t="n">
        <f aca="false">+S88*1.0541</f>
        <v>10073800.7439</v>
      </c>
      <c r="V88" s="34" t="n">
        <v>25568.7</v>
      </c>
      <c r="W88" s="33" t="n">
        <v>132</v>
      </c>
      <c r="X88" s="11"/>
      <c r="Y88" s="35" t="n">
        <v>8591991.60061326</v>
      </c>
      <c r="Z88" s="36" t="n">
        <v>8591991.60061326</v>
      </c>
      <c r="AA88" s="35" t="n">
        <v>9029323.97308448</v>
      </c>
      <c r="AB88" s="37" t="n">
        <v>23631.1</v>
      </c>
      <c r="AC88" s="0" t="n">
        <v>131</v>
      </c>
      <c r="AD88" s="11"/>
      <c r="AE88" s="38" t="n">
        <v>1520762</v>
      </c>
      <c r="AF88" s="26" t="n">
        <f aca="false">AG88/1.0438</f>
        <v>1520762</v>
      </c>
      <c r="AG88" s="38" t="n">
        <v>1587371.3756</v>
      </c>
      <c r="AH88" s="39" t="n">
        <v>3926.4</v>
      </c>
      <c r="AI88" s="40" t="n">
        <v>1</v>
      </c>
      <c r="AJ88" s="52"/>
      <c r="AK88" s="42" t="n">
        <v>96617</v>
      </c>
      <c r="AL88" s="26" t="n">
        <f aca="false">AM88/1.0541</f>
        <v>96617.0192581349</v>
      </c>
      <c r="AM88" s="65" t="n">
        <v>101844</v>
      </c>
      <c r="AN88" s="33" t="n">
        <v>274.1</v>
      </c>
      <c r="AO88" s="65" t="n">
        <v>2759</v>
      </c>
      <c r="AP88" s="11"/>
      <c r="AQ88" s="30" t="n">
        <v>6475.5</v>
      </c>
      <c r="AR88" s="26" t="n">
        <f aca="false">AS88/1.0541</f>
        <v>2877.33611611802</v>
      </c>
      <c r="AS88" s="65" t="n">
        <v>3033</v>
      </c>
      <c r="AT88" s="45" t="n">
        <f aca="false">+($AQ88/12)/30</f>
        <v>17.9875</v>
      </c>
      <c r="AU88" s="29" t="n">
        <v>54</v>
      </c>
      <c r="AV88" s="11"/>
      <c r="AW88" s="46" t="n">
        <v>57434</v>
      </c>
      <c r="AX88" s="26" t="n">
        <f aca="false">AY88/1.0541</f>
        <v>57433.8298074186</v>
      </c>
      <c r="AY88" s="58" t="n">
        <v>60541</v>
      </c>
      <c r="AZ88" s="33" t="n">
        <v>77</v>
      </c>
      <c r="BA88" s="47" t="n">
        <f aca="false">AW88+AQ88+AK88+AE88+Y88+I88+D88</f>
        <v>18092837.1006133</v>
      </c>
      <c r="BB88" s="48" t="n">
        <f aca="false">+B88-BA88</f>
        <v>519039.949386738</v>
      </c>
      <c r="BC88" s="49" t="n">
        <f aca="false">B88-(+B88/1.0509)</f>
        <v>901460.216809399</v>
      </c>
    </row>
    <row r="89" customFormat="false" ht="13.2" hidden="false" customHeight="false" outlineLevel="0" collapsed="false">
      <c r="A89" s="24" t="n">
        <v>40452</v>
      </c>
      <c r="B89" s="25" t="n">
        <v>18538108.01</v>
      </c>
      <c r="C89" s="26"/>
      <c r="D89" s="68" t="n">
        <v>5493832</v>
      </c>
      <c r="E89" s="26" t="n">
        <f aca="false">F89/1.0541</f>
        <v>5493832</v>
      </c>
      <c r="F89" s="29" t="n">
        <f aca="false">+D89*1.0541</f>
        <v>5791048.3112</v>
      </c>
      <c r="G89" s="29" t="n">
        <v>8351</v>
      </c>
      <c r="H89" s="11"/>
      <c r="I89" s="69" t="n">
        <v>2603494</v>
      </c>
      <c r="J89" s="26" t="n">
        <f aca="false">K89/1.0541</f>
        <v>2603494</v>
      </c>
      <c r="K89" s="29" t="n">
        <f aca="false">+I89*1.0541</f>
        <v>2744343.0254</v>
      </c>
      <c r="L89" s="29" t="n">
        <v>1071</v>
      </c>
      <c r="M89" s="29"/>
      <c r="N89" s="31" t="n">
        <f aca="false">P89/1.0436</f>
        <v>875250.603679571</v>
      </c>
      <c r="O89" s="26" t="n">
        <v>875250.603679571</v>
      </c>
      <c r="P89" s="0" t="n">
        <v>913411.53</v>
      </c>
      <c r="Q89" s="32" t="n">
        <v>1746.4</v>
      </c>
      <c r="R89" s="33" t="n">
        <v>1</v>
      </c>
      <c r="S89" s="68" t="n">
        <v>9836994</v>
      </c>
      <c r="T89" s="26" t="n">
        <f aca="false">U89/1.0541</f>
        <v>9836994</v>
      </c>
      <c r="U89" s="30" t="n">
        <f aca="false">+S89*1.0541</f>
        <v>10369175.3754</v>
      </c>
      <c r="V89" s="34" t="n">
        <v>25627.21</v>
      </c>
      <c r="W89" s="33" t="n">
        <v>132</v>
      </c>
      <c r="X89" s="11"/>
      <c r="Y89" s="35" t="n">
        <v>8961743.39632043</v>
      </c>
      <c r="Z89" s="36" t="n">
        <v>8961743.39632043</v>
      </c>
      <c r="AA89" s="35" t="n">
        <v>9417896.13519314</v>
      </c>
      <c r="AB89" s="37" t="n">
        <v>23880.81</v>
      </c>
      <c r="AC89" s="0" t="n">
        <v>131</v>
      </c>
      <c r="AD89" s="11"/>
      <c r="AE89" s="38" t="n">
        <v>952609</v>
      </c>
      <c r="AF89" s="26" t="n">
        <f aca="false">AG89/1.0438</f>
        <v>952609</v>
      </c>
      <c r="AG89" s="38" t="n">
        <v>994333.2742</v>
      </c>
      <c r="AH89" s="39" t="n">
        <v>2960.9</v>
      </c>
      <c r="AI89" s="40" t="n">
        <v>1</v>
      </c>
      <c r="AJ89" s="52"/>
      <c r="AK89" s="42" t="n">
        <v>112582</v>
      </c>
      <c r="AL89" s="26" t="n">
        <f aca="false">AM89/1.0541</f>
        <v>112582.297694716</v>
      </c>
      <c r="AM89" s="65" t="n">
        <v>118673</v>
      </c>
      <c r="AN89" s="33" t="n">
        <f aca="false">206.9+67.2</f>
        <v>274.1</v>
      </c>
      <c r="AO89" s="65" t="n">
        <f aca="false">2454+305</f>
        <v>2759</v>
      </c>
      <c r="AP89" s="11"/>
      <c r="AQ89" s="48" t="n">
        <v>6687.24324324324</v>
      </c>
      <c r="AR89" s="26" t="n">
        <f aca="false">AS89/1.0541</f>
        <v>6687.24324324324</v>
      </c>
      <c r="AS89" s="70" t="n">
        <f aca="false">+AQ89*1.0541</f>
        <v>7049.0231027027</v>
      </c>
      <c r="AT89" s="45" t="n">
        <f aca="false">+($AQ89/12)/30</f>
        <v>18.5756756756757</v>
      </c>
      <c r="AU89" s="29" t="n">
        <v>54</v>
      </c>
      <c r="AV89" s="11"/>
      <c r="AW89" s="46" t="n">
        <v>56914</v>
      </c>
      <c r="AX89" s="26" t="n">
        <f aca="false">AY89/1.0541</f>
        <v>56914</v>
      </c>
      <c r="AY89" s="48" t="n">
        <f aca="false">+AW89*1.0541</f>
        <v>59993.0474</v>
      </c>
      <c r="AZ89" s="33" t="n">
        <v>77</v>
      </c>
      <c r="BA89" s="47" t="n">
        <f aca="false">AW89+AQ89+AK89+AE89+Y89+I89+D89</f>
        <v>18187861.6395637</v>
      </c>
      <c r="BB89" s="48" t="n">
        <f aca="false">+B89-BA89</f>
        <v>350246.370436326</v>
      </c>
      <c r="BC89" s="49" t="n">
        <f aca="false">B89-(+B89/1.0509)</f>
        <v>897887.237328954</v>
      </c>
    </row>
    <row r="90" customFormat="false" ht="13.2" hidden="false" customHeight="false" outlineLevel="0" collapsed="false">
      <c r="A90" s="24" t="n">
        <v>40483</v>
      </c>
      <c r="B90" s="25" t="n">
        <v>19985073.72</v>
      </c>
      <c r="C90" s="26"/>
      <c r="D90" s="71" t="n">
        <f aca="false">+D78</f>
        <v>5954931</v>
      </c>
      <c r="E90" s="26" t="n">
        <f aca="false">F90/1.0541</f>
        <v>5954931</v>
      </c>
      <c r="F90" s="29" t="n">
        <f aca="false">+D90*1.0541</f>
        <v>6277092.7671</v>
      </c>
      <c r="G90" s="29" t="n">
        <v>8351</v>
      </c>
      <c r="H90" s="3"/>
      <c r="I90" s="72" t="n">
        <f aca="false">+I78</f>
        <v>2725548</v>
      </c>
      <c r="J90" s="26" t="n">
        <f aca="false">K90/1.0541</f>
        <v>2725548</v>
      </c>
      <c r="K90" s="29" t="n">
        <f aca="false">+I90*1.0541</f>
        <v>2873000.1468</v>
      </c>
      <c r="L90" s="29" t="n">
        <v>1071</v>
      </c>
      <c r="M90" s="29"/>
      <c r="N90" s="31" t="n">
        <f aca="false">P90/1.0436</f>
        <v>878699.003449598</v>
      </c>
      <c r="O90" s="26" t="n">
        <v>878699.003449598</v>
      </c>
      <c r="P90" s="0" t="n">
        <v>917010.28</v>
      </c>
      <c r="Q90" s="32" t="n">
        <v>1822.4</v>
      </c>
      <c r="R90" s="33" t="n">
        <v>1</v>
      </c>
      <c r="S90" s="73" t="n">
        <f aca="false">+S78</f>
        <v>9055750</v>
      </c>
      <c r="T90" s="26" t="n">
        <f aca="false">U90/1.0541</f>
        <v>9055750</v>
      </c>
      <c r="U90" s="30" t="n">
        <f aca="false">+S90*1.0541</f>
        <v>9545666.075</v>
      </c>
      <c r="V90" s="74" t="n">
        <f aca="false">+V78</f>
        <v>23440.7</v>
      </c>
      <c r="W90" s="33" t="n">
        <v>132</v>
      </c>
      <c r="X90" s="3"/>
      <c r="Y90" s="35" t="n">
        <v>8177050.9965504</v>
      </c>
      <c r="Z90" s="36" t="n">
        <v>8177050.9965504</v>
      </c>
      <c r="AA90" s="35" t="n">
        <v>8593262.89227482</v>
      </c>
      <c r="AB90" s="37" t="n">
        <v>21618.3</v>
      </c>
      <c r="AC90" s="0" t="n">
        <v>131</v>
      </c>
      <c r="AD90" s="3"/>
      <c r="AE90" s="38" t="n">
        <v>1033367.01</v>
      </c>
      <c r="AF90" s="26" t="n">
        <f aca="false">AG90/1.0438</f>
        <v>1033367.01</v>
      </c>
      <c r="AG90" s="38" t="n">
        <v>1078628.485038</v>
      </c>
      <c r="AH90" s="39" t="n">
        <v>2454.84</v>
      </c>
      <c r="AI90" s="40" t="n">
        <v>1</v>
      </c>
      <c r="AJ90" s="52"/>
      <c r="AK90" s="73" t="n">
        <f aca="false">+AK89</f>
        <v>112582</v>
      </c>
      <c r="AL90" s="26" t="n">
        <f aca="false">AM90/1.0541</f>
        <v>112582</v>
      </c>
      <c r="AM90" s="70" t="n">
        <f aca="false">+AK90*1.0541</f>
        <v>118672.6862</v>
      </c>
      <c r="AN90" s="75" t="n">
        <f aca="false">+AN89</f>
        <v>274.1</v>
      </c>
      <c r="AO90" s="65" t="n">
        <v>2759</v>
      </c>
      <c r="AP90" s="3"/>
      <c r="AQ90" s="76" t="n">
        <v>6687.24324324324</v>
      </c>
      <c r="AR90" s="26" t="n">
        <f aca="false">AS90/1.0541</f>
        <v>6687.24324324324</v>
      </c>
      <c r="AS90" s="77" t="n">
        <f aca="false">+AQ90*1.0541</f>
        <v>7049.0231027027</v>
      </c>
      <c r="AT90" s="45" t="n">
        <f aca="false">+($AQ90/12)/30</f>
        <v>18.5756756756757</v>
      </c>
      <c r="AU90" s="29" t="n">
        <v>54</v>
      </c>
      <c r="AV90" s="3"/>
      <c r="AW90" s="78" t="n">
        <f aca="false">+AW89</f>
        <v>56914</v>
      </c>
      <c r="AX90" s="26" t="n">
        <f aca="false">AY90/1.0541</f>
        <v>56914</v>
      </c>
      <c r="AY90" s="79" t="n">
        <f aca="false">+AW90*1.0541</f>
        <v>59993.0474</v>
      </c>
      <c r="AZ90" s="33" t="n">
        <v>77</v>
      </c>
      <c r="BA90" s="47" t="n">
        <f aca="false">AW90+AQ90+AK90+AE90+Y90+I90+D90</f>
        <v>18067080.2497936</v>
      </c>
      <c r="BB90" s="48" t="n">
        <f aca="false">+B90-BA90</f>
        <v>1917993.47020635</v>
      </c>
      <c r="BC90" s="49" t="n">
        <f aca="false">B90-(+B90/1.0509)</f>
        <v>967970.551287469</v>
      </c>
    </row>
    <row r="91" customFormat="false" ht="13.2" hidden="false" customHeight="false" outlineLevel="0" collapsed="false">
      <c r="A91" s="24" t="n">
        <v>40513</v>
      </c>
      <c r="B91" s="25" t="n">
        <v>22792811.49</v>
      </c>
      <c r="C91" s="26"/>
      <c r="D91" s="71" t="n">
        <f aca="false">+D79</f>
        <v>7412279</v>
      </c>
      <c r="E91" s="26" t="n">
        <f aca="false">F91/1.0541</f>
        <v>7412279</v>
      </c>
      <c r="F91" s="29" t="n">
        <f aca="false">+D91*1.0541</f>
        <v>7813283.2939</v>
      </c>
      <c r="G91" s="29" t="n">
        <v>8351</v>
      </c>
      <c r="H91" s="3"/>
      <c r="I91" s="72" t="n">
        <f aca="false">+I79</f>
        <v>3132924</v>
      </c>
      <c r="J91" s="26" t="n">
        <f aca="false">K91/1.0541</f>
        <v>3132924</v>
      </c>
      <c r="K91" s="29" t="n">
        <f aca="false">+I91*1.0541</f>
        <v>3302415.1884</v>
      </c>
      <c r="L91" s="29" t="n">
        <v>1071</v>
      </c>
      <c r="M91" s="29"/>
      <c r="N91" s="31" t="n">
        <f aca="false">P91/1.0436</f>
        <v>786258.997700268</v>
      </c>
      <c r="O91" s="26" t="n">
        <v>786258.997700268</v>
      </c>
      <c r="P91" s="0" t="n">
        <v>820539.89</v>
      </c>
      <c r="Q91" s="32" t="n">
        <v>1956.8</v>
      </c>
      <c r="R91" s="33" t="n">
        <v>1</v>
      </c>
      <c r="S91" s="80" t="n">
        <f aca="false">+S79</f>
        <v>9424394</v>
      </c>
      <c r="T91" s="26" t="n">
        <f aca="false">U91/1.0541</f>
        <v>9424394</v>
      </c>
      <c r="U91" s="30" t="n">
        <f aca="false">+S91*1.0541</f>
        <v>9934253.7154</v>
      </c>
      <c r="V91" s="81" t="n">
        <f aca="false">+V79</f>
        <v>23535.1</v>
      </c>
      <c r="W91" s="33" t="n">
        <v>132</v>
      </c>
      <c r="X91" s="3"/>
      <c r="Y91" s="35" t="n">
        <v>8638135.00229973</v>
      </c>
      <c r="Z91" s="36" t="n">
        <v>8638135.00229973</v>
      </c>
      <c r="AA91" s="35" t="n">
        <v>9077816.07391679</v>
      </c>
      <c r="AB91" s="37" t="n">
        <v>21578.3</v>
      </c>
      <c r="AC91" s="0" t="n">
        <v>131</v>
      </c>
      <c r="AD91" s="3"/>
      <c r="AE91" s="38" t="n">
        <v>1321427.46</v>
      </c>
      <c r="AF91" s="26" t="n">
        <f aca="false">AG91/1.0438</f>
        <v>1321427.46</v>
      </c>
      <c r="AG91" s="38" t="n">
        <v>1379305.982748</v>
      </c>
      <c r="AH91" s="39" t="n">
        <v>3396.48</v>
      </c>
      <c r="AI91" s="40" t="n">
        <v>1</v>
      </c>
      <c r="AJ91" s="52"/>
      <c r="AK91" s="73" t="n">
        <f aca="false">+AK90</f>
        <v>112582</v>
      </c>
      <c r="AL91" s="26" t="n">
        <f aca="false">AM91/1.0541</f>
        <v>112582</v>
      </c>
      <c r="AM91" s="70" t="n">
        <f aca="false">+AK91*1.0541</f>
        <v>118672.6862</v>
      </c>
      <c r="AN91" s="75" t="n">
        <f aca="false">+AN90</f>
        <v>274.1</v>
      </c>
      <c r="AO91" s="65" t="n">
        <v>2759</v>
      </c>
      <c r="AP91" s="3"/>
      <c r="AQ91" s="76" t="n">
        <v>6687.24324324324</v>
      </c>
      <c r="AR91" s="26" t="n">
        <f aca="false">AS91/1.0541</f>
        <v>6687.24324324324</v>
      </c>
      <c r="AS91" s="77" t="n">
        <f aca="false">+AQ91*1.0541</f>
        <v>7049.0231027027</v>
      </c>
      <c r="AT91" s="45" t="n">
        <f aca="false">+($AQ91/12)/30</f>
        <v>18.5756756756757</v>
      </c>
      <c r="AU91" s="29" t="n">
        <v>54</v>
      </c>
      <c r="AV91" s="3"/>
      <c r="AW91" s="78" t="n">
        <f aca="false">+AW90</f>
        <v>56914</v>
      </c>
      <c r="AX91" s="26" t="n">
        <f aca="false">AY91/1.0541</f>
        <v>56914</v>
      </c>
      <c r="AY91" s="79" t="n">
        <f aca="false">+AW91*1.0541</f>
        <v>59993.0474</v>
      </c>
      <c r="AZ91" s="33" t="n">
        <v>77</v>
      </c>
      <c r="BA91" s="47" t="n">
        <f aca="false">AW91+AQ91+AK91+AE91+Y91+I91+D91</f>
        <v>20680948.705543</v>
      </c>
      <c r="BB91" s="48" t="n">
        <f aca="false">+B91-BA91</f>
        <v>2111862.78445702</v>
      </c>
      <c r="BC91" s="49" t="n">
        <f aca="false">B91-(+B91/1.0509)</f>
        <v>1103962.41777619</v>
      </c>
    </row>
    <row r="92" customFormat="false" ht="13.2" hidden="false" customHeight="false" outlineLevel="0" collapsed="false">
      <c r="A92" s="24" t="n">
        <v>40544</v>
      </c>
      <c r="N92" s="31" t="n">
        <f aca="false">P92/1.0436</f>
        <v>910924.204676121</v>
      </c>
      <c r="O92" s="0" t="n">
        <v>910924.204676121</v>
      </c>
      <c r="P92" s="0" t="n">
        <v>950640.5</v>
      </c>
      <c r="Q92" s="32" t="n">
        <v>1794.4</v>
      </c>
      <c r="R92" s="33" t="n">
        <v>1</v>
      </c>
      <c r="S92" s="31" t="n">
        <f aca="false">U92/1.0436</f>
        <v>910924.204676121</v>
      </c>
      <c r="T92" s="0" t="n">
        <v>910924.204676121</v>
      </c>
      <c r="U92" s="0" t="n">
        <v>950640.5</v>
      </c>
      <c r="V92" s="32" t="n">
        <v>1794.4</v>
      </c>
      <c r="W92" s="33" t="n">
        <v>1</v>
      </c>
      <c r="Y92" s="35" t="n">
        <v>0</v>
      </c>
      <c r="Z92" s="36" t="n">
        <v>0</v>
      </c>
      <c r="AA92" s="35" t="n">
        <v>0</v>
      </c>
      <c r="AB92" s="37" t="n">
        <v>0</v>
      </c>
      <c r="AC92" s="0" t="n">
        <v>0</v>
      </c>
    </row>
    <row r="93" customFormat="false" ht="13.2" hidden="false" customHeight="false" outlineLevel="0" collapsed="false">
      <c r="A93" s="24" t="n">
        <v>40575</v>
      </c>
      <c r="N93" s="31" t="n">
        <f aca="false">P93/1.0436</f>
        <v>896215.398620161</v>
      </c>
      <c r="O93" s="0" t="n">
        <v>896215.398620161</v>
      </c>
      <c r="P93" s="0" t="n">
        <v>935290.39</v>
      </c>
      <c r="Q93" s="32" t="n">
        <v>2013.6</v>
      </c>
      <c r="R93" s="33" t="n">
        <v>1</v>
      </c>
      <c r="S93" s="31" t="n">
        <f aca="false">U93/1.0436</f>
        <v>896215.398620161</v>
      </c>
      <c r="T93" s="0" t="n">
        <v>896215.398620161</v>
      </c>
      <c r="U93" s="0" t="n">
        <v>935290.39</v>
      </c>
      <c r="V93" s="32" t="n">
        <v>2013.6</v>
      </c>
      <c r="W93" s="33" t="n">
        <v>1</v>
      </c>
      <c r="Y93" s="35" t="n">
        <v>0</v>
      </c>
      <c r="Z93" s="36" t="n">
        <v>0</v>
      </c>
      <c r="AA93" s="35" t="n">
        <v>0</v>
      </c>
      <c r="AB93" s="37" t="n">
        <v>0</v>
      </c>
      <c r="AC93" s="0" t="n">
        <v>0</v>
      </c>
    </row>
    <row r="94" customFormat="false" ht="13.2" hidden="false" customHeight="false" outlineLevel="0" collapsed="false">
      <c r="A94" s="24" t="n">
        <v>40603</v>
      </c>
      <c r="N94" s="31" t="n">
        <f aca="false">P94/1.0436</f>
        <v>968709.198926792</v>
      </c>
      <c r="O94" s="0" t="n">
        <v>968709.198926792</v>
      </c>
      <c r="P94" s="0" t="n">
        <v>1010944.92</v>
      </c>
      <c r="Q94" s="32" t="n">
        <v>1892</v>
      </c>
      <c r="R94" s="33" t="n">
        <v>1</v>
      </c>
      <c r="S94" s="31" t="n">
        <f aca="false">U94/1.0436</f>
        <v>968709.198926792</v>
      </c>
      <c r="T94" s="0" t="n">
        <v>968709.198926792</v>
      </c>
      <c r="U94" s="0" t="n">
        <v>1010944.92</v>
      </c>
      <c r="V94" s="32" t="n">
        <v>1892</v>
      </c>
      <c r="W94" s="33" t="n">
        <v>1</v>
      </c>
      <c r="Y94" s="35" t="n">
        <v>0</v>
      </c>
      <c r="Z94" s="36" t="n">
        <v>0</v>
      </c>
      <c r="AA94" s="35" t="n">
        <v>0</v>
      </c>
      <c r="AB94" s="37" t="n">
        <v>0</v>
      </c>
      <c r="AC94" s="0" t="n">
        <v>0</v>
      </c>
    </row>
    <row r="95" customFormat="false" ht="13.2" hidden="false" customHeight="false" outlineLevel="0" collapsed="false">
      <c r="A95" s="24" t="n">
        <v>40634</v>
      </c>
      <c r="N95" s="35" t="n">
        <f aca="false">MIN(N8:N94)</f>
        <v>561589.402069758</v>
      </c>
    </row>
    <row r="96" customFormat="false" ht="13.2" hidden="false" customHeight="false" outlineLevel="0" collapsed="false">
      <c r="A96" s="24" t="n">
        <v>40664</v>
      </c>
      <c r="N96" s="35" t="n">
        <f aca="false">MAX(N8:N94)</f>
        <v>1161828.51667305</v>
      </c>
    </row>
    <row r="97" customFormat="false" ht="13.2" hidden="false" customHeight="false" outlineLevel="0" collapsed="false">
      <c r="A97" s="24" t="n">
        <v>40695</v>
      </c>
    </row>
    <row r="98" customFormat="false" ht="13.2" hidden="false" customHeight="false" outlineLevel="0" collapsed="false">
      <c r="A98" s="24" t="n">
        <v>40725</v>
      </c>
    </row>
    <row r="99" customFormat="false" ht="13.2" hidden="false" customHeight="false" outlineLevel="0" collapsed="false">
      <c r="A99" s="24" t="n">
        <v>40756</v>
      </c>
    </row>
    <row r="100" customFormat="false" ht="13.2" hidden="false" customHeight="false" outlineLevel="0" collapsed="false">
      <c r="A100" s="24" t="n">
        <v>40787</v>
      </c>
    </row>
    <row r="101" customFormat="false" ht="13.2" hidden="false" customHeight="false" outlineLevel="0" collapsed="false">
      <c r="A101" s="24" t="n">
        <v>40817</v>
      </c>
    </row>
    <row r="102" customFormat="false" ht="13.2" hidden="false" customHeight="false" outlineLevel="0" collapsed="false">
      <c r="A102" s="24" t="n">
        <v>40848</v>
      </c>
    </row>
    <row r="103" customFormat="false" ht="13.2" hidden="false" customHeight="false" outlineLevel="0" collapsed="false">
      <c r="A103" s="24" t="n">
        <v>40878</v>
      </c>
    </row>
    <row r="104" customFormat="false" ht="13.2" hidden="false" customHeight="false" outlineLevel="0" collapsed="false">
      <c r="A104" s="24" t="n">
        <v>40909</v>
      </c>
    </row>
    <row r="105" customFormat="false" ht="13.2" hidden="false" customHeight="false" outlineLevel="0" collapsed="false">
      <c r="A105" s="24" t="n">
        <v>40940</v>
      </c>
    </row>
    <row r="106" customFormat="false" ht="13.2" hidden="false" customHeight="false" outlineLevel="0" collapsed="false">
      <c r="A106" s="24" t="n">
        <v>40969</v>
      </c>
    </row>
    <row r="107" customFormat="false" ht="13.2" hidden="false" customHeight="false" outlineLevel="0" collapsed="false">
      <c r="A107" s="24" t="n">
        <v>41000</v>
      </c>
    </row>
    <row r="108" customFormat="false" ht="13.2" hidden="false" customHeight="false" outlineLevel="0" collapsed="false">
      <c r="A108" s="24" t="n">
        <v>41030</v>
      </c>
    </row>
    <row r="109" customFormat="false" ht="13.2" hidden="false" customHeight="false" outlineLevel="0" collapsed="false">
      <c r="A109" s="24" t="n">
        <v>41061</v>
      </c>
    </row>
    <row r="110" customFormat="false" ht="13.2" hidden="false" customHeight="false" outlineLevel="0" collapsed="false">
      <c r="A110" s="24" t="n">
        <v>41091</v>
      </c>
    </row>
    <row r="111" customFormat="false" ht="13.2" hidden="false" customHeight="false" outlineLevel="0" collapsed="false">
      <c r="A111" s="24" t="n">
        <v>41122</v>
      </c>
    </row>
    <row r="112" customFormat="false" ht="13.2" hidden="false" customHeight="false" outlineLevel="0" collapsed="false">
      <c r="A112" s="24" t="n">
        <v>41153</v>
      </c>
    </row>
    <row r="113" customFormat="false" ht="13.2" hidden="false" customHeight="false" outlineLevel="0" collapsed="false">
      <c r="A113" s="24" t="n">
        <v>41183</v>
      </c>
    </row>
    <row r="114" customFormat="false" ht="13.2" hidden="false" customHeight="false" outlineLevel="0" collapsed="false">
      <c r="A114" s="24" t="n">
        <v>41214</v>
      </c>
    </row>
    <row r="115" customFormat="false" ht="13.2" hidden="false" customHeight="false" outlineLevel="0" collapsed="false">
      <c r="A115" s="24" t="n">
        <v>41244</v>
      </c>
    </row>
    <row r="120" customFormat="false" ht="13.2" hidden="false" customHeight="false" outlineLevel="0" collapsed="false">
      <c r="A120" s="0" t="n">
        <v>2004</v>
      </c>
      <c r="D120" s="25" t="n">
        <f aca="false">SUM(D8:D19)</f>
        <v>71606528</v>
      </c>
      <c r="E120" s="25" t="n">
        <f aca="false">SUM(E8:E19)</f>
        <v>71606528</v>
      </c>
      <c r="F120" s="25" t="n">
        <f aca="false">SUM(F8:F19)</f>
        <v>75251300.2752</v>
      </c>
      <c r="G120" s="25" t="n">
        <f aca="false">AVERAGE(G8:G19)</f>
        <v>7471.66666666667</v>
      </c>
      <c r="I120" s="25" t="n">
        <f aca="false">SUM(I8:I19)</f>
        <v>31362518</v>
      </c>
      <c r="J120" s="25" t="n">
        <f aca="false">SUM(J8:J19)</f>
        <v>31362518</v>
      </c>
      <c r="K120" s="25" t="n">
        <f aca="false">SUM(K8:K19)</f>
        <v>32958870.1662</v>
      </c>
      <c r="L120" s="25" t="n">
        <f aca="false">AVERAGE(L8:L19)</f>
        <v>967.5</v>
      </c>
      <c r="M120" s="25"/>
      <c r="N120" s="25"/>
      <c r="S120" s="25" t="n">
        <f aca="false">SUM(S8:S19)</f>
        <v>119715730</v>
      </c>
      <c r="T120" s="25" t="n">
        <f aca="false">SUM(T8:T19)</f>
        <v>119715730</v>
      </c>
      <c r="U120" s="25" t="n">
        <f aca="false">SUM(U8:U19)</f>
        <v>125809260.657</v>
      </c>
      <c r="V120" s="25" t="n">
        <f aca="false">SUM(V8:V19)</f>
        <v>291091.5</v>
      </c>
      <c r="W120" s="25" t="n">
        <f aca="false">AVERAGE(W8:W19)</f>
        <v>145.583333333333</v>
      </c>
      <c r="Y120" s="25" t="n">
        <f aca="false">SUM(Y8:Y19)</f>
        <v>107322743.664239</v>
      </c>
      <c r="Z120" s="25" t="n">
        <f aca="false">SUM(Z8:Z19)</f>
        <v>107322743.664239</v>
      </c>
      <c r="AA120" s="25" t="n">
        <f aca="false">SUM(AA8:AA19)</f>
        <v>112785471.316749</v>
      </c>
      <c r="AB120" s="25" t="n">
        <f aca="false">SUM(AB8:AB19)</f>
        <v>266647.5</v>
      </c>
      <c r="AC120" s="25" t="n">
        <f aca="false">AVERAGE(AC8:AC19)</f>
        <v>144.583333333333</v>
      </c>
      <c r="AE120" s="25" t="n">
        <f aca="false">SUM(AE8:AE19)</f>
        <v>25202991</v>
      </c>
      <c r="AF120" s="25" t="n">
        <f aca="false">SUM(AF8:AF19)</f>
        <v>25202991</v>
      </c>
      <c r="AG120" s="25" t="n">
        <f aca="false">SUM(AG8:AG19)</f>
        <v>26306882.0058</v>
      </c>
      <c r="AH120" s="25" t="n">
        <f aca="false">SUM(AH8:AH19)</f>
        <v>49683.43</v>
      </c>
      <c r="AI120" s="25" t="n">
        <f aca="false">AVERAGE(AI8:AI19)</f>
        <v>1</v>
      </c>
      <c r="AK120" s="25" t="n">
        <f aca="false">SUM(AK8:AK19)</f>
        <v>1904781</v>
      </c>
      <c r="AL120" s="25" t="n">
        <f aca="false">SUM(AL8:AL19)</f>
        <v>1904781</v>
      </c>
      <c r="AM120" s="25" t="n">
        <f aca="false">SUM(AM8:AM19)</f>
        <v>2001734.3529</v>
      </c>
      <c r="AN120" s="25" t="n">
        <f aca="false">SUM(AN8:AN19)</f>
        <v>5155.9</v>
      </c>
      <c r="AO120" s="25" t="n">
        <f aca="false">AVERAGE(AO8:AO19)</f>
        <v>2612.33333333333</v>
      </c>
      <c r="AQ120" s="25" t="n">
        <f aca="false">SUM(AQ8:AQ19)</f>
        <v>71663.4765839466</v>
      </c>
      <c r="AR120" s="25" t="n">
        <f aca="false">SUM(AR8:AR19)</f>
        <v>71663.4765839466</v>
      </c>
      <c r="AS120" s="25" t="n">
        <f aca="false">SUM(AS8:AS19)</f>
        <v>75311.1475420695</v>
      </c>
      <c r="AT120" s="25" t="n">
        <f aca="false">SUM(AT8:AT19)</f>
        <v>199.065212733185</v>
      </c>
      <c r="AU120" s="25" t="n">
        <f aca="false">AVERAGE(AU8:AU19)</f>
        <v>54.9166666666667</v>
      </c>
      <c r="AW120" s="25" t="n">
        <f aca="false">SUM(AW8:AW19)</f>
        <v>540024</v>
      </c>
      <c r="AX120" s="25" t="n">
        <f aca="false">SUM(AX8:AX19)</f>
        <v>540024</v>
      </c>
      <c r="AY120" s="25" t="n">
        <f aca="false">SUM(AY8:AY19)</f>
        <v>567511.2216</v>
      </c>
      <c r="AZ120" s="25" t="n">
        <f aca="false">AVERAGE(AZ8:AZ19)</f>
        <v>58</v>
      </c>
    </row>
    <row r="121" customFormat="false" ht="13.2" hidden="false" customHeight="false" outlineLevel="0" collapsed="false">
      <c r="A121" s="0" t="n">
        <v>2005</v>
      </c>
      <c r="D121" s="25" t="n">
        <f aca="false">SUM(D20:D31)</f>
        <v>72668912</v>
      </c>
      <c r="E121" s="25" t="n">
        <f aca="false">SUM(E20:E31)</f>
        <v>72668912</v>
      </c>
      <c r="F121" s="25" t="n">
        <f aca="false">SUM(F20:F31)</f>
        <v>76367759.6208</v>
      </c>
      <c r="G121" s="25" t="n">
        <f aca="false">AVERAGE(G20:G31)</f>
        <v>7539.25</v>
      </c>
      <c r="I121" s="25" t="n">
        <f aca="false">SUM(I20:I31)</f>
        <v>31761066</v>
      </c>
      <c r="J121" s="25" t="n">
        <f aca="false">SUM(J20:J31)</f>
        <v>31761066</v>
      </c>
      <c r="K121" s="25" t="n">
        <f aca="false">SUM(K20:K31)</f>
        <v>33377704.2594</v>
      </c>
      <c r="L121" s="25" t="n">
        <f aca="false">AVERAGE(L20:L31)</f>
        <v>1009.5</v>
      </c>
      <c r="M121" s="25"/>
      <c r="S121" s="25" t="n">
        <f aca="false">SUM(S20:S31)</f>
        <v>118356603</v>
      </c>
      <c r="T121" s="25" t="n">
        <f aca="false">SUM(T20:T31)</f>
        <v>118356603</v>
      </c>
      <c r="U121" s="25" t="n">
        <f aca="false">SUM(U20:U31)</f>
        <v>124380954.0927</v>
      </c>
      <c r="V121" s="25" t="n">
        <f aca="false">SUM(V20:V31)</f>
        <v>295105.5</v>
      </c>
      <c r="W121" s="25" t="n">
        <f aca="false">AVERAGE(W20:W31)</f>
        <v>146.166666666667</v>
      </c>
      <c r="Y121" s="25" t="n">
        <f aca="false">SUM(Y20:Y31)</f>
        <v>106148135.090839</v>
      </c>
      <c r="Z121" s="25" t="n">
        <f aca="false">SUM(Z20:Z31)</f>
        <v>106148135.090839</v>
      </c>
      <c r="AA121" s="25" t="n">
        <f aca="false">SUM(AA20:AA31)</f>
        <v>111551075.166963</v>
      </c>
      <c r="AB121" s="25" t="n">
        <f aca="false">SUM(AB20:AB31)</f>
        <v>269937.5</v>
      </c>
      <c r="AC121" s="25" t="n">
        <f aca="false">AVERAGE(AC20:AC31)</f>
        <v>145.166666666667</v>
      </c>
      <c r="AE121" s="25" t="n">
        <f aca="false">SUM(AE20:AE31)</f>
        <v>20215158</v>
      </c>
      <c r="AF121" s="25" t="n">
        <f aca="false">SUM(AF20:AF31)</f>
        <v>20215158</v>
      </c>
      <c r="AG121" s="25" t="n">
        <f aca="false">SUM(AG20:AG31)</f>
        <v>21100581.9204</v>
      </c>
      <c r="AH121" s="25" t="n">
        <f aca="false">SUM(AH20:AH31)</f>
        <v>45661</v>
      </c>
      <c r="AI121" s="25" t="n">
        <f aca="false">AVERAGE(AI20:AI31)</f>
        <v>1</v>
      </c>
      <c r="AK121" s="25" t="n">
        <f aca="false">SUM(AK20:AK31)</f>
        <v>1913253</v>
      </c>
      <c r="AL121" s="25" t="n">
        <f aca="false">SUM(AL20:AL31)</f>
        <v>1913253</v>
      </c>
      <c r="AM121" s="25" t="n">
        <f aca="false">SUM(AM20:AM31)</f>
        <v>2010637.5777</v>
      </c>
      <c r="AN121" s="25" t="n">
        <f aca="false">SUM(AN20:AN31)</f>
        <v>5194.6</v>
      </c>
      <c r="AO121" s="25" t="n">
        <f aca="false">AVERAGE(AO20:AO31)</f>
        <v>2640.83333333333</v>
      </c>
      <c r="AQ121" s="25" t="n">
        <f aca="false">SUM(AQ20:AQ31)</f>
        <v>70344.376591871</v>
      </c>
      <c r="AR121" s="25" t="n">
        <f aca="false">SUM(AR20:AR31)</f>
        <v>70344.376591871</v>
      </c>
      <c r="AS121" s="25" t="n">
        <f aca="false">SUM(AS20:AS31)</f>
        <v>73924.9053603972</v>
      </c>
      <c r="AT121" s="25" t="n">
        <f aca="false">SUM(AT20:AT31)</f>
        <v>195.401046088531</v>
      </c>
      <c r="AU121" s="25" t="n">
        <f aca="false">AVERAGE(AU20:AU31)</f>
        <v>55</v>
      </c>
      <c r="AW121" s="25" t="n">
        <f aca="false">SUM(AW20:AW31)</f>
        <v>549075</v>
      </c>
      <c r="AX121" s="25" t="n">
        <f aca="false">SUM(AX20:AX31)</f>
        <v>549075</v>
      </c>
      <c r="AY121" s="25" t="n">
        <f aca="false">SUM(AY20:AY31)</f>
        <v>577022.9175</v>
      </c>
      <c r="AZ121" s="25" t="n">
        <f aca="false">AVERAGE(AZ20:AZ31)</f>
        <v>58</v>
      </c>
    </row>
    <row r="122" customFormat="false" ht="13.2" hidden="false" customHeight="false" outlineLevel="0" collapsed="false">
      <c r="A122" s="0" t="n">
        <v>2006</v>
      </c>
      <c r="D122" s="25" t="n">
        <f aca="false">SUM(D32:D43)</f>
        <v>70342664</v>
      </c>
      <c r="E122" s="25" t="n">
        <f aca="false">SUM(E32:E43)</f>
        <v>70342664</v>
      </c>
      <c r="F122" s="25" t="n">
        <f aca="false">SUM(F32:F43)</f>
        <v>73752366.8286</v>
      </c>
      <c r="G122" s="25" t="n">
        <f aca="false">AVERAGE(G32:G43)</f>
        <v>7717.16666666667</v>
      </c>
      <c r="I122" s="25" t="n">
        <f aca="false">SUM(I32:I43)</f>
        <v>32373170</v>
      </c>
      <c r="J122" s="25" t="n">
        <f aca="false">SUM(J32:J43)</f>
        <v>32373170</v>
      </c>
      <c r="K122" s="25" t="n">
        <f aca="false">SUM(K32:K43)</f>
        <v>33940258.6344</v>
      </c>
      <c r="L122" s="25" t="n">
        <f aca="false">AVERAGE(L32:L43)</f>
        <v>1041.33333333333</v>
      </c>
      <c r="M122" s="25"/>
      <c r="S122" s="25" t="n">
        <f aca="false">SUM(S32:S43)</f>
        <v>120975702</v>
      </c>
      <c r="T122" s="25" t="n">
        <f aca="false">SUM(T32:T43)</f>
        <v>120975702</v>
      </c>
      <c r="U122" s="25" t="n">
        <f aca="false">SUM(U32:U43)</f>
        <v>126826730.365</v>
      </c>
      <c r="V122" s="25" t="n">
        <f aca="false">SUM(V32:V43)</f>
        <v>297477.3</v>
      </c>
      <c r="W122" s="25" t="n">
        <f aca="false">AVERAGE(W32:W43)</f>
        <v>140.916666666667</v>
      </c>
      <c r="Y122" s="25" t="n">
        <f aca="false">SUM(Y32:Y43)</f>
        <v>109030241.929092</v>
      </c>
      <c r="Z122" s="25" t="n">
        <f aca="false">SUM(Z32:Z43)</f>
        <v>109030241.929092</v>
      </c>
      <c r="AA122" s="25" t="n">
        <f aca="false">SUM(AA32:AA43)</f>
        <v>114579881.243282</v>
      </c>
      <c r="AB122" s="25" t="n">
        <f aca="false">SUM(AB32:AB43)</f>
        <v>273398.1</v>
      </c>
      <c r="AC122" s="25" t="n">
        <f aca="false">AVERAGE(AC32:AC43)</f>
        <v>139.916666666667</v>
      </c>
      <c r="AE122" s="25" t="n">
        <f aca="false">SUM(AE32:AE43)</f>
        <v>23443190</v>
      </c>
      <c r="AF122" s="25" t="n">
        <f aca="false">SUM(AF32:AF43)</f>
        <v>23443190</v>
      </c>
      <c r="AG122" s="25" t="n">
        <f aca="false">SUM(AG32:AG43)</f>
        <v>24470001.722</v>
      </c>
      <c r="AH122" s="25" t="n">
        <f aca="false">SUM(AH32:AH43)</f>
        <v>48478.95</v>
      </c>
      <c r="AI122" s="25" t="n">
        <f aca="false">AVERAGE(AI32:AI43)</f>
        <v>1</v>
      </c>
      <c r="AK122" s="25" t="n">
        <f aca="false">SUM(AK32:AK43)</f>
        <v>1923811</v>
      </c>
      <c r="AL122" s="25" t="n">
        <f aca="false">SUM(AL32:AL43)</f>
        <v>1923289.82253307</v>
      </c>
      <c r="AM122" s="25" t="n">
        <f aca="false">SUM(AM32:AM43)</f>
        <v>2016468.6765</v>
      </c>
      <c r="AN122" s="25" t="n">
        <f aca="false">SUM(AN32:AN43)</f>
        <v>5221.5</v>
      </c>
      <c r="AO122" s="25" t="n">
        <f aca="false">AVERAGE(AO32:AO43)</f>
        <v>2677.66666666667</v>
      </c>
      <c r="AQ122" s="25" t="n">
        <f aca="false">SUM(AQ32:AQ43)</f>
        <v>76087.2586782782</v>
      </c>
      <c r="AR122" s="25" t="n">
        <f aca="false">SUM(AR32:AR43)</f>
        <v>76063.696059074</v>
      </c>
      <c r="AS122" s="25" t="n">
        <f aca="false">SUM(AS32:AS43)</f>
        <v>79729.361669168</v>
      </c>
      <c r="AT122" s="25" t="n">
        <f aca="false">SUM(AT32:AT43)</f>
        <v>211.353496328551</v>
      </c>
      <c r="AU122" s="25" t="n">
        <f aca="false">AVERAGE(AU32:AU43)</f>
        <v>58.5</v>
      </c>
      <c r="AW122" s="25" t="n">
        <f aca="false">SUM(AW32:AW43)</f>
        <v>595431</v>
      </c>
      <c r="AX122" s="25" t="n">
        <f aca="false">SUM(AX32:AX43)</f>
        <v>595250.777524027</v>
      </c>
      <c r="AY122" s="25" t="n">
        <f aca="false">SUM(AY32:AY43)</f>
        <v>624032.1315</v>
      </c>
      <c r="AZ122" s="25" t="n">
        <f aca="false">AVERAGE(AZ32:AZ43)</f>
        <v>70.1666666666667</v>
      </c>
    </row>
    <row r="123" customFormat="false" ht="13.2" hidden="false" customHeight="false" outlineLevel="0" collapsed="false">
      <c r="A123" s="0" t="n">
        <v>2007</v>
      </c>
      <c r="D123" s="25" t="n">
        <f aca="false">SUM(D44:D55)</f>
        <v>72101355</v>
      </c>
      <c r="E123" s="25" t="n">
        <f aca="false">SUM(E44:E55)</f>
        <v>72101355</v>
      </c>
      <c r="F123" s="25" t="n">
        <f aca="false">SUM(F44:F55)</f>
        <v>75497328.8205</v>
      </c>
      <c r="G123" s="25" t="n">
        <f aca="false">AVERAGE(G44:G55)</f>
        <v>7834.58333333333</v>
      </c>
      <c r="I123" s="25" t="n">
        <f aca="false">SUM(I44:I55)</f>
        <v>34122931</v>
      </c>
      <c r="J123" s="25" t="n">
        <f aca="false">SUM(J44:J55)</f>
        <v>34122931</v>
      </c>
      <c r="K123" s="25" t="n">
        <f aca="false">SUM(K44:K55)</f>
        <v>35730121.0501</v>
      </c>
      <c r="L123" s="25" t="n">
        <f aca="false">AVERAGE(L44:L55)</f>
        <v>1043.66666666667</v>
      </c>
      <c r="M123" s="25"/>
      <c r="S123" s="25" t="n">
        <f aca="false">SUM(S44:S55)</f>
        <v>122417181</v>
      </c>
      <c r="T123" s="25" t="n">
        <f aca="false">SUM(T44:T55)</f>
        <v>122417181</v>
      </c>
      <c r="U123" s="25" t="n">
        <f aca="false">SUM(U44:U55)</f>
        <v>128183030.2251</v>
      </c>
      <c r="V123" s="25" t="n">
        <f aca="false">SUM(V44:V55)</f>
        <v>300809.1</v>
      </c>
      <c r="W123" s="25" t="n">
        <f aca="false">AVERAGE(W44:W55)</f>
        <v>133.416666666667</v>
      </c>
      <c r="Y123" s="25" t="n">
        <f aca="false">SUM(Y44:Y55)</f>
        <v>111014047.203526</v>
      </c>
      <c r="Z123" s="25" t="n">
        <f aca="false">SUM(Z44:Z55)</f>
        <v>111014047.203526</v>
      </c>
      <c r="AA123" s="25" t="n">
        <f aca="false">SUM(AA44:AA55)</f>
        <v>116664662.206186</v>
      </c>
      <c r="AB123" s="25" t="n">
        <f aca="false">SUM(AB44:AB55)</f>
        <v>276678.7</v>
      </c>
      <c r="AC123" s="25" t="n">
        <f aca="false">AVERAGE(AC44:AC55)</f>
        <v>132.416666666667</v>
      </c>
      <c r="AE123" s="25" t="n">
        <f aca="false">SUM(AE44:AE55)</f>
        <v>20583615.1</v>
      </c>
      <c r="AF123" s="25" t="n">
        <f aca="false">SUM(AF44:AF55)</f>
        <v>20583615.1</v>
      </c>
      <c r="AG123" s="25" t="n">
        <f aca="false">SUM(AG44:AG55)</f>
        <v>21485177.44138</v>
      </c>
      <c r="AH123" s="25" t="n">
        <f aca="false">SUM(AH44:AH55)</f>
        <v>46226.6</v>
      </c>
      <c r="AI123" s="25" t="n">
        <f aca="false">AVERAGE(AI44:AI55)</f>
        <v>1</v>
      </c>
      <c r="AK123" s="25" t="n">
        <f aca="false">SUM(AK44:AK55)</f>
        <v>1931928</v>
      </c>
      <c r="AL123" s="25" t="n">
        <f aca="false">SUM(AL44:AL55)</f>
        <v>1931928</v>
      </c>
      <c r="AM123" s="25" t="n">
        <f aca="false">SUM(AM44:AM55)</f>
        <v>2022921.8088</v>
      </c>
      <c r="AN123" s="25" t="n">
        <f aca="false">SUM(AN44:AN55)</f>
        <v>5239.9</v>
      </c>
      <c r="AO123" s="25" t="n">
        <f aca="false">AVERAGE(AO44:AO55)</f>
        <v>2709.58333333333</v>
      </c>
      <c r="AQ123" s="25" t="n">
        <f aca="false">SUM(AQ44:AQ55)</f>
        <v>76442.1509214092</v>
      </c>
      <c r="AR123" s="25" t="n">
        <f aca="false">SUM(AR44:AR55)</f>
        <v>76442.1509214092</v>
      </c>
      <c r="AS123" s="25" t="n">
        <f aca="false">SUM(AS44:AS55)</f>
        <v>80042.5762298076</v>
      </c>
      <c r="AT123" s="25" t="n">
        <f aca="false">SUM(AT44:AT55)</f>
        <v>212.339308115026</v>
      </c>
      <c r="AU123" s="25" t="n">
        <f aca="false">AVERAGE(AU44:AU55)</f>
        <v>58.25</v>
      </c>
      <c r="AW123" s="25" t="n">
        <f aca="false">SUM(AW44:AW55)</f>
        <v>605328</v>
      </c>
      <c r="AX123" s="25" t="n">
        <f aca="false">SUM(AX44:AX55)</f>
        <v>605328</v>
      </c>
      <c r="AY123" s="25" t="n">
        <f aca="false">SUM(AY44:AY55)</f>
        <v>633838.9488</v>
      </c>
      <c r="AZ123" s="25" t="n">
        <f aca="false">AVERAGE(AZ44:AZ55)</f>
        <v>80.5</v>
      </c>
    </row>
    <row r="124" customFormat="false" ht="13.2" hidden="false" customHeight="false" outlineLevel="0" collapsed="false">
      <c r="A124" s="0" t="n">
        <v>2008</v>
      </c>
      <c r="D124" s="25" t="n">
        <f aca="false">SUM(D56:D67)</f>
        <v>72186004</v>
      </c>
      <c r="E124" s="25" t="n">
        <f aca="false">SUM(E56:E67)</f>
        <v>72186004</v>
      </c>
      <c r="F124" s="25" t="n">
        <f aca="false">SUM(F56:F67)</f>
        <v>75832767.8834</v>
      </c>
      <c r="G124" s="25" t="n">
        <f aca="false">AVERAGE(G56:G67)</f>
        <v>7941.75</v>
      </c>
      <c r="I124" s="25" t="n">
        <f aca="false">SUM(I56:I67)</f>
        <v>34456796</v>
      </c>
      <c r="J124" s="25" t="n">
        <f aca="false">SUM(J56:J67)</f>
        <v>34456796</v>
      </c>
      <c r="K124" s="25" t="n">
        <f aca="false">SUM(K56:K67)</f>
        <v>36199662.7976</v>
      </c>
      <c r="L124" s="25" t="n">
        <f aca="false">AVERAGE(L56:L67)</f>
        <v>1043.83333333333</v>
      </c>
      <c r="M124" s="25"/>
      <c r="S124" s="25" t="n">
        <f aca="false">SUM(S56:S67)</f>
        <v>121003376</v>
      </c>
      <c r="T124" s="25" t="n">
        <f aca="false">SUM(T56:T67)</f>
        <v>121003376</v>
      </c>
      <c r="U124" s="25" t="n">
        <f aca="false">SUM(U56:U67)</f>
        <v>127125531.7076</v>
      </c>
      <c r="V124" s="25" t="n">
        <f aca="false">SUM(V56:V67)</f>
        <v>298912.4</v>
      </c>
      <c r="W124" s="25" t="n">
        <f aca="false">AVERAGE(W56:W67)</f>
        <v>132.75</v>
      </c>
      <c r="Y124" s="25" t="n">
        <f aca="false">SUM(Y56:Y67)</f>
        <v>111629398.192411</v>
      </c>
      <c r="Z124" s="25" t="n">
        <f aca="false">SUM(Z56:Z67)</f>
        <v>111629398.192411</v>
      </c>
      <c r="AA124" s="25" t="n">
        <f aca="false">SUM(AA56:AA67)</f>
        <v>117311334.560405</v>
      </c>
      <c r="AB124" s="25" t="n">
        <f aca="false">SUM(AB56:AB67)</f>
        <v>276633.2</v>
      </c>
      <c r="AC124" s="25" t="n">
        <f aca="false">AVERAGE(AC56:AC67)</f>
        <v>131.75</v>
      </c>
      <c r="AE124" s="25" t="n">
        <f aca="false">SUM(AE56:AE67)</f>
        <v>18805505.4</v>
      </c>
      <c r="AF124" s="25" t="n">
        <f aca="false">SUM(AF56:AF67)</f>
        <v>18805505.4</v>
      </c>
      <c r="AG124" s="25" t="n">
        <f aca="false">SUM(AG56:AG67)</f>
        <v>19629186.53652</v>
      </c>
      <c r="AH124" s="25" t="n">
        <f aca="false">SUM(AH56:AH67)</f>
        <v>40463.8</v>
      </c>
      <c r="AI124" s="25" t="n">
        <f aca="false">AVERAGE(AI56:AI67)</f>
        <v>1</v>
      </c>
      <c r="AK124" s="25" t="n">
        <f aca="false">SUM(AK56:AK67)</f>
        <v>1867000</v>
      </c>
      <c r="AL124" s="25" t="n">
        <f aca="false">SUM(AL56:AL67)</f>
        <v>1867799.52153567</v>
      </c>
      <c r="AM124" s="25" t="n">
        <f aca="false">SUM(AM56:AM67)</f>
        <v>1962121.746</v>
      </c>
      <c r="AN124" s="25" t="n">
        <f aca="false">SUM(AN56:AN67)</f>
        <v>5091.2</v>
      </c>
      <c r="AO124" s="25" t="n">
        <f aca="false">AVERAGE(AO56:AO67)</f>
        <v>2793</v>
      </c>
      <c r="AQ124" s="25" t="n">
        <f aca="false">SUM(AQ56:AQ67)</f>
        <v>81012.3890335188</v>
      </c>
      <c r="AR124" s="25" t="n">
        <f aca="false">SUM(AR56:AR67)</f>
        <v>81053.7994922184</v>
      </c>
      <c r="AS124" s="25" t="n">
        <f aca="false">SUM(AS56:AS67)</f>
        <v>85151.0625575139</v>
      </c>
      <c r="AT124" s="25" t="n">
        <f aca="false">SUM(AT56:AT67)</f>
        <v>225.034413981997</v>
      </c>
      <c r="AU124" s="25" t="n">
        <f aca="false">AVERAGE(AU56:AU67)</f>
        <v>56.6666666666667</v>
      </c>
      <c r="AW124" s="25" t="n">
        <f aca="false">SUM(AW56:AW67)</f>
        <v>719986</v>
      </c>
      <c r="AX124" s="25" t="n">
        <f aca="false">SUM(AX56:AX67)</f>
        <v>720399.742717983</v>
      </c>
      <c r="AY124" s="25" t="n">
        <f aca="false">SUM(AY56:AY67)</f>
        <v>756971.6006</v>
      </c>
      <c r="AZ124" s="25" t="n">
        <f aca="false">AVERAGE(AZ56:AZ67)</f>
        <v>94.25</v>
      </c>
    </row>
    <row r="125" customFormat="false" ht="13.2" hidden="false" customHeight="false" outlineLevel="0" collapsed="false">
      <c r="A125" s="0" t="n">
        <v>2009</v>
      </c>
      <c r="D125" s="82" t="n">
        <f aca="false">SUM(D68:D79)</f>
        <v>71936998</v>
      </c>
      <c r="E125" s="82" t="n">
        <f aca="false">SUM(E68:E79)</f>
        <v>71936998</v>
      </c>
      <c r="F125" s="82" t="n">
        <f aca="false">SUM(F68:F79)</f>
        <v>75828789.5918</v>
      </c>
      <c r="G125" s="25" t="n">
        <f aca="false">AVERAGE(G68:G79)</f>
        <v>8195.58333333333</v>
      </c>
      <c r="I125" s="82" t="n">
        <f aca="false">SUM(I68:I79)</f>
        <v>34498946.16</v>
      </c>
      <c r="J125" s="82" t="n">
        <f aca="false">SUM(J68:J79)</f>
        <v>34498946.16</v>
      </c>
      <c r="K125" s="82" t="n">
        <f aca="false">SUM(K68:K79)</f>
        <v>36365339.147256</v>
      </c>
      <c r="L125" s="25" t="n">
        <f aca="false">AVERAGE(L68:L79)</f>
        <v>1060.83333333333</v>
      </c>
      <c r="M125" s="25"/>
      <c r="S125" s="82" t="n">
        <f aca="false">SUM(S68:S79)</f>
        <v>114875960</v>
      </c>
      <c r="T125" s="82" t="n">
        <f aca="false">SUM(T68:T79)</f>
        <v>114875960</v>
      </c>
      <c r="U125" s="82" t="n">
        <f aca="false">SUM(U68:U79)</f>
        <v>121090749.436</v>
      </c>
      <c r="V125" s="82" t="n">
        <f aca="false">SUM(V68:V79)</f>
        <v>290142.6</v>
      </c>
      <c r="W125" s="25" t="n">
        <f aca="false">AVERAGE(W68:W79)</f>
        <v>129.75</v>
      </c>
      <c r="Y125" s="82" t="n">
        <f aca="false">SUM(Y68:Y79)</f>
        <v>105318718.796474</v>
      </c>
      <c r="Z125" s="82" t="n">
        <f aca="false">SUM(Z68:Z79)</f>
        <v>105318718.796474</v>
      </c>
      <c r="AA125" s="82" t="n">
        <f aca="false">SUM(AA68:AA79)</f>
        <v>110679441.583214</v>
      </c>
      <c r="AB125" s="82" t="n">
        <f aca="false">SUM(AB68:AB79)</f>
        <v>268050.6</v>
      </c>
      <c r="AC125" s="25" t="n">
        <f aca="false">AVERAGE(AC68:AC79)</f>
        <v>128.75</v>
      </c>
      <c r="AE125" s="82" t="n">
        <f aca="false">SUM(AE68:AE79)</f>
        <v>19554366.59</v>
      </c>
      <c r="AF125" s="82" t="n">
        <f aca="false">SUM(AF68:AF79)</f>
        <v>19554366.59</v>
      </c>
      <c r="AG125" s="82" t="n">
        <f aca="false">SUM(AG68:AG79)</f>
        <v>20410847.846642</v>
      </c>
      <c r="AH125" s="82" t="n">
        <f aca="false">SUM(AH68:AH79)</f>
        <v>49628.9</v>
      </c>
      <c r="AI125" s="25" t="n">
        <f aca="false">AVERAGE(AI68:AI79)</f>
        <v>1</v>
      </c>
      <c r="AK125" s="82" t="n">
        <f aca="false">SUM(AK68:AK79)</f>
        <v>1350902</v>
      </c>
      <c r="AL125" s="82" t="n">
        <f aca="false">SUM(AL68:AL79)</f>
        <v>1350901.17085665</v>
      </c>
      <c r="AM125" s="82" t="n">
        <f aca="false">SUM(AM68:AM79)</f>
        <v>1423984.9242</v>
      </c>
      <c r="AN125" s="82" t="n">
        <f aca="false">SUM(AN68:AN79)</f>
        <v>3654.1</v>
      </c>
      <c r="AO125" s="25" t="n">
        <f aca="false">AVERAGE(AO68:AO79)</f>
        <v>2769.58333333333</v>
      </c>
      <c r="AQ125" s="82" t="n">
        <f aca="false">SUM(AQ68:AQ79)</f>
        <v>79958.9880557269</v>
      </c>
      <c r="AR125" s="82" t="n">
        <f aca="false">SUM(AR68:AR79)</f>
        <v>78799.6871287343</v>
      </c>
      <c r="AS125" s="82" t="n">
        <f aca="false">SUM(AS68:AS79)</f>
        <v>83062.7502023989</v>
      </c>
      <c r="AT125" s="82" t="n">
        <f aca="false">SUM(AT68:AT79)</f>
        <v>222.108300154797</v>
      </c>
      <c r="AU125" s="25" t="n">
        <f aca="false">AVERAGE(AU68:AU79)</f>
        <v>53</v>
      </c>
      <c r="AW125" s="82" t="n">
        <f aca="false">SUM(AW68:AW79)</f>
        <v>747874</v>
      </c>
      <c r="AX125" s="82" t="n">
        <f aca="false">SUM(AX68:AX79)</f>
        <v>747874.034247225</v>
      </c>
      <c r="AY125" s="82" t="n">
        <f aca="false">SUM(AY68:AY79)</f>
        <v>788334.0195</v>
      </c>
      <c r="AZ125" s="25" t="n">
        <f aca="false">AVERAGE(AZ68:AZ79)</f>
        <v>94.8333333333333</v>
      </c>
    </row>
    <row r="126" customFormat="false" ht="13.2" hidden="false" customHeight="false" outlineLevel="0" collapsed="false">
      <c r="A126" s="0" t="n">
        <v>2010</v>
      </c>
      <c r="D126" s="82" t="n">
        <f aca="false">SUM(D80:D91)</f>
        <v>72645801</v>
      </c>
      <c r="E126" s="82" t="n">
        <f aca="false">SUM(E80:E91)</f>
        <v>72645801</v>
      </c>
      <c r="F126" s="82" t="n">
        <f aca="false">SUM(F80:F91)</f>
        <v>76575938.8341</v>
      </c>
      <c r="G126" s="25" t="n">
        <f aca="false">AVERAGE(G80:G91)</f>
        <v>8305.25</v>
      </c>
      <c r="I126" s="82" t="n">
        <f aca="false">SUM(I80:I91)</f>
        <v>34124597</v>
      </c>
      <c r="J126" s="82" t="n">
        <f aca="false">SUM(J80:J91)</f>
        <v>34124597</v>
      </c>
      <c r="K126" s="82" t="n">
        <f aca="false">SUM(K80:K91)</f>
        <v>35970737.6977</v>
      </c>
      <c r="L126" s="25" t="n">
        <f aca="false">AVERAGE(L80:L91)</f>
        <v>1066.66666666667</v>
      </c>
      <c r="M126" s="25"/>
      <c r="S126" s="82" t="n">
        <f aca="false">SUM(S80:S91)</f>
        <v>120290733</v>
      </c>
      <c r="T126" s="82" t="n">
        <f aca="false">SUM(T80:T91)</f>
        <v>120290733</v>
      </c>
      <c r="U126" s="82" t="n">
        <f aca="false">SUM(U80:U91)</f>
        <v>126798461.6553</v>
      </c>
      <c r="V126" s="82" t="n">
        <f aca="false">SUM(V80:V91)</f>
        <v>299040.51</v>
      </c>
      <c r="W126" s="25" t="n">
        <f aca="false">AVERAGE(W80:W91)</f>
        <v>131.5</v>
      </c>
      <c r="Y126" s="82" t="n">
        <f aca="false">SUM(Y80:Y91)</f>
        <v>109541048.005749</v>
      </c>
      <c r="Z126" s="82" t="n">
        <f aca="false">SUM(Z80:Z91)</f>
        <v>109541048.005749</v>
      </c>
      <c r="AA126" s="82" t="n">
        <f aca="false">SUM(AA80:AA91)</f>
        <v>115116687.349242</v>
      </c>
      <c r="AB126" s="82" t="n">
        <f aca="false">SUM(AB80:AB91)</f>
        <v>276353.31</v>
      </c>
      <c r="AC126" s="25" t="n">
        <f aca="false">AVERAGE(AC80:AC91)</f>
        <v>130.5</v>
      </c>
      <c r="AE126" s="82" t="n">
        <f aca="false">SUM(AE80:AE91)</f>
        <v>19036344.47</v>
      </c>
      <c r="AF126" s="82" t="n">
        <f aca="false">SUM(AF80:AF91)</f>
        <v>19036344.47</v>
      </c>
      <c r="AG126" s="82" t="n">
        <f aca="false">SUM(AG80:AG91)</f>
        <v>19870136.357786</v>
      </c>
      <c r="AH126" s="82" t="n">
        <f aca="false">SUM(AH80:AH91)</f>
        <v>45255.72</v>
      </c>
      <c r="AI126" s="25" t="n">
        <f aca="false">AVERAGE(AI80:AI91)</f>
        <v>1</v>
      </c>
      <c r="AK126" s="82" t="n">
        <f aca="false">SUM(AK80:AK91)</f>
        <v>1194280</v>
      </c>
      <c r="AL126" s="82" t="n">
        <f aca="false">SUM(AL80:AL91)</f>
        <v>1194281.73076558</v>
      </c>
      <c r="AM126" s="82" t="n">
        <f aca="false">SUM(AM80:AM91)</f>
        <v>1258892.3724</v>
      </c>
      <c r="AN126" s="82" t="n">
        <f aca="false">SUM(AN80:AN91)</f>
        <v>3301.9</v>
      </c>
      <c r="AO126" s="25" t="n">
        <f aca="false">AVERAGE(AO80:AO91)</f>
        <v>2754.58333333333</v>
      </c>
      <c r="AQ126" s="82" t="n">
        <f aca="false">SUM(AQ80:AQ91)</f>
        <v>78872.7889972064</v>
      </c>
      <c r="AR126" s="82" t="n">
        <f aca="false">SUM(AR80:AR91)</f>
        <v>54122.0655612448</v>
      </c>
      <c r="AS126" s="82" t="n">
        <f aca="false">SUM(AS80:AS91)</f>
        <v>57050.0693081081</v>
      </c>
      <c r="AT126" s="82" t="n">
        <f aca="false">SUM(AT80:AT91)</f>
        <v>219.091080547796</v>
      </c>
      <c r="AU126" s="25" t="n">
        <f aca="false">AVERAGE(AU80:AU91)</f>
        <v>54</v>
      </c>
      <c r="AW126" s="82" t="n">
        <f aca="false">SUM(AW80:AW91)</f>
        <v>716623</v>
      </c>
      <c r="AX126" s="82" t="n">
        <f aca="false">SUM(AX80:AX91)</f>
        <v>716622.846219524</v>
      </c>
      <c r="AY126" s="82" t="n">
        <f aca="false">SUM(AY80:AY91)</f>
        <v>755392.1422</v>
      </c>
      <c r="AZ126" s="25" t="n">
        <f aca="false">AVERAGE(AZ80:AZ91)</f>
        <v>76.75</v>
      </c>
    </row>
    <row r="127" customFormat="false" ht="13.2" hidden="false" customHeight="false" outlineLevel="0" collapsed="false">
      <c r="A127" s="0" t="n">
        <v>2011</v>
      </c>
    </row>
    <row r="128" customFormat="false" ht="13.2" hidden="false" customHeight="false" outlineLevel="0" collapsed="false">
      <c r="A128" s="0" t="n">
        <v>2011</v>
      </c>
    </row>
  </sheetData>
  <mergeCells count="9">
    <mergeCell ref="D3:G3"/>
    <mergeCell ref="I3:L3"/>
    <mergeCell ref="N3:R3"/>
    <mergeCell ref="S3:W3"/>
    <mergeCell ref="Y3:AC3"/>
    <mergeCell ref="AE3:AI3"/>
    <mergeCell ref="AK3:AO3"/>
    <mergeCell ref="AQ3:AU3"/>
    <mergeCell ref="AW3:A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4" activeCellId="0" sqref="K4"/>
    </sheetView>
  </sheetViews>
  <sheetFormatPr defaultColWidth="9.2109375" defaultRowHeight="13.8" zeroHeight="false" outlineLevelRow="0" outlineLevelCol="0"/>
  <cols>
    <col collapsed="false" customWidth="false" hidden="false" outlineLevel="0" max="1" min="1" style="91" width="9.21"/>
    <col collapsed="false" customWidth="true" hidden="false" outlineLevel="0" max="7" min="2" style="91" width="12.99"/>
    <col collapsed="false" customWidth="false" hidden="false" outlineLevel="0" max="8" min="8" style="91" width="9.21"/>
    <col collapsed="false" customWidth="true" hidden="false" outlineLevel="0" max="9" min="9" style="91" width="9.99"/>
    <col collapsed="false" customWidth="true" hidden="false" outlineLevel="0" max="11" min="10" style="91" width="10.77"/>
    <col collapsed="false" customWidth="false" hidden="false" outlineLevel="0" max="257" min="12" style="91" width="9.21"/>
  </cols>
  <sheetData>
    <row r="1" customFormat="false" ht="15.6" hidden="false" customHeight="false" outlineLevel="0" collapsed="false">
      <c r="A1" s="264" t="s">
        <v>194</v>
      </c>
      <c r="B1" s="264"/>
      <c r="C1" s="264"/>
      <c r="D1" s="264"/>
      <c r="E1" s="264"/>
      <c r="F1" s="264"/>
      <c r="G1" s="264"/>
      <c r="I1" s="264" t="s">
        <v>195</v>
      </c>
      <c r="J1" s="264"/>
      <c r="K1" s="264"/>
      <c r="L1" s="264"/>
    </row>
    <row r="2" customFormat="false" ht="39" hidden="false" customHeight="true" outlineLevel="0" collapsed="false">
      <c r="A2" s="265" t="s">
        <v>196</v>
      </c>
      <c r="B2" s="265"/>
      <c r="C2" s="265"/>
      <c r="D2" s="265"/>
      <c r="E2" s="265"/>
      <c r="F2" s="265"/>
      <c r="G2" s="265"/>
      <c r="I2" s="264" t="s">
        <v>197</v>
      </c>
      <c r="J2" s="264"/>
      <c r="K2" s="264"/>
      <c r="L2" s="264"/>
    </row>
    <row r="3" s="267" customFormat="true" ht="41.4" hidden="false" customHeight="false" outlineLevel="0" collapsed="false">
      <c r="A3" s="266" t="s">
        <v>198</v>
      </c>
      <c r="B3" s="266" t="s">
        <v>199</v>
      </c>
      <c r="C3" s="266" t="s">
        <v>200</v>
      </c>
      <c r="D3" s="266" t="s">
        <v>201</v>
      </c>
      <c r="E3" s="266" t="s">
        <v>202</v>
      </c>
      <c r="F3" s="266" t="s">
        <v>203</v>
      </c>
      <c r="G3" s="266" t="s">
        <v>201</v>
      </c>
      <c r="I3" s="266" t="s">
        <v>198</v>
      </c>
      <c r="J3" s="268" t="s">
        <v>204</v>
      </c>
      <c r="K3" s="268" t="s">
        <v>205</v>
      </c>
      <c r="L3" s="268" t="s">
        <v>58</v>
      </c>
    </row>
    <row r="4" customFormat="false" ht="13.8" hidden="false" customHeight="false" outlineLevel="0" collapsed="false">
      <c r="A4" s="269" t="n">
        <v>2004</v>
      </c>
      <c r="B4" s="270" t="n">
        <f aca="false">Summary!D51</f>
        <v>250404235.476584</v>
      </c>
      <c r="C4" s="271"/>
      <c r="D4" s="271"/>
      <c r="E4" s="270" t="n">
        <f aca="false">'Rate Class Customer Model'!I6</f>
        <v>11311</v>
      </c>
      <c r="F4" s="270"/>
      <c r="G4" s="272"/>
      <c r="I4" s="269" t="n">
        <v>2004</v>
      </c>
      <c r="J4" s="270" t="n">
        <f aca="false">'Summary for Submission'!D13</f>
        <v>264365121.259581</v>
      </c>
      <c r="K4" s="270" t="n">
        <f aca="false">'Summary for Submission'!D14</f>
        <v>263973436.648841</v>
      </c>
      <c r="L4" s="273" t="n">
        <f aca="false">(K4-J4)/J4</f>
        <v>-0.00148160471726991</v>
      </c>
      <c r="P4" s="274"/>
    </row>
    <row r="5" customFormat="false" ht="13.8" hidden="false" customHeight="false" outlineLevel="0" collapsed="false">
      <c r="A5" s="269" t="n">
        <v>2005</v>
      </c>
      <c r="B5" s="270" t="n">
        <f aca="false">Summary!E51</f>
        <v>245534411.376592</v>
      </c>
      <c r="C5" s="270" t="n">
        <f aca="false">B5-B4</f>
        <v>-4869824.0999921</v>
      </c>
      <c r="D5" s="272" t="n">
        <f aca="false">C5/B4</f>
        <v>-0.01944785035574</v>
      </c>
      <c r="E5" s="270" t="n">
        <f aca="false">'Rate Class Customer Model'!I7</f>
        <v>11449.75</v>
      </c>
      <c r="F5" s="270" t="n">
        <f aca="false">E5-E4</f>
        <v>138.75</v>
      </c>
      <c r="G5" s="272" t="n">
        <f aca="false">F5/E4</f>
        <v>0.0122668199098223</v>
      </c>
      <c r="I5" s="269" t="n">
        <v>2005</v>
      </c>
      <c r="J5" s="270" t="n">
        <f aca="false">'Summary for Submission'!E13</f>
        <v>265103480.217149</v>
      </c>
      <c r="K5" s="270" t="n">
        <f aca="false">'Summary for Submission'!E14</f>
        <v>265303308.769227</v>
      </c>
      <c r="L5" s="273" t="n">
        <f aca="false">(K5-J5)/J5</f>
        <v>0.000753775664939158</v>
      </c>
    </row>
    <row r="6" customFormat="false" ht="13.8" hidden="false" customHeight="false" outlineLevel="0" collapsed="false">
      <c r="A6" s="269" t="n">
        <v>2006</v>
      </c>
      <c r="B6" s="270" t="n">
        <f aca="false">Summary!F51</f>
        <v>249730055.258678</v>
      </c>
      <c r="C6" s="270" t="n">
        <f aca="false">B6-B5</f>
        <v>4195643.88208643</v>
      </c>
      <c r="D6" s="272" t="n">
        <f aca="false">C6/B5</f>
        <v>0.0170878039398368</v>
      </c>
      <c r="E6" s="270" t="n">
        <f aca="false">'Rate Class Customer Model'!I8</f>
        <v>11706.75</v>
      </c>
      <c r="F6" s="270" t="n">
        <f aca="false">E6-E5</f>
        <v>257</v>
      </c>
      <c r="G6" s="272" t="n">
        <f aca="false">F6/E5</f>
        <v>0.0224459049324221</v>
      </c>
      <c r="I6" s="269" t="n">
        <v>2006</v>
      </c>
      <c r="J6" s="270" t="n">
        <f aca="false">'Summary for Submission'!F13</f>
        <v>265431760.481888</v>
      </c>
      <c r="K6" s="270" t="n">
        <f aca="false">'Summary for Submission'!F14</f>
        <v>265079882.290715</v>
      </c>
      <c r="L6" s="273" t="n">
        <f aca="false">(K6-J6)/J6</f>
        <v>-0.00132568231674179</v>
      </c>
    </row>
    <row r="7" customFormat="false" ht="13.8" hidden="false" customHeight="false" outlineLevel="0" collapsed="false">
      <c r="A7" s="269" t="n">
        <v>2007</v>
      </c>
      <c r="B7" s="270" t="n">
        <f aca="false">Summary!G51</f>
        <v>251838780.250921</v>
      </c>
      <c r="C7" s="270" t="n">
        <f aca="false">B7-B6</f>
        <v>2108724.99224311</v>
      </c>
      <c r="D7" s="272" t="n">
        <f aca="false">C7/B6</f>
        <v>0.00844401764160436</v>
      </c>
      <c r="E7" s="270" t="n">
        <f aca="false">'Rate Class Customer Model'!I9</f>
        <v>11861</v>
      </c>
      <c r="F7" s="270" t="n">
        <f aca="false">E7-E6</f>
        <v>154.25</v>
      </c>
      <c r="G7" s="272" t="n">
        <f aca="false">F7/E6</f>
        <v>0.0131761590535375</v>
      </c>
      <c r="I7" s="269" t="n">
        <v>2007</v>
      </c>
      <c r="J7" s="270" t="n">
        <f aca="false">'Summary for Submission'!G13</f>
        <v>267650333.191347</v>
      </c>
      <c r="K7" s="270" t="n">
        <f aca="false">'Summary for Submission'!G14</f>
        <v>266595213.024325</v>
      </c>
      <c r="L7" s="273" t="n">
        <f aca="false">(K7-J7)/J7</f>
        <v>-0.00394215898945587</v>
      </c>
    </row>
    <row r="8" customFormat="false" ht="13.8" hidden="false" customHeight="false" outlineLevel="0" collapsed="false">
      <c r="A8" s="269" t="n">
        <v>2008</v>
      </c>
      <c r="B8" s="270" t="n">
        <f aca="false">Summary!H51</f>
        <v>249119679.789034</v>
      </c>
      <c r="C8" s="270" t="n">
        <f aca="false">B8-B7</f>
        <v>-2719100.46188787</v>
      </c>
      <c r="D8" s="272" t="n">
        <f aca="false">C8/B7</f>
        <v>-0.0107969886892665</v>
      </c>
      <c r="E8" s="270" t="n">
        <f aca="false">'Rate Class Customer Model'!I10</f>
        <v>12063.25</v>
      </c>
      <c r="F8" s="270" t="n">
        <f aca="false">E8-E7</f>
        <v>202.25</v>
      </c>
      <c r="G8" s="272" t="n">
        <f aca="false">F8/E7</f>
        <v>0.0170516819829694</v>
      </c>
      <c r="I8" s="269" t="n">
        <v>2008</v>
      </c>
      <c r="J8" s="270" t="n">
        <f aca="false">'Summary for Submission'!H13</f>
        <v>261227183.512497</v>
      </c>
      <c r="K8" s="270" t="n">
        <f aca="false">'Summary for Submission'!H14</f>
        <v>261564710.822814</v>
      </c>
      <c r="L8" s="273" t="n">
        <f aca="false">(K8-J8)/J8</f>
        <v>0.00129208341099437</v>
      </c>
    </row>
    <row r="9" customFormat="false" ht="13.8" hidden="false" customHeight="false" outlineLevel="0" collapsed="false">
      <c r="A9" s="269" t="n">
        <v>2009</v>
      </c>
      <c r="B9" s="270" t="n">
        <f aca="false">Summary!I51</f>
        <v>243045005.738056</v>
      </c>
      <c r="C9" s="270" t="n">
        <f aca="false">B9-B8</f>
        <v>-6074674.0509778</v>
      </c>
      <c r="D9" s="272" t="n">
        <f aca="false">C9/B8</f>
        <v>-0.0243845610917697</v>
      </c>
      <c r="E9" s="270" t="n">
        <f aca="false">'Rate Class Customer Model'!I11</f>
        <v>12304.5833333333</v>
      </c>
      <c r="F9" s="270" t="n">
        <f aca="false">E9-E8</f>
        <v>241.333333333334</v>
      </c>
      <c r="G9" s="272" t="n">
        <f aca="false">F9/E8</f>
        <v>0.0200056645873487</v>
      </c>
      <c r="I9" s="269" t="n">
        <v>2009</v>
      </c>
      <c r="J9" s="270" t="n">
        <f aca="false">'Summary for Submission'!I13</f>
        <v>257221767.409787</v>
      </c>
      <c r="K9" s="270" t="n">
        <f aca="false">'Summary for Submission'!I14</f>
        <v>259497349.308876</v>
      </c>
      <c r="L9" s="273" t="n">
        <f aca="false">(K9-J9)/J9</f>
        <v>0.00884677032587105</v>
      </c>
    </row>
    <row r="10" customFormat="false" ht="13.8" hidden="false" customHeight="false" outlineLevel="0" collapsed="false">
      <c r="A10" s="269" t="n">
        <v>2010</v>
      </c>
      <c r="B10" s="270" t="n">
        <f aca="false">Summary!J51</f>
        <v>248087251.258997</v>
      </c>
      <c r="C10" s="270" t="n">
        <f aca="false">B10-B9</f>
        <v>5042245.52094147</v>
      </c>
      <c r="D10" s="272" t="n">
        <f aca="false">C10/B9</f>
        <v>0.0207461392001439</v>
      </c>
      <c r="E10" s="270" t="n">
        <f aca="false">'Rate Class Customer Model'!I12</f>
        <v>12389.75</v>
      </c>
      <c r="F10" s="270" t="n">
        <f aca="false">E10-E9</f>
        <v>85.1666666666661</v>
      </c>
      <c r="G10" s="272" t="n">
        <f aca="false">F10/E9</f>
        <v>0.0069215400765297</v>
      </c>
      <c r="I10" s="269" t="n">
        <v>2010</v>
      </c>
      <c r="J10" s="270" t="n">
        <f aca="false">'Summary for Submission'!J13</f>
        <v>261542030.581811</v>
      </c>
      <c r="K10" s="270" t="n">
        <f aca="false">'Summary for Submission'!J14</f>
        <v>260527775.789259</v>
      </c>
      <c r="L10" s="273" t="n">
        <f aca="false">(K10-J10)/J10</f>
        <v>-0.00387798011010034</v>
      </c>
    </row>
    <row r="11" customFormat="false" ht="13.8" hidden="false" customHeight="false" outlineLevel="0" collapsed="false">
      <c r="A11" s="269" t="n">
        <v>2011</v>
      </c>
      <c r="B11" s="270" t="n">
        <f aca="false">Summary!K51</f>
        <v>248226168.025181</v>
      </c>
      <c r="C11" s="270" t="n">
        <f aca="false">B11-B10</f>
        <v>138916.766183525</v>
      </c>
      <c r="D11" s="272" t="n">
        <f aca="false">C11/B10</f>
        <v>0.000559951248919678</v>
      </c>
      <c r="E11" s="270" t="n">
        <f aca="false">'Rate Class Customer Model'!I13</f>
        <v>12577.0325180091</v>
      </c>
      <c r="F11" s="270" t="n">
        <f aca="false">E11-E10</f>
        <v>187.282518009051</v>
      </c>
      <c r="G11" s="272" t="n">
        <f aca="false">F11/E10</f>
        <v>0.0151159238894289</v>
      </c>
      <c r="I11" s="269" t="n">
        <v>2011</v>
      </c>
      <c r="J11" s="275"/>
      <c r="K11" s="270" t="n">
        <f aca="false">'Summary for Submission'!K14</f>
        <v>262257591.42927</v>
      </c>
      <c r="L11" s="275"/>
    </row>
    <row r="12" customFormat="false" ht="13.8" hidden="false" customHeight="false" outlineLevel="0" collapsed="false">
      <c r="A12" s="269" t="n">
        <v>2012</v>
      </c>
      <c r="B12" s="270" t="n">
        <f aca="false">Summary!L51</f>
        <v>250200673.652442</v>
      </c>
      <c r="C12" s="270" t="n">
        <f aca="false">B12-B11</f>
        <v>1974505.62726101</v>
      </c>
      <c r="D12" s="272" t="n">
        <f aca="false">C12/B11</f>
        <v>0.00795446202537645</v>
      </c>
      <c r="E12" s="270" t="n">
        <f aca="false">'Rate Class Customer Model'!I14</f>
        <v>12767.4832948852</v>
      </c>
      <c r="F12" s="270" t="n">
        <f aca="false">E12-E11</f>
        <v>190.450776876136</v>
      </c>
      <c r="G12" s="272" t="n">
        <f aca="false">F12/E11</f>
        <v>0.0151427434574435</v>
      </c>
      <c r="I12" s="269" t="n">
        <v>2012</v>
      </c>
      <c r="J12" s="275"/>
      <c r="K12" s="270" t="n">
        <f aca="false">'Summary for Submission'!L14</f>
        <v>264343709.481161</v>
      </c>
      <c r="L12" s="275"/>
    </row>
  </sheetData>
  <mergeCells count="5">
    <mergeCell ref="A1:G1"/>
    <mergeCell ref="I1:L1"/>
    <mergeCell ref="A2:G2"/>
    <mergeCell ref="I2:L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90" activeCellId="0" sqref="L90"/>
    </sheetView>
  </sheetViews>
  <sheetFormatPr defaultColWidth="9.2109375" defaultRowHeight="13.8" zeroHeight="false" outlineLevelRow="0" outlineLevelCol="0"/>
  <cols>
    <col collapsed="false" customWidth="true" hidden="false" outlineLevel="0" max="1" min="1" style="91" width="22.21"/>
    <col collapsed="false" customWidth="true" hidden="false" outlineLevel="0" max="3" min="2" style="91" width="11.55"/>
    <col collapsed="false" customWidth="true" hidden="false" outlineLevel="0" max="4" min="4" style="91" width="13.76"/>
    <col collapsed="false" customWidth="true" hidden="false" outlineLevel="0" max="8" min="5" style="91" width="11.55"/>
    <col collapsed="false" customWidth="true" hidden="false" outlineLevel="0" max="9" min="9" style="91" width="13.76"/>
    <col collapsed="false" customWidth="false" hidden="false" outlineLevel="0" max="11" min="10" style="91" width="9.21"/>
    <col collapsed="false" customWidth="true" hidden="false" outlineLevel="0" max="12" min="12" style="91" width="42.99"/>
    <col collapsed="false" customWidth="true" hidden="false" outlineLevel="0" max="13" min="13" style="91" width="13.21"/>
    <col collapsed="false" customWidth="true" hidden="false" outlineLevel="0" max="14" min="14" style="91" width="13.99"/>
    <col collapsed="false" customWidth="false" hidden="false" outlineLevel="0" max="257" min="15" style="91" width="9.21"/>
  </cols>
  <sheetData>
    <row r="1" customFormat="false" ht="15.6" hidden="false" customHeight="false" outlineLevel="0" collapsed="false">
      <c r="A1" s="264" t="s">
        <v>206</v>
      </c>
      <c r="B1" s="264"/>
      <c r="C1" s="264"/>
      <c r="D1" s="264"/>
      <c r="E1" s="264"/>
      <c r="F1" s="264"/>
      <c r="G1" s="264"/>
      <c r="H1" s="264"/>
      <c r="I1" s="264"/>
      <c r="L1" s="264" t="s">
        <v>207</v>
      </c>
      <c r="M1" s="264"/>
      <c r="N1" s="264"/>
    </row>
    <row r="2" customFormat="false" ht="31.5" hidden="false" customHeight="true" outlineLevel="0" collapsed="false">
      <c r="A2" s="276" t="s">
        <v>208</v>
      </c>
      <c r="B2" s="276"/>
      <c r="C2" s="276"/>
      <c r="D2" s="276"/>
      <c r="E2" s="276"/>
      <c r="F2" s="276"/>
      <c r="G2" s="276"/>
      <c r="H2" s="276"/>
      <c r="I2" s="276"/>
      <c r="L2" s="264" t="s">
        <v>209</v>
      </c>
      <c r="M2" s="264"/>
      <c r="N2" s="264"/>
    </row>
    <row r="3" s="267" customFormat="true" ht="41.4" hidden="false" customHeight="false" outlineLevel="0" collapsed="false">
      <c r="A3" s="266" t="s">
        <v>198</v>
      </c>
      <c r="B3" s="266" t="s">
        <v>6</v>
      </c>
      <c r="C3" s="266" t="s">
        <v>210</v>
      </c>
      <c r="D3" s="266" t="s">
        <v>211</v>
      </c>
      <c r="E3" s="266" t="s">
        <v>212</v>
      </c>
      <c r="F3" s="266" t="s">
        <v>10</v>
      </c>
      <c r="G3" s="266" t="s">
        <v>171</v>
      </c>
      <c r="H3" s="266" t="s">
        <v>213</v>
      </c>
      <c r="I3" s="266" t="s">
        <v>66</v>
      </c>
      <c r="L3" s="268"/>
      <c r="M3" s="266" t="n">
        <v>2011</v>
      </c>
      <c r="N3" s="266" t="n">
        <v>2012</v>
      </c>
    </row>
    <row r="4" s="267" customFormat="true" ht="13.8" hidden="false" customHeight="true" outlineLevel="0" collapsed="false">
      <c r="A4" s="266" t="s">
        <v>214</v>
      </c>
      <c r="B4" s="266"/>
      <c r="C4" s="266"/>
      <c r="D4" s="266"/>
      <c r="E4" s="266"/>
      <c r="F4" s="266"/>
      <c r="G4" s="266"/>
      <c r="H4" s="266"/>
      <c r="I4" s="266"/>
      <c r="L4" s="268"/>
      <c r="M4" s="268"/>
      <c r="N4" s="268"/>
    </row>
    <row r="5" customFormat="false" ht="13.8" hidden="false" customHeight="false" outlineLevel="0" collapsed="false">
      <c r="A5" s="277" t="n">
        <v>2004</v>
      </c>
      <c r="B5" s="278" t="n">
        <f aca="false">Summary!$D$13</f>
        <v>71606528</v>
      </c>
      <c r="C5" s="278" t="n">
        <f aca="false">Summary!$D$18</f>
        <v>31362518</v>
      </c>
      <c r="D5" s="278" t="n">
        <f aca="false">Summary!$D$22</f>
        <v>119715730</v>
      </c>
      <c r="E5" s="278" t="n">
        <f aca="false">Summary!$D$28</f>
        <v>25202991</v>
      </c>
      <c r="F5" s="278" t="n">
        <f aca="false">Summary!$D$34</f>
        <v>1904781</v>
      </c>
      <c r="G5" s="278" t="n">
        <f aca="false">Summary!$D$40</f>
        <v>71663.4765839466</v>
      </c>
      <c r="H5" s="278" t="n">
        <f aca="false">Summary!$D$46</f>
        <v>540024</v>
      </c>
      <c r="I5" s="278" t="n">
        <f aca="false">SUM(B5:H5)</f>
        <v>250404235.476584</v>
      </c>
      <c r="L5" s="275" t="s">
        <v>215</v>
      </c>
      <c r="M5" s="270" t="n">
        <f aca="false">'Purchased Power Model'!L173+('Summary for Submission'!K37*'Summary for Submission'!K7)</f>
        <v>263616591.42927</v>
      </c>
      <c r="N5" s="270" t="n">
        <f aca="false">'Purchased Power Model'!L174+('Summary for Submission'!L37*'Summary for Submission'!L7)</f>
        <v>267061709.481161</v>
      </c>
    </row>
    <row r="6" customFormat="false" ht="13.8" hidden="false" customHeight="false" outlineLevel="0" collapsed="false">
      <c r="A6" s="277" t="n">
        <v>2005</v>
      </c>
      <c r="B6" s="278" t="n">
        <f aca="false">Summary!$E$13</f>
        <v>72668912</v>
      </c>
      <c r="C6" s="278" t="n">
        <f aca="false">Summary!$E$18</f>
        <v>31761066</v>
      </c>
      <c r="D6" s="278" t="n">
        <f aca="false">Summary!$E$22</f>
        <v>118356603</v>
      </c>
      <c r="E6" s="278" t="n">
        <f aca="false">Summary!$E$28</f>
        <v>20215158</v>
      </c>
      <c r="F6" s="278" t="n">
        <f aca="false">Summary!$E$34</f>
        <v>1913253</v>
      </c>
      <c r="G6" s="278" t="n">
        <f aca="false">Summary!$E$40</f>
        <v>70344.376591871</v>
      </c>
      <c r="H6" s="278" t="n">
        <f aca="false">Summary!$E$46</f>
        <v>549075</v>
      </c>
      <c r="I6" s="278" t="n">
        <f aca="false">SUM(B6:H6)</f>
        <v>245534411.376592</v>
      </c>
      <c r="L6" s="275"/>
      <c r="M6" s="275"/>
      <c r="N6" s="275"/>
    </row>
    <row r="7" customFormat="false" ht="13.8" hidden="false" customHeight="false" outlineLevel="0" collapsed="false">
      <c r="A7" s="277" t="n">
        <v>2006</v>
      </c>
      <c r="B7" s="278" t="n">
        <f aca="false">Summary!$F$13</f>
        <v>70342664</v>
      </c>
      <c r="C7" s="278" t="n">
        <f aca="false">Summary!$F$18</f>
        <v>32373170</v>
      </c>
      <c r="D7" s="278" t="n">
        <f aca="false">Summary!$F$22</f>
        <v>120975702</v>
      </c>
      <c r="E7" s="278" t="n">
        <f aca="false">Summary!$F$28</f>
        <v>23443190</v>
      </c>
      <c r="F7" s="278" t="n">
        <f aca="false">Summary!$F$34</f>
        <v>1923811</v>
      </c>
      <c r="G7" s="278" t="n">
        <f aca="false">Summary!$F$40</f>
        <v>76087.2586782782</v>
      </c>
      <c r="H7" s="278" t="n">
        <f aca="false">Summary!$F$46</f>
        <v>595431</v>
      </c>
      <c r="I7" s="278" t="n">
        <f aca="false">SUM(B7:H7)</f>
        <v>249730055.258678</v>
      </c>
      <c r="L7" s="275" t="s">
        <v>216</v>
      </c>
      <c r="M7" s="279" t="n">
        <f aca="false">Summary!O13</f>
        <v>1359000</v>
      </c>
      <c r="N7" s="275"/>
    </row>
    <row r="8" customFormat="false" ht="13.8" hidden="false" customHeight="false" outlineLevel="0" collapsed="false">
      <c r="A8" s="277" t="n">
        <v>2007</v>
      </c>
      <c r="B8" s="278" t="n">
        <f aca="false">Summary!$G$13</f>
        <v>72101355</v>
      </c>
      <c r="C8" s="278" t="n">
        <f aca="false">Summary!$G$18</f>
        <v>34122931</v>
      </c>
      <c r="D8" s="278" t="n">
        <f aca="false">Summary!$G$22</f>
        <v>122417181</v>
      </c>
      <c r="E8" s="278" t="n">
        <f aca="false">Summary!$G$28</f>
        <v>20583615.1</v>
      </c>
      <c r="F8" s="278" t="n">
        <f aca="false">Summary!$G$34</f>
        <v>1931928</v>
      </c>
      <c r="G8" s="278" t="n">
        <f aca="false">Summary!$G$40</f>
        <v>76442.1509214092</v>
      </c>
      <c r="H8" s="278" t="n">
        <f aca="false">Summary!$G$46</f>
        <v>605328</v>
      </c>
      <c r="I8" s="278" t="n">
        <f aca="false">SUM(B8:H8)</f>
        <v>251838780.250921</v>
      </c>
      <c r="L8" s="275"/>
      <c r="M8" s="275"/>
      <c r="N8" s="275"/>
    </row>
    <row r="9" customFormat="false" ht="13.8" hidden="false" customHeight="false" outlineLevel="0" collapsed="false">
      <c r="A9" s="277" t="n">
        <v>2008</v>
      </c>
      <c r="B9" s="278" t="n">
        <f aca="false">Summary!$H$13</f>
        <v>72186004</v>
      </c>
      <c r="C9" s="278" t="n">
        <f aca="false">Summary!$H$18</f>
        <v>34456796</v>
      </c>
      <c r="D9" s="278" t="n">
        <f aca="false">Summary!$H$22</f>
        <v>121003376</v>
      </c>
      <c r="E9" s="278" t="n">
        <f aca="false">Summary!$H$28</f>
        <v>18805505.4</v>
      </c>
      <c r="F9" s="278" t="n">
        <f aca="false">Summary!$H$34</f>
        <v>1867000</v>
      </c>
      <c r="G9" s="278" t="n">
        <f aca="false">Summary!$H$40</f>
        <v>81012.3890335188</v>
      </c>
      <c r="H9" s="278" t="n">
        <f aca="false">Summary!$H$46</f>
        <v>719986</v>
      </c>
      <c r="I9" s="278" t="n">
        <f aca="false">SUM(B9:H9)</f>
        <v>249119679.789034</v>
      </c>
      <c r="L9" s="275" t="s">
        <v>217</v>
      </c>
      <c r="M9" s="275"/>
      <c r="N9" s="279" t="n">
        <f aca="false">Summary!O18</f>
        <v>2718000</v>
      </c>
    </row>
    <row r="10" customFormat="false" ht="13.8" hidden="false" customHeight="false" outlineLevel="0" collapsed="false">
      <c r="A10" s="277" t="n">
        <v>2009</v>
      </c>
      <c r="B10" s="278" t="n">
        <f aca="false">Summary!$I$13</f>
        <v>71936998</v>
      </c>
      <c r="C10" s="278" t="n">
        <f aca="false">Summary!$I$18</f>
        <v>34498946.16</v>
      </c>
      <c r="D10" s="278" t="n">
        <f aca="false">Summary!$I$22</f>
        <v>114875960</v>
      </c>
      <c r="E10" s="278" t="n">
        <f aca="false">Summary!$I$28</f>
        <v>19554366.59</v>
      </c>
      <c r="F10" s="278" t="n">
        <f aca="false">Summary!$I$34</f>
        <v>1350902</v>
      </c>
      <c r="G10" s="278" t="n">
        <f aca="false">Summary!$I$40</f>
        <v>79958.9880557269</v>
      </c>
      <c r="H10" s="278" t="n">
        <f aca="false">Summary!$I$46</f>
        <v>747874</v>
      </c>
      <c r="I10" s="278" t="n">
        <f aca="false">SUM(B10:H10)</f>
        <v>243045005.738056</v>
      </c>
      <c r="L10" s="275"/>
      <c r="M10" s="275"/>
      <c r="N10" s="275"/>
    </row>
    <row r="11" customFormat="false" ht="13.8" hidden="false" customHeight="false" outlineLevel="0" collapsed="false">
      <c r="A11" s="277" t="n">
        <v>2010</v>
      </c>
      <c r="B11" s="278" t="n">
        <f aca="false">Summary!$J$13</f>
        <v>72645801</v>
      </c>
      <c r="C11" s="278" t="n">
        <f aca="false">Summary!$J$18</f>
        <v>34124597</v>
      </c>
      <c r="D11" s="278" t="n">
        <f aca="false">Summary!$J$22</f>
        <v>120290733</v>
      </c>
      <c r="E11" s="278" t="n">
        <f aca="false">Summary!$J$28</f>
        <v>19036344.47</v>
      </c>
      <c r="F11" s="278" t="n">
        <f aca="false">Summary!$J$34</f>
        <v>1194280</v>
      </c>
      <c r="G11" s="278" t="n">
        <f aca="false">Summary!$J$40</f>
        <v>78872.7889972064</v>
      </c>
      <c r="H11" s="278" t="n">
        <f aca="false">Summary!$J$46</f>
        <v>716623</v>
      </c>
      <c r="I11" s="278" t="n">
        <f aca="false">SUM(B11:H11)</f>
        <v>248087251.258997</v>
      </c>
      <c r="L11" s="275" t="s">
        <v>218</v>
      </c>
      <c r="M11" s="270" t="n">
        <f aca="false">M5-M7</f>
        <v>262257591.42927</v>
      </c>
      <c r="N11" s="270" t="n">
        <f aca="false">N5-N7-N9</f>
        <v>264343709.481161</v>
      </c>
    </row>
    <row r="12" customFormat="false" ht="13.8" hidden="false" customHeight="false" outlineLevel="0" collapsed="false">
      <c r="A12" s="277" t="n">
        <v>2011</v>
      </c>
      <c r="B12" s="278" t="n">
        <f aca="false">Summary!$K$13</f>
        <v>72459122.3414797</v>
      </c>
      <c r="C12" s="278" t="n">
        <f aca="false">Summary!$K$18</f>
        <v>34436304.1609346</v>
      </c>
      <c r="D12" s="278" t="n">
        <f aca="false">Summary!$K$22</f>
        <v>120035230.472305</v>
      </c>
      <c r="E12" s="278" t="n">
        <f aca="false">Summary!$K$28</f>
        <v>19295355.53</v>
      </c>
      <c r="F12" s="278" t="n">
        <f aca="false">Summary!$K$34</f>
        <v>1204880.69684482</v>
      </c>
      <c r="G12" s="278" t="n">
        <f aca="false">Summary!$K$40</f>
        <v>78651.8236164018</v>
      </c>
      <c r="H12" s="278" t="n">
        <f aca="false">Summary!$K$46</f>
        <v>716623</v>
      </c>
      <c r="I12" s="278" t="n">
        <f aca="false">SUM(B12:H12)</f>
        <v>248226168.025181</v>
      </c>
      <c r="L12" s="275"/>
      <c r="M12" s="275"/>
      <c r="N12" s="275"/>
    </row>
    <row r="13" customFormat="false" ht="13.8" hidden="false" customHeight="false" outlineLevel="0" collapsed="false">
      <c r="A13" s="277" t="n">
        <v>2012</v>
      </c>
      <c r="B13" s="278" t="n">
        <f aca="false">Summary!$L$13</f>
        <v>73125152.0598545</v>
      </c>
      <c r="C13" s="278" t="n">
        <f aca="false">Summary!$L$18</f>
        <v>35160634.1376838</v>
      </c>
      <c r="D13" s="278" t="n">
        <f aca="false">Summary!$L$22</f>
        <v>120608901.959774</v>
      </c>
      <c r="E13" s="278" t="n">
        <f aca="false">Summary!$L$28</f>
        <v>19295355.53</v>
      </c>
      <c r="F13" s="278" t="n">
        <f aca="false">Summary!$L$34</f>
        <v>1215575.4878498</v>
      </c>
      <c r="G13" s="278" t="n">
        <f aca="false">Summary!$L$40</f>
        <v>78431.4772792513</v>
      </c>
      <c r="H13" s="278" t="n">
        <f aca="false">Summary!$L$46</f>
        <v>716623</v>
      </c>
      <c r="I13" s="278" t="n">
        <f aca="false">SUM(B13:H13)</f>
        <v>250200673.652442</v>
      </c>
      <c r="L13" s="275" t="s">
        <v>219</v>
      </c>
      <c r="M13" s="280" t="n">
        <f aca="false">'Rate Class Energy Model'!F23</f>
        <v>1.05652676958163</v>
      </c>
      <c r="N13" s="280" t="n">
        <f aca="false">'Rate Class Energy Model'!F23</f>
        <v>1.05652676958163</v>
      </c>
    </row>
    <row r="14" customFormat="false" ht="13.8" hidden="false" customHeight="false" outlineLevel="0" collapsed="false">
      <c r="A14" s="281"/>
      <c r="B14" s="282"/>
      <c r="C14" s="282"/>
      <c r="D14" s="282"/>
      <c r="E14" s="282"/>
      <c r="F14" s="282"/>
      <c r="G14" s="282"/>
      <c r="H14" s="282"/>
      <c r="I14" s="282"/>
      <c r="L14" s="275"/>
      <c r="M14" s="275"/>
      <c r="N14" s="275"/>
    </row>
    <row r="15" customFormat="false" ht="13.8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L15" s="275" t="s">
        <v>220</v>
      </c>
      <c r="M15" s="278" t="n">
        <f aca="false">M11/M13</f>
        <v>248226168.025181</v>
      </c>
      <c r="N15" s="278" t="n">
        <f aca="false">N11/N13</f>
        <v>250200673.652442</v>
      </c>
    </row>
    <row r="16" customFormat="false" ht="15.6" hidden="false" customHeight="false" outlineLevel="0" collapsed="false">
      <c r="A16" s="264" t="s">
        <v>221</v>
      </c>
      <c r="B16" s="264"/>
      <c r="C16" s="264"/>
      <c r="D16" s="264"/>
      <c r="E16" s="264"/>
      <c r="F16" s="264"/>
      <c r="G16" s="264"/>
      <c r="H16" s="264"/>
      <c r="I16" s="264"/>
    </row>
    <row r="17" customFormat="false" ht="41.4" hidden="false" customHeight="false" outlineLevel="0" collapsed="false">
      <c r="A17" s="266" t="s">
        <v>198</v>
      </c>
      <c r="B17" s="266" t="s">
        <v>6</v>
      </c>
      <c r="C17" s="266" t="s">
        <v>210</v>
      </c>
      <c r="D17" s="266" t="s">
        <v>211</v>
      </c>
      <c r="E17" s="266" t="s">
        <v>212</v>
      </c>
      <c r="F17" s="266" t="s">
        <v>10</v>
      </c>
      <c r="G17" s="266" t="s">
        <v>171</v>
      </c>
      <c r="H17" s="266" t="s">
        <v>213</v>
      </c>
      <c r="I17" s="266" t="s">
        <v>66</v>
      </c>
    </row>
    <row r="18" customFormat="false" ht="13.8" hidden="false" customHeight="false" outlineLevel="0" collapsed="false">
      <c r="A18" s="277" t="n">
        <v>2004</v>
      </c>
      <c r="B18" s="270" t="n">
        <f aca="false">'Rate Class Customer Model'!B6</f>
        <v>7471.66666666667</v>
      </c>
      <c r="C18" s="270" t="n">
        <f aca="false">'Rate Class Customer Model'!C6</f>
        <v>967.5</v>
      </c>
      <c r="D18" s="270" t="n">
        <f aca="false">'Rate Class Customer Model'!D6</f>
        <v>145.583333333333</v>
      </c>
      <c r="E18" s="270" t="n">
        <f aca="false">Summary!$D$27</f>
        <v>1</v>
      </c>
      <c r="F18" s="270" t="n">
        <f aca="false">'Rate Class Customer Model'!F6</f>
        <v>2612.33333333333</v>
      </c>
      <c r="G18" s="270" t="n">
        <f aca="false">'Rate Class Customer Model'!G6</f>
        <v>54.9166666666667</v>
      </c>
      <c r="H18" s="270" t="n">
        <f aca="false">'Rate Class Customer Model'!H6</f>
        <v>58</v>
      </c>
      <c r="I18" s="270" t="n">
        <f aca="false">SUM(B18:H18)</f>
        <v>11311</v>
      </c>
      <c r="M18" s="284"/>
      <c r="N18" s="284"/>
    </row>
    <row r="19" customFormat="false" ht="13.8" hidden="false" customHeight="false" outlineLevel="0" collapsed="false">
      <c r="A19" s="277" t="n">
        <v>2005</v>
      </c>
      <c r="B19" s="270" t="n">
        <f aca="false">'Rate Class Customer Model'!B7</f>
        <v>7539.25</v>
      </c>
      <c r="C19" s="270" t="n">
        <f aca="false">'Rate Class Customer Model'!C7</f>
        <v>1009.5</v>
      </c>
      <c r="D19" s="270" t="n">
        <f aca="false">'Rate Class Customer Model'!D7</f>
        <v>146.166666666667</v>
      </c>
      <c r="E19" s="270" t="n">
        <f aca="false">Summary!$E$27</f>
        <v>1</v>
      </c>
      <c r="F19" s="270" t="n">
        <f aca="false">'Rate Class Customer Model'!F7</f>
        <v>2640.83333333333</v>
      </c>
      <c r="G19" s="270" t="n">
        <f aca="false">'Rate Class Customer Model'!G7</f>
        <v>55</v>
      </c>
      <c r="H19" s="270" t="n">
        <f aca="false">'Rate Class Customer Model'!H7</f>
        <v>58</v>
      </c>
      <c r="I19" s="270" t="n">
        <f aca="false">SUM(B19:H19)</f>
        <v>11449.75</v>
      </c>
    </row>
    <row r="20" customFormat="false" ht="13.8" hidden="false" customHeight="false" outlineLevel="0" collapsed="false">
      <c r="A20" s="277" t="n">
        <v>2006</v>
      </c>
      <c r="B20" s="270" t="n">
        <f aca="false">'Rate Class Customer Model'!B8</f>
        <v>7717.16666666667</v>
      </c>
      <c r="C20" s="270" t="n">
        <f aca="false">'Rate Class Customer Model'!C8</f>
        <v>1041.33333333333</v>
      </c>
      <c r="D20" s="270" t="n">
        <f aca="false">'Rate Class Customer Model'!D8</f>
        <v>140.916666666667</v>
      </c>
      <c r="E20" s="270" t="n">
        <f aca="false">Summary!$E$27</f>
        <v>1</v>
      </c>
      <c r="F20" s="270" t="n">
        <f aca="false">'Rate Class Customer Model'!F8</f>
        <v>2677.66666666667</v>
      </c>
      <c r="G20" s="270" t="n">
        <f aca="false">'Rate Class Customer Model'!G8</f>
        <v>58.5</v>
      </c>
      <c r="H20" s="270" t="n">
        <f aca="false">'Rate Class Customer Model'!H8</f>
        <v>70.1666666666667</v>
      </c>
      <c r="I20" s="270" t="n">
        <f aca="false">SUM(B20:H20)</f>
        <v>11706.75</v>
      </c>
    </row>
    <row r="21" customFormat="false" ht="13.8" hidden="false" customHeight="false" outlineLevel="0" collapsed="false">
      <c r="A21" s="277" t="n">
        <v>2007</v>
      </c>
      <c r="B21" s="270" t="n">
        <f aca="false">'Rate Class Customer Model'!B9</f>
        <v>7834.58333333333</v>
      </c>
      <c r="C21" s="270" t="n">
        <f aca="false">'Rate Class Customer Model'!C9</f>
        <v>1043.66666666667</v>
      </c>
      <c r="D21" s="270" t="n">
        <f aca="false">'Rate Class Customer Model'!D9</f>
        <v>133.416666666667</v>
      </c>
      <c r="E21" s="270" t="n">
        <f aca="false">Summary!$E$27</f>
        <v>1</v>
      </c>
      <c r="F21" s="270" t="n">
        <f aca="false">'Rate Class Customer Model'!F9</f>
        <v>2709.58333333333</v>
      </c>
      <c r="G21" s="270" t="n">
        <f aca="false">'Rate Class Customer Model'!G9</f>
        <v>58.25</v>
      </c>
      <c r="H21" s="270" t="n">
        <f aca="false">'Rate Class Customer Model'!H9</f>
        <v>80.5</v>
      </c>
      <c r="I21" s="270" t="n">
        <f aca="false">SUM(B21:H21)</f>
        <v>11861</v>
      </c>
    </row>
    <row r="22" customFormat="false" ht="13.8" hidden="false" customHeight="false" outlineLevel="0" collapsed="false">
      <c r="A22" s="277" t="n">
        <v>2008</v>
      </c>
      <c r="B22" s="270" t="n">
        <f aca="false">'Rate Class Customer Model'!B10</f>
        <v>7941.75</v>
      </c>
      <c r="C22" s="270" t="n">
        <f aca="false">'Rate Class Customer Model'!C10</f>
        <v>1043.83333333333</v>
      </c>
      <c r="D22" s="270" t="n">
        <f aca="false">'Rate Class Customer Model'!D10</f>
        <v>132.75</v>
      </c>
      <c r="E22" s="270" t="n">
        <f aca="false">Summary!$E$27</f>
        <v>1</v>
      </c>
      <c r="F22" s="270" t="n">
        <f aca="false">'Rate Class Customer Model'!F10</f>
        <v>2793</v>
      </c>
      <c r="G22" s="270" t="n">
        <f aca="false">'Rate Class Customer Model'!G10</f>
        <v>56.6666666666667</v>
      </c>
      <c r="H22" s="270" t="n">
        <f aca="false">'Rate Class Customer Model'!H10</f>
        <v>94.25</v>
      </c>
      <c r="I22" s="270" t="n">
        <f aca="false">SUM(B22:H22)</f>
        <v>12063.25</v>
      </c>
    </row>
    <row r="23" customFormat="false" ht="13.8" hidden="false" customHeight="false" outlineLevel="0" collapsed="false">
      <c r="A23" s="277" t="n">
        <v>2009</v>
      </c>
      <c r="B23" s="270" t="n">
        <f aca="false">'Rate Class Customer Model'!B11</f>
        <v>8195.58333333333</v>
      </c>
      <c r="C23" s="270" t="n">
        <f aca="false">'Rate Class Customer Model'!C11</f>
        <v>1060.83333333333</v>
      </c>
      <c r="D23" s="270" t="n">
        <f aca="false">'Rate Class Customer Model'!D11</f>
        <v>129.75</v>
      </c>
      <c r="E23" s="270" t="n">
        <f aca="false">Summary!$E$27</f>
        <v>1</v>
      </c>
      <c r="F23" s="270" t="n">
        <f aca="false">'Rate Class Customer Model'!F11</f>
        <v>2769.58333333333</v>
      </c>
      <c r="G23" s="270" t="n">
        <f aca="false">'Rate Class Customer Model'!G11</f>
        <v>53</v>
      </c>
      <c r="H23" s="270" t="n">
        <f aca="false">'Rate Class Customer Model'!H11</f>
        <v>94.8333333333333</v>
      </c>
      <c r="I23" s="270" t="n">
        <f aca="false">SUM(B23:H23)</f>
        <v>12304.5833333333</v>
      </c>
    </row>
    <row r="24" customFormat="false" ht="13.8" hidden="false" customHeight="false" outlineLevel="0" collapsed="false">
      <c r="A24" s="277" t="n">
        <v>2010</v>
      </c>
      <c r="B24" s="270" t="n">
        <f aca="false">'Rate Class Customer Model'!B12</f>
        <v>8305.25</v>
      </c>
      <c r="C24" s="270" t="n">
        <f aca="false">'Rate Class Customer Model'!C12</f>
        <v>1066.66666666667</v>
      </c>
      <c r="D24" s="270" t="n">
        <f aca="false">'Rate Class Customer Model'!D12</f>
        <v>131.5</v>
      </c>
      <c r="E24" s="270" t="n">
        <f aca="false">Summary!$E$27</f>
        <v>1</v>
      </c>
      <c r="F24" s="270" t="n">
        <f aca="false">'Rate Class Customer Model'!F12</f>
        <v>2754.58333333333</v>
      </c>
      <c r="G24" s="270" t="n">
        <f aca="false">'Rate Class Customer Model'!G12</f>
        <v>54</v>
      </c>
      <c r="H24" s="270" t="n">
        <f aca="false">'Rate Class Customer Model'!H12</f>
        <v>76.75</v>
      </c>
      <c r="I24" s="270" t="n">
        <f aca="false">SUM(B24:H24)</f>
        <v>12389.75</v>
      </c>
    </row>
    <row r="25" customFormat="false" ht="13.8" hidden="false" customHeight="false" outlineLevel="0" collapsed="false">
      <c r="A25" s="277" t="n">
        <v>2011</v>
      </c>
      <c r="B25" s="270" t="n">
        <f aca="false">'Rate Class Customer Model'!B13</f>
        <v>8452.95545013228</v>
      </c>
      <c r="C25" s="270" t="n">
        <f aca="false">'Rate Class Customer Model'!C13</f>
        <v>1084.15576102084</v>
      </c>
      <c r="D25" s="270" t="n">
        <f aca="false">'Rate Class Customer Model'!D13</f>
        <v>129.288957956534</v>
      </c>
      <c r="E25" s="270" t="n">
        <f aca="false">Summary!$E$27</f>
        <v>1</v>
      </c>
      <c r="F25" s="270" t="n">
        <f aca="false">'Rate Class Customer Model'!F13</f>
        <v>2779.033632133</v>
      </c>
      <c r="G25" s="270" t="n">
        <f aca="false">'Rate Class Customer Model'!G13</f>
        <v>53.8487167663886</v>
      </c>
      <c r="H25" s="270" t="n">
        <f aca="false">'Rate Class Customer Model'!H13</f>
        <v>76.75</v>
      </c>
      <c r="I25" s="270" t="n">
        <f aca="false">SUM(B25:H25)</f>
        <v>12577.0325180091</v>
      </c>
    </row>
    <row r="26" customFormat="false" ht="13.8" hidden="false" customHeight="false" outlineLevel="0" collapsed="false">
      <c r="A26" s="277" t="n">
        <v>2012</v>
      </c>
      <c r="B26" s="270" t="n">
        <f aca="false">'Rate Class Customer Model'!B14</f>
        <v>8603.287780852</v>
      </c>
      <c r="C26" s="270" t="n">
        <f aca="false">'Rate Class Customer Model'!C14</f>
        <v>1101.93160702002</v>
      </c>
      <c r="D26" s="270" t="n">
        <f aca="false">'Rate Class Customer Model'!D14</f>
        <v>127.115092391532</v>
      </c>
      <c r="E26" s="270" t="n">
        <f aca="false">Summary!$E$27</f>
        <v>1</v>
      </c>
      <c r="F26" s="270" t="n">
        <f aca="false">'Rate Class Customer Model'!F14</f>
        <v>2803.70095726262</v>
      </c>
      <c r="G26" s="270" t="n">
        <f aca="false">'Rate Class Customer Model'!G14</f>
        <v>53.6978573590136</v>
      </c>
      <c r="H26" s="270" t="n">
        <f aca="false">'Rate Class Customer Model'!H14</f>
        <v>76.75</v>
      </c>
      <c r="I26" s="270" t="n">
        <f aca="false">SUM(B26:H26)</f>
        <v>12767.4832948852</v>
      </c>
    </row>
    <row r="29" customFormat="false" ht="15.6" hidden="false" customHeight="false" outlineLevel="0" collapsed="false">
      <c r="A29" s="264" t="s">
        <v>222</v>
      </c>
      <c r="B29" s="264"/>
      <c r="C29" s="264"/>
      <c r="D29" s="264"/>
      <c r="E29" s="264"/>
      <c r="F29" s="264"/>
      <c r="G29" s="264"/>
      <c r="H29" s="264"/>
    </row>
    <row r="30" customFormat="false" ht="15.6" hidden="false" customHeight="false" outlineLevel="0" collapsed="false">
      <c r="A30" s="264" t="s">
        <v>223</v>
      </c>
      <c r="B30" s="264"/>
      <c r="C30" s="264"/>
      <c r="D30" s="264"/>
      <c r="E30" s="264"/>
      <c r="F30" s="264"/>
      <c r="G30" s="264"/>
      <c r="H30" s="264"/>
      <c r="I30" s="285"/>
    </row>
    <row r="31" customFormat="false" ht="41.4" hidden="false" customHeight="false" outlineLevel="0" collapsed="false">
      <c r="A31" s="266" t="s">
        <v>198</v>
      </c>
      <c r="B31" s="266" t="s">
        <v>6</v>
      </c>
      <c r="C31" s="266" t="s">
        <v>210</v>
      </c>
      <c r="D31" s="266" t="s">
        <v>211</v>
      </c>
      <c r="E31" s="266" t="s">
        <v>212</v>
      </c>
      <c r="F31" s="266" t="s">
        <v>10</v>
      </c>
      <c r="G31" s="266" t="s">
        <v>171</v>
      </c>
      <c r="H31" s="266" t="s">
        <v>213</v>
      </c>
      <c r="I31" s="286"/>
    </row>
    <row r="32" customFormat="false" ht="13.8" hidden="false" customHeight="false" outlineLevel="0" collapsed="false">
      <c r="A32" s="277" t="n">
        <v>2004</v>
      </c>
      <c r="B32" s="270" t="n">
        <f aca="false">'Rate Class Energy Model'!H31</f>
        <v>9583.74231541379</v>
      </c>
      <c r="C32" s="270" t="n">
        <f aca="false">'Rate Class Energy Model'!I31</f>
        <v>32416.0392764858</v>
      </c>
      <c r="D32" s="270" t="n">
        <f aca="false">'Rate Class Energy Model'!J31</f>
        <v>822317.550085862</v>
      </c>
      <c r="E32" s="278" t="n">
        <f aca="false">Summary!$D$28</f>
        <v>25202991</v>
      </c>
      <c r="F32" s="270" t="n">
        <f aca="false">'Rate Class Energy Model'!L31</f>
        <v>729.14929182085</v>
      </c>
      <c r="G32" s="270" t="n">
        <f aca="false">'Rate Class Energy Model'!M31</f>
        <v>1304.94949773499</v>
      </c>
      <c r="H32" s="270" t="n">
        <f aca="false">'Rate Class Energy Model'!N31</f>
        <v>9310.75862068966</v>
      </c>
    </row>
    <row r="33" customFormat="false" ht="13.8" hidden="false" customHeight="false" outlineLevel="0" collapsed="false">
      <c r="A33" s="277" t="n">
        <v>2005</v>
      </c>
      <c r="B33" s="270" t="n">
        <f aca="false">'Rate Class Energy Model'!H32</f>
        <v>9638.74549855755</v>
      </c>
      <c r="C33" s="270" t="n">
        <f aca="false">'Rate Class Energy Model'!I32</f>
        <v>31462.1753343239</v>
      </c>
      <c r="D33" s="270" t="n">
        <f aca="false">'Rate Class Energy Model'!J32</f>
        <v>809737.30672748</v>
      </c>
      <c r="E33" s="278" t="n">
        <f aca="false">Summary!$E$28</f>
        <v>20215158</v>
      </c>
      <c r="F33" s="270" t="n">
        <f aca="false">'Rate Class Energy Model'!L32</f>
        <v>724.488355948249</v>
      </c>
      <c r="G33" s="270" t="n">
        <f aca="false">'Rate Class Energy Model'!M32</f>
        <v>1278.98866530675</v>
      </c>
      <c r="H33" s="270" t="n">
        <f aca="false">'Rate Class Energy Model'!N32</f>
        <v>9466.81034482759</v>
      </c>
    </row>
    <row r="34" customFormat="false" ht="13.8" hidden="false" customHeight="false" outlineLevel="0" collapsed="false">
      <c r="A34" s="277" t="n">
        <v>2006</v>
      </c>
      <c r="B34" s="270" t="n">
        <f aca="false">'Rate Class Energy Model'!H33</f>
        <v>9115.08938945641</v>
      </c>
      <c r="C34" s="270" t="n">
        <f aca="false">'Rate Class Energy Model'!I33</f>
        <v>31088.1914212548</v>
      </c>
      <c r="D34" s="270" t="n">
        <f aca="false">'Rate Class Energy Model'!J33</f>
        <v>858491.084565346</v>
      </c>
      <c r="E34" s="278" t="n">
        <f aca="false">Summary!$F$28</f>
        <v>23443190</v>
      </c>
      <c r="F34" s="270" t="n">
        <f aca="false">'Rate Class Energy Model'!L33</f>
        <v>718.465454998133</v>
      </c>
      <c r="G34" s="270" t="n">
        <f aca="false">'Rate Class Energy Model'!M33</f>
        <v>1300.63690048339</v>
      </c>
      <c r="H34" s="270" t="n">
        <f aca="false">'Rate Class Energy Model'!N33</f>
        <v>8485.95249406176</v>
      </c>
    </row>
    <row r="35" customFormat="false" ht="13.8" hidden="false" customHeight="false" outlineLevel="0" collapsed="false">
      <c r="A35" s="277" t="n">
        <v>2007</v>
      </c>
      <c r="B35" s="270" t="n">
        <f aca="false">'Rate Class Energy Model'!H34</f>
        <v>9202.95974046695</v>
      </c>
      <c r="C35" s="270" t="n">
        <f aca="false">'Rate Class Energy Model'!I34</f>
        <v>32695.2389013095</v>
      </c>
      <c r="D35" s="270" t="n">
        <f aca="false">'Rate Class Energy Model'!J34</f>
        <v>917555.385384135</v>
      </c>
      <c r="E35" s="278" t="n">
        <f aca="false">Summary!$G$28</f>
        <v>20583615.1</v>
      </c>
      <c r="F35" s="270" t="n">
        <f aca="false">'Rate Class Energy Model'!L34</f>
        <v>712.998185452868</v>
      </c>
      <c r="G35" s="270" t="n">
        <f aca="false">'Rate Class Energy Model'!M34</f>
        <v>1312.31160380102</v>
      </c>
      <c r="H35" s="270" t="n">
        <f aca="false">'Rate Class Energy Model'!N34</f>
        <v>7519.60248447205</v>
      </c>
    </row>
    <row r="36" customFormat="false" ht="13.8" hidden="false" customHeight="false" outlineLevel="0" collapsed="false">
      <c r="A36" s="277" t="n">
        <v>2008</v>
      </c>
      <c r="B36" s="270" t="n">
        <f aca="false">'Rate Class Energy Model'!H35</f>
        <v>9089.43293354739</v>
      </c>
      <c r="C36" s="270" t="n">
        <f aca="false">'Rate Class Energy Model'!I35</f>
        <v>33009.8636436213</v>
      </c>
      <c r="D36" s="270" t="n">
        <f aca="false">'Rate Class Energy Model'!J35</f>
        <v>911513.190207156</v>
      </c>
      <c r="E36" s="278" t="n">
        <f aca="false">Summary!$H$28</f>
        <v>18805505.4</v>
      </c>
      <c r="F36" s="270" t="n">
        <f aca="false">'Rate Class Energy Model'!L35</f>
        <v>668.456856426781</v>
      </c>
      <c r="G36" s="270" t="n">
        <f aca="false">'Rate Class Energy Model'!M35</f>
        <v>1429.63039470916</v>
      </c>
      <c r="H36" s="270" t="n">
        <f aca="false">'Rate Class Energy Model'!N35</f>
        <v>7639.10875331565</v>
      </c>
    </row>
    <row r="37" customFormat="false" ht="13.8" hidden="false" customHeight="false" outlineLevel="0" collapsed="false">
      <c r="A37" s="277" t="n">
        <v>2009</v>
      </c>
      <c r="B37" s="270" t="n">
        <f aca="false">'Rate Class Energy Model'!H36</f>
        <v>8777.53237007738</v>
      </c>
      <c r="C37" s="270" t="n">
        <f aca="false">'Rate Class Energy Model'!I36</f>
        <v>32520.6091060487</v>
      </c>
      <c r="D37" s="270" t="n">
        <f aca="false">'Rate Class Energy Model'!J36</f>
        <v>885363.853564547</v>
      </c>
      <c r="E37" s="278" t="n">
        <f aca="false">Summary!$I$28</f>
        <v>19554366.59</v>
      </c>
      <c r="F37" s="270" t="n">
        <f aca="false">'Rate Class Energy Model'!L36</f>
        <v>487.763622686926</v>
      </c>
      <c r="G37" s="270" t="n">
        <f aca="false">'Rate Class Energy Model'!M36</f>
        <v>1508.66015199485</v>
      </c>
      <c r="H37" s="270" t="n">
        <f aca="false">'Rate Class Energy Model'!N36</f>
        <v>7886.19332161687</v>
      </c>
    </row>
    <row r="38" customFormat="false" ht="13.8" hidden="false" customHeight="false" outlineLevel="0" collapsed="false">
      <c r="A38" s="277" t="n">
        <v>2010</v>
      </c>
      <c r="B38" s="270" t="n">
        <f aca="false">'Rate Class Energy Model'!H37</f>
        <v>8746.97342042684</v>
      </c>
      <c r="C38" s="270" t="n">
        <f aca="false">'Rate Class Energy Model'!I37</f>
        <v>31991.8096875</v>
      </c>
      <c r="D38" s="270" t="n">
        <f aca="false">'Rate Class Energy Model'!J37</f>
        <v>914758.425855513</v>
      </c>
      <c r="E38" s="278" t="n">
        <f aca="false">Summary!$J$28</f>
        <v>19036344.47</v>
      </c>
      <c r="F38" s="270" t="n">
        <f aca="false">'Rate Class Energy Model'!L37</f>
        <v>433.561034639238</v>
      </c>
      <c r="G38" s="270" t="n">
        <f aca="false">'Rate Class Energy Model'!M37</f>
        <v>1460.60720365197</v>
      </c>
      <c r="H38" s="270" t="n">
        <f aca="false">'Rate Class Energy Model'!N37</f>
        <v>9337.10749185668</v>
      </c>
    </row>
    <row r="39" customFormat="false" ht="13.8" hidden="false" customHeight="false" outlineLevel="0" collapsed="false">
      <c r="A39" s="277" t="n">
        <v>2011</v>
      </c>
      <c r="B39" s="270" t="n">
        <f aca="false">'Rate Class Energy Model'!H38</f>
        <v>8614.79445737563</v>
      </c>
      <c r="C39" s="270" t="n">
        <f aca="false">'Rate Class Energy Model'!I38</f>
        <v>31921.6464985351</v>
      </c>
      <c r="D39" s="270" t="n">
        <f aca="false">'Rate Class Energy Model'!J38</f>
        <v>931145.527700028</v>
      </c>
      <c r="E39" s="278" t="n">
        <f aca="false">Summary!$K$28</f>
        <v>19295355.53</v>
      </c>
      <c r="F39" s="270" t="n">
        <f aca="false">'Rate Class Energy Model'!L38</f>
        <v>433.561034639238</v>
      </c>
      <c r="G39" s="270" t="n">
        <f aca="false">'Rate Class Energy Model'!M38</f>
        <v>1460.60720365197</v>
      </c>
      <c r="H39" s="270" t="n">
        <f aca="false">'Rate Class Energy Model'!N38</f>
        <v>9337.10749185668</v>
      </c>
    </row>
    <row r="40" customFormat="false" ht="13.8" hidden="false" customHeight="false" outlineLevel="0" collapsed="false">
      <c r="A40" s="277" t="n">
        <v>2012</v>
      </c>
      <c r="B40" s="270" t="n">
        <f aca="false">'Rate Class Energy Model'!H39</f>
        <v>8484.61290273456</v>
      </c>
      <c r="C40" s="270" t="n">
        <f aca="false">'Rate Class Energy Model'!I39</f>
        <v>31851.6371887392</v>
      </c>
      <c r="D40" s="270" t="n">
        <f aca="false">'Rate Class Energy Model'!J39</f>
        <v>947826.190225999</v>
      </c>
      <c r="E40" s="278" t="n">
        <f aca="false">Summary!$L$28</f>
        <v>19295355.53</v>
      </c>
      <c r="F40" s="270" t="n">
        <f aca="false">'Rate Class Energy Model'!L39</f>
        <v>433.561034639238</v>
      </c>
      <c r="G40" s="270" t="n">
        <f aca="false">'Rate Class Energy Model'!M39</f>
        <v>1460.60720365197</v>
      </c>
      <c r="H40" s="270" t="n">
        <f aca="false">'Rate Class Energy Model'!N39</f>
        <v>9337.10749185668</v>
      </c>
    </row>
    <row r="43" customFormat="false" ht="15.6" hidden="false" customHeight="false" outlineLevel="0" collapsed="false">
      <c r="A43" s="287" t="s">
        <v>224</v>
      </c>
      <c r="B43" s="287"/>
      <c r="C43" s="287"/>
      <c r="D43" s="287"/>
      <c r="E43" s="287"/>
      <c r="F43" s="287"/>
      <c r="G43" s="287"/>
      <c r="H43" s="287"/>
      <c r="I43" s="285"/>
    </row>
    <row r="44" customFormat="false" ht="41.4" hidden="false" customHeight="false" outlineLevel="0" collapsed="false">
      <c r="A44" s="266" t="s">
        <v>198</v>
      </c>
      <c r="B44" s="266" t="s">
        <v>6</v>
      </c>
      <c r="C44" s="266" t="s">
        <v>210</v>
      </c>
      <c r="D44" s="266" t="s">
        <v>211</v>
      </c>
      <c r="E44" s="266" t="s">
        <v>212</v>
      </c>
      <c r="F44" s="266" t="s">
        <v>10</v>
      </c>
      <c r="G44" s="266" t="s">
        <v>171</v>
      </c>
      <c r="H44" s="266" t="s">
        <v>213</v>
      </c>
      <c r="I44" s="286"/>
    </row>
    <row r="45" customFormat="false" ht="13.8" hidden="false" customHeight="false" outlineLevel="0" collapsed="false">
      <c r="A45" s="277" t="n">
        <v>2004</v>
      </c>
      <c r="B45" s="275"/>
      <c r="C45" s="275"/>
      <c r="D45" s="275"/>
      <c r="E45" s="275"/>
      <c r="F45" s="275"/>
      <c r="G45" s="275"/>
      <c r="H45" s="275"/>
    </row>
    <row r="46" customFormat="false" ht="13.8" hidden="false" customHeight="false" outlineLevel="0" collapsed="false">
      <c r="A46" s="277" t="n">
        <v>2005</v>
      </c>
      <c r="B46" s="288" t="n">
        <f aca="false">'Rate Class Energy Model'!H45</f>
        <v>1.00573921765982</v>
      </c>
      <c r="C46" s="288" t="n">
        <f aca="false">'Rate Class Energy Model'!I45</f>
        <v>0.97057432174159</v>
      </c>
      <c r="D46" s="288" t="n">
        <f aca="false">'Rate Class Energy Model'!J45</f>
        <v>0.984701477723456</v>
      </c>
      <c r="E46" s="288" t="n">
        <f aca="false">'Rate Class Energy Model'!K45</f>
        <v>0</v>
      </c>
      <c r="F46" s="288" t="n">
        <f aca="false">'Rate Class Energy Model'!L45</f>
        <v>0.993607707056861</v>
      </c>
      <c r="G46" s="288" t="n">
        <f aca="false">'Rate Class Energy Model'!M45</f>
        <v>0.980105871933507</v>
      </c>
      <c r="H46" s="288" t="n">
        <f aca="false">'Rate Class Energy Model'!N45</f>
        <v>1.01676036620595</v>
      </c>
    </row>
    <row r="47" customFormat="false" ht="13.8" hidden="false" customHeight="false" outlineLevel="0" collapsed="false">
      <c r="A47" s="277" t="n">
        <v>2006</v>
      </c>
      <c r="B47" s="288" t="n">
        <f aca="false">'Rate Class Energy Model'!H46</f>
        <v>0.945671756850567</v>
      </c>
      <c r="C47" s="288" t="n">
        <f aca="false">'Rate Class Energy Model'!I46</f>
        <v>0.988113221381068</v>
      </c>
      <c r="D47" s="288" t="n">
        <f aca="false">'Rate Class Energy Model'!J46</f>
        <v>1.06020937584672</v>
      </c>
      <c r="E47" s="288" t="n">
        <f aca="false">'Rate Class Energy Model'!K46</f>
        <v>0</v>
      </c>
      <c r="F47" s="288" t="n">
        <f aca="false">'Rate Class Energy Model'!L46</f>
        <v>0.991686683573772</v>
      </c>
      <c r="G47" s="288" t="n">
        <f aca="false">'Rate Class Energy Model'!M46</f>
        <v>1.01692605709797</v>
      </c>
      <c r="H47" s="288" t="n">
        <f aca="false">'Rate Class Energy Model'!N46</f>
        <v>0.896389827720406</v>
      </c>
    </row>
    <row r="48" customFormat="false" ht="13.8" hidden="false" customHeight="false" outlineLevel="0" collapsed="false">
      <c r="A48" s="277" t="n">
        <v>2007</v>
      </c>
      <c r="B48" s="288" t="n">
        <f aca="false">'Rate Class Energy Model'!H47</f>
        <v>1.00964009756308</v>
      </c>
      <c r="C48" s="288" t="n">
        <f aca="false">'Rate Class Energy Model'!I47</f>
        <v>1.05169318016216</v>
      </c>
      <c r="D48" s="288" t="n">
        <f aca="false">'Rate Class Energy Model'!J47</f>
        <v>1.0688001330249</v>
      </c>
      <c r="E48" s="288" t="n">
        <f aca="false">'Rate Class Energy Model'!K47</f>
        <v>0</v>
      </c>
      <c r="F48" s="288" t="n">
        <f aca="false">'Rate Class Energy Model'!L47</f>
        <v>0.992390351537112</v>
      </c>
      <c r="G48" s="288" t="n">
        <f aca="false">'Rate Class Energy Model'!M47</f>
        <v>1.00897614339043</v>
      </c>
      <c r="H48" s="288" t="n">
        <f aca="false">'Rate Class Energy Model'!N47</f>
        <v>0.886123565944314</v>
      </c>
    </row>
    <row r="49" customFormat="false" ht="13.8" hidden="false" customHeight="false" outlineLevel="0" collapsed="false">
      <c r="A49" s="277" t="n">
        <v>2008</v>
      </c>
      <c r="B49" s="288" t="n">
        <f aca="false">'Rate Class Energy Model'!H48</f>
        <v>0.987664098276953</v>
      </c>
      <c r="C49" s="288" t="n">
        <f aca="false">'Rate Class Energy Model'!I48</f>
        <v>1.00962295284832</v>
      </c>
      <c r="D49" s="288" t="n">
        <f aca="false">'Rate Class Energy Model'!J48</f>
        <v>0.993414898682711</v>
      </c>
      <c r="E49" s="288" t="n">
        <f aca="false">'Rate Class Energy Model'!K48</f>
        <v>0</v>
      </c>
      <c r="F49" s="288" t="n">
        <f aca="false">'Rate Class Energy Model'!L48</f>
        <v>0.937529533826519</v>
      </c>
      <c r="G49" s="288" t="n">
        <f aca="false">'Rate Class Energy Model'!M48</f>
        <v>1.08939857772219</v>
      </c>
      <c r="H49" s="288" t="n">
        <f aca="false">'Rate Class Energy Model'!N48</f>
        <v>1.01589263117171</v>
      </c>
    </row>
    <row r="50" customFormat="false" ht="13.8" hidden="false" customHeight="false" outlineLevel="0" collapsed="false">
      <c r="A50" s="277" t="n">
        <v>2009</v>
      </c>
      <c r="B50" s="288" t="n">
        <f aca="false">'Rate Class Energy Model'!H49</f>
        <v>0.96568536610036</v>
      </c>
      <c r="C50" s="288" t="n">
        <f aca="false">'Rate Class Energy Model'!I49</f>
        <v>0.9851785350326</v>
      </c>
      <c r="D50" s="288" t="n">
        <f aca="false">'Rate Class Energy Model'!J49</f>
        <v>0.971312168684398</v>
      </c>
      <c r="E50" s="288" t="n">
        <f aca="false">'Rate Class Energy Model'!K49</f>
        <v>0</v>
      </c>
      <c r="F50" s="288" t="n">
        <f aca="false">'Rate Class Energy Model'!L49</f>
        <v>0.729686019370426</v>
      </c>
      <c r="G50" s="288" t="n">
        <f aca="false">'Rate Class Energy Model'!M49</f>
        <v>1.05527985245569</v>
      </c>
      <c r="H50" s="288" t="n">
        <f aca="false">'Rate Class Energy Model'!N49</f>
        <v>1.03234468526109</v>
      </c>
    </row>
    <row r="51" customFormat="false" ht="13.8" hidden="false" customHeight="false" outlineLevel="0" collapsed="false">
      <c r="A51" s="277" t="n">
        <v>2010</v>
      </c>
      <c r="B51" s="288" t="n">
        <f aca="false">'Rate Class Energy Model'!H50</f>
        <v>0.996518503337599</v>
      </c>
      <c r="C51" s="288" t="n">
        <f aca="false">'Rate Class Energy Model'!I50</f>
        <v>0.983739559833449</v>
      </c>
      <c r="D51" s="288" t="n">
        <f aca="false">'Rate Class Energy Model'!J50</f>
        <v>1.03320055610202</v>
      </c>
      <c r="E51" s="288" t="n">
        <f aca="false">'Rate Class Energy Model'!K50</f>
        <v>0</v>
      </c>
      <c r="F51" s="288" t="n">
        <f aca="false">'Rate Class Energy Model'!L50</f>
        <v>0.888875296298021</v>
      </c>
      <c r="G51" s="288" t="n">
        <f aca="false">'Rate Class Energy Model'!M50</f>
        <v>0.968148593121295</v>
      </c>
      <c r="H51" s="288" t="n">
        <f aca="false">'Rate Class Energy Model'!N50</f>
        <v>1.18398156259531</v>
      </c>
    </row>
    <row r="52" customFormat="false" ht="13.8" hidden="false" customHeight="false" outlineLevel="0" collapsed="false">
      <c r="A52" s="277" t="s">
        <v>225</v>
      </c>
      <c r="B52" s="288" t="n">
        <f aca="false">'Rate Class Energy Model'!H38/'Rate Class Energy Model'!H37</f>
        <v>0.984888605841361</v>
      </c>
      <c r="C52" s="288" t="n">
        <f aca="false">'Rate Class Energy Model'!I38/'Rate Class Energy Model'!I37</f>
        <v>0.99780683901129</v>
      </c>
      <c r="D52" s="288" t="n">
        <f aca="false">'Rate Class Energy Model'!J38/'Rate Class Energy Model'!J37</f>
        <v>1.01791413053035</v>
      </c>
      <c r="E52" s="288" t="n">
        <v>0</v>
      </c>
      <c r="F52" s="288" t="n">
        <f aca="false">'Rate Class Energy Model'!L38/'Rate Class Energy Model'!L37</f>
        <v>1</v>
      </c>
      <c r="G52" s="288" t="n">
        <f aca="false">'Rate Class Energy Model'!M38/'Rate Class Energy Model'!M37</f>
        <v>1</v>
      </c>
      <c r="H52" s="288" t="n">
        <f aca="false">'Rate Class Energy Model'!N38/'Rate Class Energy Model'!N37</f>
        <v>1</v>
      </c>
    </row>
    <row r="53" customFormat="false" ht="13.8" hidden="false" customHeight="false" outlineLevel="0" collapsed="false">
      <c r="A53" s="277" t="s">
        <v>226</v>
      </c>
      <c r="B53" s="288" t="n">
        <f aca="false">'Rate Class Energy Model'!H39/'Rate Class Energy Model'!H38</f>
        <v>0.984888605841361</v>
      </c>
      <c r="C53" s="288" t="n">
        <f aca="false">'Rate Class Energy Model'!I39/'Rate Class Energy Model'!I38</f>
        <v>0.99780683901129</v>
      </c>
      <c r="D53" s="288" t="n">
        <f aca="false">'Rate Class Energy Model'!J39/'Rate Class Energy Model'!J38</f>
        <v>1.01791413053035</v>
      </c>
      <c r="E53" s="288" t="n">
        <v>0</v>
      </c>
      <c r="F53" s="288" t="n">
        <f aca="false">'Rate Class Energy Model'!L39/'Rate Class Energy Model'!L38</f>
        <v>1</v>
      </c>
      <c r="G53" s="288" t="n">
        <f aca="false">'Rate Class Energy Model'!M39/'Rate Class Energy Model'!M38</f>
        <v>1</v>
      </c>
      <c r="H53" s="288" t="n">
        <f aca="false">'Rate Class Energy Model'!N39/'Rate Class Energy Model'!N38</f>
        <v>1</v>
      </c>
    </row>
    <row r="56" customFormat="false" ht="15.6" hidden="false" customHeight="false" outlineLevel="0" collapsed="false">
      <c r="A56" s="264" t="s">
        <v>227</v>
      </c>
      <c r="B56" s="264"/>
      <c r="C56" s="264"/>
      <c r="D56" s="264"/>
      <c r="E56" s="264"/>
      <c r="F56" s="264"/>
      <c r="G56" s="264"/>
      <c r="H56" s="264"/>
      <c r="I56" s="264"/>
    </row>
    <row r="57" customFormat="false" ht="15.6" hidden="false" customHeight="false" outlineLevel="0" collapsed="false">
      <c r="A57" s="264" t="s">
        <v>221</v>
      </c>
      <c r="B57" s="264"/>
      <c r="C57" s="264"/>
      <c r="D57" s="264"/>
      <c r="E57" s="264"/>
      <c r="F57" s="264"/>
      <c r="G57" s="264"/>
      <c r="H57" s="264"/>
      <c r="I57" s="264"/>
    </row>
    <row r="58" customFormat="false" ht="41.4" hidden="false" customHeight="false" outlineLevel="0" collapsed="false">
      <c r="A58" s="266" t="s">
        <v>198</v>
      </c>
      <c r="B58" s="266" t="s">
        <v>6</v>
      </c>
      <c r="C58" s="266" t="s">
        <v>210</v>
      </c>
      <c r="D58" s="266" t="s">
        <v>211</v>
      </c>
      <c r="E58" s="266" t="s">
        <v>212</v>
      </c>
      <c r="F58" s="266" t="s">
        <v>10</v>
      </c>
      <c r="G58" s="266" t="s">
        <v>171</v>
      </c>
      <c r="H58" s="266" t="s">
        <v>213</v>
      </c>
      <c r="I58" s="266" t="s">
        <v>66</v>
      </c>
    </row>
    <row r="59" customFormat="false" ht="13.8" hidden="false" customHeight="false" outlineLevel="0" collapsed="false">
      <c r="A59" s="277" t="n">
        <v>2004</v>
      </c>
      <c r="B59" s="270" t="n">
        <f aca="false">'Rate Class Customer Model'!B6</f>
        <v>7471.66666666667</v>
      </c>
      <c r="C59" s="270" t="n">
        <f aca="false">'Rate Class Customer Model'!C6</f>
        <v>967.5</v>
      </c>
      <c r="D59" s="270" t="n">
        <f aca="false">'Rate Class Customer Model'!D6</f>
        <v>145.583333333333</v>
      </c>
      <c r="E59" s="270" t="n">
        <f aca="false">Summary!$D$27</f>
        <v>1</v>
      </c>
      <c r="F59" s="270" t="n">
        <f aca="false">'Rate Class Customer Model'!F6</f>
        <v>2612.33333333333</v>
      </c>
      <c r="G59" s="270" t="n">
        <f aca="false">'Rate Class Customer Model'!G6</f>
        <v>54.9166666666667</v>
      </c>
      <c r="H59" s="270" t="n">
        <f aca="false">'Rate Class Customer Model'!H6</f>
        <v>58</v>
      </c>
      <c r="I59" s="270" t="n">
        <f aca="false">SUM(B59:H59)</f>
        <v>11311</v>
      </c>
    </row>
    <row r="60" customFormat="false" ht="13.8" hidden="false" customHeight="false" outlineLevel="0" collapsed="false">
      <c r="A60" s="277" t="n">
        <v>2005</v>
      </c>
      <c r="B60" s="270" t="n">
        <f aca="false">'Rate Class Customer Model'!B7</f>
        <v>7539.25</v>
      </c>
      <c r="C60" s="270" t="n">
        <f aca="false">'Rate Class Customer Model'!C7</f>
        <v>1009.5</v>
      </c>
      <c r="D60" s="270" t="n">
        <f aca="false">'Rate Class Customer Model'!D7</f>
        <v>146.166666666667</v>
      </c>
      <c r="E60" s="270" t="n">
        <f aca="false">Summary!$D$27</f>
        <v>1</v>
      </c>
      <c r="F60" s="270" t="n">
        <f aca="false">'Rate Class Customer Model'!F7</f>
        <v>2640.83333333333</v>
      </c>
      <c r="G60" s="270" t="n">
        <f aca="false">'Rate Class Customer Model'!G7</f>
        <v>55</v>
      </c>
      <c r="H60" s="270" t="n">
        <f aca="false">'Rate Class Customer Model'!H7</f>
        <v>58</v>
      </c>
      <c r="I60" s="270" t="n">
        <f aca="false">SUM(B60:H60)</f>
        <v>11449.75</v>
      </c>
    </row>
    <row r="61" customFormat="false" ht="13.8" hidden="false" customHeight="false" outlineLevel="0" collapsed="false">
      <c r="A61" s="277" t="n">
        <v>2006</v>
      </c>
      <c r="B61" s="270" t="n">
        <f aca="false">'Rate Class Customer Model'!B8</f>
        <v>7717.16666666667</v>
      </c>
      <c r="C61" s="270" t="n">
        <f aca="false">'Rate Class Customer Model'!C8</f>
        <v>1041.33333333333</v>
      </c>
      <c r="D61" s="270" t="n">
        <f aca="false">'Rate Class Customer Model'!D8</f>
        <v>140.916666666667</v>
      </c>
      <c r="E61" s="270" t="n">
        <f aca="false">Summary!$D$27</f>
        <v>1</v>
      </c>
      <c r="F61" s="270" t="n">
        <f aca="false">'Rate Class Customer Model'!F8</f>
        <v>2677.66666666667</v>
      </c>
      <c r="G61" s="270" t="n">
        <f aca="false">'Rate Class Customer Model'!G8</f>
        <v>58.5</v>
      </c>
      <c r="H61" s="270" t="n">
        <f aca="false">'Rate Class Customer Model'!H8</f>
        <v>70.1666666666667</v>
      </c>
      <c r="I61" s="270" t="n">
        <f aca="false">SUM(B61:H61)</f>
        <v>11706.75</v>
      </c>
    </row>
    <row r="62" customFormat="false" ht="13.8" hidden="false" customHeight="false" outlineLevel="0" collapsed="false">
      <c r="A62" s="277" t="n">
        <v>2007</v>
      </c>
      <c r="B62" s="270" t="n">
        <f aca="false">'Rate Class Customer Model'!B9</f>
        <v>7834.58333333333</v>
      </c>
      <c r="C62" s="270" t="n">
        <f aca="false">'Rate Class Customer Model'!C9</f>
        <v>1043.66666666667</v>
      </c>
      <c r="D62" s="270" t="n">
        <f aca="false">'Rate Class Customer Model'!D9</f>
        <v>133.416666666667</v>
      </c>
      <c r="E62" s="270" t="n">
        <f aca="false">Summary!$D$27</f>
        <v>1</v>
      </c>
      <c r="F62" s="270" t="n">
        <f aca="false">'Rate Class Customer Model'!F9</f>
        <v>2709.58333333333</v>
      </c>
      <c r="G62" s="270" t="n">
        <f aca="false">'Rate Class Customer Model'!G9</f>
        <v>58.25</v>
      </c>
      <c r="H62" s="270" t="n">
        <f aca="false">'Rate Class Customer Model'!H9</f>
        <v>80.5</v>
      </c>
      <c r="I62" s="270" t="n">
        <f aca="false">SUM(B62:H62)</f>
        <v>11861</v>
      </c>
    </row>
    <row r="63" customFormat="false" ht="13.8" hidden="false" customHeight="false" outlineLevel="0" collapsed="false">
      <c r="A63" s="277" t="n">
        <v>2008</v>
      </c>
      <c r="B63" s="270" t="n">
        <f aca="false">'Rate Class Customer Model'!B10</f>
        <v>7941.75</v>
      </c>
      <c r="C63" s="270" t="n">
        <f aca="false">'Rate Class Customer Model'!C10</f>
        <v>1043.83333333333</v>
      </c>
      <c r="D63" s="270" t="n">
        <f aca="false">'Rate Class Customer Model'!D10</f>
        <v>132.75</v>
      </c>
      <c r="E63" s="270" t="n">
        <f aca="false">Summary!$D$27</f>
        <v>1</v>
      </c>
      <c r="F63" s="270" t="n">
        <f aca="false">'Rate Class Customer Model'!F10</f>
        <v>2793</v>
      </c>
      <c r="G63" s="270" t="n">
        <f aca="false">'Rate Class Customer Model'!G10</f>
        <v>56.6666666666667</v>
      </c>
      <c r="H63" s="270" t="n">
        <f aca="false">'Rate Class Customer Model'!H10</f>
        <v>94.25</v>
      </c>
      <c r="I63" s="270" t="n">
        <f aca="false">SUM(B63:H63)</f>
        <v>12063.25</v>
      </c>
    </row>
    <row r="64" customFormat="false" ht="13.8" hidden="false" customHeight="false" outlineLevel="0" collapsed="false">
      <c r="A64" s="277" t="n">
        <v>2009</v>
      </c>
      <c r="B64" s="270" t="n">
        <f aca="false">'Rate Class Customer Model'!B11</f>
        <v>8195.58333333333</v>
      </c>
      <c r="C64" s="270" t="n">
        <f aca="false">'Rate Class Customer Model'!C11</f>
        <v>1060.83333333333</v>
      </c>
      <c r="D64" s="270" t="n">
        <f aca="false">'Rate Class Customer Model'!D11</f>
        <v>129.75</v>
      </c>
      <c r="E64" s="270" t="n">
        <f aca="false">Summary!$D$27</f>
        <v>1</v>
      </c>
      <c r="F64" s="270" t="n">
        <f aca="false">'Rate Class Customer Model'!F11</f>
        <v>2769.58333333333</v>
      </c>
      <c r="G64" s="270" t="n">
        <f aca="false">'Rate Class Customer Model'!G11</f>
        <v>53</v>
      </c>
      <c r="H64" s="270" t="n">
        <f aca="false">'Rate Class Customer Model'!H11</f>
        <v>94.8333333333333</v>
      </c>
      <c r="I64" s="270" t="n">
        <f aca="false">SUM(B64:H64)</f>
        <v>12304.5833333333</v>
      </c>
    </row>
    <row r="65" customFormat="false" ht="13.8" hidden="false" customHeight="false" outlineLevel="0" collapsed="false">
      <c r="A65" s="277" t="n">
        <v>2010</v>
      </c>
      <c r="B65" s="270" t="n">
        <f aca="false">'Rate Class Customer Model'!B12</f>
        <v>8305.25</v>
      </c>
      <c r="C65" s="270" t="n">
        <f aca="false">'Rate Class Customer Model'!C12</f>
        <v>1066.66666666667</v>
      </c>
      <c r="D65" s="270" t="n">
        <f aca="false">'Rate Class Customer Model'!D12</f>
        <v>131.5</v>
      </c>
      <c r="E65" s="270" t="n">
        <f aca="false">Summary!$D$27</f>
        <v>1</v>
      </c>
      <c r="F65" s="270" t="n">
        <f aca="false">'Rate Class Customer Model'!F12</f>
        <v>2754.58333333333</v>
      </c>
      <c r="G65" s="270" t="n">
        <f aca="false">'Rate Class Customer Model'!G12</f>
        <v>54</v>
      </c>
      <c r="H65" s="270" t="n">
        <f aca="false">'Rate Class Customer Model'!H12</f>
        <v>76.75</v>
      </c>
      <c r="I65" s="270" t="n">
        <f aca="false">SUM(B65:H65)</f>
        <v>12389.75</v>
      </c>
    </row>
    <row r="68" customFormat="false" ht="15.6" hidden="false" customHeight="false" outlineLevel="0" collapsed="false">
      <c r="A68" s="289" t="s">
        <v>228</v>
      </c>
      <c r="B68" s="289"/>
      <c r="C68" s="289"/>
      <c r="D68" s="289"/>
      <c r="E68" s="289"/>
      <c r="F68" s="289"/>
      <c r="G68" s="289"/>
      <c r="H68" s="289"/>
    </row>
    <row r="69" customFormat="false" ht="15.6" hidden="false" customHeight="false" outlineLevel="0" collapsed="false">
      <c r="A69" s="289" t="s">
        <v>229</v>
      </c>
      <c r="B69" s="289"/>
      <c r="C69" s="289"/>
      <c r="D69" s="289"/>
      <c r="E69" s="289"/>
      <c r="F69" s="289"/>
      <c r="G69" s="289"/>
      <c r="H69" s="289"/>
      <c r="I69" s="285"/>
    </row>
    <row r="70" customFormat="false" ht="41.4" hidden="false" customHeight="false" outlineLevel="0" collapsed="false">
      <c r="A70" s="290" t="s">
        <v>198</v>
      </c>
      <c r="B70" s="290" t="s">
        <v>6</v>
      </c>
      <c r="C70" s="290" t="s">
        <v>210</v>
      </c>
      <c r="D70" s="290" t="s">
        <v>211</v>
      </c>
      <c r="E70" s="290" t="s">
        <v>212</v>
      </c>
      <c r="F70" s="290" t="s">
        <v>10</v>
      </c>
      <c r="G70" s="290" t="s">
        <v>171</v>
      </c>
      <c r="H70" s="290" t="s">
        <v>213</v>
      </c>
      <c r="I70" s="286"/>
    </row>
    <row r="71" customFormat="false" ht="13.8" hidden="false" customHeight="false" outlineLevel="0" collapsed="false">
      <c r="A71" s="291" t="n">
        <v>2004</v>
      </c>
      <c r="B71" s="292"/>
      <c r="C71" s="292"/>
      <c r="D71" s="292"/>
      <c r="E71" s="292"/>
      <c r="F71" s="292"/>
      <c r="G71" s="292"/>
      <c r="H71" s="292"/>
    </row>
    <row r="72" customFormat="false" ht="13.8" hidden="false" customHeight="false" outlineLevel="0" collapsed="false">
      <c r="A72" s="291" t="n">
        <v>2005</v>
      </c>
      <c r="B72" s="288" t="n">
        <f aca="false">'Rate Class Customer Model'!B21</f>
        <v>1.00904528217711</v>
      </c>
      <c r="C72" s="288" t="n">
        <f aca="false">'Rate Class Customer Model'!C21</f>
        <v>1.04341085271318</v>
      </c>
      <c r="D72" s="288" t="n">
        <f aca="false">'Rate Class Customer Model'!D21</f>
        <v>1.00400686891815</v>
      </c>
      <c r="E72" s="288" t="n">
        <v>0</v>
      </c>
      <c r="F72" s="288" t="n">
        <f aca="false">'Rate Class Customer Model'!F21</f>
        <v>1.01090978690826</v>
      </c>
      <c r="G72" s="288" t="n">
        <f aca="false">'Rate Class Customer Model'!G21</f>
        <v>1.00151745068285</v>
      </c>
      <c r="H72" s="288" t="n">
        <f aca="false">'Rate Class Customer Model'!H21</f>
        <v>1</v>
      </c>
      <c r="J72" s="293"/>
    </row>
    <row r="73" customFormat="false" ht="13.8" hidden="false" customHeight="false" outlineLevel="0" collapsed="false">
      <c r="A73" s="291" t="n">
        <v>2006</v>
      </c>
      <c r="B73" s="288" t="n">
        <f aca="false">'Rate Class Customer Model'!B22</f>
        <v>1.02359872224249</v>
      </c>
      <c r="C73" s="288" t="n">
        <f aca="false">'Rate Class Customer Model'!C22</f>
        <v>1.03153376258874</v>
      </c>
      <c r="D73" s="288" t="n">
        <f aca="false">'Rate Class Customer Model'!D22</f>
        <v>0.964082098061574</v>
      </c>
      <c r="E73" s="288" t="n">
        <v>0</v>
      </c>
      <c r="F73" s="288" t="n">
        <f aca="false">'Rate Class Customer Model'!F22</f>
        <v>1.01394761754497</v>
      </c>
      <c r="G73" s="288" t="n">
        <f aca="false">'Rate Class Customer Model'!G22</f>
        <v>1.06363636363636</v>
      </c>
      <c r="H73" s="288" t="n">
        <f aca="false">'Rate Class Customer Model'!H22</f>
        <v>1.20977011494253</v>
      </c>
    </row>
    <row r="74" customFormat="false" ht="13.8" hidden="false" customHeight="false" outlineLevel="0" collapsed="false">
      <c r="A74" s="291" t="n">
        <v>2007</v>
      </c>
      <c r="B74" s="288" t="n">
        <f aca="false">'Rate Class Customer Model'!B23</f>
        <v>1.01521499686845</v>
      </c>
      <c r="C74" s="288" t="n">
        <f aca="false">'Rate Class Customer Model'!C23</f>
        <v>1.00224071702945</v>
      </c>
      <c r="D74" s="288" t="n">
        <f aca="false">'Rate Class Customer Model'!D23</f>
        <v>0.946777054997043</v>
      </c>
      <c r="E74" s="288" t="n">
        <v>0</v>
      </c>
      <c r="F74" s="288" t="n">
        <f aca="false">'Rate Class Customer Model'!F23</f>
        <v>1.01191958172538</v>
      </c>
      <c r="G74" s="288" t="n">
        <f aca="false">'Rate Class Customer Model'!G23</f>
        <v>0.995726495726496</v>
      </c>
      <c r="H74" s="288" t="n">
        <f aca="false">'Rate Class Customer Model'!H23</f>
        <v>1.14726840855107</v>
      </c>
    </row>
    <row r="75" customFormat="false" ht="13.8" hidden="false" customHeight="false" outlineLevel="0" collapsed="false">
      <c r="A75" s="291" t="n">
        <v>2008</v>
      </c>
      <c r="B75" s="288" t="n">
        <f aca="false">'Rate Class Customer Model'!B24</f>
        <v>1.01367866829761</v>
      </c>
      <c r="C75" s="288" t="n">
        <f aca="false">'Rate Class Customer Model'!C24</f>
        <v>1.00015969338869</v>
      </c>
      <c r="D75" s="288" t="n">
        <f aca="false">'Rate Class Customer Model'!D24</f>
        <v>0.995003123048095</v>
      </c>
      <c r="E75" s="288" t="n">
        <v>0</v>
      </c>
      <c r="F75" s="288" t="n">
        <f aca="false">'Rate Class Customer Model'!F24</f>
        <v>1.0307857911733</v>
      </c>
      <c r="G75" s="288" t="n">
        <f aca="false">'Rate Class Customer Model'!G24</f>
        <v>0.972818311874106</v>
      </c>
      <c r="H75" s="288" t="n">
        <f aca="false">'Rate Class Customer Model'!H24</f>
        <v>1.17080745341615</v>
      </c>
    </row>
    <row r="76" customFormat="false" ht="13.8" hidden="false" customHeight="false" outlineLevel="0" collapsed="false">
      <c r="A76" s="291" t="n">
        <v>2009</v>
      </c>
      <c r="B76" s="288" t="n">
        <f aca="false">'Rate Class Customer Model'!B25</f>
        <v>1.0319618891722</v>
      </c>
      <c r="C76" s="288" t="n">
        <f aca="false">'Rate Class Customer Model'!C25</f>
        <v>1.01628612486029</v>
      </c>
      <c r="D76" s="288" t="n">
        <f aca="false">'Rate Class Customer Model'!D25</f>
        <v>0.977401129943503</v>
      </c>
      <c r="E76" s="288" t="n">
        <v>0</v>
      </c>
      <c r="F76" s="288" t="n">
        <f aca="false">'Rate Class Customer Model'!F25</f>
        <v>0.991615944623464</v>
      </c>
      <c r="G76" s="288" t="n">
        <f aca="false">'Rate Class Customer Model'!G25</f>
        <v>0.935294117647059</v>
      </c>
      <c r="H76" s="288" t="n">
        <f aca="false">'Rate Class Customer Model'!H25</f>
        <v>1.00618921308576</v>
      </c>
    </row>
    <row r="77" customFormat="false" ht="13.8" hidden="false" customHeight="false" outlineLevel="0" collapsed="false">
      <c r="A77" s="291" t="n">
        <v>2010</v>
      </c>
      <c r="B77" s="288" t="n">
        <f aca="false">'Rate Class Customer Model'!B26</f>
        <v>1.0133811910887</v>
      </c>
      <c r="C77" s="288" t="n">
        <f aca="false">'Rate Class Customer Model'!C26</f>
        <v>1.00549882168107</v>
      </c>
      <c r="D77" s="288" t="n">
        <f aca="false">'Rate Class Customer Model'!D26</f>
        <v>1.01348747591522</v>
      </c>
      <c r="E77" s="288" t="n">
        <v>0</v>
      </c>
      <c r="F77" s="288" t="n">
        <f aca="false">'Rate Class Customer Model'!F26</f>
        <v>0.994584022867459</v>
      </c>
      <c r="G77" s="288" t="n">
        <f aca="false">'Rate Class Customer Model'!G26</f>
        <v>1.0188679245283</v>
      </c>
      <c r="H77" s="288" t="n">
        <f aca="false">'Rate Class Customer Model'!H26</f>
        <v>0.809314586994728</v>
      </c>
    </row>
    <row r="78" customFormat="false" ht="13.8" hidden="false" customHeight="false" outlineLevel="0" collapsed="false">
      <c r="A78" s="291" t="s">
        <v>225</v>
      </c>
      <c r="B78" s="288" t="n">
        <f aca="false">'Rate Class Customer Model'!B13/'Rate Class Customer Model'!B12</f>
        <v>1.0177845880777</v>
      </c>
      <c r="C78" s="288" t="n">
        <f aca="false">'Rate Class Customer Model'!C13/'Rate Class Customer Model'!C12</f>
        <v>1.01639602595704</v>
      </c>
      <c r="D78" s="288" t="n">
        <f aca="false">'Rate Class Customer Model'!D13/'Rate Class Customer Model'!D12</f>
        <v>0.983185992064897</v>
      </c>
      <c r="E78" s="288" t="n">
        <v>0</v>
      </c>
      <c r="F78" s="288" t="n">
        <f aca="false">'Rate Class Customer Model'!F13/'Rate Class Customer Model'!F12</f>
        <v>1.0088762240386</v>
      </c>
      <c r="G78" s="288" t="n">
        <f aca="false">'Rate Class Customer Model'!G13/'Rate Class Customer Model'!G12</f>
        <v>0.997198458636825</v>
      </c>
      <c r="H78" s="288" t="n">
        <f aca="false">'Rate Class Customer Model'!H13/'Rate Class Customer Model'!H12</f>
        <v>1</v>
      </c>
      <c r="J78" s="293"/>
    </row>
    <row r="79" customFormat="false" ht="13.8" hidden="false" customHeight="false" outlineLevel="0" collapsed="false">
      <c r="A79" s="291" t="s">
        <v>226</v>
      </c>
      <c r="B79" s="288" t="n">
        <f aca="false">'Rate Class Customer Model'!B14/'Rate Class Customer Model'!B13</f>
        <v>1.0177845880777</v>
      </c>
      <c r="C79" s="288" t="n">
        <f aca="false">'Rate Class Customer Model'!C14/'Rate Class Customer Model'!C13</f>
        <v>1.01639602595704</v>
      </c>
      <c r="D79" s="288" t="n">
        <f aca="false">'Rate Class Customer Model'!D14/'Rate Class Customer Model'!D13</f>
        <v>0.983185992064897</v>
      </c>
      <c r="E79" s="288" t="n">
        <v>0</v>
      </c>
      <c r="F79" s="288" t="n">
        <f aca="false">'Rate Class Customer Model'!F14/'Rate Class Customer Model'!F13</f>
        <v>1.0088762240386</v>
      </c>
      <c r="G79" s="288" t="n">
        <f aca="false">'Rate Class Customer Model'!G14/'Rate Class Customer Model'!G13</f>
        <v>0.997198458636825</v>
      </c>
      <c r="H79" s="288" t="n">
        <f aca="false">'Rate Class Customer Model'!H14/'Rate Class Customer Model'!H13</f>
        <v>1</v>
      </c>
    </row>
    <row r="82" customFormat="false" ht="15.6" hidden="false" customHeight="false" outlineLevel="0" collapsed="false">
      <c r="A82" s="264" t="s">
        <v>230</v>
      </c>
      <c r="B82" s="264"/>
      <c r="C82" s="264"/>
      <c r="D82" s="264"/>
      <c r="E82" s="264"/>
      <c r="F82" s="264"/>
      <c r="G82" s="264"/>
      <c r="H82" s="264"/>
    </row>
    <row r="83" customFormat="false" ht="15.6" hidden="false" customHeight="false" outlineLevel="0" collapsed="false">
      <c r="A83" s="264" t="s">
        <v>223</v>
      </c>
      <c r="B83" s="264"/>
      <c r="C83" s="264"/>
      <c r="D83" s="264"/>
      <c r="E83" s="264"/>
      <c r="F83" s="264"/>
      <c r="G83" s="264"/>
      <c r="H83" s="264"/>
      <c r="I83" s="285"/>
    </row>
    <row r="84" customFormat="false" ht="41.4" hidden="false" customHeight="false" outlineLevel="0" collapsed="false">
      <c r="A84" s="266" t="s">
        <v>198</v>
      </c>
      <c r="B84" s="266" t="s">
        <v>6</v>
      </c>
      <c r="C84" s="266" t="s">
        <v>210</v>
      </c>
      <c r="D84" s="266" t="s">
        <v>211</v>
      </c>
      <c r="E84" s="266" t="s">
        <v>212</v>
      </c>
      <c r="F84" s="266" t="s">
        <v>10</v>
      </c>
      <c r="G84" s="266" t="s">
        <v>171</v>
      </c>
      <c r="H84" s="266" t="s">
        <v>213</v>
      </c>
      <c r="I84" s="286"/>
    </row>
    <row r="85" customFormat="false" ht="13.8" hidden="false" customHeight="false" outlineLevel="0" collapsed="false">
      <c r="A85" s="277" t="n">
        <v>2004</v>
      </c>
      <c r="B85" s="270" t="n">
        <f aca="false">'Rate Class Energy Model'!H31</f>
        <v>9583.74231541379</v>
      </c>
      <c r="C85" s="270" t="n">
        <f aca="false">'Rate Class Energy Model'!I31</f>
        <v>32416.0392764858</v>
      </c>
      <c r="D85" s="270" t="n">
        <f aca="false">'Rate Class Energy Model'!J31</f>
        <v>822317.550085862</v>
      </c>
      <c r="E85" s="278" t="n">
        <f aca="false">Summary!$D$28</f>
        <v>25202991</v>
      </c>
      <c r="F85" s="270" t="n">
        <f aca="false">'Rate Class Energy Model'!L31</f>
        <v>729.14929182085</v>
      </c>
      <c r="G85" s="270" t="n">
        <f aca="false">'Rate Class Energy Model'!M31</f>
        <v>1304.94949773499</v>
      </c>
      <c r="H85" s="270" t="n">
        <f aca="false">'Rate Class Energy Model'!N31</f>
        <v>9310.75862068966</v>
      </c>
    </row>
    <row r="86" customFormat="false" ht="13.8" hidden="false" customHeight="false" outlineLevel="0" collapsed="false">
      <c r="A86" s="277" t="n">
        <v>2005</v>
      </c>
      <c r="B86" s="270" t="n">
        <f aca="false">'Rate Class Energy Model'!H32</f>
        <v>9638.74549855755</v>
      </c>
      <c r="C86" s="294" t="n">
        <f aca="false">'Rate Class Energy Model'!I32</f>
        <v>31462.1753343239</v>
      </c>
      <c r="D86" s="270" t="n">
        <f aca="false">'Rate Class Energy Model'!J32</f>
        <v>809737.30672748</v>
      </c>
      <c r="E86" s="278" t="n">
        <f aca="false">Summary!$E$28</f>
        <v>20215158</v>
      </c>
      <c r="F86" s="270" t="n">
        <f aca="false">'Rate Class Energy Model'!L32</f>
        <v>724.488355948249</v>
      </c>
      <c r="G86" s="270" t="n">
        <f aca="false">'Rate Class Energy Model'!M32</f>
        <v>1278.98866530675</v>
      </c>
      <c r="H86" s="270" t="n">
        <f aca="false">'Rate Class Energy Model'!N32</f>
        <v>9466.81034482759</v>
      </c>
    </row>
    <row r="87" customFormat="false" ht="13.8" hidden="false" customHeight="false" outlineLevel="0" collapsed="false">
      <c r="A87" s="277" t="n">
        <v>2006</v>
      </c>
      <c r="B87" s="270" t="n">
        <f aca="false">'Rate Class Energy Model'!H33</f>
        <v>9115.08938945641</v>
      </c>
      <c r="C87" s="270" t="n">
        <f aca="false">'Rate Class Energy Model'!I33</f>
        <v>31088.1914212548</v>
      </c>
      <c r="D87" s="270" t="n">
        <f aca="false">'Rate Class Energy Model'!J33</f>
        <v>858491.084565346</v>
      </c>
      <c r="E87" s="278" t="n">
        <f aca="false">Summary!$F$28</f>
        <v>23443190</v>
      </c>
      <c r="F87" s="270" t="n">
        <f aca="false">'Rate Class Energy Model'!L33</f>
        <v>718.465454998133</v>
      </c>
      <c r="G87" s="270" t="n">
        <f aca="false">'Rate Class Energy Model'!M33</f>
        <v>1300.63690048339</v>
      </c>
      <c r="H87" s="270" t="n">
        <f aca="false">'Rate Class Energy Model'!N33</f>
        <v>8485.95249406176</v>
      </c>
    </row>
    <row r="88" customFormat="false" ht="13.8" hidden="false" customHeight="false" outlineLevel="0" collapsed="false">
      <c r="A88" s="277" t="n">
        <v>2007</v>
      </c>
      <c r="B88" s="270" t="n">
        <f aca="false">'Rate Class Energy Model'!H34</f>
        <v>9202.95974046695</v>
      </c>
      <c r="C88" s="270" t="n">
        <f aca="false">'Rate Class Energy Model'!I34</f>
        <v>32695.2389013095</v>
      </c>
      <c r="D88" s="270" t="n">
        <f aca="false">'Rate Class Energy Model'!J34</f>
        <v>917555.385384135</v>
      </c>
      <c r="E88" s="278" t="n">
        <f aca="false">Summary!$G$28</f>
        <v>20583615.1</v>
      </c>
      <c r="F88" s="270" t="n">
        <f aca="false">'Rate Class Energy Model'!L34</f>
        <v>712.998185452868</v>
      </c>
      <c r="G88" s="270" t="n">
        <f aca="false">'Rate Class Energy Model'!M34</f>
        <v>1312.31160380102</v>
      </c>
      <c r="H88" s="270" t="n">
        <f aca="false">'Rate Class Energy Model'!N34</f>
        <v>7519.60248447205</v>
      </c>
    </row>
    <row r="89" customFormat="false" ht="13.8" hidden="false" customHeight="false" outlineLevel="0" collapsed="false">
      <c r="A89" s="277" t="n">
        <v>2008</v>
      </c>
      <c r="B89" s="270" t="n">
        <f aca="false">'Rate Class Energy Model'!H35</f>
        <v>9089.43293354739</v>
      </c>
      <c r="C89" s="270" t="n">
        <f aca="false">'Rate Class Energy Model'!I35</f>
        <v>33009.8636436213</v>
      </c>
      <c r="D89" s="270" t="n">
        <f aca="false">'Rate Class Energy Model'!J35</f>
        <v>911513.190207156</v>
      </c>
      <c r="E89" s="278" t="n">
        <f aca="false">Summary!$H$28</f>
        <v>18805505.4</v>
      </c>
      <c r="F89" s="270" t="n">
        <f aca="false">'Rate Class Energy Model'!L35</f>
        <v>668.456856426781</v>
      </c>
      <c r="G89" s="270" t="n">
        <f aca="false">'Rate Class Energy Model'!M35</f>
        <v>1429.63039470916</v>
      </c>
      <c r="H89" s="270" t="n">
        <f aca="false">'Rate Class Energy Model'!N35</f>
        <v>7639.10875331565</v>
      </c>
    </row>
    <row r="90" customFormat="false" ht="13.8" hidden="false" customHeight="false" outlineLevel="0" collapsed="false">
      <c r="A90" s="277" t="n">
        <v>2009</v>
      </c>
      <c r="B90" s="270" t="n">
        <f aca="false">'Rate Class Energy Model'!H36</f>
        <v>8777.53237007738</v>
      </c>
      <c r="C90" s="270" t="n">
        <f aca="false">'Rate Class Energy Model'!I36</f>
        <v>32520.6091060487</v>
      </c>
      <c r="D90" s="270" t="n">
        <f aca="false">'Rate Class Energy Model'!J36</f>
        <v>885363.853564547</v>
      </c>
      <c r="E90" s="278" t="n">
        <f aca="false">Summary!$I$28</f>
        <v>19554366.59</v>
      </c>
      <c r="F90" s="270" t="n">
        <f aca="false">'Rate Class Energy Model'!L36</f>
        <v>487.763622686926</v>
      </c>
      <c r="G90" s="270" t="n">
        <f aca="false">'Rate Class Energy Model'!M36</f>
        <v>1508.66015199485</v>
      </c>
      <c r="H90" s="270" t="n">
        <f aca="false">'Rate Class Energy Model'!N36</f>
        <v>7886.19332161687</v>
      </c>
    </row>
    <row r="91" customFormat="false" ht="13.8" hidden="false" customHeight="false" outlineLevel="0" collapsed="false">
      <c r="A91" s="277" t="n">
        <v>2010</v>
      </c>
      <c r="B91" s="270" t="n">
        <f aca="false">'Rate Class Energy Model'!H37</f>
        <v>8746.97342042684</v>
      </c>
      <c r="C91" s="270" t="n">
        <f aca="false">'Rate Class Energy Model'!I37</f>
        <v>31991.8096875</v>
      </c>
      <c r="D91" s="270" t="n">
        <f aca="false">'Rate Class Energy Model'!J37</f>
        <v>914758.425855513</v>
      </c>
      <c r="E91" s="278" t="n">
        <f aca="false">Summary!$J$28</f>
        <v>19036344.47</v>
      </c>
      <c r="F91" s="270" t="n">
        <f aca="false">'Rate Class Energy Model'!L37</f>
        <v>433.561034639238</v>
      </c>
      <c r="G91" s="270" t="n">
        <f aca="false">'Rate Class Energy Model'!M37</f>
        <v>1460.60720365197</v>
      </c>
      <c r="H91" s="270" t="n">
        <f aca="false">'Rate Class Energy Model'!N37</f>
        <v>9337.10749185668</v>
      </c>
    </row>
    <row r="94" customFormat="false" ht="15.6" hidden="false" customHeight="false" outlineLevel="0" collapsed="false">
      <c r="A94" s="264" t="s">
        <v>231</v>
      </c>
      <c r="B94" s="264"/>
      <c r="C94" s="264"/>
      <c r="D94" s="264"/>
      <c r="E94" s="264"/>
      <c r="F94" s="264"/>
      <c r="G94" s="264"/>
      <c r="H94" s="264"/>
    </row>
    <row r="95" customFormat="false" ht="15.6" hidden="false" customHeight="false" outlineLevel="0" collapsed="false">
      <c r="A95" s="287" t="s">
        <v>232</v>
      </c>
      <c r="B95" s="287"/>
      <c r="C95" s="287"/>
      <c r="D95" s="287"/>
      <c r="E95" s="287"/>
      <c r="F95" s="287"/>
      <c r="G95" s="287"/>
      <c r="H95" s="287"/>
    </row>
    <row r="96" customFormat="false" ht="41.4" hidden="false" customHeight="false" outlineLevel="0" collapsed="false">
      <c r="A96" s="266" t="s">
        <v>198</v>
      </c>
      <c r="B96" s="266" t="s">
        <v>6</v>
      </c>
      <c r="C96" s="266" t="s">
        <v>210</v>
      </c>
      <c r="D96" s="266" t="s">
        <v>211</v>
      </c>
      <c r="E96" s="266" t="s">
        <v>212</v>
      </c>
      <c r="F96" s="266" t="s">
        <v>10</v>
      </c>
      <c r="G96" s="266" t="s">
        <v>171</v>
      </c>
      <c r="H96" s="266" t="s">
        <v>213</v>
      </c>
    </row>
    <row r="97" customFormat="false" ht="13.8" hidden="false" customHeight="false" outlineLevel="0" collapsed="false">
      <c r="A97" s="277" t="n">
        <v>2004</v>
      </c>
      <c r="B97" s="275"/>
      <c r="C97" s="275"/>
      <c r="D97" s="275"/>
      <c r="E97" s="275"/>
      <c r="F97" s="275"/>
      <c r="G97" s="275"/>
      <c r="H97" s="275"/>
    </row>
    <row r="98" customFormat="false" ht="13.8" hidden="false" customHeight="false" outlineLevel="0" collapsed="false">
      <c r="A98" s="277" t="n">
        <v>2005</v>
      </c>
      <c r="B98" s="288" t="n">
        <f aca="false">'Rate Class Energy Model'!H45</f>
        <v>1.00573921765982</v>
      </c>
      <c r="C98" s="288" t="n">
        <f aca="false">'Rate Class Energy Model'!I45</f>
        <v>0.97057432174159</v>
      </c>
      <c r="D98" s="288" t="n">
        <f aca="false">'Rate Class Energy Model'!J45</f>
        <v>0.984701477723456</v>
      </c>
      <c r="E98" s="288" t="n">
        <f aca="false">'Rate Class Energy Model'!K45</f>
        <v>0</v>
      </c>
      <c r="F98" s="288" t="n">
        <f aca="false">'Rate Class Energy Model'!L45</f>
        <v>0.993607707056861</v>
      </c>
      <c r="G98" s="288" t="n">
        <f aca="false">'Rate Class Energy Model'!M45</f>
        <v>0.980105871933507</v>
      </c>
      <c r="H98" s="288" t="n">
        <f aca="false">'Rate Class Energy Model'!N45</f>
        <v>1.01676036620595</v>
      </c>
    </row>
    <row r="99" customFormat="false" ht="13.8" hidden="false" customHeight="false" outlineLevel="0" collapsed="false">
      <c r="A99" s="277" t="n">
        <v>2006</v>
      </c>
      <c r="B99" s="288" t="n">
        <f aca="false">'Rate Class Energy Model'!H46</f>
        <v>0.945671756850567</v>
      </c>
      <c r="C99" s="288" t="n">
        <f aca="false">'Rate Class Energy Model'!I46</f>
        <v>0.988113221381068</v>
      </c>
      <c r="D99" s="288" t="n">
        <f aca="false">'Rate Class Energy Model'!J46</f>
        <v>1.06020937584672</v>
      </c>
      <c r="E99" s="288" t="n">
        <f aca="false">'Rate Class Energy Model'!K46</f>
        <v>0</v>
      </c>
      <c r="F99" s="288" t="n">
        <f aca="false">'Rate Class Energy Model'!L46</f>
        <v>0.991686683573772</v>
      </c>
      <c r="G99" s="288" t="n">
        <f aca="false">'Rate Class Energy Model'!M46</f>
        <v>1.01692605709797</v>
      </c>
      <c r="H99" s="288" t="n">
        <f aca="false">'Rate Class Energy Model'!N46</f>
        <v>0.896389827720406</v>
      </c>
    </row>
    <row r="100" customFormat="false" ht="13.8" hidden="false" customHeight="false" outlineLevel="0" collapsed="false">
      <c r="A100" s="277" t="n">
        <v>2007</v>
      </c>
      <c r="B100" s="288" t="n">
        <f aca="false">'Rate Class Energy Model'!H47</f>
        <v>1.00964009756308</v>
      </c>
      <c r="C100" s="288" t="n">
        <f aca="false">'Rate Class Energy Model'!I47</f>
        <v>1.05169318016216</v>
      </c>
      <c r="D100" s="288" t="n">
        <f aca="false">'Rate Class Energy Model'!J47</f>
        <v>1.0688001330249</v>
      </c>
      <c r="E100" s="288" t="n">
        <f aca="false">'Rate Class Energy Model'!K47</f>
        <v>0</v>
      </c>
      <c r="F100" s="288" t="n">
        <f aca="false">'Rate Class Energy Model'!L47</f>
        <v>0.992390351537112</v>
      </c>
      <c r="G100" s="288" t="n">
        <f aca="false">'Rate Class Energy Model'!M47</f>
        <v>1.00897614339043</v>
      </c>
      <c r="H100" s="288" t="n">
        <f aca="false">'Rate Class Energy Model'!N47</f>
        <v>0.886123565944314</v>
      </c>
    </row>
    <row r="101" customFormat="false" ht="13.8" hidden="false" customHeight="false" outlineLevel="0" collapsed="false">
      <c r="A101" s="277" t="n">
        <v>2008</v>
      </c>
      <c r="B101" s="288" t="n">
        <f aca="false">'Rate Class Energy Model'!H48</f>
        <v>0.987664098276953</v>
      </c>
      <c r="C101" s="288" t="n">
        <f aca="false">'Rate Class Energy Model'!I48</f>
        <v>1.00962295284832</v>
      </c>
      <c r="D101" s="288" t="n">
        <f aca="false">'Rate Class Energy Model'!J48</f>
        <v>0.993414898682711</v>
      </c>
      <c r="E101" s="288" t="n">
        <f aca="false">'Rate Class Energy Model'!K48</f>
        <v>0</v>
      </c>
      <c r="F101" s="288" t="n">
        <f aca="false">'Rate Class Energy Model'!L48</f>
        <v>0.937529533826519</v>
      </c>
      <c r="G101" s="288" t="n">
        <f aca="false">'Rate Class Energy Model'!M48</f>
        <v>1.08939857772219</v>
      </c>
      <c r="H101" s="288" t="n">
        <f aca="false">'Rate Class Energy Model'!N48</f>
        <v>1.01589263117171</v>
      </c>
    </row>
    <row r="102" customFormat="false" ht="13.8" hidden="false" customHeight="false" outlineLevel="0" collapsed="false">
      <c r="A102" s="277" t="n">
        <v>2009</v>
      </c>
      <c r="B102" s="288" t="n">
        <f aca="false">'Rate Class Energy Model'!H49</f>
        <v>0.96568536610036</v>
      </c>
      <c r="C102" s="288" t="n">
        <f aca="false">'Rate Class Energy Model'!I49</f>
        <v>0.9851785350326</v>
      </c>
      <c r="D102" s="288" t="n">
        <f aca="false">'Rate Class Energy Model'!J49</f>
        <v>0.971312168684398</v>
      </c>
      <c r="E102" s="288" t="n">
        <f aca="false">'Rate Class Energy Model'!K49</f>
        <v>0</v>
      </c>
      <c r="F102" s="288" t="n">
        <f aca="false">'Rate Class Energy Model'!L49</f>
        <v>0.729686019370426</v>
      </c>
      <c r="G102" s="288" t="n">
        <f aca="false">'Rate Class Energy Model'!M49</f>
        <v>1.05527985245569</v>
      </c>
      <c r="H102" s="288" t="n">
        <f aca="false">'Rate Class Energy Model'!N49</f>
        <v>1.03234468526109</v>
      </c>
    </row>
    <row r="103" customFormat="false" ht="13.8" hidden="false" customHeight="false" outlineLevel="0" collapsed="false">
      <c r="A103" s="277" t="n">
        <v>2010</v>
      </c>
      <c r="B103" s="288" t="n">
        <f aca="false">'Rate Class Energy Model'!H50</f>
        <v>0.996518503337599</v>
      </c>
      <c r="C103" s="288" t="n">
        <f aca="false">'Rate Class Energy Model'!I50</f>
        <v>0.983739559833449</v>
      </c>
      <c r="D103" s="288" t="n">
        <f aca="false">'Rate Class Energy Model'!J50</f>
        <v>1.03320055610202</v>
      </c>
      <c r="E103" s="288" t="n">
        <f aca="false">'Rate Class Energy Model'!K50</f>
        <v>0</v>
      </c>
      <c r="F103" s="288" t="n">
        <f aca="false">'Rate Class Energy Model'!L50</f>
        <v>0.888875296298021</v>
      </c>
      <c r="G103" s="288" t="n">
        <f aca="false">'Rate Class Energy Model'!M50</f>
        <v>0.968148593121295</v>
      </c>
      <c r="H103" s="288" t="n">
        <f aca="false">'Rate Class Energy Model'!N50</f>
        <v>1.18398156259531</v>
      </c>
    </row>
    <row r="104" customFormat="false" ht="27.6" hidden="false" customHeight="false" outlineLevel="0" collapsed="false">
      <c r="A104" s="295" t="s">
        <v>233</v>
      </c>
      <c r="B104" s="288" t="n">
        <f aca="false">'Rate Class Energy Model'!H54</f>
        <v>0.984888605841361</v>
      </c>
      <c r="C104" s="288" t="n">
        <f aca="false">'Rate Class Energy Model'!I54</f>
        <v>0.99780683901129</v>
      </c>
      <c r="D104" s="288" t="n">
        <f aca="false">'Rate Class Energy Model'!J54</f>
        <v>1.01791413053035</v>
      </c>
      <c r="E104" s="288" t="n">
        <f aca="false">'Rate Class Energy Model'!K54</f>
        <v>0</v>
      </c>
      <c r="F104" s="296" t="n">
        <f aca="false">'Rate Class Energy Model'!L52</f>
        <v>1</v>
      </c>
      <c r="G104" s="296" t="n">
        <v>1</v>
      </c>
      <c r="H104" s="296" t="n">
        <v>1</v>
      </c>
    </row>
    <row r="105" customFormat="false" ht="13.8" hidden="false" customHeight="false" outlineLevel="0" collapsed="false">
      <c r="A105" s="297" t="s">
        <v>234</v>
      </c>
      <c r="B105" s="288" t="n">
        <f aca="false">'Rate Class Energy Model'!H54</f>
        <v>0.984888605841361</v>
      </c>
      <c r="C105" s="288" t="n">
        <f aca="false">'Rate Class Energy Model'!I54</f>
        <v>0.99780683901129</v>
      </c>
      <c r="D105" s="288" t="n">
        <f aca="false">'Rate Class Energy Model'!J54</f>
        <v>1.01791413053035</v>
      </c>
      <c r="E105" s="298"/>
      <c r="F105" s="296" t="n">
        <f aca="false">'Rate Class Energy Model'!L54</f>
        <v>0.917006254077435</v>
      </c>
      <c r="G105" s="296" t="n">
        <f aca="false">+'Rate Class Energy Model'!M54</f>
        <v>1.01895879514924</v>
      </c>
      <c r="H105" s="296" t="n">
        <f aca="false">+'Rate Class Energy Model'!N54</f>
        <v>1.00047110117143</v>
      </c>
    </row>
    <row r="106" customFormat="false" ht="13.8" hidden="false" customHeight="false" outlineLevel="0" collapsed="false">
      <c r="B106" s="293"/>
      <c r="C106" s="293"/>
      <c r="D106" s="293"/>
      <c r="E106" s="293"/>
      <c r="F106" s="293"/>
      <c r="G106" s="293"/>
      <c r="H106" s="293"/>
    </row>
    <row r="107" customFormat="false" ht="13.8" hidden="false" customHeight="false" outlineLevel="0" collapsed="false">
      <c r="A107" s="297"/>
      <c r="B107" s="299"/>
      <c r="C107" s="299"/>
      <c r="D107" s="299"/>
      <c r="E107" s="299"/>
      <c r="F107" s="299"/>
      <c r="G107" s="299"/>
      <c r="H107" s="299"/>
    </row>
    <row r="108" customFormat="false" ht="15.6" hidden="false" customHeight="false" outlineLevel="0" collapsed="false">
      <c r="B108" s="287" t="s">
        <v>235</v>
      </c>
      <c r="C108" s="287"/>
      <c r="D108" s="287"/>
      <c r="E108" s="287"/>
      <c r="F108" s="287"/>
      <c r="G108" s="287"/>
      <c r="H108" s="287"/>
    </row>
    <row r="109" customFormat="false" ht="15.6" hidden="false" customHeight="false" outlineLevel="0" collapsed="false">
      <c r="B109" s="300" t="s">
        <v>236</v>
      </c>
      <c r="C109" s="300"/>
      <c r="D109" s="300"/>
      <c r="E109" s="300"/>
      <c r="F109" s="300"/>
      <c r="G109" s="300"/>
      <c r="H109" s="300"/>
    </row>
    <row r="110" customFormat="false" ht="41.4" hidden="false" customHeight="false" outlineLevel="0" collapsed="false">
      <c r="A110" s="286"/>
      <c r="B110" s="266" t="s">
        <v>6</v>
      </c>
      <c r="C110" s="266" t="s">
        <v>210</v>
      </c>
      <c r="D110" s="266" t="s">
        <v>211</v>
      </c>
      <c r="E110" s="266" t="s">
        <v>212</v>
      </c>
      <c r="F110" s="266" t="s">
        <v>10</v>
      </c>
      <c r="G110" s="266" t="s">
        <v>171</v>
      </c>
      <c r="H110" s="266" t="s">
        <v>213</v>
      </c>
    </row>
    <row r="111" customFormat="false" ht="13.8" hidden="false" customHeight="false" outlineLevel="0" collapsed="false">
      <c r="B111" s="275"/>
      <c r="C111" s="275"/>
      <c r="D111" s="275"/>
      <c r="E111" s="275"/>
      <c r="F111" s="275"/>
      <c r="G111" s="275"/>
      <c r="H111" s="275"/>
    </row>
    <row r="112" customFormat="false" ht="13.8" hidden="false" customHeight="false" outlineLevel="0" collapsed="false">
      <c r="B112" s="301" t="n">
        <f aca="false">'Rate Class Energy Model'!H64</f>
        <v>0.7</v>
      </c>
      <c r="C112" s="301" t="n">
        <f aca="false">'Rate Class Energy Model'!I64</f>
        <v>0.7</v>
      </c>
      <c r="D112" s="301" t="n">
        <f aca="false">'Rate Class Energy Model'!J64</f>
        <v>0.412</v>
      </c>
      <c r="E112" s="301" t="n">
        <v>0</v>
      </c>
      <c r="F112" s="301" t="n">
        <f aca="false">'Rate Class Energy Model'!L64</f>
        <v>0</v>
      </c>
      <c r="G112" s="301" t="n">
        <f aca="false">'Rate Class Energy Model'!M64</f>
        <v>0</v>
      </c>
      <c r="H112" s="301" t="n">
        <f aca="false">'Rate Class Energy Model'!N64</f>
        <v>0</v>
      </c>
    </row>
    <row r="115" customFormat="false" ht="15.6" hidden="false" customHeight="false" outlineLevel="0" collapsed="false">
      <c r="A115" s="264" t="s">
        <v>237</v>
      </c>
      <c r="B115" s="264"/>
      <c r="C115" s="264"/>
      <c r="D115" s="264"/>
      <c r="E115" s="264"/>
      <c r="F115" s="264"/>
      <c r="G115" s="264"/>
      <c r="H115" s="264"/>
      <c r="I115" s="264"/>
    </row>
    <row r="116" customFormat="false" ht="15.6" hidden="false" customHeight="false" outlineLevel="0" collapsed="false">
      <c r="A116" s="264" t="s">
        <v>238</v>
      </c>
      <c r="B116" s="264"/>
      <c r="C116" s="264"/>
      <c r="D116" s="264"/>
      <c r="E116" s="264"/>
      <c r="F116" s="264"/>
      <c r="G116" s="264"/>
      <c r="H116" s="264"/>
      <c r="I116" s="264"/>
    </row>
    <row r="117" customFormat="false" ht="15.6" hidden="false" customHeight="false" outlineLevel="0" collapsed="false">
      <c r="A117" s="302"/>
      <c r="B117" s="302"/>
      <c r="C117" s="302"/>
      <c r="D117" s="302"/>
      <c r="E117" s="302"/>
      <c r="F117" s="302"/>
      <c r="G117" s="302"/>
      <c r="H117" s="302"/>
    </row>
    <row r="118" customFormat="false" ht="15.6" hidden="false" customHeight="false" outlineLevel="0" collapsed="false">
      <c r="A118" s="302"/>
      <c r="B118" s="300" t="s">
        <v>239</v>
      </c>
      <c r="C118" s="300"/>
      <c r="D118" s="300"/>
      <c r="E118" s="300"/>
      <c r="F118" s="300"/>
      <c r="G118" s="300"/>
      <c r="H118" s="300"/>
      <c r="I118" s="300"/>
    </row>
    <row r="119" customFormat="false" ht="41.4" hidden="false" customHeight="false" outlineLevel="0" collapsed="false">
      <c r="A119" s="266" t="s">
        <v>198</v>
      </c>
      <c r="B119" s="266" t="s">
        <v>6</v>
      </c>
      <c r="C119" s="266" t="s">
        <v>210</v>
      </c>
      <c r="D119" s="266" t="s">
        <v>211</v>
      </c>
      <c r="E119" s="266" t="s">
        <v>212</v>
      </c>
      <c r="F119" s="266" t="s">
        <v>10</v>
      </c>
      <c r="G119" s="266" t="s">
        <v>171</v>
      </c>
      <c r="H119" s="266" t="s">
        <v>213</v>
      </c>
      <c r="I119" s="266" t="s">
        <v>66</v>
      </c>
    </row>
    <row r="120" customFormat="false" ht="13.8" hidden="false" customHeight="false" outlineLevel="0" collapsed="false">
      <c r="A120" s="277" t="n">
        <v>2011</v>
      </c>
      <c r="B120" s="270" t="n">
        <f aca="false">'Rate Class Energy Model'!H57</f>
        <v>72820473.7602427</v>
      </c>
      <c r="C120" s="270" t="n">
        <f aca="false">'Rate Class Energy Model'!I57</f>
        <v>34608036.9526577</v>
      </c>
      <c r="D120" s="270" t="n">
        <f aca="false">'Rate Class Energy Model'!J57</f>
        <v>120386834.982224</v>
      </c>
      <c r="E120" s="270" t="n">
        <f aca="false">Summary!K28</f>
        <v>19295355.53</v>
      </c>
      <c r="F120" s="270" t="n">
        <f aca="false">'Rate Class Energy Model'!L57</f>
        <v>1204880.69684482</v>
      </c>
      <c r="G120" s="270" t="n">
        <f aca="false">'Rate Class Energy Model'!M57</f>
        <v>78651.8236164018</v>
      </c>
      <c r="H120" s="270" t="n">
        <f aca="false">'Rate Class Energy Model'!N57</f>
        <v>716623</v>
      </c>
      <c r="I120" s="270" t="n">
        <f aca="false">SUM(B120:H120)</f>
        <v>249110856.745585</v>
      </c>
    </row>
    <row r="121" customFormat="false" ht="13.8" hidden="false" customHeight="false" outlineLevel="0" collapsed="false">
      <c r="A121" s="277" t="n">
        <v>2012</v>
      </c>
      <c r="B121" s="270" t="n">
        <f aca="false">'Rate Class Energy Model'!H58</f>
        <v>72995566.5113555</v>
      </c>
      <c r="C121" s="270" t="n">
        <f aca="false">'Rate Class Energy Model'!I58</f>
        <v>35098325.7536059</v>
      </c>
      <c r="D121" s="270" t="n">
        <f aca="false">'Rate Class Energy Model'!J58</f>
        <v>120483013.741691</v>
      </c>
      <c r="E121" s="270" t="n">
        <f aca="false">Summary!L28</f>
        <v>19295355.53</v>
      </c>
      <c r="F121" s="270" t="n">
        <f aca="false">'Rate Class Energy Model'!L58</f>
        <v>1215575.4878498</v>
      </c>
      <c r="G121" s="270" t="n">
        <f aca="false">'Rate Class Energy Model'!M58</f>
        <v>78431.4772792513</v>
      </c>
      <c r="H121" s="270" t="n">
        <f aca="false">'Rate Class Energy Model'!N58</f>
        <v>716623</v>
      </c>
      <c r="I121" s="270" t="n">
        <f aca="false">SUM(B121:H121)</f>
        <v>249882891.501782</v>
      </c>
    </row>
    <row r="124" customFormat="false" ht="15.6" hidden="false" customHeight="false" outlineLevel="0" collapsed="false">
      <c r="A124" s="302"/>
      <c r="B124" s="300" t="s">
        <v>240</v>
      </c>
      <c r="C124" s="300"/>
      <c r="D124" s="300"/>
      <c r="E124" s="300"/>
      <c r="F124" s="300"/>
      <c r="G124" s="300"/>
      <c r="H124" s="300"/>
      <c r="I124" s="300"/>
    </row>
    <row r="125" customFormat="false" ht="41.4" hidden="false" customHeight="false" outlineLevel="0" collapsed="false">
      <c r="A125" s="266" t="s">
        <v>198</v>
      </c>
      <c r="B125" s="266" t="s">
        <v>6</v>
      </c>
      <c r="C125" s="266" t="s">
        <v>210</v>
      </c>
      <c r="D125" s="266" t="s">
        <v>211</v>
      </c>
      <c r="E125" s="266" t="s">
        <v>212</v>
      </c>
      <c r="F125" s="266" t="s">
        <v>10</v>
      </c>
      <c r="G125" s="266" t="s">
        <v>171</v>
      </c>
      <c r="H125" s="266" t="s">
        <v>213</v>
      </c>
      <c r="I125" s="266" t="s">
        <v>66</v>
      </c>
    </row>
    <row r="126" customFormat="false" ht="13.8" hidden="false" customHeight="false" outlineLevel="0" collapsed="false">
      <c r="A126" s="277" t="n">
        <v>2011</v>
      </c>
      <c r="B126" s="270" t="n">
        <f aca="false">'Rate Class Energy Model'!H69</f>
        <v>-361351.418763047</v>
      </c>
      <c r="C126" s="270" t="n">
        <f aca="false">'Rate Class Energy Model'!I69</f>
        <v>-171732.791723122</v>
      </c>
      <c r="D126" s="270" t="n">
        <f aca="false">'Rate Class Energy Model'!J69</f>
        <v>-351604.509918307</v>
      </c>
      <c r="E126" s="270" t="n">
        <v>0</v>
      </c>
      <c r="F126" s="270" t="n">
        <v>0</v>
      </c>
      <c r="G126" s="270" t="n">
        <v>0</v>
      </c>
      <c r="H126" s="270" t="n">
        <v>0</v>
      </c>
      <c r="I126" s="270" t="n">
        <f aca="false">SUM(B126:H126)</f>
        <v>-884688.720404476</v>
      </c>
    </row>
    <row r="127" customFormat="false" ht="13.8" hidden="false" customHeight="false" outlineLevel="0" collapsed="false">
      <c r="A127" s="277" t="n">
        <v>2012</v>
      </c>
      <c r="B127" s="270" t="n">
        <f aca="false">'Rate Class Energy Model'!H70</f>
        <v>129585.548498968</v>
      </c>
      <c r="C127" s="270" t="n">
        <f aca="false">'Rate Class Energy Model'!I70</f>
        <v>62308.3840779416</v>
      </c>
      <c r="D127" s="270" t="n">
        <f aca="false">'Rate Class Energy Model'!J70</f>
        <v>125888.218083099</v>
      </c>
      <c r="E127" s="270" t="n">
        <v>0</v>
      </c>
      <c r="F127" s="270" t="n">
        <v>0</v>
      </c>
      <c r="G127" s="270" t="n">
        <v>0</v>
      </c>
      <c r="H127" s="270" t="n">
        <v>0</v>
      </c>
      <c r="I127" s="270" t="n">
        <f aca="false">SUM(B127:H127)</f>
        <v>317782.150660008</v>
      </c>
    </row>
    <row r="130" customFormat="false" ht="15.6" hidden="false" customHeight="false" outlineLevel="0" collapsed="false">
      <c r="A130" s="302"/>
      <c r="B130" s="300" t="s">
        <v>241</v>
      </c>
      <c r="C130" s="300"/>
      <c r="D130" s="300"/>
      <c r="E130" s="300"/>
      <c r="F130" s="300"/>
      <c r="G130" s="300"/>
      <c r="H130" s="300"/>
      <c r="I130" s="300"/>
    </row>
    <row r="131" customFormat="false" ht="41.4" hidden="false" customHeight="false" outlineLevel="0" collapsed="false">
      <c r="A131" s="266" t="s">
        <v>198</v>
      </c>
      <c r="B131" s="266" t="s">
        <v>6</v>
      </c>
      <c r="C131" s="266" t="s">
        <v>210</v>
      </c>
      <c r="D131" s="266" t="s">
        <v>211</v>
      </c>
      <c r="E131" s="266" t="s">
        <v>212</v>
      </c>
      <c r="F131" s="266" t="s">
        <v>10</v>
      </c>
      <c r="G131" s="266" t="s">
        <v>171</v>
      </c>
      <c r="H131" s="266" t="s">
        <v>213</v>
      </c>
      <c r="I131" s="266" t="s">
        <v>66</v>
      </c>
    </row>
    <row r="132" customFormat="false" ht="13.8" hidden="false" customHeight="false" outlineLevel="0" collapsed="false">
      <c r="A132" s="277" t="n">
        <v>2011</v>
      </c>
      <c r="B132" s="270" t="n">
        <f aca="false">B120+B126</f>
        <v>72459122.3414797</v>
      </c>
      <c r="C132" s="270" t="n">
        <f aca="false">C120+C126</f>
        <v>34436304.1609346</v>
      </c>
      <c r="D132" s="270" t="n">
        <f aca="false">D120+D126</f>
        <v>120035230.472305</v>
      </c>
      <c r="E132" s="270" t="n">
        <f aca="false">E120+E126</f>
        <v>19295355.53</v>
      </c>
      <c r="F132" s="270" t="n">
        <f aca="false">F120+F126</f>
        <v>1204880.69684482</v>
      </c>
      <c r="G132" s="270" t="n">
        <f aca="false">G120+G126</f>
        <v>78651.8236164018</v>
      </c>
      <c r="H132" s="270" t="n">
        <f aca="false">H120+H126</f>
        <v>716623</v>
      </c>
      <c r="I132" s="270" t="n">
        <f aca="false">SUM(B132:H132)</f>
        <v>248226168.025181</v>
      </c>
    </row>
    <row r="133" customFormat="false" ht="13.8" hidden="false" customHeight="false" outlineLevel="0" collapsed="false">
      <c r="A133" s="277" t="n">
        <v>2012</v>
      </c>
      <c r="B133" s="270" t="n">
        <f aca="false">B121+B127</f>
        <v>73125152.0598545</v>
      </c>
      <c r="C133" s="270" t="n">
        <f aca="false">C121+C127</f>
        <v>35160634.1376838</v>
      </c>
      <c r="D133" s="270" t="n">
        <f aca="false">D121+D127</f>
        <v>120608901.959774</v>
      </c>
      <c r="E133" s="270" t="n">
        <f aca="false">E121+E127</f>
        <v>19295355.53</v>
      </c>
      <c r="F133" s="270" t="n">
        <f aca="false">F121+F127</f>
        <v>1215575.4878498</v>
      </c>
      <c r="G133" s="270" t="n">
        <f aca="false">G121+G127</f>
        <v>78431.4772792513</v>
      </c>
      <c r="H133" s="270" t="n">
        <f aca="false">H121+H127</f>
        <v>716623</v>
      </c>
      <c r="I133" s="270" t="n">
        <f aca="false">SUM(B133:H133)</f>
        <v>250200673.652442</v>
      </c>
    </row>
    <row r="136" customFormat="false" ht="15.6" hidden="false" customHeight="false" outlineLevel="0" collapsed="false">
      <c r="C136" s="264" t="s">
        <v>242</v>
      </c>
      <c r="D136" s="264"/>
      <c r="E136" s="264"/>
      <c r="F136" s="264"/>
      <c r="G136" s="264"/>
      <c r="H136" s="264"/>
    </row>
    <row r="137" customFormat="false" ht="15.6" hidden="false" customHeight="false" outlineLevel="0" collapsed="false">
      <c r="D137" s="300" t="s">
        <v>243</v>
      </c>
      <c r="E137" s="300"/>
      <c r="F137" s="300"/>
      <c r="G137" s="300"/>
      <c r="H137" s="300"/>
      <c r="I137" s="303"/>
      <c r="J137" s="303"/>
      <c r="K137" s="303"/>
    </row>
    <row r="138" customFormat="false" ht="41.4" hidden="false" customHeight="false" outlineLevel="0" collapsed="false">
      <c r="C138" s="266" t="s">
        <v>198</v>
      </c>
      <c r="D138" s="266" t="s">
        <v>211</v>
      </c>
      <c r="E138" s="266" t="s">
        <v>212</v>
      </c>
      <c r="F138" s="266" t="s">
        <v>10</v>
      </c>
      <c r="G138" s="266" t="s">
        <v>171</v>
      </c>
      <c r="H138" s="266" t="s">
        <v>66</v>
      </c>
    </row>
    <row r="139" customFormat="false" ht="13.8" hidden="false" customHeight="false" outlineLevel="0" collapsed="false">
      <c r="C139" s="269" t="n">
        <v>2004</v>
      </c>
      <c r="D139" s="270" t="n">
        <f aca="false">'Rate Class Load Model'!B5</f>
        <v>291091.5</v>
      </c>
      <c r="E139" s="270" t="n">
        <f aca="false">Summary!D29</f>
        <v>49683.43</v>
      </c>
      <c r="F139" s="270" t="n">
        <f aca="false">'Rate Class Load Model'!D5</f>
        <v>5155.9</v>
      </c>
      <c r="G139" s="270" t="n">
        <f aca="false">'Rate Class Load Model'!E5</f>
        <v>199.065212733185</v>
      </c>
      <c r="H139" s="270" t="n">
        <f aca="false">SUM(D139:G139)</f>
        <v>346129.895212733</v>
      </c>
    </row>
    <row r="140" customFormat="false" ht="13.8" hidden="false" customHeight="false" outlineLevel="0" collapsed="false">
      <c r="C140" s="269" t="n">
        <v>2005</v>
      </c>
      <c r="D140" s="270" t="n">
        <f aca="false">'Rate Class Load Model'!B6</f>
        <v>295105.5</v>
      </c>
      <c r="E140" s="270" t="n">
        <f aca="false">Summary!E29</f>
        <v>45661</v>
      </c>
      <c r="F140" s="270" t="n">
        <f aca="false">'Rate Class Load Model'!D6</f>
        <v>5194.6</v>
      </c>
      <c r="G140" s="270" t="n">
        <f aca="false">'Rate Class Load Model'!E6</f>
        <v>195.401046088531</v>
      </c>
      <c r="H140" s="270" t="n">
        <f aca="false">SUM(D140:G140)</f>
        <v>346156.501046089</v>
      </c>
    </row>
    <row r="141" customFormat="false" ht="13.8" hidden="false" customHeight="false" outlineLevel="0" collapsed="false">
      <c r="C141" s="269" t="n">
        <v>2006</v>
      </c>
      <c r="D141" s="270" t="n">
        <f aca="false">'Rate Class Load Model'!B7</f>
        <v>297477.3</v>
      </c>
      <c r="E141" s="270" t="n">
        <f aca="false">Summary!F29</f>
        <v>48478.95</v>
      </c>
      <c r="F141" s="270" t="n">
        <f aca="false">'Rate Class Load Model'!D7</f>
        <v>5221.5</v>
      </c>
      <c r="G141" s="270" t="n">
        <f aca="false">'Rate Class Load Model'!E7</f>
        <v>211.353496328551</v>
      </c>
      <c r="H141" s="270" t="n">
        <f aca="false">SUM(D141:G141)</f>
        <v>351389.103496329</v>
      </c>
    </row>
    <row r="142" customFormat="false" ht="13.8" hidden="false" customHeight="false" outlineLevel="0" collapsed="false">
      <c r="C142" s="269" t="n">
        <v>2007</v>
      </c>
      <c r="D142" s="270" t="n">
        <f aca="false">'Rate Class Load Model'!B8</f>
        <v>300809.1</v>
      </c>
      <c r="E142" s="270" t="n">
        <f aca="false">Summary!G29</f>
        <v>46226.6</v>
      </c>
      <c r="F142" s="270" t="n">
        <f aca="false">'Rate Class Load Model'!D8</f>
        <v>5239.9</v>
      </c>
      <c r="G142" s="270" t="n">
        <f aca="false">'Rate Class Load Model'!E8</f>
        <v>212.339308115026</v>
      </c>
      <c r="H142" s="270" t="n">
        <f aca="false">SUM(D142:G142)</f>
        <v>352487.939308115</v>
      </c>
    </row>
    <row r="143" customFormat="false" ht="13.8" hidden="false" customHeight="false" outlineLevel="0" collapsed="false">
      <c r="C143" s="269" t="n">
        <v>2008</v>
      </c>
      <c r="D143" s="270" t="n">
        <f aca="false">'Rate Class Load Model'!B9</f>
        <v>298912.4</v>
      </c>
      <c r="E143" s="270" t="n">
        <f aca="false">Summary!H29</f>
        <v>40463.8</v>
      </c>
      <c r="F143" s="270" t="n">
        <f aca="false">'Rate Class Load Model'!D9</f>
        <v>5091.2</v>
      </c>
      <c r="G143" s="270" t="n">
        <f aca="false">'Rate Class Load Model'!E9</f>
        <v>225.034413981997</v>
      </c>
      <c r="H143" s="270" t="n">
        <f aca="false">SUM(D143:G143)</f>
        <v>344692.434413982</v>
      </c>
    </row>
    <row r="144" customFormat="false" ht="13.8" hidden="false" customHeight="false" outlineLevel="0" collapsed="false">
      <c r="C144" s="269" t="n">
        <v>2009</v>
      </c>
      <c r="D144" s="270" t="n">
        <f aca="false">'Rate Class Load Model'!B10</f>
        <v>290142.6</v>
      </c>
      <c r="E144" s="270" t="n">
        <f aca="false">Summary!I29</f>
        <v>49628.9</v>
      </c>
      <c r="F144" s="270" t="n">
        <f aca="false">'Rate Class Load Model'!D10</f>
        <v>3654.1</v>
      </c>
      <c r="G144" s="270" t="n">
        <f aca="false">'Rate Class Load Model'!E10</f>
        <v>222.108300154797</v>
      </c>
      <c r="H144" s="270" t="n">
        <f aca="false">SUM(D144:G144)</f>
        <v>343647.708300155</v>
      </c>
    </row>
    <row r="145" customFormat="false" ht="13.8" hidden="false" customHeight="false" outlineLevel="0" collapsed="false">
      <c r="C145" s="269" t="n">
        <v>2010</v>
      </c>
      <c r="D145" s="270" t="n">
        <f aca="false">'Rate Class Load Model'!B11</f>
        <v>299040.51</v>
      </c>
      <c r="E145" s="270" t="n">
        <f aca="false">Summary!J29</f>
        <v>45255.72</v>
      </c>
      <c r="F145" s="270" t="n">
        <f aca="false">'Rate Class Load Model'!D11</f>
        <v>3301.9</v>
      </c>
      <c r="G145" s="270" t="n">
        <f aca="false">'Rate Class Load Model'!E11</f>
        <v>219.091080547796</v>
      </c>
      <c r="H145" s="270" t="n">
        <f aca="false">SUM(D145:G145)</f>
        <v>347817.221080548</v>
      </c>
    </row>
    <row r="148" customFormat="false" ht="15.6" hidden="false" customHeight="false" outlineLevel="0" collapsed="false">
      <c r="A148" s="264" t="s">
        <v>244</v>
      </c>
      <c r="B148" s="264"/>
      <c r="C148" s="264"/>
      <c r="D148" s="264"/>
      <c r="E148" s="264"/>
    </row>
    <row r="149" customFormat="false" ht="15.6" hidden="false" customHeight="false" outlineLevel="0" collapsed="false">
      <c r="A149" s="287" t="s">
        <v>245</v>
      </c>
      <c r="B149" s="287"/>
      <c r="C149" s="287"/>
      <c r="D149" s="287"/>
      <c r="E149" s="287"/>
      <c r="F149" s="264"/>
    </row>
    <row r="150" customFormat="false" ht="41.4" hidden="false" customHeight="false" outlineLevel="0" collapsed="false">
      <c r="A150" s="266" t="s">
        <v>198</v>
      </c>
      <c r="B150" s="266" t="s">
        <v>211</v>
      </c>
      <c r="C150" s="266" t="s">
        <v>212</v>
      </c>
      <c r="D150" s="266" t="s">
        <v>10</v>
      </c>
      <c r="E150" s="266" t="s">
        <v>171</v>
      </c>
      <c r="F150" s="304"/>
    </row>
    <row r="151" customFormat="false" ht="13.8" hidden="false" customHeight="false" outlineLevel="0" collapsed="false">
      <c r="A151" s="269" t="n">
        <v>2004</v>
      </c>
      <c r="B151" s="305" t="n">
        <f aca="false">'Rate Class Load Model'!B19</f>
        <v>0.00243152257435176</v>
      </c>
      <c r="C151" s="306" t="s">
        <v>246</v>
      </c>
      <c r="D151" s="305" t="n">
        <f aca="false">'Rate Class Load Model'!D19</f>
        <v>0.00270682036412585</v>
      </c>
      <c r="E151" s="305" t="n">
        <f aca="false">'Rate Class Load Model'!E19</f>
        <v>0.00277777777777778</v>
      </c>
      <c r="F151" s="307"/>
    </row>
    <row r="152" customFormat="false" ht="13.8" hidden="false" customHeight="false" outlineLevel="0" collapsed="false">
      <c r="A152" s="269" t="n">
        <v>2005</v>
      </c>
      <c r="B152" s="305" t="n">
        <f aca="false">'Rate Class Load Model'!B20</f>
        <v>0.00249335898902066</v>
      </c>
      <c r="C152" s="306" t="s">
        <v>246</v>
      </c>
      <c r="D152" s="305" t="n">
        <f aca="false">'Rate Class Load Model'!D20</f>
        <v>0.00271506172994371</v>
      </c>
      <c r="E152" s="305" t="n">
        <f aca="false">'Rate Class Load Model'!E20</f>
        <v>0.00277777777777778</v>
      </c>
      <c r="F152" s="307"/>
    </row>
    <row r="153" customFormat="false" ht="13.8" hidden="false" customHeight="false" outlineLevel="0" collapsed="false">
      <c r="A153" s="269" t="n">
        <v>2006</v>
      </c>
      <c r="B153" s="305" t="n">
        <f aca="false">'Rate Class Load Model'!B21</f>
        <v>0.00245898387099254</v>
      </c>
      <c r="C153" s="306" t="s">
        <v>246</v>
      </c>
      <c r="D153" s="305" t="n">
        <f aca="false">'Rate Class Load Model'!D21</f>
        <v>0.00271414395696875</v>
      </c>
      <c r="E153" s="305" t="n">
        <f aca="false">'Rate Class Load Model'!E21</f>
        <v>0.00277777777777778</v>
      </c>
      <c r="F153" s="307"/>
    </row>
    <row r="154" customFormat="false" ht="13.8" hidden="false" customHeight="false" outlineLevel="0" collapsed="false">
      <c r="A154" s="269" t="n">
        <v>2007</v>
      </c>
      <c r="B154" s="305" t="n">
        <f aca="false">'Rate Class Load Model'!B22</f>
        <v>0.00245724576846774</v>
      </c>
      <c r="C154" s="306" t="s">
        <v>246</v>
      </c>
      <c r="D154" s="305" t="n">
        <f aca="false">'Rate Class Load Model'!D22</f>
        <v>0.00271226463926192</v>
      </c>
      <c r="E154" s="305" t="n">
        <f aca="false">'Rate Class Load Model'!E22</f>
        <v>0.00277777777777778</v>
      </c>
      <c r="F154" s="307"/>
    </row>
    <row r="155" customFormat="false" ht="13.8" hidden="false" customHeight="false" outlineLevel="0" collapsed="false">
      <c r="A155" s="269" t="n">
        <v>2008</v>
      </c>
      <c r="B155" s="305" t="n">
        <f aca="false">'Rate Class Load Model'!B23</f>
        <v>0.00247028149032801</v>
      </c>
      <c r="C155" s="306" t="s">
        <v>246</v>
      </c>
      <c r="D155" s="305" t="n">
        <f aca="false">'Rate Class Load Model'!D23</f>
        <v>0.00272694161756829</v>
      </c>
      <c r="E155" s="305" t="n">
        <f aca="false">'Rate Class Load Model'!E23</f>
        <v>0.00277777777777778</v>
      </c>
      <c r="F155" s="307"/>
    </row>
    <row r="156" customFormat="false" ht="13.8" hidden="false" customHeight="false" outlineLevel="0" collapsed="false">
      <c r="A156" s="269" t="n">
        <v>2009</v>
      </c>
      <c r="B156" s="305" t="n">
        <f aca="false">'Rate Class Load Model'!B24</f>
        <v>0.00252570337605884</v>
      </c>
      <c r="C156" s="306" t="s">
        <v>246</v>
      </c>
      <c r="D156" s="305" t="n">
        <f aca="false">'Rate Class Load Model'!D24</f>
        <v>0.00270493344446895</v>
      </c>
      <c r="E156" s="305" t="n">
        <f aca="false">'Rate Class Load Model'!E24</f>
        <v>0.00277777777777778</v>
      </c>
      <c r="F156" s="307"/>
    </row>
    <row r="157" customFormat="false" ht="13.8" hidden="false" customHeight="false" outlineLevel="0" collapsed="false">
      <c r="A157" s="269" t="n">
        <v>2010</v>
      </c>
      <c r="B157" s="305" t="n">
        <f aca="false">'Rate Class Load Model'!B25</f>
        <v>0.00248598127671231</v>
      </c>
      <c r="C157" s="306" t="s">
        <v>246</v>
      </c>
      <c r="D157" s="305" t="n">
        <f aca="false">'Rate Class Load Model'!D25</f>
        <v>0.00276476203235422</v>
      </c>
      <c r="E157" s="305" t="n">
        <f aca="false">'Rate Class Load Model'!E25</f>
        <v>0.00277777777777778</v>
      </c>
      <c r="F157" s="307"/>
    </row>
    <row r="158" customFormat="false" ht="13.8" hidden="false" customHeight="false" outlineLevel="0" collapsed="false">
      <c r="A158" s="269" t="s">
        <v>247</v>
      </c>
      <c r="B158" s="305" t="n">
        <f aca="false">'Rate Class Load Model'!B26</f>
        <v>0.00250891997806076</v>
      </c>
      <c r="C158" s="306" t="s">
        <v>246</v>
      </c>
      <c r="D158" s="305" t="n">
        <f aca="false">'Rate Class Load Model'!D26</f>
        <v>0.00274447055414669</v>
      </c>
      <c r="E158" s="305" t="n">
        <f aca="false">'Rate Class Load Model'!E26</f>
        <v>0.00277777777777778</v>
      </c>
    </row>
    <row r="159" customFormat="false" ht="13.8" hidden="false" customHeight="false" outlineLevel="0" collapsed="false">
      <c r="A159" s="269" t="s">
        <v>248</v>
      </c>
      <c r="B159" s="305" t="n">
        <f aca="false">'Rate Class Load Model'!B27</f>
        <v>0.00251746863879267</v>
      </c>
      <c r="C159" s="306" t="s">
        <v>246</v>
      </c>
      <c r="D159" s="305" t="n">
        <f aca="false">'Rate Class Load Model'!D27</f>
        <v>0.00275041220037295</v>
      </c>
      <c r="E159" s="305" t="n">
        <f aca="false">'Rate Class Load Model'!E27</f>
        <v>0.00277777777777778</v>
      </c>
    </row>
    <row r="162" customFormat="false" ht="15.6" hidden="false" customHeight="false" outlineLevel="0" collapsed="false">
      <c r="A162" s="264" t="s">
        <v>249</v>
      </c>
      <c r="B162" s="264"/>
      <c r="C162" s="264"/>
      <c r="D162" s="264"/>
      <c r="E162" s="264"/>
      <c r="F162" s="264"/>
    </row>
    <row r="163" customFormat="false" ht="15.6" hidden="false" customHeight="false" outlineLevel="0" collapsed="false">
      <c r="B163" s="264" t="s">
        <v>250</v>
      </c>
      <c r="C163" s="264"/>
      <c r="D163" s="264"/>
      <c r="E163" s="264"/>
      <c r="F163" s="264"/>
    </row>
    <row r="164" customFormat="false" ht="41.4" hidden="false" customHeight="false" outlineLevel="0" collapsed="false">
      <c r="A164" s="266" t="s">
        <v>198</v>
      </c>
      <c r="B164" s="266" t="s">
        <v>211</v>
      </c>
      <c r="C164" s="266" t="s">
        <v>212</v>
      </c>
      <c r="D164" s="266" t="s">
        <v>10</v>
      </c>
      <c r="E164" s="266" t="s">
        <v>171</v>
      </c>
      <c r="F164" s="266" t="s">
        <v>66</v>
      </c>
    </row>
    <row r="165" customFormat="false" ht="13.8" hidden="false" customHeight="false" outlineLevel="0" collapsed="false">
      <c r="A165" s="269" t="n">
        <v>2011</v>
      </c>
      <c r="B165" s="270" t="n">
        <f aca="false">'Rate Class Load Model'!B12</f>
        <v>301158.787803095</v>
      </c>
      <c r="C165" s="270" t="n">
        <f aca="false">Summary!K29</f>
        <v>47442.31</v>
      </c>
      <c r="D165" s="270" t="n">
        <f aca="false">'Rate Class Load Model'!D12</f>
        <v>3306.75959375036</v>
      </c>
      <c r="E165" s="270" t="n">
        <f aca="false">'Rate Class Load Model'!E12</f>
        <v>218.477287823338</v>
      </c>
      <c r="F165" s="270" t="n">
        <f aca="false">SUM(B165:E165)</f>
        <v>352126.334684668</v>
      </c>
    </row>
    <row r="166" customFormat="false" ht="13.8" hidden="false" customHeight="false" outlineLevel="0" collapsed="false">
      <c r="A166" s="269" t="n">
        <v>2012</v>
      </c>
      <c r="B166" s="270" t="n">
        <f aca="false">'Rate Class Load Model'!B13</f>
        <v>303629.128242952</v>
      </c>
      <c r="C166" s="270" t="n">
        <f aca="false">Summary!L29</f>
        <v>47442.31</v>
      </c>
      <c r="D166" s="270" t="n">
        <f aca="false">'Rate Class Load Model'!D13</f>
        <v>3343.3336522564</v>
      </c>
      <c r="E166" s="270" t="n">
        <f aca="false">'Rate Class Load Model'!E13</f>
        <v>217.865214664587</v>
      </c>
      <c r="F166" s="270" t="n">
        <f aca="false">SUM(B166:E166)</f>
        <v>354632.637109873</v>
      </c>
    </row>
  </sheetData>
  <mergeCells count="30">
    <mergeCell ref="A1:I1"/>
    <mergeCell ref="L1:N1"/>
    <mergeCell ref="A2:I2"/>
    <mergeCell ref="L2:N2"/>
    <mergeCell ref="A4:I4"/>
    <mergeCell ref="A16:I16"/>
    <mergeCell ref="A29:H29"/>
    <mergeCell ref="A30:H30"/>
    <mergeCell ref="A43:H43"/>
    <mergeCell ref="A56:I56"/>
    <mergeCell ref="A57:I57"/>
    <mergeCell ref="A68:H68"/>
    <mergeCell ref="A69:H69"/>
    <mergeCell ref="A82:H82"/>
    <mergeCell ref="A83:H83"/>
    <mergeCell ref="A94:H94"/>
    <mergeCell ref="A95:H95"/>
    <mergeCell ref="B108:H108"/>
    <mergeCell ref="B109:H109"/>
    <mergeCell ref="A115:I115"/>
    <mergeCell ref="A116:I116"/>
    <mergeCell ref="B118:I118"/>
    <mergeCell ref="B124:I124"/>
    <mergeCell ref="B130:I130"/>
    <mergeCell ref="C136:H136"/>
    <mergeCell ref="D137:H137"/>
    <mergeCell ref="A148:E148"/>
    <mergeCell ref="A149:E149"/>
    <mergeCell ref="A162:F162"/>
    <mergeCell ref="B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76"/>
    <col collapsed="false" customWidth="true" hidden="false" outlineLevel="0" max="3" min="3" style="0" width="11.77"/>
    <col collapsed="false" customWidth="true" hidden="false" outlineLevel="0" max="4" min="4" style="0" width="12.76"/>
    <col collapsed="false" customWidth="true" hidden="false" outlineLevel="0" max="5" min="5" style="0" width="9.99"/>
    <col collapsed="false" customWidth="true" hidden="false" outlineLevel="0" max="6" min="6" style="0" width="12.76"/>
  </cols>
  <sheetData>
    <row r="1" customFormat="false" ht="13.2" hidden="false" customHeight="false" outlineLevel="0" collapsed="false">
      <c r="A1" s="308" t="s">
        <v>251</v>
      </c>
      <c r="B1" s="13" t="s">
        <v>75</v>
      </c>
      <c r="C1" s="13" t="s">
        <v>26</v>
      </c>
      <c r="D1" s="13" t="s">
        <v>252</v>
      </c>
    </row>
    <row r="2" customFormat="false" ht="13.2" hidden="false" customHeight="false" outlineLevel="0" collapsed="false">
      <c r="A2" s="309" t="s">
        <v>186</v>
      </c>
      <c r="B2" s="310" t="n">
        <f aca="false">Summary!K13</f>
        <v>72459122.3414797</v>
      </c>
      <c r="C2" s="311"/>
      <c r="D2" s="312" t="n">
        <f aca="false">+'[2]data table 2010'!$D$63</f>
        <v>0.884557870455885</v>
      </c>
    </row>
    <row r="3" customFormat="false" ht="13.2" hidden="false" customHeight="false" outlineLevel="0" collapsed="false">
      <c r="A3" s="309" t="s">
        <v>187</v>
      </c>
      <c r="B3" s="313" t="n">
        <f aca="false">Summary!K18</f>
        <v>34436304.1609346</v>
      </c>
      <c r="C3" s="314"/>
      <c r="D3" s="315" t="n">
        <f aca="false">+'[2]data table 2010'!$D$57</f>
        <v>0.881403505321764</v>
      </c>
    </row>
    <row r="4" customFormat="false" ht="13.2" hidden="false" customHeight="false" outlineLevel="0" collapsed="false">
      <c r="A4" s="309" t="s">
        <v>253</v>
      </c>
      <c r="B4" s="313" t="n">
        <f aca="false">Summary!K22</f>
        <v>120035230.472305</v>
      </c>
      <c r="C4" s="316" t="n">
        <f aca="false">Summary!K23</f>
        <v>301158.787803095</v>
      </c>
      <c r="D4" s="315" t="n">
        <f aca="false">+'[2]data table 2010'!$D$59</f>
        <v>0.1062910430636</v>
      </c>
    </row>
    <row r="5" customFormat="false" ht="13.2" hidden="false" customHeight="false" outlineLevel="0" collapsed="false">
      <c r="A5" s="317" t="s">
        <v>254</v>
      </c>
      <c r="B5" s="313" t="n">
        <f aca="false">Summary!K28</f>
        <v>19295355.53</v>
      </c>
      <c r="C5" s="316" t="n">
        <f aca="false">Summary!K29</f>
        <v>47442.31</v>
      </c>
      <c r="D5" s="315"/>
    </row>
    <row r="6" customFormat="false" ht="13.2" hidden="false" customHeight="false" outlineLevel="0" collapsed="false">
      <c r="A6" s="309" t="s">
        <v>255</v>
      </c>
      <c r="B6" s="313" t="n">
        <f aca="false">Summary!K34</f>
        <v>1204880.69684482</v>
      </c>
      <c r="C6" s="316" t="n">
        <f aca="false">Summary!K35</f>
        <v>3306.75959375036</v>
      </c>
      <c r="D6" s="315"/>
    </row>
    <row r="7" customFormat="false" ht="13.2" hidden="false" customHeight="false" outlineLevel="0" collapsed="false">
      <c r="A7" s="309" t="s">
        <v>256</v>
      </c>
      <c r="B7" s="313" t="n">
        <f aca="false">Summary!K40</f>
        <v>78651.8236164018</v>
      </c>
      <c r="C7" s="314" t="n">
        <f aca="false">Summary!K41</f>
        <v>218.477287823338</v>
      </c>
      <c r="D7" s="315" t="n">
        <f aca="false">+'[2]data table 2010'!$D$66</f>
        <v>1.33203650028903E-005</v>
      </c>
    </row>
    <row r="8" customFormat="false" ht="13.2" hidden="false" customHeight="false" outlineLevel="0" collapsed="false">
      <c r="A8" s="309" t="s">
        <v>213</v>
      </c>
      <c r="B8" s="313" t="n">
        <f aca="false">Summary!K46</f>
        <v>716623</v>
      </c>
      <c r="C8" s="318"/>
      <c r="D8" s="319" t="n">
        <f aca="false">+'[2]data table 2010'!$D$67</f>
        <v>0.00285982628845936</v>
      </c>
    </row>
    <row r="9" customFormat="false" ht="13.2" hidden="false" customHeight="false" outlineLevel="0" collapsed="false">
      <c r="A9" s="320" t="s">
        <v>257</v>
      </c>
      <c r="B9" s="321" t="n">
        <f aca="false">SUM(B2:B8)</f>
        <v>248226168.025181</v>
      </c>
      <c r="C9" s="321" t="n">
        <f aca="false">SUM(C2:C8)</f>
        <v>352126.334684668</v>
      </c>
      <c r="D9" s="322"/>
    </row>
    <row r="12" customFormat="false" ht="13.2" hidden="false" customHeight="true" outlineLevel="0" collapsed="false">
      <c r="A12" s="308" t="s">
        <v>258</v>
      </c>
      <c r="B12" s="323" t="s">
        <v>259</v>
      </c>
      <c r="C12" s="324" t="s">
        <v>260</v>
      </c>
      <c r="D12" s="325"/>
      <c r="E12" s="326"/>
      <c r="F12" s="327"/>
    </row>
    <row r="13" customFormat="false" ht="13.2" hidden="false" customHeight="false" outlineLevel="0" collapsed="false">
      <c r="A13" s="328" t="s">
        <v>261</v>
      </c>
      <c r="B13" s="323"/>
      <c r="C13" s="324"/>
      <c r="D13" s="329" t="n">
        <v>2011</v>
      </c>
      <c r="E13" s="329"/>
      <c r="F13" s="329"/>
    </row>
    <row r="14" customFormat="false" ht="13.2" hidden="false" customHeight="false" outlineLevel="0" collapsed="false">
      <c r="A14" s="309" t="s">
        <v>186</v>
      </c>
      <c r="B14" s="330" t="n">
        <f aca="false">B2*D2</f>
        <v>64094286.9534817</v>
      </c>
      <c r="C14" s="331" t="n">
        <f aca="false">+'[3]LUI Loss Adjustment Factor'!$C$23</f>
        <v>1.05652676958163</v>
      </c>
      <c r="D14" s="332" t="n">
        <f aca="false">B14*C14</f>
        <v>67717329.9435998</v>
      </c>
      <c r="E14" s="333" t="n">
        <v>0.07298</v>
      </c>
      <c r="F14" s="334" t="n">
        <f aca="false">D14*E14</f>
        <v>4942010.73928391</v>
      </c>
    </row>
    <row r="15" customFormat="false" ht="13.2" hidden="false" customHeight="false" outlineLevel="0" collapsed="false">
      <c r="A15" s="309" t="s">
        <v>187</v>
      </c>
      <c r="B15" s="335" t="n">
        <f aca="false">B3*D3</f>
        <v>30352279.1977742</v>
      </c>
      <c r="C15" s="336" t="n">
        <f aca="false">C14</f>
        <v>1.05652676958163</v>
      </c>
      <c r="D15" s="337" t="n">
        <f aca="false">B15*C15</f>
        <v>32067995.490264</v>
      </c>
      <c r="E15" s="338" t="n">
        <f aca="false">E14</f>
        <v>0.07298</v>
      </c>
      <c r="F15" s="339" t="n">
        <f aca="false">D15*E15</f>
        <v>2340322.31087946</v>
      </c>
    </row>
    <row r="16" customFormat="false" ht="13.2" hidden="false" customHeight="false" outlineLevel="0" collapsed="false">
      <c r="A16" s="309" t="s">
        <v>253</v>
      </c>
      <c r="B16" s="335" t="n">
        <f aca="false">B4*D4</f>
        <v>12758669.8512809</v>
      </c>
      <c r="C16" s="336" t="n">
        <f aca="false">C15</f>
        <v>1.05652676958163</v>
      </c>
      <c r="D16" s="337" t="n">
        <f aca="false">B16*C16</f>
        <v>13479876.2421323</v>
      </c>
      <c r="E16" s="338" t="n">
        <f aca="false">E15</f>
        <v>0.07298</v>
      </c>
      <c r="F16" s="339" t="n">
        <f aca="false">D16*E16</f>
        <v>983761.368150816</v>
      </c>
    </row>
    <row r="17" customFormat="false" ht="13.2" hidden="false" customHeight="false" outlineLevel="0" collapsed="false">
      <c r="A17" s="317" t="s">
        <v>254</v>
      </c>
      <c r="B17" s="335" t="n">
        <f aca="false">B5*D5</f>
        <v>0</v>
      </c>
      <c r="C17" s="336" t="n">
        <f aca="false">C16</f>
        <v>1.05652676958163</v>
      </c>
      <c r="D17" s="337" t="n">
        <f aca="false">B17*C17</f>
        <v>0</v>
      </c>
      <c r="E17" s="338" t="n">
        <f aca="false">E16</f>
        <v>0.07298</v>
      </c>
      <c r="F17" s="339" t="n">
        <f aca="false">D17*E17</f>
        <v>0</v>
      </c>
    </row>
    <row r="18" customFormat="false" ht="13.2" hidden="false" customHeight="false" outlineLevel="0" collapsed="false">
      <c r="A18" s="309" t="s">
        <v>255</v>
      </c>
      <c r="B18" s="335" t="n">
        <f aca="false">B6*D6</f>
        <v>0</v>
      </c>
      <c r="C18" s="336" t="n">
        <f aca="false">C17</f>
        <v>1.05652676958163</v>
      </c>
      <c r="D18" s="337" t="n">
        <f aca="false">B18*C18</f>
        <v>0</v>
      </c>
      <c r="E18" s="338" t="n">
        <f aca="false">E17</f>
        <v>0.07298</v>
      </c>
      <c r="F18" s="339" t="n">
        <f aca="false">D18*E18</f>
        <v>0</v>
      </c>
    </row>
    <row r="19" customFormat="false" ht="13.2" hidden="false" customHeight="false" outlineLevel="0" collapsed="false">
      <c r="A19" s="309" t="s">
        <v>256</v>
      </c>
      <c r="B19" s="335" t="n">
        <f aca="false">B7*D7</f>
        <v>1.04767099871342</v>
      </c>
      <c r="C19" s="336" t="n">
        <f aca="false">C18</f>
        <v>1.05652676958163</v>
      </c>
      <c r="D19" s="337" t="n">
        <f aca="false">B19*C19</f>
        <v>1.10689245585505</v>
      </c>
      <c r="E19" s="338" t="n">
        <f aca="false">E18</f>
        <v>0.07298</v>
      </c>
      <c r="F19" s="339" t="n">
        <f aca="false">D19*E19</f>
        <v>0.0807810114283015</v>
      </c>
    </row>
    <row r="20" customFormat="false" ht="13.2" hidden="false" customHeight="false" outlineLevel="0" collapsed="false">
      <c r="A20" s="309" t="s">
        <v>213</v>
      </c>
      <c r="B20" s="340" t="n">
        <f aca="false">B8*D8</f>
        <v>2049.41729431461</v>
      </c>
      <c r="C20" s="336" t="n">
        <f aca="false">C19</f>
        <v>1.05652676958163</v>
      </c>
      <c r="D20" s="341" t="n">
        <f aca="false">B20*C20</f>
        <v>2165.26423348693</v>
      </c>
      <c r="E20" s="342" t="n">
        <f aca="false">E19</f>
        <v>0.07298</v>
      </c>
      <c r="F20" s="343" t="n">
        <f aca="false">D20*E20</f>
        <v>158.020983759876</v>
      </c>
    </row>
    <row r="21" customFormat="false" ht="13.2" hidden="false" customHeight="false" outlineLevel="0" collapsed="false">
      <c r="A21" s="320" t="s">
        <v>257</v>
      </c>
      <c r="B21" s="322" t="n">
        <f aca="false">SUM(B14:B20)</f>
        <v>107207286.467502</v>
      </c>
      <c r="C21" s="328"/>
      <c r="D21" s="322" t="n">
        <f aca="false">SUM(D14:D20)</f>
        <v>113267368.047122</v>
      </c>
      <c r="E21" s="344"/>
      <c r="F21" s="345" t="n">
        <f aca="false">SUM(F14:F20)</f>
        <v>8266252.52007896</v>
      </c>
    </row>
    <row r="22" customFormat="false" ht="13.2" hidden="false" customHeight="false" outlineLevel="0" collapsed="false">
      <c r="A22" s="346"/>
      <c r="B22" s="347"/>
      <c r="C22" s="348"/>
      <c r="D22" s="347"/>
      <c r="E22" s="349"/>
      <c r="F22" s="350"/>
    </row>
    <row r="23" customFormat="false" ht="13.2" hidden="false" customHeight="true" outlineLevel="0" collapsed="false">
      <c r="A23" s="308" t="s">
        <v>262</v>
      </c>
      <c r="B23" s="323" t="s">
        <v>259</v>
      </c>
      <c r="C23" s="324" t="s">
        <v>260</v>
      </c>
      <c r="D23" s="325"/>
      <c r="E23" s="326"/>
      <c r="F23" s="327"/>
    </row>
    <row r="24" customFormat="false" ht="13.2" hidden="false" customHeight="false" outlineLevel="0" collapsed="false">
      <c r="A24" s="328" t="s">
        <v>263</v>
      </c>
      <c r="B24" s="323"/>
      <c r="C24" s="324"/>
      <c r="D24" s="329" t="n">
        <v>2011</v>
      </c>
      <c r="E24" s="329"/>
      <c r="F24" s="329"/>
    </row>
    <row r="25" customFormat="false" ht="13.2" hidden="false" customHeight="false" outlineLevel="0" collapsed="false">
      <c r="A25" s="309" t="s">
        <v>186</v>
      </c>
      <c r="B25" s="330" t="n">
        <f aca="false">B2-B14</f>
        <v>8364835.38799801</v>
      </c>
      <c r="C25" s="336" t="n">
        <f aca="false">C20</f>
        <v>1.05652676958163</v>
      </c>
      <c r="D25" s="332" t="n">
        <f aca="false">B25*C25</f>
        <v>8837672.51056361</v>
      </c>
      <c r="E25" s="333" t="n">
        <f aca="false">0.04015+0.02822</f>
        <v>0.06837</v>
      </c>
      <c r="F25" s="334" t="n">
        <f aca="false">D25*E25</f>
        <v>604231.669547234</v>
      </c>
    </row>
    <row r="26" customFormat="false" ht="13.2" hidden="false" customHeight="false" outlineLevel="0" collapsed="false">
      <c r="A26" s="309" t="s">
        <v>187</v>
      </c>
      <c r="B26" s="335" t="n">
        <f aca="false">B3-B15</f>
        <v>4084024.96316041</v>
      </c>
      <c r="C26" s="336" t="n">
        <f aca="false">C25</f>
        <v>1.05652676958163</v>
      </c>
      <c r="D26" s="337" t="n">
        <f aca="false">B26*C26</f>
        <v>4314881.70121859</v>
      </c>
      <c r="E26" s="338" t="n">
        <f aca="false">E25</f>
        <v>0.06837</v>
      </c>
      <c r="F26" s="339" t="n">
        <f aca="false">D26*E26</f>
        <v>295008.461912315</v>
      </c>
    </row>
    <row r="27" customFormat="false" ht="13.2" hidden="false" customHeight="false" outlineLevel="0" collapsed="false">
      <c r="A27" s="309" t="s">
        <v>253</v>
      </c>
      <c r="B27" s="335" t="n">
        <f aca="false">B4-B16</f>
        <v>107276560.621024</v>
      </c>
      <c r="C27" s="336" t="n">
        <f aca="false">C26</f>
        <v>1.05652676958163</v>
      </c>
      <c r="D27" s="337" t="n">
        <f aca="false">B27*C27</f>
        <v>113340558.044758</v>
      </c>
      <c r="E27" s="338" t="n">
        <f aca="false">E26</f>
        <v>0.06837</v>
      </c>
      <c r="F27" s="339" t="n">
        <f aca="false">D27*E27</f>
        <v>7749093.95352013</v>
      </c>
    </row>
    <row r="28" customFormat="false" ht="13.2" hidden="false" customHeight="false" outlineLevel="0" collapsed="false">
      <c r="A28" s="317" t="s">
        <v>254</v>
      </c>
      <c r="B28" s="335" t="n">
        <f aca="false">B5-B17</f>
        <v>19295355.53</v>
      </c>
      <c r="C28" s="336" t="n">
        <f aca="false">C27</f>
        <v>1.05652676958163</v>
      </c>
      <c r="D28" s="337" t="n">
        <f aca="false">B28*C28</f>
        <v>20386059.6460399</v>
      </c>
      <c r="E28" s="338" t="n">
        <f aca="false">E27</f>
        <v>0.06837</v>
      </c>
      <c r="F28" s="339" t="n">
        <f aca="false">D28*E28</f>
        <v>1393794.89799975</v>
      </c>
    </row>
    <row r="29" customFormat="false" ht="13.2" hidden="false" customHeight="false" outlineLevel="0" collapsed="false">
      <c r="A29" s="309" t="s">
        <v>255</v>
      </c>
      <c r="B29" s="335" t="n">
        <f aca="false">B6-B18</f>
        <v>1204880.69684482</v>
      </c>
      <c r="C29" s="336" t="n">
        <f aca="false">C28</f>
        <v>1.05652676958163</v>
      </c>
      <c r="D29" s="337" t="n">
        <f aca="false">B29*C29</f>
        <v>1272988.71036872</v>
      </c>
      <c r="E29" s="338" t="n">
        <f aca="false">E28</f>
        <v>0.06837</v>
      </c>
      <c r="F29" s="339" t="n">
        <f aca="false">D29*E29</f>
        <v>87034.2381279093</v>
      </c>
    </row>
    <row r="30" customFormat="false" ht="13.2" hidden="false" customHeight="false" outlineLevel="0" collapsed="false">
      <c r="A30" s="309" t="s">
        <v>256</v>
      </c>
      <c r="B30" s="335" t="n">
        <f aca="false">B7-B19</f>
        <v>78650.7759454031</v>
      </c>
      <c r="C30" s="336" t="n">
        <f aca="false">C29</f>
        <v>1.05652676958163</v>
      </c>
      <c r="D30" s="337" t="n">
        <f aca="false">B30*C30</f>
        <v>83096.650234685</v>
      </c>
      <c r="E30" s="338" t="n">
        <f aca="false">E29</f>
        <v>0.06837</v>
      </c>
      <c r="F30" s="339" t="n">
        <f aca="false">D30*E30</f>
        <v>5681.31797654541</v>
      </c>
    </row>
    <row r="31" customFormat="false" ht="13.2" hidden="false" customHeight="false" outlineLevel="0" collapsed="false">
      <c r="A31" s="309" t="s">
        <v>213</v>
      </c>
      <c r="B31" s="340" t="n">
        <f aca="false">B8-B20</f>
        <v>714573.582705685</v>
      </c>
      <c r="C31" s="336" t="n">
        <f aca="false">C30</f>
        <v>1.05652676958163</v>
      </c>
      <c r="D31" s="341" t="n">
        <f aca="false">B31*C31</f>
        <v>754966.118964407</v>
      </c>
      <c r="E31" s="342" t="n">
        <f aca="false">E30</f>
        <v>0.06837</v>
      </c>
      <c r="F31" s="343" t="n">
        <f aca="false">D31*E31</f>
        <v>51617.0335535965</v>
      </c>
    </row>
    <row r="32" customFormat="false" ht="13.2" hidden="false" customHeight="false" outlineLevel="0" collapsed="false">
      <c r="A32" s="320" t="s">
        <v>257</v>
      </c>
      <c r="B32" s="322" t="n">
        <f aca="false">SUM(B25:B31)</f>
        <v>141018881.557679</v>
      </c>
      <c r="C32" s="328"/>
      <c r="D32" s="322" t="n">
        <f aca="false">SUM(D25:D31)</f>
        <v>148990223.382148</v>
      </c>
      <c r="E32" s="344"/>
      <c r="F32" s="345" t="n">
        <f aca="false">SUM(F25:F31)</f>
        <v>10186461.5726375</v>
      </c>
    </row>
    <row r="34" customFormat="false" ht="13.2" hidden="false" customHeight="false" outlineLevel="0" collapsed="false">
      <c r="A34" s="351" t="s">
        <v>264</v>
      </c>
      <c r="B34" s="352"/>
      <c r="C34" s="353" t="s">
        <v>265</v>
      </c>
      <c r="D34" s="354"/>
      <c r="E34" s="355"/>
      <c r="F34" s="352"/>
    </row>
    <row r="35" customFormat="false" ht="13.2" hidden="false" customHeight="false" outlineLevel="0" collapsed="false">
      <c r="A35" s="328" t="s">
        <v>263</v>
      </c>
      <c r="B35" s="356"/>
      <c r="C35" s="357" t="s">
        <v>266</v>
      </c>
      <c r="D35" s="358" t="n">
        <v>2011</v>
      </c>
      <c r="E35" s="358"/>
      <c r="F35" s="358"/>
    </row>
    <row r="36" customFormat="false" ht="13.2" hidden="false" customHeight="false" outlineLevel="0" collapsed="false">
      <c r="A36" s="309" t="s">
        <v>186</v>
      </c>
      <c r="B36" s="359"/>
      <c r="C36" s="360" t="s">
        <v>75</v>
      </c>
      <c r="D36" s="361" t="n">
        <f aca="false">D14+D25</f>
        <v>76555002.4541634</v>
      </c>
      <c r="E36" s="362" t="n">
        <v>0.0054</v>
      </c>
      <c r="F36" s="339" t="n">
        <f aca="false">D36*E36</f>
        <v>413397.013252482</v>
      </c>
    </row>
    <row r="37" customFormat="false" ht="13.2" hidden="false" customHeight="false" outlineLevel="0" collapsed="false">
      <c r="A37" s="309" t="s">
        <v>187</v>
      </c>
      <c r="B37" s="361"/>
      <c r="C37" s="363" t="s">
        <v>75</v>
      </c>
      <c r="D37" s="361" t="n">
        <f aca="false">D15+D26</f>
        <v>36382877.1914826</v>
      </c>
      <c r="E37" s="362" t="n">
        <v>0.0049</v>
      </c>
      <c r="F37" s="339" t="n">
        <f aca="false">D37*E37</f>
        <v>178276.098238265</v>
      </c>
    </row>
    <row r="38" customFormat="false" ht="13.2" hidden="false" customHeight="false" outlineLevel="0" collapsed="false">
      <c r="A38" s="309" t="s">
        <v>253</v>
      </c>
      <c r="B38" s="361"/>
      <c r="C38" s="363" t="s">
        <v>26</v>
      </c>
      <c r="D38" s="361" t="n">
        <f aca="false">C4</f>
        <v>301158.787803095</v>
      </c>
      <c r="E38" s="362" t="n">
        <v>1.9987</v>
      </c>
      <c r="F38" s="339" t="n">
        <f aca="false">D38*E38</f>
        <v>601926.069182045</v>
      </c>
    </row>
    <row r="39" customFormat="false" ht="13.2" hidden="false" customHeight="false" outlineLevel="0" collapsed="false">
      <c r="A39" s="317" t="s">
        <v>254</v>
      </c>
      <c r="B39" s="361"/>
      <c r="C39" s="363" t="s">
        <v>26</v>
      </c>
      <c r="D39" s="361" t="n">
        <f aca="false">C5</f>
        <v>47442.31</v>
      </c>
      <c r="E39" s="362" t="n">
        <v>2.2353</v>
      </c>
      <c r="F39" s="339" t="n">
        <f aca="false">D39*E39</f>
        <v>106047.795543</v>
      </c>
      <c r="H39" s="223"/>
    </row>
    <row r="40" customFormat="false" ht="13.2" hidden="false" customHeight="false" outlineLevel="0" collapsed="false">
      <c r="A40" s="309" t="s">
        <v>255</v>
      </c>
      <c r="B40" s="361"/>
      <c r="C40" s="363" t="s">
        <v>26</v>
      </c>
      <c r="D40" s="361" t="n">
        <f aca="false">C6</f>
        <v>3306.75959375036</v>
      </c>
      <c r="E40" s="362" t="n">
        <v>1.5074</v>
      </c>
      <c r="F40" s="339" t="n">
        <f aca="false">D40*E40</f>
        <v>4984.6094116193</v>
      </c>
    </row>
    <row r="41" customFormat="false" ht="13.2" hidden="false" customHeight="false" outlineLevel="0" collapsed="false">
      <c r="A41" s="309" t="s">
        <v>256</v>
      </c>
      <c r="B41" s="361"/>
      <c r="C41" s="363" t="s">
        <v>26</v>
      </c>
      <c r="D41" s="361" t="n">
        <f aca="false">C7</f>
        <v>218.477287823338</v>
      </c>
      <c r="E41" s="362" t="n">
        <v>1.5148</v>
      </c>
      <c r="F41" s="339" t="n">
        <f aca="false">D41*E41</f>
        <v>330.949395594793</v>
      </c>
    </row>
    <row r="42" customFormat="false" ht="13.2" hidden="false" customHeight="false" outlineLevel="0" collapsed="false">
      <c r="A42" s="309" t="s">
        <v>213</v>
      </c>
      <c r="B42" s="361"/>
      <c r="C42" s="363" t="s">
        <v>75</v>
      </c>
      <c r="D42" s="361" t="n">
        <f aca="false">D20+D31</f>
        <v>757131.383197894</v>
      </c>
      <c r="E42" s="364" t="n">
        <v>0.0057</v>
      </c>
      <c r="F42" s="343" t="n">
        <f aca="false">D42*E42</f>
        <v>4315.648884228</v>
      </c>
    </row>
    <row r="43" customFormat="false" ht="13.2" hidden="false" customHeight="false" outlineLevel="0" collapsed="false">
      <c r="A43" s="320" t="s">
        <v>257</v>
      </c>
      <c r="B43" s="321"/>
      <c r="C43" s="328"/>
      <c r="D43" s="321"/>
      <c r="E43" s="344"/>
      <c r="F43" s="365" t="n">
        <f aca="false">SUM(F36:F42)</f>
        <v>1309278.18390723</v>
      </c>
    </row>
    <row r="45" customFormat="false" ht="13.2" hidden="false" customHeight="false" outlineLevel="0" collapsed="false">
      <c r="A45" s="351" t="s">
        <v>267</v>
      </c>
      <c r="B45" s="352"/>
      <c r="C45" s="366" t="s">
        <v>265</v>
      </c>
      <c r="D45" s="354"/>
      <c r="E45" s="355"/>
      <c r="F45" s="352"/>
    </row>
    <row r="46" customFormat="false" ht="13.2" hidden="false" customHeight="false" outlineLevel="0" collapsed="false">
      <c r="A46" s="328" t="s">
        <v>263</v>
      </c>
      <c r="B46" s="356"/>
      <c r="C46" s="367" t="s">
        <v>266</v>
      </c>
      <c r="D46" s="358" t="n">
        <v>2011</v>
      </c>
      <c r="E46" s="358"/>
      <c r="F46" s="358"/>
    </row>
    <row r="47" customFormat="false" ht="13.2" hidden="false" customHeight="false" outlineLevel="0" collapsed="false">
      <c r="A47" s="309" t="s">
        <v>186</v>
      </c>
      <c r="B47" s="359"/>
      <c r="C47" s="360" t="s">
        <v>75</v>
      </c>
      <c r="D47" s="359" t="n">
        <f aca="false">D36</f>
        <v>76555002.4541634</v>
      </c>
      <c r="E47" s="368" t="n">
        <v>0.0043</v>
      </c>
      <c r="F47" s="334" t="n">
        <f aca="false">D47*E47</f>
        <v>329186.510552903</v>
      </c>
    </row>
    <row r="48" customFormat="false" ht="13.2" hidden="false" customHeight="false" outlineLevel="0" collapsed="false">
      <c r="A48" s="309" t="s">
        <v>187</v>
      </c>
      <c r="B48" s="361"/>
      <c r="C48" s="363" t="s">
        <v>75</v>
      </c>
      <c r="D48" s="361" t="n">
        <f aca="false">D37</f>
        <v>36382877.1914826</v>
      </c>
      <c r="E48" s="362" t="n">
        <v>0.0039</v>
      </c>
      <c r="F48" s="339" t="n">
        <f aca="false">D48*E48</f>
        <v>141893.221046782</v>
      </c>
    </row>
    <row r="49" customFormat="false" ht="13.2" hidden="false" customHeight="false" outlineLevel="0" collapsed="false">
      <c r="A49" s="309" t="s">
        <v>253</v>
      </c>
      <c r="B49" s="361"/>
      <c r="C49" s="363" t="s">
        <v>26</v>
      </c>
      <c r="D49" s="361" t="n">
        <f aca="false">D38</f>
        <v>301158.787803095</v>
      </c>
      <c r="E49" s="362" t="n">
        <v>1.5466</v>
      </c>
      <c r="F49" s="339" t="n">
        <f aca="false">D49*E49</f>
        <v>465772.181216266</v>
      </c>
    </row>
    <row r="50" customFormat="false" ht="13.2" hidden="false" customHeight="false" outlineLevel="0" collapsed="false">
      <c r="A50" s="317" t="s">
        <v>254</v>
      </c>
      <c r="B50" s="361"/>
      <c r="C50" s="363" t="s">
        <v>26</v>
      </c>
      <c r="D50" s="361" t="n">
        <f aca="false">D39</f>
        <v>47442.31</v>
      </c>
      <c r="E50" s="362" t="n">
        <v>1.8241</v>
      </c>
      <c r="F50" s="339" t="n">
        <f aca="false">D50*E50</f>
        <v>86539.517671</v>
      </c>
    </row>
    <row r="51" customFormat="false" ht="13.2" hidden="false" customHeight="false" outlineLevel="0" collapsed="false">
      <c r="A51" s="309" t="s">
        <v>255</v>
      </c>
      <c r="B51" s="361"/>
      <c r="C51" s="363" t="s">
        <v>26</v>
      </c>
      <c r="D51" s="361" t="n">
        <f aca="false">D40</f>
        <v>3306.75959375036</v>
      </c>
      <c r="E51" s="362" t="n">
        <v>1.1956</v>
      </c>
      <c r="F51" s="339" t="n">
        <f aca="false">D51*E51</f>
        <v>3953.56177028793</v>
      </c>
    </row>
    <row r="52" customFormat="false" ht="13.2" hidden="false" customHeight="false" outlineLevel="0" collapsed="false">
      <c r="A52" s="309" t="s">
        <v>256</v>
      </c>
      <c r="B52" s="361"/>
      <c r="C52" s="363" t="s">
        <v>26</v>
      </c>
      <c r="D52" s="361" t="n">
        <f aca="false">D41</f>
        <v>218.477287823338</v>
      </c>
      <c r="E52" s="362" t="n">
        <v>1.2205</v>
      </c>
      <c r="F52" s="339" t="n">
        <f aca="false">D52*E52</f>
        <v>266.651529788384</v>
      </c>
    </row>
    <row r="53" customFormat="false" ht="13.2" hidden="false" customHeight="false" outlineLevel="0" collapsed="false">
      <c r="A53" s="309" t="s">
        <v>213</v>
      </c>
      <c r="B53" s="361"/>
      <c r="C53" s="363" t="s">
        <v>75</v>
      </c>
      <c r="D53" s="361" t="n">
        <f aca="false">D42</f>
        <v>757131.383197894</v>
      </c>
      <c r="E53" s="364" t="n">
        <v>0.0048</v>
      </c>
      <c r="F53" s="369" t="n">
        <f aca="false">D53*E53</f>
        <v>3634.23063934989</v>
      </c>
    </row>
    <row r="54" customFormat="false" ht="13.2" hidden="false" customHeight="false" outlineLevel="0" collapsed="false">
      <c r="A54" s="320" t="s">
        <v>257</v>
      </c>
      <c r="B54" s="321"/>
      <c r="C54" s="328"/>
      <c r="D54" s="321"/>
      <c r="E54" s="344"/>
      <c r="F54" s="365" t="n">
        <f aca="false">SUM(F47:F53)</f>
        <v>1031245.87442638</v>
      </c>
    </row>
    <row r="56" customFormat="false" ht="13.2" hidden="false" customHeight="false" outlineLevel="0" collapsed="false">
      <c r="A56" s="351" t="s">
        <v>268</v>
      </c>
      <c r="B56" s="352"/>
      <c r="C56" s="366"/>
      <c r="D56" s="354"/>
      <c r="E56" s="355"/>
      <c r="F56" s="352"/>
    </row>
    <row r="57" customFormat="false" ht="13.2" hidden="false" customHeight="false" outlineLevel="0" collapsed="false">
      <c r="A57" s="328" t="s">
        <v>263</v>
      </c>
      <c r="B57" s="356"/>
      <c r="C57" s="367"/>
      <c r="D57" s="358" t="n">
        <v>2011</v>
      </c>
      <c r="E57" s="358"/>
      <c r="F57" s="358"/>
    </row>
    <row r="58" customFormat="false" ht="13.2" hidden="false" customHeight="false" outlineLevel="0" collapsed="false">
      <c r="A58" s="309" t="s">
        <v>186</v>
      </c>
      <c r="B58" s="359"/>
      <c r="C58" s="360"/>
      <c r="D58" s="361" t="n">
        <f aca="false">D14+D25</f>
        <v>76555002.4541634</v>
      </c>
      <c r="E58" s="368" t="n">
        <v>0.0052</v>
      </c>
      <c r="F58" s="370" t="n">
        <f aca="false">D58*E58</f>
        <v>398086.01276165</v>
      </c>
    </row>
    <row r="59" customFormat="false" ht="13.2" hidden="false" customHeight="false" outlineLevel="0" collapsed="false">
      <c r="A59" s="309" t="s">
        <v>187</v>
      </c>
      <c r="B59" s="361"/>
      <c r="C59" s="363"/>
      <c r="D59" s="361" t="n">
        <f aca="false">D15+D26</f>
        <v>36382877.1914826</v>
      </c>
      <c r="E59" s="362" t="n">
        <v>0.0052</v>
      </c>
      <c r="F59" s="371" t="n">
        <f aca="false">D59*E59</f>
        <v>189190.961395709</v>
      </c>
    </row>
    <row r="60" customFormat="false" ht="13.2" hidden="false" customHeight="false" outlineLevel="0" collapsed="false">
      <c r="A60" s="309" t="s">
        <v>253</v>
      </c>
      <c r="B60" s="361"/>
      <c r="C60" s="363"/>
      <c r="D60" s="361" t="n">
        <f aca="false">D16+D27</f>
        <v>126820434.286891</v>
      </c>
      <c r="E60" s="362" t="n">
        <v>0.0052</v>
      </c>
      <c r="F60" s="371" t="n">
        <f aca="false">D60*E60</f>
        <v>659466.258291832</v>
      </c>
    </row>
    <row r="61" customFormat="false" ht="13.2" hidden="false" customHeight="false" outlineLevel="0" collapsed="false">
      <c r="A61" s="317" t="s">
        <v>254</v>
      </c>
      <c r="B61" s="361"/>
      <c r="C61" s="363"/>
      <c r="D61" s="361" t="n">
        <f aca="false">D17+D28</f>
        <v>20386059.6460399</v>
      </c>
      <c r="E61" s="362" t="n">
        <v>0.0052</v>
      </c>
      <c r="F61" s="371" t="n">
        <f aca="false">D61*E61</f>
        <v>106007.510159407</v>
      </c>
    </row>
    <row r="62" customFormat="false" ht="13.2" hidden="false" customHeight="false" outlineLevel="0" collapsed="false">
      <c r="A62" s="309" t="s">
        <v>255</v>
      </c>
      <c r="B62" s="361"/>
      <c r="C62" s="363"/>
      <c r="D62" s="361" t="n">
        <f aca="false">D18+D29</f>
        <v>1272988.71036872</v>
      </c>
      <c r="E62" s="362" t="n">
        <v>0.0052</v>
      </c>
      <c r="F62" s="371" t="n">
        <f aca="false">D62*E62</f>
        <v>6619.54129391734</v>
      </c>
    </row>
    <row r="63" customFormat="false" ht="13.2" hidden="false" customHeight="false" outlineLevel="0" collapsed="false">
      <c r="A63" s="309" t="s">
        <v>256</v>
      </c>
      <c r="B63" s="361"/>
      <c r="C63" s="363"/>
      <c r="D63" s="361" t="n">
        <f aca="false">D19+D30</f>
        <v>83097.7571271409</v>
      </c>
      <c r="E63" s="362" t="n">
        <v>0.0052</v>
      </c>
      <c r="F63" s="371" t="n">
        <f aca="false">D63*E63</f>
        <v>432.108337061133</v>
      </c>
    </row>
    <row r="64" customFormat="false" ht="13.2" hidden="false" customHeight="false" outlineLevel="0" collapsed="false">
      <c r="A64" s="309" t="s">
        <v>213</v>
      </c>
      <c r="B64" s="361"/>
      <c r="C64" s="363"/>
      <c r="D64" s="361" t="n">
        <f aca="false">D20+D31</f>
        <v>757131.383197894</v>
      </c>
      <c r="E64" s="364" t="n">
        <v>0.0052</v>
      </c>
      <c r="F64" s="343" t="n">
        <f aca="false">D64*E64</f>
        <v>3937.08319262905</v>
      </c>
    </row>
    <row r="65" customFormat="false" ht="13.2" hidden="false" customHeight="false" outlineLevel="0" collapsed="false">
      <c r="A65" s="320" t="s">
        <v>257</v>
      </c>
      <c r="B65" s="321"/>
      <c r="C65" s="328"/>
      <c r="D65" s="321" t="n">
        <f aca="false">SUM(D58:D64)</f>
        <v>262257591.42927</v>
      </c>
      <c r="E65" s="372"/>
      <c r="F65" s="365" t="n">
        <f aca="false">SUM(F58:F64)</f>
        <v>1363739.47543221</v>
      </c>
    </row>
    <row r="67" customFormat="false" ht="13.2" hidden="false" customHeight="false" outlineLevel="0" collapsed="false">
      <c r="A67" s="351" t="s">
        <v>269</v>
      </c>
      <c r="B67" s="352"/>
      <c r="C67" s="366"/>
      <c r="D67" s="354"/>
      <c r="E67" s="355"/>
      <c r="F67" s="352"/>
    </row>
    <row r="68" customFormat="false" ht="13.2" hidden="false" customHeight="false" outlineLevel="0" collapsed="false">
      <c r="A68" s="328" t="s">
        <v>263</v>
      </c>
      <c r="B68" s="356"/>
      <c r="C68" s="367"/>
      <c r="D68" s="373" t="n">
        <v>2011</v>
      </c>
      <c r="E68" s="373"/>
      <c r="F68" s="373"/>
    </row>
    <row r="69" customFormat="false" ht="13.2" hidden="false" customHeight="false" outlineLevel="0" collapsed="false">
      <c r="A69" s="309" t="s">
        <v>186</v>
      </c>
      <c r="B69" s="359"/>
      <c r="C69" s="374"/>
      <c r="D69" s="332" t="n">
        <f aca="false">D58</f>
        <v>76555002.4541634</v>
      </c>
      <c r="E69" s="368" t="n">
        <v>0.0013</v>
      </c>
      <c r="F69" s="334" t="n">
        <f aca="false">D69*E69</f>
        <v>99521.5031904124</v>
      </c>
    </row>
    <row r="70" customFormat="false" ht="13.2" hidden="false" customHeight="false" outlineLevel="0" collapsed="false">
      <c r="A70" s="309" t="s">
        <v>187</v>
      </c>
      <c r="B70" s="361"/>
      <c r="C70" s="375"/>
      <c r="D70" s="337" t="n">
        <f aca="false">D59</f>
        <v>36382877.1914826</v>
      </c>
      <c r="E70" s="362" t="n">
        <v>0.0013</v>
      </c>
      <c r="F70" s="339" t="n">
        <f aca="false">D70*E70</f>
        <v>47297.7403489273</v>
      </c>
    </row>
    <row r="71" customFormat="false" ht="13.2" hidden="false" customHeight="false" outlineLevel="0" collapsed="false">
      <c r="A71" s="309" t="s">
        <v>253</v>
      </c>
      <c r="B71" s="361"/>
      <c r="C71" s="375"/>
      <c r="D71" s="337" t="n">
        <f aca="false">D60</f>
        <v>126820434.286891</v>
      </c>
      <c r="E71" s="362" t="n">
        <v>0.0013</v>
      </c>
      <c r="F71" s="339" t="n">
        <f aca="false">D71*E71</f>
        <v>164866.564572958</v>
      </c>
    </row>
    <row r="72" customFormat="false" ht="13.2" hidden="false" customHeight="false" outlineLevel="0" collapsed="false">
      <c r="A72" s="317" t="s">
        <v>254</v>
      </c>
      <c r="B72" s="361"/>
      <c r="C72" s="375"/>
      <c r="D72" s="337" t="n">
        <f aca="false">D61</f>
        <v>20386059.6460399</v>
      </c>
      <c r="E72" s="362" t="n">
        <v>0.0013</v>
      </c>
      <c r="F72" s="339" t="n">
        <f aca="false">D72*E72</f>
        <v>26501.8775398518</v>
      </c>
    </row>
    <row r="73" customFormat="false" ht="13.2" hidden="false" customHeight="false" outlineLevel="0" collapsed="false">
      <c r="A73" s="309" t="s">
        <v>255</v>
      </c>
      <c r="B73" s="361"/>
      <c r="C73" s="375"/>
      <c r="D73" s="337" t="n">
        <f aca="false">D62</f>
        <v>1272988.71036872</v>
      </c>
      <c r="E73" s="362" t="n">
        <v>0.0013</v>
      </c>
      <c r="F73" s="339" t="n">
        <f aca="false">D73*E73</f>
        <v>1654.88532347933</v>
      </c>
    </row>
    <row r="74" customFormat="false" ht="13.2" hidden="false" customHeight="false" outlineLevel="0" collapsed="false">
      <c r="A74" s="309" t="s">
        <v>256</v>
      </c>
      <c r="B74" s="361"/>
      <c r="C74" s="375"/>
      <c r="D74" s="337" t="n">
        <f aca="false">D63</f>
        <v>83097.7571271409</v>
      </c>
      <c r="E74" s="362" t="n">
        <v>0.0013</v>
      </c>
      <c r="F74" s="339" t="n">
        <f aca="false">D74*E74</f>
        <v>108.027084265283</v>
      </c>
    </row>
    <row r="75" customFormat="false" ht="13.2" hidden="false" customHeight="false" outlineLevel="0" collapsed="false">
      <c r="A75" s="309" t="s">
        <v>213</v>
      </c>
      <c r="B75" s="361"/>
      <c r="C75" s="375"/>
      <c r="D75" s="341" t="n">
        <f aca="false">D64</f>
        <v>757131.383197894</v>
      </c>
      <c r="E75" s="364" t="n">
        <v>0.0013</v>
      </c>
      <c r="F75" s="369" t="n">
        <f aca="false">D75*E75</f>
        <v>984.270798157262</v>
      </c>
    </row>
    <row r="76" customFormat="false" ht="13.2" hidden="false" customHeight="false" outlineLevel="0" collapsed="false">
      <c r="A76" s="320" t="s">
        <v>257</v>
      </c>
      <c r="B76" s="321"/>
      <c r="C76" s="328"/>
      <c r="D76" s="322" t="n">
        <f aca="false">SUM(D69:D75)</f>
        <v>262257591.42927</v>
      </c>
      <c r="E76" s="372"/>
      <c r="F76" s="365" t="n">
        <f aca="false">SUM(F69:F75)</f>
        <v>340934.868858051</v>
      </c>
    </row>
    <row r="78" customFormat="false" ht="13.2" hidden="false" customHeight="false" outlineLevel="0" collapsed="false">
      <c r="A78" s="351" t="s">
        <v>270</v>
      </c>
      <c r="B78" s="352"/>
      <c r="C78" s="366" t="s">
        <v>265</v>
      </c>
      <c r="D78" s="354"/>
      <c r="E78" s="355"/>
      <c r="F78" s="352"/>
    </row>
    <row r="79" customFormat="false" ht="13.2" hidden="false" customHeight="false" outlineLevel="0" collapsed="false">
      <c r="A79" s="328" t="s">
        <v>263</v>
      </c>
      <c r="B79" s="356"/>
      <c r="C79" s="367" t="s">
        <v>266</v>
      </c>
      <c r="D79" s="358" t="n">
        <v>2011</v>
      </c>
      <c r="E79" s="358"/>
      <c r="F79" s="358"/>
    </row>
    <row r="80" customFormat="false" ht="13.2" hidden="false" customHeight="false" outlineLevel="0" collapsed="false">
      <c r="A80" s="309" t="s">
        <v>186</v>
      </c>
      <c r="B80" s="359"/>
      <c r="C80" s="374" t="s">
        <v>75</v>
      </c>
      <c r="D80" s="332" t="n">
        <f aca="false">B2</f>
        <v>72459122.3414797</v>
      </c>
      <c r="E80" s="368" t="n">
        <v>0.0013</v>
      </c>
      <c r="F80" s="334" t="n">
        <f aca="false">D80*E80</f>
        <v>94196.8590439236</v>
      </c>
    </row>
    <row r="81" customFormat="false" ht="13.2" hidden="false" customHeight="false" outlineLevel="0" collapsed="false">
      <c r="A81" s="309" t="s">
        <v>187</v>
      </c>
      <c r="B81" s="361"/>
      <c r="C81" s="375" t="s">
        <v>75</v>
      </c>
      <c r="D81" s="337" t="n">
        <f aca="false">B3</f>
        <v>34436304.1609346</v>
      </c>
      <c r="E81" s="362" t="n">
        <v>0.0012</v>
      </c>
      <c r="F81" s="339" t="n">
        <f aca="false">D81*E81</f>
        <v>41323.5649931215</v>
      </c>
    </row>
    <row r="82" customFormat="false" ht="13.2" hidden="false" customHeight="false" outlineLevel="0" collapsed="false">
      <c r="A82" s="309" t="s">
        <v>253</v>
      </c>
      <c r="B82" s="361"/>
      <c r="C82" s="375" t="s">
        <v>26</v>
      </c>
      <c r="D82" s="337" t="n">
        <f aca="false">C4</f>
        <v>301158.787803095</v>
      </c>
      <c r="E82" s="362" t="n">
        <v>0.4864</v>
      </c>
      <c r="F82" s="339" t="n">
        <f aca="false">D82*E82</f>
        <v>146483.634387425</v>
      </c>
    </row>
    <row r="83" customFormat="false" ht="13.2" hidden="false" customHeight="false" outlineLevel="0" collapsed="false">
      <c r="A83" s="317" t="s">
        <v>254</v>
      </c>
      <c r="B83" s="361"/>
      <c r="C83" s="375" t="s">
        <v>26</v>
      </c>
      <c r="D83" s="337" t="n">
        <f aca="false">C5</f>
        <v>47442.31</v>
      </c>
      <c r="E83" s="362" t="n">
        <v>0.557</v>
      </c>
      <c r="F83" s="339" t="n">
        <f aca="false">D83*E83</f>
        <v>26425.36667</v>
      </c>
    </row>
    <row r="84" customFormat="false" ht="13.2" hidden="false" customHeight="false" outlineLevel="0" collapsed="false">
      <c r="A84" s="309" t="s">
        <v>255</v>
      </c>
      <c r="B84" s="361"/>
      <c r="C84" s="375" t="s">
        <v>26</v>
      </c>
      <c r="D84" s="337" t="n">
        <f aca="false">C6</f>
        <v>3306.75959375036</v>
      </c>
      <c r="E84" s="362" t="n">
        <v>0.3708</v>
      </c>
      <c r="F84" s="339" t="n">
        <f aca="false">D84*E84</f>
        <v>1226.14645736263</v>
      </c>
    </row>
    <row r="85" customFormat="false" ht="13.2" hidden="false" customHeight="false" outlineLevel="0" collapsed="false">
      <c r="A85" s="309" t="s">
        <v>256</v>
      </c>
      <c r="B85" s="361"/>
      <c r="C85" s="375" t="s">
        <v>26</v>
      </c>
      <c r="D85" s="337" t="n">
        <f aca="false">C7</f>
        <v>218.477287823338</v>
      </c>
      <c r="E85" s="362" t="n">
        <v>0.3754</v>
      </c>
      <c r="F85" s="339" t="n">
        <f aca="false">D85*E85</f>
        <v>82.0163738488812</v>
      </c>
    </row>
    <row r="86" customFormat="false" ht="13.2" hidden="false" customHeight="false" outlineLevel="0" collapsed="false">
      <c r="A86" s="309" t="s">
        <v>213</v>
      </c>
      <c r="B86" s="361"/>
      <c r="C86" s="375" t="s">
        <v>75</v>
      </c>
      <c r="D86" s="341" t="n">
        <f aca="false">B8</f>
        <v>716623</v>
      </c>
      <c r="E86" s="364" t="n">
        <v>0.0014</v>
      </c>
      <c r="F86" s="369" t="n">
        <f aca="false">D86*E86</f>
        <v>1003.2722</v>
      </c>
    </row>
    <row r="87" customFormat="false" ht="13.2" hidden="false" customHeight="false" outlineLevel="0" collapsed="false">
      <c r="A87" s="320" t="s">
        <v>257</v>
      </c>
      <c r="B87" s="321"/>
      <c r="C87" s="328"/>
      <c r="D87" s="322"/>
      <c r="E87" s="344"/>
      <c r="F87" s="365" t="n">
        <f aca="false">SUM(F80:F86)</f>
        <v>310740.860125682</v>
      </c>
    </row>
    <row r="90" customFormat="false" ht="13.2" hidden="false" customHeight="false" outlineLevel="0" collapsed="false">
      <c r="A90" s="376"/>
      <c r="B90" s="377" t="n">
        <v>2011</v>
      </c>
    </row>
    <row r="91" customFormat="false" ht="13.2" hidden="false" customHeight="false" outlineLevel="0" collapsed="false">
      <c r="A91" s="376"/>
      <c r="B91" s="332"/>
    </row>
    <row r="92" customFormat="false" ht="13.2" hidden="false" customHeight="false" outlineLevel="0" collapsed="false">
      <c r="A92" s="378" t="s">
        <v>271</v>
      </c>
      <c r="B92" s="379" t="n">
        <f aca="false">F21+F32</f>
        <v>18452714.0927164</v>
      </c>
    </row>
    <row r="93" customFormat="false" ht="13.2" hidden="false" customHeight="false" outlineLevel="0" collapsed="false">
      <c r="A93" s="378" t="s">
        <v>272</v>
      </c>
      <c r="B93" s="371" t="n">
        <f aca="false">F65</f>
        <v>1363739.47543221</v>
      </c>
    </row>
    <row r="94" customFormat="false" ht="13.2" hidden="false" customHeight="false" outlineLevel="0" collapsed="false">
      <c r="A94" s="378" t="s">
        <v>273</v>
      </c>
      <c r="B94" s="371" t="n">
        <f aca="false">F43</f>
        <v>1309278.18390723</v>
      </c>
    </row>
    <row r="95" customFormat="false" ht="13.2" hidden="false" customHeight="false" outlineLevel="0" collapsed="false">
      <c r="A95" s="378" t="s">
        <v>274</v>
      </c>
      <c r="B95" s="371" t="n">
        <f aca="false">F54</f>
        <v>1031245.87442638</v>
      </c>
    </row>
    <row r="96" customFormat="false" ht="13.2" hidden="false" customHeight="false" outlineLevel="0" collapsed="false">
      <c r="A96" s="378" t="s">
        <v>275</v>
      </c>
      <c r="B96" s="371" t="n">
        <f aca="false">F76</f>
        <v>340934.868858051</v>
      </c>
    </row>
    <row r="97" customFormat="false" ht="13.2" hidden="false" customHeight="false" outlineLevel="0" collapsed="false">
      <c r="A97" s="378" t="s">
        <v>276</v>
      </c>
      <c r="B97" s="379" t="n">
        <f aca="false">F87</f>
        <v>310740.860125682</v>
      </c>
    </row>
    <row r="98" customFormat="false" ht="13.2" hidden="false" customHeight="false" outlineLevel="0" collapsed="false">
      <c r="A98" s="325" t="s">
        <v>257</v>
      </c>
      <c r="B98" s="380" t="n">
        <f aca="false">SUM(B92:B97)</f>
        <v>22808653.355466</v>
      </c>
    </row>
  </sheetData>
  <mergeCells count="11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76"/>
    <col collapsed="false" customWidth="true" hidden="false" outlineLevel="0" max="3" min="3" style="0" width="11.77"/>
    <col collapsed="false" customWidth="true" hidden="false" outlineLevel="0" max="4" min="4" style="0" width="12.76"/>
    <col collapsed="false" customWidth="true" hidden="false" outlineLevel="0" max="5" min="5" style="0" width="9.99"/>
    <col collapsed="false" customWidth="true" hidden="false" outlineLevel="0" max="6" min="6" style="0" width="12.76"/>
  </cols>
  <sheetData>
    <row r="1" customFormat="false" ht="13.2" hidden="false" customHeight="false" outlineLevel="0" collapsed="false">
      <c r="A1" s="308" t="s">
        <v>277</v>
      </c>
      <c r="B1" s="13" t="s">
        <v>75</v>
      </c>
      <c r="C1" s="13" t="s">
        <v>26</v>
      </c>
      <c r="D1" s="13" t="s">
        <v>252</v>
      </c>
    </row>
    <row r="2" customFormat="false" ht="13.2" hidden="false" customHeight="false" outlineLevel="0" collapsed="false">
      <c r="A2" s="309" t="s">
        <v>186</v>
      </c>
      <c r="B2" s="310" t="n">
        <f aca="false">Summary!L13</f>
        <v>73125152.0598545</v>
      </c>
      <c r="C2" s="311"/>
      <c r="D2" s="381" t="n">
        <f aca="false">'2011 COP'!D2</f>
        <v>0.884557870455885</v>
      </c>
      <c r="E2" s="162" t="n">
        <v>12</v>
      </c>
    </row>
    <row r="3" customFormat="false" ht="13.2" hidden="false" customHeight="false" outlineLevel="0" collapsed="false">
      <c r="A3" s="309" t="s">
        <v>187</v>
      </c>
      <c r="B3" s="313" t="n">
        <f aca="false">Summary!L18</f>
        <v>35160634.1376838</v>
      </c>
      <c r="C3" s="314"/>
      <c r="D3" s="381" t="n">
        <f aca="false">'2011 COP'!D3</f>
        <v>0.881403505321764</v>
      </c>
      <c r="E3" s="162" t="n">
        <v>12</v>
      </c>
    </row>
    <row r="4" customFormat="false" ht="13.2" hidden="false" customHeight="false" outlineLevel="0" collapsed="false">
      <c r="A4" s="309" t="s">
        <v>253</v>
      </c>
      <c r="B4" s="313" t="n">
        <f aca="false">Summary!L22</f>
        <v>120608901.959774</v>
      </c>
      <c r="C4" s="316" t="n">
        <f aca="false">Summary!L23</f>
        <v>303629.128242952</v>
      </c>
      <c r="D4" s="381" t="n">
        <f aca="false">'2011 COP'!D4</f>
        <v>0.1062910430636</v>
      </c>
      <c r="E4" s="382" t="n">
        <v>0.89</v>
      </c>
    </row>
    <row r="5" customFormat="false" ht="13.2" hidden="false" customHeight="false" outlineLevel="0" collapsed="false">
      <c r="A5" s="317" t="s">
        <v>254</v>
      </c>
      <c r="B5" s="313" t="n">
        <f aca="false">Summary!L28</f>
        <v>19295355.53</v>
      </c>
      <c r="C5" s="316" t="n">
        <f aca="false">Summary!L29</f>
        <v>47442.31</v>
      </c>
      <c r="D5" s="381" t="n">
        <f aca="false">'2011 COP'!D5</f>
        <v>0</v>
      </c>
    </row>
    <row r="6" customFormat="false" ht="13.2" hidden="false" customHeight="false" outlineLevel="0" collapsed="false">
      <c r="A6" s="309" t="s">
        <v>255</v>
      </c>
      <c r="B6" s="313" t="n">
        <f aca="false">Summary!L34</f>
        <v>1215575.4878498</v>
      </c>
      <c r="C6" s="316" t="n">
        <f aca="false">Summary!L35</f>
        <v>3343.3336522564</v>
      </c>
      <c r="D6" s="381" t="n">
        <f aca="false">'2011 COP'!D6</f>
        <v>0</v>
      </c>
    </row>
    <row r="7" customFormat="false" ht="13.2" hidden="false" customHeight="false" outlineLevel="0" collapsed="false">
      <c r="A7" s="309" t="s">
        <v>256</v>
      </c>
      <c r="B7" s="313" t="n">
        <f aca="false">Summary!L40</f>
        <v>78431.4772792513</v>
      </c>
      <c r="C7" s="314" t="n">
        <f aca="false">Summary!L41</f>
        <v>217.865214664587</v>
      </c>
      <c r="D7" s="381" t="n">
        <f aca="false">'2011 COP'!D7</f>
        <v>1.33203650028903E-005</v>
      </c>
    </row>
    <row r="8" customFormat="false" ht="13.2" hidden="false" customHeight="false" outlineLevel="0" collapsed="false">
      <c r="A8" s="309" t="s">
        <v>213</v>
      </c>
      <c r="B8" s="313" t="n">
        <f aca="false">Summary!L46</f>
        <v>716623</v>
      </c>
      <c r="C8" s="318"/>
      <c r="D8" s="381" t="n">
        <f aca="false">'2011 COP'!D8</f>
        <v>0.00285982628845936</v>
      </c>
    </row>
    <row r="9" customFormat="false" ht="13.2" hidden="false" customHeight="false" outlineLevel="0" collapsed="false">
      <c r="A9" s="320" t="s">
        <v>257</v>
      </c>
      <c r="B9" s="321" t="n">
        <f aca="false">SUM(B2:B8)</f>
        <v>250200673.652442</v>
      </c>
      <c r="C9" s="321" t="n">
        <f aca="false">SUM(C2:C8)</f>
        <v>354632.637109873</v>
      </c>
      <c r="D9" s="322"/>
    </row>
    <row r="12" customFormat="false" ht="13.2" hidden="false" customHeight="true" outlineLevel="0" collapsed="false">
      <c r="A12" s="308" t="s">
        <v>258</v>
      </c>
      <c r="B12" s="323" t="s">
        <v>278</v>
      </c>
      <c r="C12" s="324" t="s">
        <v>279</v>
      </c>
      <c r="D12" s="325"/>
      <c r="E12" s="326"/>
      <c r="F12" s="327"/>
    </row>
    <row r="13" customFormat="false" ht="13.2" hidden="false" customHeight="false" outlineLevel="0" collapsed="false">
      <c r="A13" s="328" t="s">
        <v>261</v>
      </c>
      <c r="B13" s="323"/>
      <c r="C13" s="324"/>
      <c r="D13" s="329" t="n">
        <v>2012</v>
      </c>
      <c r="E13" s="329"/>
      <c r="F13" s="329"/>
    </row>
    <row r="14" customFormat="false" ht="13.2" hidden="false" customHeight="false" outlineLevel="0" collapsed="false">
      <c r="A14" s="309" t="s">
        <v>186</v>
      </c>
      <c r="B14" s="330" t="n">
        <f aca="false">B2*D2</f>
        <v>64683428.7828276</v>
      </c>
      <c r="C14" s="331" t="n">
        <f aca="false">'2011 COP'!C14</f>
        <v>1.05652676958163</v>
      </c>
      <c r="D14" s="332" t="n">
        <f aca="false">B14*C14</f>
        <v>68339774.057384</v>
      </c>
      <c r="E14" s="333" t="n">
        <f aca="false">'2011 COP'!E14</f>
        <v>0.07298</v>
      </c>
      <c r="F14" s="334" t="n">
        <f aca="false">D14*E14</f>
        <v>4987436.71070789</v>
      </c>
      <c r="I14" s="0" t="n">
        <v>0.06838</v>
      </c>
    </row>
    <row r="15" customFormat="false" ht="13.2" hidden="false" customHeight="false" outlineLevel="0" collapsed="false">
      <c r="A15" s="309" t="s">
        <v>187</v>
      </c>
      <c r="B15" s="335" t="n">
        <f aca="false">B3*D3</f>
        <v>30990706.1782906</v>
      </c>
      <c r="C15" s="383" t="n">
        <f aca="false">C14</f>
        <v>1.05652676958163</v>
      </c>
      <c r="D15" s="337" t="n">
        <f aca="false">B15*C15</f>
        <v>32742510.6856027</v>
      </c>
      <c r="E15" s="384" t="n">
        <f aca="false">E14</f>
        <v>0.07298</v>
      </c>
      <c r="F15" s="339" t="n">
        <f aca="false">D15*E15</f>
        <v>2389548.42983529</v>
      </c>
      <c r="I15" s="0" t="n">
        <v>0.06838</v>
      </c>
    </row>
    <row r="16" customFormat="false" ht="13.2" hidden="false" customHeight="false" outlineLevel="0" collapsed="false">
      <c r="A16" s="309" t="s">
        <v>253</v>
      </c>
      <c r="B16" s="335" t="n">
        <f aca="false">B4*D4</f>
        <v>12819645.9920599</v>
      </c>
      <c r="C16" s="383" t="n">
        <f aca="false">C15</f>
        <v>1.05652676958163</v>
      </c>
      <c r="D16" s="337" t="n">
        <f aca="false">B16*C16</f>
        <v>13544299.167171</v>
      </c>
      <c r="E16" s="384" t="n">
        <f aca="false">E15</f>
        <v>0.07298</v>
      </c>
      <c r="F16" s="339" t="n">
        <f aca="false">D16*E16</f>
        <v>988462.953220142</v>
      </c>
      <c r="I16" s="0" t="n">
        <v>0.06838</v>
      </c>
    </row>
    <row r="17" customFormat="false" ht="13.2" hidden="false" customHeight="false" outlineLevel="0" collapsed="false">
      <c r="A17" s="317" t="s">
        <v>254</v>
      </c>
      <c r="B17" s="335" t="n">
        <f aca="false">B5*D5</f>
        <v>0</v>
      </c>
      <c r="C17" s="383" t="n">
        <f aca="false">C16</f>
        <v>1.05652676958163</v>
      </c>
      <c r="D17" s="337" t="n">
        <f aca="false">B17*C17</f>
        <v>0</v>
      </c>
      <c r="E17" s="384" t="n">
        <f aca="false">E16</f>
        <v>0.07298</v>
      </c>
      <c r="F17" s="339" t="n">
        <f aca="false">D17*E17</f>
        <v>0</v>
      </c>
      <c r="I17" s="0" t="n">
        <v>0.06838</v>
      </c>
    </row>
    <row r="18" customFormat="false" ht="13.2" hidden="false" customHeight="false" outlineLevel="0" collapsed="false">
      <c r="A18" s="309" t="s">
        <v>255</v>
      </c>
      <c r="B18" s="335" t="n">
        <f aca="false">B6*D6</f>
        <v>0</v>
      </c>
      <c r="C18" s="383" t="n">
        <f aca="false">C17</f>
        <v>1.05652676958163</v>
      </c>
      <c r="D18" s="337" t="n">
        <f aca="false">B18*C18</f>
        <v>0</v>
      </c>
      <c r="E18" s="384" t="n">
        <f aca="false">E17</f>
        <v>0.07298</v>
      </c>
      <c r="F18" s="339" t="n">
        <f aca="false">D18*E18</f>
        <v>0</v>
      </c>
      <c r="I18" s="0" t="n">
        <v>0.06838</v>
      </c>
    </row>
    <row r="19" customFormat="false" ht="13.2" hidden="false" customHeight="false" outlineLevel="0" collapsed="false">
      <c r="A19" s="309" t="s">
        <v>256</v>
      </c>
      <c r="B19" s="335" t="n">
        <f aca="false">B7*D7</f>
        <v>1.04473590507553</v>
      </c>
      <c r="C19" s="383" t="n">
        <f aca="false">C18</f>
        <v>1.05652676958163</v>
      </c>
      <c r="D19" s="337" t="n">
        <f aca="false">B19*C19</f>
        <v>1.10379145085538</v>
      </c>
      <c r="E19" s="384" t="n">
        <f aca="false">E18</f>
        <v>0.07298</v>
      </c>
      <c r="F19" s="339" t="n">
        <f aca="false">D19*E19</f>
        <v>0.080554700083426</v>
      </c>
      <c r="I19" s="0" t="n">
        <v>0.06838</v>
      </c>
    </row>
    <row r="20" customFormat="false" ht="13.2" hidden="false" customHeight="false" outlineLevel="0" collapsed="false">
      <c r="A20" s="309" t="s">
        <v>213</v>
      </c>
      <c r="B20" s="340" t="n">
        <f aca="false">B8*D8</f>
        <v>2049.41729431461</v>
      </c>
      <c r="C20" s="383" t="n">
        <f aca="false">C19</f>
        <v>1.05652676958163</v>
      </c>
      <c r="D20" s="341" t="n">
        <f aca="false">B20*C20</f>
        <v>2165.26423348693</v>
      </c>
      <c r="E20" s="385" t="n">
        <f aca="false">E19</f>
        <v>0.07298</v>
      </c>
      <c r="F20" s="343" t="n">
        <f aca="false">D20*E20</f>
        <v>158.020983759876</v>
      </c>
      <c r="I20" s="0" t="n">
        <v>0.06838</v>
      </c>
    </row>
    <row r="21" customFormat="false" ht="13.2" hidden="false" customHeight="false" outlineLevel="0" collapsed="false">
      <c r="A21" s="320" t="s">
        <v>257</v>
      </c>
      <c r="B21" s="322" t="n">
        <f aca="false">SUM(B14:B20)</f>
        <v>108495831.415208</v>
      </c>
      <c r="C21" s="328"/>
      <c r="D21" s="322" t="n">
        <f aca="false">SUM(D14:D20)</f>
        <v>114628750.278183</v>
      </c>
      <c r="E21" s="344"/>
      <c r="F21" s="345" t="n">
        <f aca="false">SUM(F14:F20)</f>
        <v>8365606.19530178</v>
      </c>
    </row>
    <row r="22" customFormat="false" ht="13.2" hidden="false" customHeight="false" outlineLevel="0" collapsed="false">
      <c r="A22" s="346"/>
      <c r="B22" s="347"/>
      <c r="C22" s="348"/>
      <c r="D22" s="347"/>
      <c r="E22" s="349"/>
      <c r="F22" s="350"/>
    </row>
    <row r="23" customFormat="false" ht="13.2" hidden="false" customHeight="true" outlineLevel="0" collapsed="false">
      <c r="A23" s="308" t="s">
        <v>262</v>
      </c>
      <c r="B23" s="323" t="s">
        <v>278</v>
      </c>
      <c r="C23" s="324" t="s">
        <v>279</v>
      </c>
      <c r="D23" s="325"/>
      <c r="E23" s="326"/>
      <c r="F23" s="327"/>
    </row>
    <row r="24" customFormat="false" ht="13.2" hidden="false" customHeight="false" outlineLevel="0" collapsed="false">
      <c r="A24" s="328" t="s">
        <v>263</v>
      </c>
      <c r="B24" s="323"/>
      <c r="C24" s="324"/>
      <c r="D24" s="329" t="n">
        <v>2012</v>
      </c>
      <c r="E24" s="329"/>
      <c r="F24" s="329"/>
    </row>
    <row r="25" customFormat="false" ht="13.2" hidden="false" customHeight="false" outlineLevel="0" collapsed="false">
      <c r="A25" s="309" t="s">
        <v>186</v>
      </c>
      <c r="B25" s="330" t="n">
        <f aca="false">B2-B14</f>
        <v>8441723.27702686</v>
      </c>
      <c r="C25" s="383" t="n">
        <f aca="false">C20</f>
        <v>1.05652676958163</v>
      </c>
      <c r="D25" s="332" t="n">
        <f aca="false">B25*C25</f>
        <v>8918906.62357921</v>
      </c>
      <c r="E25" s="333" t="n">
        <f aca="false">'2011 COP'!E25</f>
        <v>0.06837</v>
      </c>
      <c r="F25" s="334" t="n">
        <f aca="false">D25*E25</f>
        <v>609785.645854111</v>
      </c>
      <c r="I25" s="0" t="n">
        <v>0.06561</v>
      </c>
    </row>
    <row r="26" customFormat="false" ht="13.2" hidden="false" customHeight="false" outlineLevel="0" collapsed="false">
      <c r="A26" s="309" t="s">
        <v>187</v>
      </c>
      <c r="B26" s="335" t="n">
        <f aca="false">B3-B15</f>
        <v>4169927.95939324</v>
      </c>
      <c r="C26" s="383" t="n">
        <f aca="false">C25</f>
        <v>1.05652676958163</v>
      </c>
      <c r="D26" s="337" t="n">
        <f aca="false">B26*C26</f>
        <v>4405640.51632584</v>
      </c>
      <c r="E26" s="384" t="n">
        <f aca="false">E25</f>
        <v>0.06837</v>
      </c>
      <c r="F26" s="339" t="n">
        <f aca="false">D26*E26</f>
        <v>301213.642101198</v>
      </c>
      <c r="I26" s="0" t="n">
        <v>0.06561</v>
      </c>
    </row>
    <row r="27" customFormat="false" ht="13.2" hidden="false" customHeight="false" outlineLevel="0" collapsed="false">
      <c r="A27" s="309" t="s">
        <v>253</v>
      </c>
      <c r="B27" s="335" t="n">
        <f aca="false">B4-B16</f>
        <v>107789255.967715</v>
      </c>
      <c r="C27" s="383" t="n">
        <f aca="false">C26</f>
        <v>1.05652676958163</v>
      </c>
      <c r="D27" s="337" t="n">
        <f aca="false">B27*C27</f>
        <v>113882234.403177</v>
      </c>
      <c r="E27" s="384" t="n">
        <f aca="false">E26</f>
        <v>0.06837</v>
      </c>
      <c r="F27" s="339" t="n">
        <f aca="false">D27*E27</f>
        <v>7786128.36614518</v>
      </c>
      <c r="I27" s="0" t="n">
        <v>0.06561</v>
      </c>
    </row>
    <row r="28" customFormat="false" ht="13.2" hidden="false" customHeight="false" outlineLevel="0" collapsed="false">
      <c r="A28" s="317" t="s">
        <v>254</v>
      </c>
      <c r="B28" s="335" t="n">
        <f aca="false">B5-B17</f>
        <v>19295355.53</v>
      </c>
      <c r="C28" s="383" t="n">
        <f aca="false">C27</f>
        <v>1.05652676958163</v>
      </c>
      <c r="D28" s="337" t="n">
        <f aca="false">B28*C28</f>
        <v>20386059.6460399</v>
      </c>
      <c r="E28" s="384" t="n">
        <f aca="false">E27</f>
        <v>0.06837</v>
      </c>
      <c r="F28" s="339" t="n">
        <f aca="false">D28*E28</f>
        <v>1393794.89799975</v>
      </c>
      <c r="I28" s="0" t="n">
        <v>0.06561</v>
      </c>
    </row>
    <row r="29" customFormat="false" ht="13.2" hidden="false" customHeight="false" outlineLevel="0" collapsed="false">
      <c r="A29" s="309" t="s">
        <v>255</v>
      </c>
      <c r="B29" s="335" t="n">
        <f aca="false">B6-B18</f>
        <v>1215575.4878498</v>
      </c>
      <c r="C29" s="383" t="n">
        <f aca="false">C28</f>
        <v>1.05652676958163</v>
      </c>
      <c r="D29" s="337" t="n">
        <f aca="false">B29*C29</f>
        <v>1284288.04336056</v>
      </c>
      <c r="E29" s="384" t="n">
        <f aca="false">E28</f>
        <v>0.06837</v>
      </c>
      <c r="F29" s="339" t="n">
        <f aca="false">D29*E29</f>
        <v>87806.7735245617</v>
      </c>
      <c r="I29" s="0" t="n">
        <v>0.06561</v>
      </c>
    </row>
    <row r="30" customFormat="false" ht="13.2" hidden="false" customHeight="false" outlineLevel="0" collapsed="false">
      <c r="A30" s="309" t="s">
        <v>256</v>
      </c>
      <c r="B30" s="335" t="n">
        <f aca="false">B7-B19</f>
        <v>78430.4325433462</v>
      </c>
      <c r="C30" s="383" t="n">
        <f aca="false">C29</f>
        <v>1.05652676958163</v>
      </c>
      <c r="D30" s="337" t="n">
        <f aca="false">B30*C30</f>
        <v>82863.8515319113</v>
      </c>
      <c r="E30" s="384" t="n">
        <f aca="false">E29</f>
        <v>0.06837</v>
      </c>
      <c r="F30" s="339" t="n">
        <f aca="false">D30*E30</f>
        <v>5665.40152923677</v>
      </c>
      <c r="I30" s="0" t="n">
        <v>0.06561</v>
      </c>
    </row>
    <row r="31" customFormat="false" ht="13.2" hidden="false" customHeight="false" outlineLevel="0" collapsed="false">
      <c r="A31" s="309" t="s">
        <v>213</v>
      </c>
      <c r="B31" s="340" t="n">
        <f aca="false">B8-B20</f>
        <v>714573.582705685</v>
      </c>
      <c r="C31" s="383" t="n">
        <f aca="false">C30</f>
        <v>1.05652676958163</v>
      </c>
      <c r="D31" s="341" t="n">
        <f aca="false">B31*C31</f>
        <v>754966.118964407</v>
      </c>
      <c r="E31" s="385" t="n">
        <f aca="false">E30</f>
        <v>0.06837</v>
      </c>
      <c r="F31" s="343" t="n">
        <f aca="false">D31*E31</f>
        <v>51617.0335535965</v>
      </c>
      <c r="I31" s="0" t="n">
        <v>0.06561</v>
      </c>
    </row>
    <row r="32" customFormat="false" ht="13.2" hidden="false" customHeight="false" outlineLevel="0" collapsed="false">
      <c r="A32" s="320" t="s">
        <v>257</v>
      </c>
      <c r="B32" s="322" t="n">
        <f aca="false">SUM(B25:B31)</f>
        <v>141704842.237234</v>
      </c>
      <c r="C32" s="328"/>
      <c r="D32" s="322" t="n">
        <f aca="false">SUM(D25:D31)</f>
        <v>149714959.202978</v>
      </c>
      <c r="E32" s="344"/>
      <c r="F32" s="345" t="n">
        <f aca="false">SUM(F25:F31)</f>
        <v>10236011.7607076</v>
      </c>
    </row>
    <row r="34" customFormat="false" ht="13.2" hidden="false" customHeight="false" outlineLevel="0" collapsed="false">
      <c r="A34" s="351" t="s">
        <v>264</v>
      </c>
      <c r="B34" s="352"/>
      <c r="C34" s="353" t="s">
        <v>265</v>
      </c>
      <c r="D34" s="354"/>
      <c r="E34" s="355"/>
      <c r="F34" s="352"/>
    </row>
    <row r="35" customFormat="false" ht="13.2" hidden="false" customHeight="false" outlineLevel="0" collapsed="false">
      <c r="A35" s="328" t="s">
        <v>263</v>
      </c>
      <c r="B35" s="356"/>
      <c r="C35" s="357" t="s">
        <v>266</v>
      </c>
      <c r="D35" s="358" t="n">
        <v>2012</v>
      </c>
      <c r="E35" s="358"/>
      <c r="F35" s="358"/>
    </row>
    <row r="36" customFormat="false" ht="13.2" hidden="false" customHeight="false" outlineLevel="0" collapsed="false">
      <c r="A36" s="309" t="s">
        <v>186</v>
      </c>
      <c r="B36" s="359"/>
      <c r="C36" s="360" t="s">
        <v>75</v>
      </c>
      <c r="D36" s="361" t="n">
        <f aca="false">D14+D25</f>
        <v>77258680.6809633</v>
      </c>
      <c r="E36" s="362" t="n">
        <f aca="false">'[4]13. Final 2012 RTS Rates'!$F$26</f>
        <v>0.00554782865871577</v>
      </c>
      <c r="F36" s="339" t="n">
        <f aca="false">D36*E36</f>
        <v>428617.922816418</v>
      </c>
      <c r="I36" s="0" t="n">
        <v>0.00538847027363728</v>
      </c>
    </row>
    <row r="37" customFormat="false" ht="13.2" hidden="false" customHeight="false" outlineLevel="0" collapsed="false">
      <c r="A37" s="309" t="s">
        <v>187</v>
      </c>
      <c r="B37" s="361"/>
      <c r="C37" s="363" t="s">
        <v>75</v>
      </c>
      <c r="D37" s="361" t="n">
        <f aca="false">D15+D26</f>
        <v>37148151.2019286</v>
      </c>
      <c r="E37" s="362" t="n">
        <f aca="false">'[4]13. Final 2012 RTS Rates'!$F$27</f>
        <v>0.00503414081994579</v>
      </c>
      <c r="F37" s="339" t="n">
        <f aca="false">D37*E37</f>
        <v>187009.024351147</v>
      </c>
      <c r="I37" s="0" t="n">
        <v>0.00488953784089308</v>
      </c>
    </row>
    <row r="38" customFormat="false" ht="13.2" hidden="false" customHeight="false" outlineLevel="0" collapsed="false">
      <c r="A38" s="309" t="s">
        <v>253</v>
      </c>
      <c r="B38" s="361"/>
      <c r="C38" s="363" t="s">
        <v>26</v>
      </c>
      <c r="D38" s="361" t="n">
        <f aca="false">C4</f>
        <v>303629.128242952</v>
      </c>
      <c r="E38" s="362" t="n">
        <f aca="false">'[4]13. Final 2012 RTS Rates'!$F$28</f>
        <v>2.05341576669911</v>
      </c>
      <c r="F38" s="339" t="n">
        <f aca="false">D38*E38</f>
        <v>623476.839163185</v>
      </c>
      <c r="I38" s="0" t="n">
        <v>1.99443250665163</v>
      </c>
    </row>
    <row r="39" customFormat="false" ht="13.2" hidden="false" customHeight="false" outlineLevel="0" collapsed="false">
      <c r="A39" s="317" t="s">
        <v>254</v>
      </c>
      <c r="B39" s="361"/>
      <c r="C39" s="363" t="s">
        <v>26</v>
      </c>
      <c r="D39" s="361" t="n">
        <f aca="false">C5</f>
        <v>47442.31</v>
      </c>
      <c r="E39" s="362" t="n">
        <f aca="false">'[4]13. Final 2012 RTS Rates'!$F$29</f>
        <v>2.29649285200507</v>
      </c>
      <c r="F39" s="339" t="n">
        <f aca="false">D39*E39</f>
        <v>108950.925797609</v>
      </c>
      <c r="H39" s="223"/>
      <c r="I39" s="0" t="n">
        <v>2.23052733382619</v>
      </c>
    </row>
    <row r="40" customFormat="false" ht="13.2" hidden="false" customHeight="false" outlineLevel="0" collapsed="false">
      <c r="A40" s="309" t="s">
        <v>255</v>
      </c>
      <c r="B40" s="361"/>
      <c r="C40" s="363" t="s">
        <v>26</v>
      </c>
      <c r="D40" s="361" t="n">
        <f aca="false">C6</f>
        <v>3343.3336522564</v>
      </c>
      <c r="E40" s="362" t="n">
        <f aca="false">'[4]13. Final 2012 RTS Rates'!$F$32</f>
        <v>1.54866609632373</v>
      </c>
      <c r="F40" s="339" t="n">
        <f aca="false">D40*E40</f>
        <v>5177.70747594768</v>
      </c>
      <c r="I40" s="0" t="n">
        <v>1.50418149823719</v>
      </c>
    </row>
    <row r="41" customFormat="false" ht="13.2" hidden="false" customHeight="false" outlineLevel="0" collapsed="false">
      <c r="A41" s="309" t="s">
        <v>256</v>
      </c>
      <c r="B41" s="361"/>
      <c r="C41" s="363" t="s">
        <v>26</v>
      </c>
      <c r="D41" s="361" t="n">
        <f aca="false">C7</f>
        <v>217.865214664587</v>
      </c>
      <c r="E41" s="362" t="n">
        <f aca="false">'[4]13. Final 2012 RTS Rates'!$F$31</f>
        <v>1.55626867633753</v>
      </c>
      <c r="F41" s="339" t="n">
        <f aca="false">D41*E41</f>
        <v>339.056809246048</v>
      </c>
      <c r="I41" s="0" t="n">
        <v>1.51156569824181</v>
      </c>
    </row>
    <row r="42" customFormat="false" ht="13.2" hidden="false" customHeight="false" outlineLevel="0" collapsed="false">
      <c r="A42" s="309" t="s">
        <v>213</v>
      </c>
      <c r="B42" s="361"/>
      <c r="C42" s="363" t="s">
        <v>75</v>
      </c>
      <c r="D42" s="361" t="n">
        <f aca="false">D20+D31</f>
        <v>757131.383197894</v>
      </c>
      <c r="E42" s="362" t="n">
        <f aca="false">'[4]13. Final 2012 RTS Rates'!$F$30</f>
        <v>0.00585604136197776</v>
      </c>
      <c r="F42" s="343" t="n">
        <f aca="false">D42*E42</f>
        <v>4433.7926964583</v>
      </c>
      <c r="I42" s="0" t="n">
        <v>0.00568782973328379</v>
      </c>
    </row>
    <row r="43" customFormat="false" ht="13.2" hidden="false" customHeight="false" outlineLevel="0" collapsed="false">
      <c r="A43" s="320" t="s">
        <v>257</v>
      </c>
      <c r="B43" s="321"/>
      <c r="C43" s="328"/>
      <c r="D43" s="321"/>
      <c r="E43" s="372"/>
      <c r="F43" s="365" t="n">
        <f aca="false">SUM(F36:F42)</f>
        <v>1358005.26911001</v>
      </c>
    </row>
    <row r="45" customFormat="false" ht="13.2" hidden="false" customHeight="false" outlineLevel="0" collapsed="false">
      <c r="A45" s="351" t="s">
        <v>267</v>
      </c>
      <c r="B45" s="352"/>
      <c r="C45" s="366" t="s">
        <v>265</v>
      </c>
      <c r="D45" s="354"/>
      <c r="E45" s="355"/>
      <c r="F45" s="352"/>
    </row>
    <row r="46" customFormat="false" ht="13.2" hidden="false" customHeight="false" outlineLevel="0" collapsed="false">
      <c r="A46" s="328" t="s">
        <v>263</v>
      </c>
      <c r="B46" s="356"/>
      <c r="C46" s="367" t="s">
        <v>266</v>
      </c>
      <c r="D46" s="358" t="n">
        <v>2012</v>
      </c>
      <c r="E46" s="358"/>
      <c r="F46" s="358"/>
    </row>
    <row r="47" customFormat="false" ht="13.2" hidden="false" customHeight="false" outlineLevel="0" collapsed="false">
      <c r="A47" s="309" t="s">
        <v>186</v>
      </c>
      <c r="B47" s="359"/>
      <c r="C47" s="360" t="s">
        <v>75</v>
      </c>
      <c r="D47" s="359" t="n">
        <f aca="false">D36</f>
        <v>77258680.6809633</v>
      </c>
      <c r="E47" s="362" t="n">
        <f aca="false">'[4]13. Final 2012 RTS Rates'!$H$26</f>
        <v>0.00439888773735951</v>
      </c>
      <c r="F47" s="334" t="n">
        <f aca="false">D47*E47</f>
        <v>339852.263052063</v>
      </c>
      <c r="I47" s="0" t="n">
        <v>0.0042736900229516</v>
      </c>
    </row>
    <row r="48" customFormat="false" ht="13.2" hidden="false" customHeight="false" outlineLevel="0" collapsed="false">
      <c r="A48" s="309" t="s">
        <v>187</v>
      </c>
      <c r="B48" s="361"/>
      <c r="C48" s="363" t="s">
        <v>75</v>
      </c>
      <c r="D48" s="361" t="n">
        <f aca="false">D37</f>
        <v>37148151.2019286</v>
      </c>
      <c r="E48" s="362" t="n">
        <f aca="false">'[4]13. Final 2012 RTS Rates'!$H$27</f>
        <v>0.00398968887807025</v>
      </c>
      <c r="F48" s="339" t="n">
        <f aca="false">D48*E48</f>
        <v>148209.565691206</v>
      </c>
      <c r="I48" s="0" t="n">
        <v>0.00387613746267703</v>
      </c>
    </row>
    <row r="49" customFormat="false" ht="13.2" hidden="false" customHeight="false" outlineLevel="0" collapsed="false">
      <c r="A49" s="309" t="s">
        <v>253</v>
      </c>
      <c r="B49" s="361"/>
      <c r="C49" s="363" t="s">
        <v>26</v>
      </c>
      <c r="D49" s="361" t="n">
        <f aca="false">D38</f>
        <v>303629.128242952</v>
      </c>
      <c r="E49" s="362" t="n">
        <f aca="false">'[4]13. Final 2012 RTS Rates'!$H$28</f>
        <v>1.58216738944191</v>
      </c>
      <c r="F49" s="339" t="n">
        <f aca="false">D49*E49</f>
        <v>480392.105190675</v>
      </c>
      <c r="I49" s="0" t="n">
        <v>1.53713697430161</v>
      </c>
    </row>
    <row r="50" customFormat="false" ht="13.2" hidden="false" customHeight="false" outlineLevel="0" collapsed="false">
      <c r="A50" s="317" t="s">
        <v>254</v>
      </c>
      <c r="B50" s="361"/>
      <c r="C50" s="363" t="s">
        <v>26</v>
      </c>
      <c r="D50" s="361" t="n">
        <f aca="false">D39</f>
        <v>47442.31</v>
      </c>
      <c r="E50" s="362" t="n">
        <f aca="false">'[4]13. Final 2012 RTS Rates'!$H$29</f>
        <v>1.86604909807383</v>
      </c>
      <c r="F50" s="339" t="n">
        <f aca="false">D50*E50</f>
        <v>88529.6797860391</v>
      </c>
      <c r="I50" s="0" t="n">
        <v>1.81293906299209</v>
      </c>
    </row>
    <row r="51" customFormat="false" ht="13.2" hidden="false" customHeight="false" outlineLevel="0" collapsed="false">
      <c r="A51" s="309" t="s">
        <v>255</v>
      </c>
      <c r="B51" s="361"/>
      <c r="C51" s="363" t="s">
        <v>26</v>
      </c>
      <c r="D51" s="361" t="n">
        <f aca="false">D40</f>
        <v>3343.3336522564</v>
      </c>
      <c r="E51" s="362" t="n">
        <f aca="false">'[4]13. Final 2012 RTS Rates'!$H$32</f>
        <v>1.22309539041559</v>
      </c>
      <c r="F51" s="339" t="n">
        <f aca="false">D51*E51</f>
        <v>4089.21597869611</v>
      </c>
      <c r="I51" s="0" t="n">
        <v>1.18828460266068</v>
      </c>
    </row>
    <row r="52" customFormat="false" ht="13.2" hidden="false" customHeight="false" outlineLevel="0" collapsed="false">
      <c r="A52" s="309" t="s">
        <v>256</v>
      </c>
      <c r="B52" s="361"/>
      <c r="C52" s="363" t="s">
        <v>26</v>
      </c>
      <c r="D52" s="361" t="n">
        <f aca="false">D41</f>
        <v>217.865214664587</v>
      </c>
      <c r="E52" s="362" t="n">
        <f aca="false">'[4]13. Final 2012 RTS Rates'!$H$31</f>
        <v>1.24856801940634</v>
      </c>
      <c r="F52" s="339" t="n">
        <f aca="false">D52*E52</f>
        <v>272.019539571301</v>
      </c>
      <c r="I52" s="0" t="n">
        <v>1.21303224953777</v>
      </c>
    </row>
    <row r="53" customFormat="false" ht="13.2" hidden="false" customHeight="false" outlineLevel="0" collapsed="false">
      <c r="A53" s="309" t="s">
        <v>213</v>
      </c>
      <c r="B53" s="361"/>
      <c r="C53" s="363" t="s">
        <v>75</v>
      </c>
      <c r="D53" s="361" t="n">
        <f aca="false">D42</f>
        <v>757131.383197894</v>
      </c>
      <c r="E53" s="362" t="n">
        <f aca="false">'[4]13. Final 2012 RTS Rates'!$H$30</f>
        <v>0.00491038631147108</v>
      </c>
      <c r="F53" s="369" t="n">
        <f aca="false">D53*E53</f>
        <v>3717.8075800401</v>
      </c>
      <c r="I53" s="0" t="n">
        <v>0.00477063072329481</v>
      </c>
    </row>
    <row r="54" customFormat="false" ht="13.2" hidden="false" customHeight="false" outlineLevel="0" collapsed="false">
      <c r="A54" s="320" t="s">
        <v>257</v>
      </c>
      <c r="B54" s="321"/>
      <c r="C54" s="328"/>
      <c r="D54" s="321"/>
      <c r="E54" s="372"/>
      <c r="F54" s="365" t="n">
        <f aca="false">SUM(F47:F53)</f>
        <v>1065062.65681829</v>
      </c>
    </row>
    <row r="56" customFormat="false" ht="13.2" hidden="false" customHeight="false" outlineLevel="0" collapsed="false">
      <c r="A56" s="351" t="s">
        <v>268</v>
      </c>
      <c r="B56" s="352"/>
      <c r="C56" s="366"/>
      <c r="D56" s="354"/>
      <c r="E56" s="355"/>
      <c r="F56" s="352"/>
    </row>
    <row r="57" customFormat="false" ht="13.2" hidden="false" customHeight="false" outlineLevel="0" collapsed="false">
      <c r="A57" s="328" t="s">
        <v>263</v>
      </c>
      <c r="B57" s="356"/>
      <c r="C57" s="367"/>
      <c r="D57" s="358" t="n">
        <v>2012</v>
      </c>
      <c r="E57" s="358"/>
      <c r="F57" s="358"/>
    </row>
    <row r="58" customFormat="false" ht="13.2" hidden="false" customHeight="false" outlineLevel="0" collapsed="false">
      <c r="A58" s="309" t="s">
        <v>186</v>
      </c>
      <c r="B58" s="359"/>
      <c r="C58" s="360"/>
      <c r="D58" s="361" t="n">
        <f aca="false">D14+D25</f>
        <v>77258680.6809633</v>
      </c>
      <c r="E58" s="362" t="n">
        <f aca="false">'2011 COP'!E58</f>
        <v>0.0052</v>
      </c>
      <c r="F58" s="370" t="n">
        <f aca="false">D58*E58</f>
        <v>401745.139541009</v>
      </c>
      <c r="I58" s="0" t="n">
        <v>0.0052</v>
      </c>
    </row>
    <row r="59" customFormat="false" ht="13.2" hidden="false" customHeight="false" outlineLevel="0" collapsed="false">
      <c r="A59" s="309" t="s">
        <v>187</v>
      </c>
      <c r="B59" s="361"/>
      <c r="C59" s="363"/>
      <c r="D59" s="361" t="n">
        <f aca="false">D15+D26</f>
        <v>37148151.2019286</v>
      </c>
      <c r="E59" s="362" t="n">
        <f aca="false">'2011 COP'!E59</f>
        <v>0.0052</v>
      </c>
      <c r="F59" s="371" t="n">
        <f aca="false">D59*E59</f>
        <v>193170.386250028</v>
      </c>
      <c r="I59" s="0" t="n">
        <v>0.0052</v>
      </c>
    </row>
    <row r="60" customFormat="false" ht="13.2" hidden="false" customHeight="false" outlineLevel="0" collapsed="false">
      <c r="A60" s="309" t="s">
        <v>253</v>
      </c>
      <c r="B60" s="361"/>
      <c r="C60" s="363"/>
      <c r="D60" s="361" t="n">
        <f aca="false">D16+D27</f>
        <v>127426533.570348</v>
      </c>
      <c r="E60" s="362" t="n">
        <f aca="false">'2011 COP'!E60</f>
        <v>0.0052</v>
      </c>
      <c r="F60" s="371" t="n">
        <f aca="false">D60*E60</f>
        <v>662617.974565807</v>
      </c>
      <c r="I60" s="0" t="n">
        <v>0.0052</v>
      </c>
    </row>
    <row r="61" customFormat="false" ht="13.2" hidden="false" customHeight="false" outlineLevel="0" collapsed="false">
      <c r="A61" s="317" t="s">
        <v>254</v>
      </c>
      <c r="B61" s="361"/>
      <c r="C61" s="363"/>
      <c r="D61" s="361" t="n">
        <f aca="false">D17+D28</f>
        <v>20386059.6460399</v>
      </c>
      <c r="E61" s="362" t="n">
        <f aca="false">'2011 COP'!E61</f>
        <v>0.0052</v>
      </c>
      <c r="F61" s="371" t="n">
        <f aca="false">D61*E61</f>
        <v>106007.510159407</v>
      </c>
      <c r="I61" s="0" t="n">
        <v>0.0052</v>
      </c>
    </row>
    <row r="62" customFormat="false" ht="13.2" hidden="false" customHeight="false" outlineLevel="0" collapsed="false">
      <c r="A62" s="309" t="s">
        <v>255</v>
      </c>
      <c r="B62" s="361"/>
      <c r="C62" s="363"/>
      <c r="D62" s="361" t="n">
        <f aca="false">D18+D29</f>
        <v>1284288.04336056</v>
      </c>
      <c r="E62" s="362" t="n">
        <f aca="false">'2011 COP'!E62</f>
        <v>0.0052</v>
      </c>
      <c r="F62" s="371" t="n">
        <f aca="false">D62*E62</f>
        <v>6678.29782547493</v>
      </c>
      <c r="I62" s="0" t="n">
        <v>0.0052</v>
      </c>
    </row>
    <row r="63" customFormat="false" ht="13.2" hidden="false" customHeight="false" outlineLevel="0" collapsed="false">
      <c r="A63" s="309" t="s">
        <v>256</v>
      </c>
      <c r="B63" s="361"/>
      <c r="C63" s="363"/>
      <c r="D63" s="361" t="n">
        <f aca="false">D19+D30</f>
        <v>82864.9553233621</v>
      </c>
      <c r="E63" s="362" t="n">
        <f aca="false">'2011 COP'!E63</f>
        <v>0.0052</v>
      </c>
      <c r="F63" s="371" t="n">
        <f aca="false">D63*E63</f>
        <v>430.897767681483</v>
      </c>
      <c r="I63" s="0" t="n">
        <v>0.0052</v>
      </c>
    </row>
    <row r="64" customFormat="false" ht="13.2" hidden="false" customHeight="false" outlineLevel="0" collapsed="false">
      <c r="A64" s="309" t="s">
        <v>213</v>
      </c>
      <c r="B64" s="361"/>
      <c r="C64" s="363"/>
      <c r="D64" s="361" t="n">
        <f aca="false">D20+D31</f>
        <v>757131.383197894</v>
      </c>
      <c r="E64" s="362" t="n">
        <f aca="false">'2011 COP'!E64</f>
        <v>0.0052</v>
      </c>
      <c r="F64" s="343" t="n">
        <f aca="false">D64*E64</f>
        <v>3937.08319262905</v>
      </c>
      <c r="I64" s="0" t="n">
        <v>0.0052</v>
      </c>
    </row>
    <row r="65" customFormat="false" ht="13.2" hidden="false" customHeight="false" outlineLevel="0" collapsed="false">
      <c r="A65" s="320" t="s">
        <v>257</v>
      </c>
      <c r="B65" s="321"/>
      <c r="C65" s="328"/>
      <c r="D65" s="321" t="n">
        <f aca="false">SUM(D58:D64)</f>
        <v>264343709.481161</v>
      </c>
      <c r="E65" s="372"/>
      <c r="F65" s="365" t="n">
        <f aca="false">SUM(F58:F64)</f>
        <v>1374587.28930204</v>
      </c>
    </row>
    <row r="67" customFormat="false" ht="13.2" hidden="false" customHeight="false" outlineLevel="0" collapsed="false">
      <c r="A67" s="351" t="s">
        <v>269</v>
      </c>
      <c r="B67" s="352"/>
      <c r="C67" s="366"/>
      <c r="D67" s="354"/>
      <c r="E67" s="355"/>
      <c r="F67" s="352"/>
    </row>
    <row r="68" customFormat="false" ht="13.2" hidden="false" customHeight="false" outlineLevel="0" collapsed="false">
      <c r="A68" s="328" t="s">
        <v>263</v>
      </c>
      <c r="B68" s="356"/>
      <c r="C68" s="367"/>
      <c r="D68" s="373" t="n">
        <v>2012</v>
      </c>
      <c r="E68" s="373"/>
      <c r="F68" s="373"/>
    </row>
    <row r="69" customFormat="false" ht="13.2" hidden="false" customHeight="false" outlineLevel="0" collapsed="false">
      <c r="A69" s="309" t="s">
        <v>186</v>
      </c>
      <c r="B69" s="359"/>
      <c r="C69" s="374"/>
      <c r="D69" s="332" t="n">
        <f aca="false">D58</f>
        <v>77258680.6809633</v>
      </c>
      <c r="E69" s="362" t="n">
        <f aca="false">'2011 COP'!E69</f>
        <v>0.0013</v>
      </c>
      <c r="F69" s="334" t="n">
        <f aca="false">D69*E69</f>
        <v>100436.284885252</v>
      </c>
      <c r="I69" s="0" t="n">
        <v>0.0013</v>
      </c>
    </row>
    <row r="70" customFormat="false" ht="13.2" hidden="false" customHeight="false" outlineLevel="0" collapsed="false">
      <c r="A70" s="309" t="s">
        <v>187</v>
      </c>
      <c r="B70" s="361"/>
      <c r="C70" s="375"/>
      <c r="D70" s="337" t="n">
        <f aca="false">D59</f>
        <v>37148151.2019286</v>
      </c>
      <c r="E70" s="362" t="n">
        <f aca="false">'2011 COP'!E70</f>
        <v>0.0013</v>
      </c>
      <c r="F70" s="339" t="n">
        <f aca="false">D70*E70</f>
        <v>48292.5965625071</v>
      </c>
      <c r="I70" s="0" t="n">
        <v>0.0013</v>
      </c>
    </row>
    <row r="71" customFormat="false" ht="13.2" hidden="false" customHeight="false" outlineLevel="0" collapsed="false">
      <c r="A71" s="309" t="s">
        <v>253</v>
      </c>
      <c r="B71" s="361"/>
      <c r="C71" s="375"/>
      <c r="D71" s="337" t="n">
        <f aca="false">D60</f>
        <v>127426533.570348</v>
      </c>
      <c r="E71" s="362" t="n">
        <f aca="false">'2011 COP'!E71</f>
        <v>0.0013</v>
      </c>
      <c r="F71" s="339" t="n">
        <f aca="false">D71*E71</f>
        <v>165654.493641452</v>
      </c>
      <c r="I71" s="0" t="n">
        <v>0.0013</v>
      </c>
    </row>
    <row r="72" customFormat="false" ht="13.2" hidden="false" customHeight="false" outlineLevel="0" collapsed="false">
      <c r="A72" s="317" t="s">
        <v>254</v>
      </c>
      <c r="B72" s="361"/>
      <c r="C72" s="375"/>
      <c r="D72" s="337" t="n">
        <f aca="false">D61</f>
        <v>20386059.6460399</v>
      </c>
      <c r="E72" s="362" t="n">
        <f aca="false">'2011 COP'!E72</f>
        <v>0.0013</v>
      </c>
      <c r="F72" s="339" t="n">
        <f aca="false">D72*E72</f>
        <v>26501.8775398518</v>
      </c>
      <c r="I72" s="0" t="n">
        <v>0.0013</v>
      </c>
    </row>
    <row r="73" customFormat="false" ht="13.2" hidden="false" customHeight="false" outlineLevel="0" collapsed="false">
      <c r="A73" s="309" t="s">
        <v>255</v>
      </c>
      <c r="B73" s="361"/>
      <c r="C73" s="375"/>
      <c r="D73" s="337" t="n">
        <f aca="false">D62</f>
        <v>1284288.04336056</v>
      </c>
      <c r="E73" s="362" t="n">
        <f aca="false">'2011 COP'!E73</f>
        <v>0.0013</v>
      </c>
      <c r="F73" s="339" t="n">
        <f aca="false">D73*E73</f>
        <v>1669.57445636873</v>
      </c>
      <c r="I73" s="0" t="n">
        <v>0.0013</v>
      </c>
    </row>
    <row r="74" customFormat="false" ht="13.2" hidden="false" customHeight="false" outlineLevel="0" collapsed="false">
      <c r="A74" s="309" t="s">
        <v>256</v>
      </c>
      <c r="B74" s="361"/>
      <c r="C74" s="375"/>
      <c r="D74" s="337" t="n">
        <f aca="false">D63</f>
        <v>82864.9553233621</v>
      </c>
      <c r="E74" s="362" t="n">
        <f aca="false">'2011 COP'!E74</f>
        <v>0.0013</v>
      </c>
      <c r="F74" s="339" t="n">
        <f aca="false">D74*E74</f>
        <v>107.724441920371</v>
      </c>
      <c r="I74" s="0" t="n">
        <v>0.0013</v>
      </c>
    </row>
    <row r="75" customFormat="false" ht="13.2" hidden="false" customHeight="false" outlineLevel="0" collapsed="false">
      <c r="A75" s="309" t="s">
        <v>213</v>
      </c>
      <c r="B75" s="361"/>
      <c r="C75" s="375"/>
      <c r="D75" s="341" t="n">
        <f aca="false">D64</f>
        <v>757131.383197894</v>
      </c>
      <c r="E75" s="362" t="n">
        <f aca="false">'2011 COP'!E75</f>
        <v>0.0013</v>
      </c>
      <c r="F75" s="369" t="n">
        <f aca="false">D75*E75</f>
        <v>984.270798157262</v>
      </c>
      <c r="I75" s="0" t="n">
        <v>0.0013</v>
      </c>
    </row>
    <row r="76" customFormat="false" ht="13.2" hidden="false" customHeight="false" outlineLevel="0" collapsed="false">
      <c r="A76" s="320" t="s">
        <v>257</v>
      </c>
      <c r="B76" s="321"/>
      <c r="C76" s="328"/>
      <c r="D76" s="322" t="n">
        <f aca="false">SUM(D69:D75)</f>
        <v>264343709.481161</v>
      </c>
      <c r="E76" s="372"/>
      <c r="F76" s="365" t="n">
        <f aca="false">SUM(F69:F75)</f>
        <v>343646.822325509</v>
      </c>
    </row>
    <row r="78" customFormat="false" ht="13.2" hidden="false" customHeight="false" outlineLevel="0" collapsed="false">
      <c r="A78" s="351" t="s">
        <v>270</v>
      </c>
      <c r="B78" s="352"/>
      <c r="C78" s="366"/>
      <c r="D78" s="354"/>
      <c r="E78" s="355"/>
      <c r="F78" s="352"/>
    </row>
    <row r="79" customFormat="false" ht="13.2" hidden="false" customHeight="false" outlineLevel="0" collapsed="false">
      <c r="A79" s="328" t="s">
        <v>263</v>
      </c>
      <c r="B79" s="356"/>
      <c r="C79" s="367"/>
      <c r="D79" s="373" t="n">
        <v>2012</v>
      </c>
      <c r="E79" s="373"/>
      <c r="F79" s="373"/>
    </row>
    <row r="80" customFormat="false" ht="13.2" hidden="false" customHeight="false" outlineLevel="0" collapsed="false">
      <c r="A80" s="309" t="s">
        <v>186</v>
      </c>
      <c r="B80" s="359"/>
      <c r="C80" s="374"/>
      <c r="D80" s="332" t="n">
        <f aca="false">B2</f>
        <v>73125152.0598545</v>
      </c>
      <c r="E80" s="362" t="n">
        <f aca="false">'2011 COP'!E80</f>
        <v>0.0013</v>
      </c>
      <c r="F80" s="334" t="n">
        <f aca="false">D80*E80</f>
        <v>95062.6976778108</v>
      </c>
      <c r="I80" s="0" t="n">
        <v>0.0013</v>
      </c>
    </row>
    <row r="81" customFormat="false" ht="13.2" hidden="false" customHeight="false" outlineLevel="0" collapsed="false">
      <c r="A81" s="309" t="s">
        <v>187</v>
      </c>
      <c r="B81" s="361"/>
      <c r="C81" s="375"/>
      <c r="D81" s="337" t="n">
        <f aca="false">B3</f>
        <v>35160634.1376838</v>
      </c>
      <c r="E81" s="362" t="n">
        <f aca="false">'2011 COP'!E81</f>
        <v>0.0012</v>
      </c>
      <c r="F81" s="339" t="n">
        <f aca="false">D81*E81</f>
        <v>42192.7609652206</v>
      </c>
      <c r="I81" s="0" t="n">
        <v>0.0012</v>
      </c>
    </row>
    <row r="82" customFormat="false" ht="13.2" hidden="false" customHeight="false" outlineLevel="0" collapsed="false">
      <c r="A82" s="309" t="s">
        <v>253</v>
      </c>
      <c r="B82" s="361"/>
      <c r="C82" s="375"/>
      <c r="D82" s="337" t="n">
        <f aca="false">C4</f>
        <v>303629.128242952</v>
      </c>
      <c r="E82" s="362" t="n">
        <f aca="false">'2011 COP'!E82</f>
        <v>0.4864</v>
      </c>
      <c r="F82" s="339" t="n">
        <f aca="false">D82*E82</f>
        <v>147685.207977372</v>
      </c>
      <c r="I82" s="0" t="n">
        <v>0.4864</v>
      </c>
    </row>
    <row r="83" customFormat="false" ht="13.2" hidden="false" customHeight="false" outlineLevel="0" collapsed="false">
      <c r="A83" s="317" t="s">
        <v>254</v>
      </c>
      <c r="B83" s="361"/>
      <c r="C83" s="375"/>
      <c r="D83" s="337" t="n">
        <f aca="false">C5</f>
        <v>47442.31</v>
      </c>
      <c r="E83" s="362" t="n">
        <f aca="false">'2011 COP'!E83</f>
        <v>0.557</v>
      </c>
      <c r="F83" s="339" t="n">
        <f aca="false">D83*E83</f>
        <v>26425.36667</v>
      </c>
      <c r="I83" s="0" t="n">
        <v>0.557</v>
      </c>
    </row>
    <row r="84" customFormat="false" ht="13.2" hidden="false" customHeight="false" outlineLevel="0" collapsed="false">
      <c r="A84" s="309" t="s">
        <v>255</v>
      </c>
      <c r="B84" s="361"/>
      <c r="C84" s="375"/>
      <c r="D84" s="337" t="n">
        <f aca="false">C6</f>
        <v>3343.3336522564</v>
      </c>
      <c r="E84" s="362" t="n">
        <f aca="false">'2011 COP'!E84</f>
        <v>0.3708</v>
      </c>
      <c r="F84" s="339" t="n">
        <f aca="false">D84*E84</f>
        <v>1239.70811825667</v>
      </c>
      <c r="I84" s="0" t="n">
        <v>0.3708</v>
      </c>
    </row>
    <row r="85" customFormat="false" ht="13.2" hidden="false" customHeight="false" outlineLevel="0" collapsed="false">
      <c r="A85" s="309" t="s">
        <v>256</v>
      </c>
      <c r="B85" s="361"/>
      <c r="C85" s="375"/>
      <c r="D85" s="337" t="n">
        <f aca="false">C7</f>
        <v>217.865214664587</v>
      </c>
      <c r="E85" s="362" t="n">
        <f aca="false">'2011 COP'!E85</f>
        <v>0.3754</v>
      </c>
      <c r="F85" s="339" t="n">
        <f aca="false">D85*E85</f>
        <v>81.786601585086</v>
      </c>
      <c r="I85" s="0" t="n">
        <v>0.3754</v>
      </c>
    </row>
    <row r="86" customFormat="false" ht="13.2" hidden="false" customHeight="false" outlineLevel="0" collapsed="false">
      <c r="A86" s="309" t="s">
        <v>213</v>
      </c>
      <c r="B86" s="361"/>
      <c r="C86" s="375"/>
      <c r="D86" s="341" t="n">
        <f aca="false">B8</f>
        <v>716623</v>
      </c>
      <c r="E86" s="362" t="n">
        <f aca="false">'2011 COP'!E86</f>
        <v>0.0014</v>
      </c>
      <c r="F86" s="369" t="n">
        <f aca="false">D86*E86</f>
        <v>1003.2722</v>
      </c>
      <c r="I86" s="0" t="n">
        <v>0.0014</v>
      </c>
    </row>
    <row r="87" customFormat="false" ht="13.2" hidden="false" customHeight="false" outlineLevel="0" collapsed="false">
      <c r="A87" s="320" t="s">
        <v>257</v>
      </c>
      <c r="B87" s="321"/>
      <c r="C87" s="328"/>
      <c r="D87" s="322"/>
      <c r="E87" s="372"/>
      <c r="F87" s="365" t="n">
        <f aca="false">SUM(F80:F86)</f>
        <v>313690.800210245</v>
      </c>
    </row>
    <row r="90" customFormat="false" ht="13.2" hidden="false" customHeight="false" outlineLevel="0" collapsed="false">
      <c r="A90" s="376"/>
      <c r="B90" s="377" t="n">
        <v>2012</v>
      </c>
    </row>
    <row r="91" customFormat="false" ht="13.2" hidden="false" customHeight="false" outlineLevel="0" collapsed="false">
      <c r="A91" s="376"/>
      <c r="B91" s="332"/>
    </row>
    <row r="92" customFormat="false" ht="13.2" hidden="false" customHeight="false" outlineLevel="0" collapsed="false">
      <c r="A92" s="378" t="s">
        <v>271</v>
      </c>
      <c r="B92" s="379" t="n">
        <f aca="false">F21+F32</f>
        <v>18601617.9560094</v>
      </c>
    </row>
    <row r="93" customFormat="false" ht="13.2" hidden="false" customHeight="false" outlineLevel="0" collapsed="false">
      <c r="A93" s="378" t="s">
        <v>272</v>
      </c>
      <c r="B93" s="371" t="n">
        <f aca="false">F65</f>
        <v>1374587.28930204</v>
      </c>
    </row>
    <row r="94" customFormat="false" ht="13.2" hidden="false" customHeight="false" outlineLevel="0" collapsed="false">
      <c r="A94" s="378" t="s">
        <v>273</v>
      </c>
      <c r="B94" s="371" t="n">
        <f aca="false">F43</f>
        <v>1358005.26911001</v>
      </c>
    </row>
    <row r="95" customFormat="false" ht="13.2" hidden="false" customHeight="false" outlineLevel="0" collapsed="false">
      <c r="A95" s="378" t="s">
        <v>274</v>
      </c>
      <c r="B95" s="371" t="n">
        <f aca="false">F54</f>
        <v>1065062.65681829</v>
      </c>
    </row>
    <row r="96" customFormat="false" ht="13.2" hidden="false" customHeight="false" outlineLevel="0" collapsed="false">
      <c r="A96" s="378" t="s">
        <v>275</v>
      </c>
      <c r="B96" s="371" t="n">
        <f aca="false">F76</f>
        <v>343646.822325509</v>
      </c>
    </row>
    <row r="97" customFormat="false" ht="13.2" hidden="false" customHeight="false" outlineLevel="0" collapsed="false">
      <c r="A97" s="378" t="s">
        <v>276</v>
      </c>
      <c r="B97" s="379" t="n">
        <f aca="false">F87</f>
        <v>313690.800210245</v>
      </c>
    </row>
    <row r="98" customFormat="false" ht="13.2" hidden="false" customHeight="false" outlineLevel="0" collapsed="false">
      <c r="A98" s="325" t="s">
        <v>257</v>
      </c>
      <c r="B98" s="380" t="n">
        <f aca="false">SUM(B92:B97)</f>
        <v>23056610.7937755</v>
      </c>
    </row>
  </sheetData>
  <mergeCells count="11">
    <mergeCell ref="B12:B13"/>
    <mergeCell ref="C12:C13"/>
    <mergeCell ref="D13:F13"/>
    <mergeCell ref="B23:B24"/>
    <mergeCell ref="C23:C24"/>
    <mergeCell ref="D24:F24"/>
    <mergeCell ref="D35:F35"/>
    <mergeCell ref="D46:F46"/>
    <mergeCell ref="D57:F57"/>
    <mergeCell ref="D68:F68"/>
    <mergeCell ref="D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32" width="17.99"/>
    <col collapsed="false" customWidth="true" hidden="false" outlineLevel="0" max="3" min="3" style="116" width="11.77"/>
    <col collapsed="false" customWidth="true" hidden="false" outlineLevel="0" max="4" min="4" style="116" width="13.43"/>
    <col collapsed="false" customWidth="true" hidden="false" outlineLevel="0" max="5" min="5" style="155" width="14.43"/>
    <col collapsed="false" customWidth="true" hidden="false" outlineLevel="0" max="6" min="6" style="116" width="10.2"/>
    <col collapsed="false" customWidth="true" hidden="false" outlineLevel="0" max="8" min="7" style="116" width="12.43"/>
    <col collapsed="false" customWidth="true" hidden="false" outlineLevel="0" max="9" min="9" style="116" width="12.99"/>
    <col collapsed="false" customWidth="true" hidden="false" outlineLevel="0" max="10" min="10" style="116" width="10.55"/>
    <col collapsed="false" customWidth="true" hidden="false" outlineLevel="0" max="11" min="11" style="116" width="15.43"/>
    <col collapsed="false" customWidth="true" hidden="false" outlineLevel="0" max="12" min="12" style="116" width="16.99"/>
    <col collapsed="false" customWidth="true" hidden="false" outlineLevel="0" max="13" min="13" style="116" width="26.77"/>
    <col collapsed="false" customWidth="true" hidden="false" outlineLevel="0" max="14" min="14" style="0" width="22.88"/>
    <col collapsed="false" customWidth="true" hidden="false" outlineLevel="0" max="15" min="15" style="0" width="20.43"/>
    <col collapsed="false" customWidth="true" hidden="false" outlineLevel="0" max="16" min="16" style="0" width="19.55"/>
    <col collapsed="false" customWidth="true" hidden="false" outlineLevel="0" max="17" min="17" style="0" width="17.99"/>
    <col collapsed="false" customWidth="true" hidden="false" outlineLevel="0" max="18" min="18" style="0" width="17.21"/>
    <col collapsed="false" customWidth="true" hidden="false" outlineLevel="0" max="20" min="19" style="0" width="15.77"/>
    <col collapsed="false" customWidth="true" hidden="false" outlineLevel="0" max="21" min="21" style="0" width="14.99"/>
    <col collapsed="false" customWidth="true" hidden="false" outlineLevel="0" max="23" min="22" style="0" width="14.21"/>
    <col collapsed="false" customWidth="true" hidden="false" outlineLevel="0" max="25" min="24" style="0" width="11.77"/>
    <col collapsed="false" customWidth="true" hidden="false" outlineLevel="0" max="26" min="26" style="132" width="12.55"/>
    <col collapsed="false" customWidth="true" hidden="false" outlineLevel="0" max="27" min="27" style="132" width="11.21"/>
    <col collapsed="false" customWidth="true" hidden="false" outlineLevel="0" max="28" min="28" style="132" width="11.55"/>
    <col collapsed="false" customWidth="true" hidden="false" outlineLevel="0" max="30" min="29" style="132" width="9.21"/>
    <col collapsed="false" customWidth="true" hidden="false" outlineLevel="0" max="31" min="31" style="132" width="11.77"/>
    <col collapsed="false" customWidth="true" hidden="false" outlineLevel="0" max="32" min="32" style="132" width="10.77"/>
    <col collapsed="false" customWidth="true" hidden="false" outlineLevel="0" max="34" min="33" style="132" width="9.21"/>
    <col collapsed="false" customWidth="true" hidden="false" outlineLevel="0" max="38" min="38" style="116" width="12.43"/>
  </cols>
  <sheetData>
    <row r="1" customFormat="false" ht="13.2" hidden="false" customHeight="false" outlineLevel="0" collapsed="false">
      <c r="B1" s="120" t="s">
        <v>280</v>
      </c>
      <c r="M1" s="4" t="s">
        <v>84</v>
      </c>
    </row>
    <row r="2" customFormat="false" ht="42" hidden="false" customHeight="true" outlineLevel="0" collapsed="false">
      <c r="B2" s="156" t="s">
        <v>85</v>
      </c>
      <c r="C2" s="157" t="s">
        <v>86</v>
      </c>
      <c r="D2" s="157" t="s">
        <v>87</v>
      </c>
      <c r="E2" s="158" t="s">
        <v>88</v>
      </c>
      <c r="F2" s="157" t="s">
        <v>89</v>
      </c>
      <c r="G2" s="157" t="s">
        <v>90</v>
      </c>
      <c r="H2" s="157" t="s">
        <v>92</v>
      </c>
      <c r="I2" s="157" t="s">
        <v>91</v>
      </c>
      <c r="J2" s="157" t="s">
        <v>93</v>
      </c>
      <c r="K2" s="157" t="s">
        <v>94</v>
      </c>
      <c r="L2" s="157" t="s">
        <v>95</v>
      </c>
      <c r="M2" s="0" t="s">
        <v>96</v>
      </c>
      <c r="Z2" s="156"/>
      <c r="AA2" s="156"/>
      <c r="AB2" s="156"/>
      <c r="AL2" s="157" t="s">
        <v>90</v>
      </c>
    </row>
    <row r="3" customFormat="false" ht="13.8" hidden="true" customHeight="false" outlineLevel="0" collapsed="false">
      <c r="A3" s="24" t="n">
        <v>35796</v>
      </c>
      <c r="B3" s="51"/>
      <c r="C3" s="159"/>
      <c r="D3" s="159"/>
      <c r="E3" s="160"/>
      <c r="F3" s="161"/>
      <c r="G3" s="161"/>
      <c r="H3" s="29"/>
      <c r="I3" s="161"/>
      <c r="J3" s="161"/>
      <c r="K3" s="161"/>
      <c r="L3" s="161"/>
      <c r="M3" s="0"/>
      <c r="AL3" s="161"/>
    </row>
    <row r="4" customFormat="false" ht="13.2" hidden="true" customHeight="false" outlineLevel="0" collapsed="false">
      <c r="A4" s="24" t="n">
        <v>35827</v>
      </c>
      <c r="B4" s="51"/>
      <c r="C4" s="159"/>
      <c r="D4" s="159"/>
      <c r="E4" s="160"/>
      <c r="F4" s="161"/>
      <c r="G4" s="161"/>
      <c r="H4" s="29"/>
      <c r="I4" s="161"/>
      <c r="J4" s="161"/>
      <c r="K4" s="161"/>
      <c r="L4" s="161"/>
      <c r="M4" s="164" t="s">
        <v>97</v>
      </c>
      <c r="N4" s="164"/>
      <c r="AL4" s="161"/>
    </row>
    <row r="5" customFormat="false" ht="13.2" hidden="true" customHeight="false" outlineLevel="0" collapsed="false">
      <c r="A5" s="24" t="n">
        <v>35855</v>
      </c>
      <c r="B5" s="51"/>
      <c r="C5" s="165"/>
      <c r="D5" s="160"/>
      <c r="E5" s="160"/>
      <c r="F5" s="161"/>
      <c r="G5" s="161"/>
      <c r="H5" s="29"/>
      <c r="I5" s="161"/>
      <c r="J5" s="161"/>
      <c r="K5" s="161"/>
      <c r="L5" s="161"/>
      <c r="M5" s="168" t="s">
        <v>98</v>
      </c>
      <c r="N5" s="386" t="n">
        <v>0.951834305430603</v>
      </c>
      <c r="AL5" s="161"/>
    </row>
    <row r="6" customFormat="false" ht="13.2" hidden="true" customHeight="false" outlineLevel="0" collapsed="false">
      <c r="A6" s="24" t="n">
        <v>35886</v>
      </c>
      <c r="B6" s="51"/>
      <c r="C6" s="160"/>
      <c r="D6" s="160"/>
      <c r="E6" s="160"/>
      <c r="F6" s="161"/>
      <c r="G6" s="161"/>
      <c r="H6" s="29"/>
      <c r="I6" s="161"/>
      <c r="J6" s="161"/>
      <c r="K6" s="161"/>
      <c r="L6" s="161"/>
      <c r="M6" s="168" t="s">
        <v>99</v>
      </c>
      <c r="N6" s="386" t="n">
        <v>0.905988544994559</v>
      </c>
      <c r="AL6" s="161"/>
    </row>
    <row r="7" customFormat="false" ht="13.2" hidden="true" customHeight="false" outlineLevel="0" collapsed="false">
      <c r="A7" s="24" t="n">
        <v>35916</v>
      </c>
      <c r="B7" s="51"/>
      <c r="C7" s="160"/>
      <c r="D7" s="160"/>
      <c r="E7" s="160"/>
      <c r="F7" s="161"/>
      <c r="G7" s="161"/>
      <c r="H7" s="29"/>
      <c r="I7" s="161"/>
      <c r="J7" s="161"/>
      <c r="K7" s="161"/>
      <c r="L7" s="161"/>
      <c r="M7" s="168" t="s">
        <v>100</v>
      </c>
      <c r="N7" s="386" t="n">
        <v>0.895960656460645</v>
      </c>
      <c r="AL7" s="161"/>
    </row>
    <row r="8" customFormat="false" ht="13.2" hidden="true" customHeight="false" outlineLevel="0" collapsed="false">
      <c r="A8" s="24" t="n">
        <v>35947</v>
      </c>
      <c r="B8" s="51"/>
      <c r="C8" s="160"/>
      <c r="D8" s="160"/>
      <c r="E8" s="160"/>
      <c r="F8" s="161"/>
      <c r="G8" s="161"/>
      <c r="H8" s="29"/>
      <c r="I8" s="161"/>
      <c r="J8" s="161"/>
      <c r="K8" s="161"/>
      <c r="L8" s="161"/>
      <c r="M8" s="168" t="s">
        <v>101</v>
      </c>
      <c r="N8" s="386" t="n">
        <v>514395.075425597</v>
      </c>
      <c r="AL8" s="161"/>
    </row>
    <row r="9" customFormat="false" ht="13.8" hidden="true" customHeight="false" outlineLevel="0" collapsed="false">
      <c r="A9" s="24" t="n">
        <v>35977</v>
      </c>
      <c r="B9" s="51"/>
      <c r="C9" s="160"/>
      <c r="D9" s="160"/>
      <c r="E9" s="160"/>
      <c r="F9" s="161"/>
      <c r="G9" s="161"/>
      <c r="H9" s="29"/>
      <c r="I9" s="161"/>
      <c r="J9" s="161"/>
      <c r="K9" s="161"/>
      <c r="L9" s="161"/>
      <c r="M9" s="170" t="s">
        <v>102</v>
      </c>
      <c r="N9" s="170" t="n">
        <v>84</v>
      </c>
      <c r="AL9" s="161"/>
    </row>
    <row r="10" customFormat="false" ht="13.2" hidden="true" customHeight="false" outlineLevel="0" collapsed="false">
      <c r="A10" s="24" t="n">
        <v>36008</v>
      </c>
      <c r="B10" s="51"/>
      <c r="C10" s="160"/>
      <c r="D10" s="160"/>
      <c r="E10" s="160"/>
      <c r="F10" s="161"/>
      <c r="G10" s="161"/>
      <c r="H10" s="29"/>
      <c r="I10" s="161"/>
      <c r="J10" s="161"/>
      <c r="K10" s="161"/>
      <c r="L10" s="161"/>
      <c r="M10" s="0"/>
      <c r="AL10" s="161"/>
    </row>
    <row r="11" customFormat="false" ht="13.8" hidden="true" customHeight="false" outlineLevel="0" collapsed="false">
      <c r="A11" s="24" t="n">
        <v>36039</v>
      </c>
      <c r="B11" s="51"/>
      <c r="C11" s="160"/>
      <c r="D11" s="160"/>
      <c r="E11" s="160"/>
      <c r="F11" s="161"/>
      <c r="G11" s="161"/>
      <c r="H11" s="29"/>
      <c r="I11" s="161"/>
      <c r="J11" s="161"/>
      <c r="K11" s="161"/>
      <c r="L11" s="161"/>
      <c r="M11" s="0" t="s">
        <v>103</v>
      </c>
      <c r="AL11" s="161"/>
    </row>
    <row r="12" customFormat="false" ht="13.2" hidden="true" customHeight="false" outlineLevel="0" collapsed="false">
      <c r="A12" s="24" t="n">
        <v>36069</v>
      </c>
      <c r="B12" s="51"/>
      <c r="C12" s="160"/>
      <c r="D12" s="160"/>
      <c r="E12" s="160"/>
      <c r="F12" s="161"/>
      <c r="G12" s="161"/>
      <c r="H12" s="29"/>
      <c r="I12" s="161"/>
      <c r="J12" s="161"/>
      <c r="K12" s="161"/>
      <c r="L12" s="161"/>
      <c r="M12" s="164"/>
      <c r="N12" s="164" t="s">
        <v>104</v>
      </c>
      <c r="O12" s="164" t="s">
        <v>105</v>
      </c>
      <c r="P12" s="164" t="s">
        <v>106</v>
      </c>
      <c r="Q12" s="164" t="s">
        <v>107</v>
      </c>
      <c r="R12" s="164" t="s">
        <v>108</v>
      </c>
      <c r="AL12" s="161"/>
    </row>
    <row r="13" customFormat="false" ht="13.2" hidden="true" customHeight="false" outlineLevel="0" collapsed="false">
      <c r="A13" s="24" t="n">
        <v>36100</v>
      </c>
      <c r="B13" s="51"/>
      <c r="C13" s="160"/>
      <c r="D13" s="160"/>
      <c r="E13" s="160"/>
      <c r="F13" s="161"/>
      <c r="G13" s="161"/>
      <c r="H13" s="29"/>
      <c r="I13" s="161"/>
      <c r="J13" s="161"/>
      <c r="K13" s="161"/>
      <c r="L13" s="161"/>
      <c r="M13" s="168" t="s">
        <v>109</v>
      </c>
      <c r="N13" s="168" t="n">
        <v>8</v>
      </c>
      <c r="O13" s="168" t="n">
        <v>191247955092578</v>
      </c>
      <c r="P13" s="168" t="n">
        <v>23905994386572.3</v>
      </c>
      <c r="Q13" s="168" t="n">
        <v>90.3468902681314</v>
      </c>
      <c r="R13" s="168" t="n">
        <v>2.40173210370616E-035</v>
      </c>
      <c r="AL13" s="161"/>
    </row>
    <row r="14" customFormat="false" ht="13.2" hidden="true" customHeight="false" outlineLevel="0" collapsed="false">
      <c r="A14" s="24" t="n">
        <v>36130</v>
      </c>
      <c r="B14" s="51"/>
      <c r="C14" s="171"/>
      <c r="D14" s="171"/>
      <c r="E14" s="160"/>
      <c r="F14" s="161"/>
      <c r="G14" s="161"/>
      <c r="H14" s="29"/>
      <c r="I14" s="161"/>
      <c r="J14" s="161"/>
      <c r="K14" s="161"/>
      <c r="L14" s="161"/>
      <c r="M14" s="168" t="s">
        <v>110</v>
      </c>
      <c r="N14" s="168" t="n">
        <v>75</v>
      </c>
      <c r="O14" s="168" t="n">
        <v>19845172021657.9</v>
      </c>
      <c r="P14" s="168" t="n">
        <v>264602293622.106</v>
      </c>
      <c r="Q14" s="168"/>
      <c r="R14" s="168"/>
      <c r="AL14" s="161"/>
    </row>
    <row r="15" customFormat="false" ht="13.8" hidden="true" customHeight="false" outlineLevel="0" collapsed="false">
      <c r="A15" s="24" t="n">
        <v>36161</v>
      </c>
      <c r="B15" s="51"/>
      <c r="C15" s="160"/>
      <c r="D15" s="160"/>
      <c r="E15" s="160"/>
      <c r="F15" s="161"/>
      <c r="G15" s="161"/>
      <c r="H15" s="29"/>
      <c r="I15" s="161"/>
      <c r="J15" s="161"/>
      <c r="K15" s="161"/>
      <c r="L15" s="161"/>
      <c r="M15" s="170" t="s">
        <v>66</v>
      </c>
      <c r="N15" s="170" t="n">
        <v>83</v>
      </c>
      <c r="O15" s="170" t="n">
        <v>211093127114236</v>
      </c>
      <c r="P15" s="170"/>
      <c r="Q15" s="170"/>
      <c r="R15" s="170"/>
      <c r="AL15" s="161"/>
    </row>
    <row r="16" customFormat="false" ht="13.8" hidden="true" customHeight="false" outlineLevel="0" collapsed="false">
      <c r="A16" s="24" t="n">
        <v>36192</v>
      </c>
      <c r="B16" s="51"/>
      <c r="C16" s="171"/>
      <c r="D16" s="171"/>
      <c r="E16" s="160"/>
      <c r="F16" s="161"/>
      <c r="G16" s="161"/>
      <c r="H16" s="29"/>
      <c r="I16" s="161"/>
      <c r="J16" s="161"/>
      <c r="K16" s="161"/>
      <c r="L16" s="161"/>
      <c r="M16" s="0"/>
      <c r="AL16" s="161"/>
    </row>
    <row r="17" customFormat="false" ht="13.2" hidden="true" customHeight="false" outlineLevel="0" collapsed="false">
      <c r="A17" s="24" t="n">
        <v>36220</v>
      </c>
      <c r="B17" s="51"/>
      <c r="C17" s="171"/>
      <c r="D17" s="171"/>
      <c r="E17" s="160"/>
      <c r="F17" s="161"/>
      <c r="G17" s="161"/>
      <c r="H17" s="29"/>
      <c r="I17" s="161"/>
      <c r="J17" s="161"/>
      <c r="K17" s="161"/>
      <c r="L17" s="161"/>
      <c r="M17" s="164"/>
      <c r="N17" s="164" t="s">
        <v>111</v>
      </c>
      <c r="O17" s="164" t="s">
        <v>101</v>
      </c>
      <c r="P17" s="164" t="s">
        <v>112</v>
      </c>
      <c r="Q17" s="164" t="s">
        <v>113</v>
      </c>
      <c r="R17" s="164" t="s">
        <v>114</v>
      </c>
      <c r="S17" s="164" t="s">
        <v>115</v>
      </c>
      <c r="T17" s="164" t="s">
        <v>116</v>
      </c>
      <c r="U17" s="164" t="s">
        <v>117</v>
      </c>
      <c r="AL17" s="161"/>
    </row>
    <row r="18" customFormat="false" ht="13.2" hidden="true" customHeight="false" outlineLevel="0" collapsed="false">
      <c r="A18" s="24" t="n">
        <v>36251</v>
      </c>
      <c r="B18" s="51"/>
      <c r="C18" s="171"/>
      <c r="D18" s="171"/>
      <c r="E18" s="160"/>
      <c r="F18" s="161"/>
      <c r="G18" s="161"/>
      <c r="H18" s="29"/>
      <c r="I18" s="161"/>
      <c r="J18" s="161"/>
      <c r="K18" s="161"/>
      <c r="L18" s="161"/>
      <c r="M18" s="168" t="s">
        <v>118</v>
      </c>
      <c r="N18" s="168" t="n">
        <v>-6310721.44276223</v>
      </c>
      <c r="O18" s="168" t="n">
        <v>3139473.51592884</v>
      </c>
      <c r="P18" s="168" t="n">
        <v>-2.01012093611981</v>
      </c>
      <c r="Q18" s="168" t="n">
        <v>0.0480147980363851</v>
      </c>
      <c r="R18" s="168" t="n">
        <v>-12564873.3014015</v>
      </c>
      <c r="S18" s="168" t="n">
        <v>-56569.5841229819</v>
      </c>
      <c r="T18" s="168" t="n">
        <v>-12564873.3014015</v>
      </c>
      <c r="U18" s="168" t="n">
        <v>-56569.5841229819</v>
      </c>
      <c r="AL18" s="161"/>
    </row>
    <row r="19" customFormat="false" ht="13.2" hidden="true" customHeight="false" outlineLevel="0" collapsed="false">
      <c r="A19" s="24" t="n">
        <v>36281</v>
      </c>
      <c r="B19" s="51"/>
      <c r="C19" s="171"/>
      <c r="D19" s="171"/>
      <c r="E19" s="160"/>
      <c r="F19" s="161"/>
      <c r="G19" s="161"/>
      <c r="H19" s="29"/>
      <c r="I19" s="161"/>
      <c r="J19" s="161"/>
      <c r="K19" s="161"/>
      <c r="L19" s="161"/>
      <c r="M19" s="387" t="s">
        <v>86</v>
      </c>
      <c r="N19" s="168" t="n">
        <v>6306.45089848602</v>
      </c>
      <c r="O19" s="168" t="n">
        <v>322.822098032114</v>
      </c>
      <c r="P19" s="168" t="n">
        <v>19.5353754805802</v>
      </c>
      <c r="Q19" s="168" t="n">
        <v>3.81873896019469E-031</v>
      </c>
      <c r="R19" s="168" t="n">
        <v>5663.35631139247</v>
      </c>
      <c r="S19" s="168" t="n">
        <v>6949.54548557956</v>
      </c>
      <c r="T19" s="168" t="n">
        <v>5663.35631139247</v>
      </c>
      <c r="U19" s="168" t="n">
        <v>6949.54548557956</v>
      </c>
      <c r="AL19" s="161"/>
    </row>
    <row r="20" customFormat="false" ht="13.2" hidden="true" customHeight="false" outlineLevel="0" collapsed="false">
      <c r="A20" s="24" t="n">
        <v>36312</v>
      </c>
      <c r="B20" s="51"/>
      <c r="C20" s="171"/>
      <c r="D20" s="171"/>
      <c r="E20" s="160"/>
      <c r="F20" s="161"/>
      <c r="G20" s="161"/>
      <c r="H20" s="29"/>
      <c r="I20" s="161"/>
      <c r="J20" s="161"/>
      <c r="K20" s="161"/>
      <c r="L20" s="161"/>
      <c r="M20" s="387" t="s">
        <v>87</v>
      </c>
      <c r="N20" s="168" t="n">
        <v>30697.559522313</v>
      </c>
      <c r="O20" s="168" t="n">
        <v>3644.35976625942</v>
      </c>
      <c r="P20" s="168" t="n">
        <v>8.42330655895179</v>
      </c>
      <c r="Q20" s="168" t="n">
        <v>1.86517336022344E-012</v>
      </c>
      <c r="R20" s="168" t="n">
        <v>23437.6226921218</v>
      </c>
      <c r="S20" s="168" t="n">
        <v>37957.4963525041</v>
      </c>
      <c r="T20" s="168" t="n">
        <v>23437.6226921218</v>
      </c>
      <c r="U20" s="168" t="n">
        <v>37957.4963525041</v>
      </c>
      <c r="AL20" s="161"/>
    </row>
    <row r="21" customFormat="false" ht="13.2" hidden="true" customHeight="false" outlineLevel="0" collapsed="false">
      <c r="A21" s="24" t="n">
        <v>36342</v>
      </c>
      <c r="B21" s="51"/>
      <c r="C21" s="160"/>
      <c r="D21" s="160"/>
      <c r="E21" s="160"/>
      <c r="F21" s="161"/>
      <c r="G21" s="161"/>
      <c r="H21" s="29"/>
      <c r="I21" s="161"/>
      <c r="J21" s="161"/>
      <c r="K21" s="161"/>
      <c r="L21" s="161"/>
      <c r="M21" s="388" t="s">
        <v>88</v>
      </c>
      <c r="N21" s="168" t="n">
        <v>76048.2702632392</v>
      </c>
      <c r="O21" s="168" t="n">
        <v>29631.1403982162</v>
      </c>
      <c r="P21" s="168" t="n">
        <v>2.56649825964232</v>
      </c>
      <c r="Q21" s="168" t="n">
        <v>0.0122667324967639</v>
      </c>
      <c r="R21" s="168" t="n">
        <v>17020.0125458693</v>
      </c>
      <c r="S21" s="168" t="n">
        <v>135076.527980609</v>
      </c>
      <c r="T21" s="168" t="n">
        <v>17020.0125458693</v>
      </c>
      <c r="U21" s="168" t="n">
        <v>135076.527980609</v>
      </c>
      <c r="AL21" s="161"/>
    </row>
    <row r="22" customFormat="false" ht="13.2" hidden="true" customHeight="false" outlineLevel="0" collapsed="false">
      <c r="A22" s="24" t="n">
        <v>36373</v>
      </c>
      <c r="B22" s="51"/>
      <c r="C22" s="160"/>
      <c r="D22" s="160"/>
      <c r="E22" s="160"/>
      <c r="F22" s="161"/>
      <c r="G22" s="161"/>
      <c r="H22" s="29"/>
      <c r="I22" s="161"/>
      <c r="J22" s="161"/>
      <c r="K22" s="161"/>
      <c r="L22" s="161"/>
      <c r="M22" s="387" t="s">
        <v>89</v>
      </c>
      <c r="N22" s="168" t="n">
        <v>379799.930293572</v>
      </c>
      <c r="O22" s="168" t="n">
        <v>76953.7259868445</v>
      </c>
      <c r="P22" s="168" t="n">
        <v>4.93543263075396</v>
      </c>
      <c r="Q22" s="168" t="n">
        <v>4.69801984267123E-006</v>
      </c>
      <c r="R22" s="168" t="n">
        <v>226500.249322239</v>
      </c>
      <c r="S22" s="168" t="n">
        <v>533099.611264904</v>
      </c>
      <c r="T22" s="168" t="n">
        <v>226500.249322239</v>
      </c>
      <c r="U22" s="168" t="n">
        <v>533099.611264904</v>
      </c>
      <c r="AL22" s="161"/>
    </row>
    <row r="23" customFormat="false" ht="13.2" hidden="true" customHeight="false" outlineLevel="0" collapsed="false">
      <c r="A23" s="24" t="n">
        <v>36404</v>
      </c>
      <c r="B23" s="51"/>
      <c r="C23" s="160"/>
      <c r="D23" s="160"/>
      <c r="E23" s="160"/>
      <c r="F23" s="161"/>
      <c r="G23" s="161"/>
      <c r="H23" s="29"/>
      <c r="I23" s="161"/>
      <c r="J23" s="161"/>
      <c r="K23" s="161"/>
      <c r="L23" s="161"/>
      <c r="M23" s="387" t="s">
        <v>90</v>
      </c>
      <c r="N23" s="168" t="n">
        <v>-892768.346047334</v>
      </c>
      <c r="O23" s="168" t="n">
        <v>143151.88114845</v>
      </c>
      <c r="P23" s="168" t="n">
        <v>-6.23651145122935</v>
      </c>
      <c r="Q23" s="168" t="n">
        <v>2.40986803932194E-008</v>
      </c>
      <c r="R23" s="168" t="n">
        <v>-1177941.51250655</v>
      </c>
      <c r="S23" s="168" t="n">
        <v>-607595.179588114</v>
      </c>
      <c r="T23" s="168" t="n">
        <v>-1177941.51250655</v>
      </c>
      <c r="U23" s="168" t="n">
        <v>-607595.179588114</v>
      </c>
      <c r="AL23" s="161"/>
    </row>
    <row r="24" customFormat="false" ht="13.2" hidden="true" customHeight="false" outlineLevel="0" collapsed="false">
      <c r="A24" s="24" t="n">
        <v>36434</v>
      </c>
      <c r="B24" s="51"/>
      <c r="C24" s="160"/>
      <c r="D24" s="160"/>
      <c r="E24" s="160"/>
      <c r="F24" s="161"/>
      <c r="G24" s="161"/>
      <c r="H24" s="29"/>
      <c r="I24" s="161"/>
      <c r="J24" s="161"/>
      <c r="K24" s="161"/>
      <c r="L24" s="161"/>
      <c r="M24" s="387" t="s">
        <v>92</v>
      </c>
      <c r="N24" s="168" t="n">
        <v>-78.2115691976233</v>
      </c>
      <c r="O24" s="168" t="n">
        <v>133.175418064701</v>
      </c>
      <c r="P24" s="168" t="n">
        <v>-0.587282325328428</v>
      </c>
      <c r="Q24" s="168" t="n">
        <v>0.558778021343952</v>
      </c>
      <c r="R24" s="168" t="n">
        <v>-343.510602359873</v>
      </c>
      <c r="S24" s="168" t="n">
        <v>187.087463964627</v>
      </c>
      <c r="T24" s="168" t="n">
        <v>-343.510602359873</v>
      </c>
      <c r="U24" s="168" t="n">
        <v>187.087463964627</v>
      </c>
      <c r="AL24" s="161"/>
    </row>
    <row r="25" customFormat="false" ht="13.2" hidden="true" customHeight="false" outlineLevel="0" collapsed="false">
      <c r="A25" s="24" t="n">
        <v>36465</v>
      </c>
      <c r="B25" s="51"/>
      <c r="C25" s="160"/>
      <c r="D25" s="160"/>
      <c r="E25" s="160"/>
      <c r="F25" s="161"/>
      <c r="G25" s="161"/>
      <c r="H25" s="29"/>
      <c r="I25" s="161"/>
      <c r="J25" s="161"/>
      <c r="K25" s="161"/>
      <c r="L25" s="161"/>
      <c r="M25" s="387" t="s">
        <v>91</v>
      </c>
      <c r="N25" s="168" t="n">
        <v>9017.34906776926</v>
      </c>
      <c r="O25" s="168" t="n">
        <v>3504.65523028577</v>
      </c>
      <c r="P25" s="168" t="n">
        <v>2.57296323753763</v>
      </c>
      <c r="Q25" s="168" t="n">
        <v>0.0120585452658705</v>
      </c>
      <c r="R25" s="168" t="n">
        <v>2035.71794039321</v>
      </c>
      <c r="S25" s="168" t="n">
        <v>15998.9801951453</v>
      </c>
      <c r="T25" s="168" t="n">
        <v>2035.71794039321</v>
      </c>
      <c r="U25" s="168" t="n">
        <v>15998.9801951453</v>
      </c>
      <c r="AL25" s="161"/>
    </row>
    <row r="26" customFormat="false" ht="13.8" hidden="true" customHeight="false" outlineLevel="0" collapsed="false">
      <c r="A26" s="24" t="n">
        <v>36495</v>
      </c>
      <c r="B26" s="51"/>
      <c r="C26" s="160"/>
      <c r="D26" s="160"/>
      <c r="E26" s="160"/>
      <c r="F26" s="161"/>
      <c r="G26" s="161"/>
      <c r="H26" s="29"/>
      <c r="I26" s="161"/>
      <c r="J26" s="161"/>
      <c r="K26" s="161"/>
      <c r="L26" s="161"/>
      <c r="M26" s="387" t="s">
        <v>93</v>
      </c>
      <c r="N26" s="170" t="n">
        <v>-91495.5394014232</v>
      </c>
      <c r="O26" s="170" t="n">
        <v>550938.285044073</v>
      </c>
      <c r="P26" s="170" t="n">
        <v>-0.166072211507508</v>
      </c>
      <c r="Q26" s="170" t="n">
        <v>0.868547003663706</v>
      </c>
      <c r="R26" s="170" t="n">
        <v>-1189020.86711055</v>
      </c>
      <c r="S26" s="170" t="n">
        <v>1006029.7883077</v>
      </c>
      <c r="T26" s="170" t="n">
        <v>-1189020.86711055</v>
      </c>
      <c r="U26" s="170" t="n">
        <v>1006029.7883077</v>
      </c>
      <c r="AL26" s="161"/>
    </row>
    <row r="27" customFormat="false" ht="13.2" hidden="true" customHeight="false" outlineLevel="0" collapsed="false">
      <c r="A27" s="24" t="n">
        <v>36526</v>
      </c>
      <c r="B27" s="51"/>
      <c r="C27" s="160"/>
      <c r="D27" s="160"/>
      <c r="E27" s="160"/>
      <c r="F27" s="161"/>
      <c r="G27" s="161"/>
      <c r="H27" s="29"/>
      <c r="I27" s="161"/>
      <c r="J27" s="161"/>
      <c r="K27" s="161"/>
      <c r="L27" s="161"/>
      <c r="M27" s="157"/>
      <c r="AL27" s="161"/>
    </row>
    <row r="28" customFormat="false" ht="13.2" hidden="true" customHeight="false" outlineLevel="0" collapsed="false">
      <c r="A28" s="24" t="n">
        <v>36557</v>
      </c>
      <c r="B28" s="51"/>
      <c r="C28" s="160"/>
      <c r="D28" s="160"/>
      <c r="E28" s="160"/>
      <c r="F28" s="161"/>
      <c r="G28" s="161"/>
      <c r="H28" s="29"/>
      <c r="I28" s="161"/>
      <c r="J28" s="161"/>
      <c r="K28" s="161"/>
      <c r="L28" s="161"/>
      <c r="M28" s="0"/>
      <c r="AL28" s="161"/>
    </row>
    <row r="29" customFormat="false" ht="15.6" hidden="true" customHeight="false" outlineLevel="0" collapsed="false">
      <c r="A29" s="24" t="n">
        <v>36586</v>
      </c>
      <c r="B29" s="51"/>
      <c r="C29" s="160"/>
      <c r="D29" s="160"/>
      <c r="E29" s="160"/>
      <c r="F29" s="161"/>
      <c r="G29" s="161"/>
      <c r="H29" s="29"/>
      <c r="I29" s="161"/>
      <c r="J29" s="161"/>
      <c r="K29" s="161"/>
      <c r="L29" s="161"/>
      <c r="M29" s="176" t="s">
        <v>126</v>
      </c>
      <c r="N29" s="176"/>
      <c r="AL29" s="161"/>
    </row>
    <row r="30" customFormat="false" ht="15.6" hidden="true" customHeight="false" outlineLevel="0" collapsed="false">
      <c r="A30" s="24" t="n">
        <v>36617</v>
      </c>
      <c r="B30" s="51"/>
      <c r="C30" s="160"/>
      <c r="D30" s="160"/>
      <c r="E30" s="160"/>
      <c r="F30" s="161"/>
      <c r="G30" s="161"/>
      <c r="H30" s="29"/>
      <c r="I30" s="161"/>
      <c r="J30" s="161"/>
      <c r="K30" s="161"/>
      <c r="L30" s="161"/>
      <c r="M30" s="389" t="s">
        <v>127</v>
      </c>
      <c r="N30" s="389"/>
      <c r="AL30" s="161"/>
    </row>
    <row r="31" customFormat="false" ht="13.2" hidden="true" customHeight="false" outlineLevel="0" collapsed="false">
      <c r="A31" s="24" t="n">
        <v>36647</v>
      </c>
      <c r="B31" s="51"/>
      <c r="C31" s="160"/>
      <c r="D31" s="160"/>
      <c r="E31" s="160"/>
      <c r="F31" s="161"/>
      <c r="G31" s="161"/>
      <c r="H31" s="29"/>
      <c r="I31" s="161"/>
      <c r="J31" s="161"/>
      <c r="K31" s="161"/>
      <c r="L31" s="161"/>
      <c r="M31" s="181"/>
      <c r="N31" s="182" t="s">
        <v>128</v>
      </c>
      <c r="AL31" s="161"/>
    </row>
    <row r="32" customFormat="false" ht="13.2" hidden="true" customHeight="false" outlineLevel="0" collapsed="false">
      <c r="A32" s="24" t="n">
        <v>36678</v>
      </c>
      <c r="B32" s="51"/>
      <c r="C32" s="160"/>
      <c r="D32" s="160"/>
      <c r="E32" s="160"/>
      <c r="F32" s="161"/>
      <c r="G32" s="161"/>
      <c r="H32" s="29"/>
      <c r="I32" s="161"/>
      <c r="J32" s="161"/>
      <c r="K32" s="161"/>
      <c r="L32" s="161"/>
      <c r="M32" s="185" t="str">
        <f aca="false">M6</f>
        <v>R Square</v>
      </c>
      <c r="N32" s="186" t="n">
        <f aca="false">N6</f>
        <v>0.905988544994559</v>
      </c>
      <c r="AL32" s="161"/>
    </row>
    <row r="33" customFormat="false" ht="13.2" hidden="true" customHeight="false" outlineLevel="0" collapsed="false">
      <c r="A33" s="24" t="n">
        <v>36708</v>
      </c>
      <c r="B33" s="51"/>
      <c r="C33" s="160"/>
      <c r="D33" s="160"/>
      <c r="E33" s="160"/>
      <c r="F33" s="161"/>
      <c r="G33" s="161"/>
      <c r="H33" s="29"/>
      <c r="I33" s="161"/>
      <c r="J33" s="161"/>
      <c r="K33" s="161"/>
      <c r="L33" s="161"/>
      <c r="M33" s="185" t="str">
        <f aca="false">M7</f>
        <v>Adjusted R Square</v>
      </c>
      <c r="N33" s="186" t="n">
        <f aca="false">N7</f>
        <v>0.895960656460645</v>
      </c>
      <c r="AL33" s="161"/>
    </row>
    <row r="34" customFormat="false" ht="13.2" hidden="true" customHeight="false" outlineLevel="0" collapsed="false">
      <c r="A34" s="24" t="n">
        <v>36739</v>
      </c>
      <c r="B34" s="51"/>
      <c r="C34" s="160"/>
      <c r="D34" s="160"/>
      <c r="E34" s="160"/>
      <c r="F34" s="161"/>
      <c r="G34" s="161"/>
      <c r="H34" s="29"/>
      <c r="I34" s="161"/>
      <c r="J34" s="161"/>
      <c r="K34" s="161"/>
      <c r="L34" s="161"/>
      <c r="M34" s="181"/>
      <c r="N34" s="188"/>
      <c r="AL34" s="161"/>
    </row>
    <row r="35" customFormat="false" ht="13.2" hidden="true" customHeight="false" outlineLevel="0" collapsed="false">
      <c r="A35" s="24" t="n">
        <v>36770</v>
      </c>
      <c r="B35" s="51"/>
      <c r="C35" s="160"/>
      <c r="D35" s="160"/>
      <c r="E35" s="160"/>
      <c r="F35" s="161"/>
      <c r="G35" s="161"/>
      <c r="H35" s="29"/>
      <c r="I35" s="161"/>
      <c r="J35" s="161"/>
      <c r="K35" s="161"/>
      <c r="L35" s="161"/>
      <c r="M35" s="181" t="s">
        <v>129</v>
      </c>
      <c r="N35" s="188"/>
      <c r="AL35" s="161"/>
    </row>
    <row r="36" customFormat="false" ht="13.2" hidden="true" customHeight="false" outlineLevel="0" collapsed="false">
      <c r="A36" s="24" t="n">
        <v>36800</v>
      </c>
      <c r="B36" s="51"/>
      <c r="C36" s="160"/>
      <c r="D36" s="160"/>
      <c r="E36" s="160"/>
      <c r="F36" s="161"/>
      <c r="G36" s="161"/>
      <c r="H36" s="29"/>
      <c r="I36" s="161"/>
      <c r="J36" s="161"/>
      <c r="K36" s="161"/>
      <c r="L36" s="161"/>
      <c r="M36" s="191" t="s">
        <v>118</v>
      </c>
      <c r="N36" s="192" t="n">
        <f aca="false">P18</f>
        <v>-2.01012093611981</v>
      </c>
      <c r="AL36" s="161"/>
    </row>
    <row r="37" customFormat="false" ht="13.2" hidden="true" customHeight="false" outlineLevel="0" collapsed="false">
      <c r="A37" s="24" t="n">
        <v>36831</v>
      </c>
      <c r="B37" s="51"/>
      <c r="C37" s="160"/>
      <c r="D37" s="160"/>
      <c r="E37" s="160"/>
      <c r="F37" s="161"/>
      <c r="G37" s="161"/>
      <c r="H37" s="29"/>
      <c r="I37" s="161"/>
      <c r="J37" s="161"/>
      <c r="K37" s="161"/>
      <c r="L37" s="161"/>
      <c r="M37" s="194" t="s">
        <v>86</v>
      </c>
      <c r="N37" s="192" t="n">
        <f aca="false">P19</f>
        <v>19.5353754805802</v>
      </c>
      <c r="AL37" s="161"/>
    </row>
    <row r="38" customFormat="false" ht="13.2" hidden="true" customHeight="false" outlineLevel="0" collapsed="false">
      <c r="A38" s="24" t="n">
        <v>36861</v>
      </c>
      <c r="B38" s="51"/>
      <c r="C38" s="160"/>
      <c r="D38" s="160"/>
      <c r="E38" s="160"/>
      <c r="F38" s="161"/>
      <c r="G38" s="161"/>
      <c r="H38" s="29"/>
      <c r="I38" s="161"/>
      <c r="J38" s="161"/>
      <c r="K38" s="161"/>
      <c r="L38" s="161"/>
      <c r="M38" s="194" t="s">
        <v>87</v>
      </c>
      <c r="N38" s="192" t="n">
        <f aca="false">P20</f>
        <v>8.42330655895179</v>
      </c>
      <c r="AL38" s="161"/>
    </row>
    <row r="39" customFormat="false" ht="13.2" hidden="true" customHeight="false" outlineLevel="0" collapsed="false">
      <c r="A39" s="24" t="n">
        <v>36892</v>
      </c>
      <c r="B39" s="51"/>
      <c r="C39" s="160"/>
      <c r="D39" s="160"/>
      <c r="E39" s="160"/>
      <c r="F39" s="161"/>
      <c r="G39" s="161"/>
      <c r="H39" s="29"/>
      <c r="I39" s="161"/>
      <c r="J39" s="161"/>
      <c r="K39" s="161"/>
      <c r="L39" s="161"/>
      <c r="M39" s="196" t="s">
        <v>88</v>
      </c>
      <c r="N39" s="192" t="n">
        <f aca="false">P21</f>
        <v>2.56649825964232</v>
      </c>
      <c r="AL39" s="161"/>
    </row>
    <row r="40" customFormat="false" ht="13.2" hidden="true" customHeight="false" outlineLevel="0" collapsed="false">
      <c r="A40" s="24" t="n">
        <v>36925</v>
      </c>
      <c r="B40" s="51"/>
      <c r="C40" s="160"/>
      <c r="D40" s="160"/>
      <c r="E40" s="160"/>
      <c r="F40" s="161"/>
      <c r="G40" s="161"/>
      <c r="H40" s="29"/>
      <c r="I40" s="161"/>
      <c r="J40" s="161"/>
      <c r="K40" s="161"/>
      <c r="L40" s="161"/>
      <c r="M40" s="194" t="s">
        <v>89</v>
      </c>
      <c r="N40" s="192" t="n">
        <f aca="false">P22</f>
        <v>4.93543263075396</v>
      </c>
      <c r="AL40" s="161"/>
    </row>
    <row r="41" customFormat="false" ht="13.2" hidden="true" customHeight="false" outlineLevel="0" collapsed="false">
      <c r="A41" s="24" t="n">
        <v>36958</v>
      </c>
      <c r="B41" s="51"/>
      <c r="C41" s="160"/>
      <c r="D41" s="160"/>
      <c r="E41" s="160"/>
      <c r="F41" s="161"/>
      <c r="G41" s="161"/>
      <c r="H41" s="29"/>
      <c r="I41" s="161"/>
      <c r="J41" s="161"/>
      <c r="K41" s="161"/>
      <c r="L41" s="161"/>
      <c r="M41" s="194" t="s">
        <v>90</v>
      </c>
      <c r="N41" s="192" t="n">
        <f aca="false">P23</f>
        <v>-6.23651145122935</v>
      </c>
      <c r="AL41" s="161"/>
    </row>
    <row r="42" customFormat="false" ht="13.2" hidden="true" customHeight="false" outlineLevel="0" collapsed="false">
      <c r="A42" s="24" t="n">
        <v>36991</v>
      </c>
      <c r="B42" s="51"/>
      <c r="C42" s="160"/>
      <c r="D42" s="160"/>
      <c r="E42" s="160"/>
      <c r="F42" s="161"/>
      <c r="G42" s="161"/>
      <c r="H42" s="29"/>
      <c r="I42" s="161"/>
      <c r="J42" s="161"/>
      <c r="K42" s="161"/>
      <c r="L42" s="161"/>
      <c r="M42" s="194" t="s">
        <v>92</v>
      </c>
      <c r="N42" s="192" t="n">
        <f aca="false">P24</f>
        <v>-0.587282325328428</v>
      </c>
      <c r="AL42" s="161"/>
    </row>
    <row r="43" customFormat="false" ht="13.2" hidden="true" customHeight="false" outlineLevel="0" collapsed="false">
      <c r="A43" s="24" t="n">
        <v>37024</v>
      </c>
      <c r="B43" s="51"/>
      <c r="C43" s="160"/>
      <c r="D43" s="160"/>
      <c r="E43" s="160"/>
      <c r="F43" s="161"/>
      <c r="G43" s="161"/>
      <c r="H43" s="29"/>
      <c r="I43" s="161"/>
      <c r="J43" s="161"/>
      <c r="K43" s="161"/>
      <c r="L43" s="161"/>
      <c r="M43" s="194" t="s">
        <v>91</v>
      </c>
      <c r="N43" s="192" t="n">
        <f aca="false">P25</f>
        <v>2.57296323753763</v>
      </c>
      <c r="AL43" s="161"/>
    </row>
    <row r="44" customFormat="false" ht="13.2" hidden="true" customHeight="false" outlineLevel="0" collapsed="false">
      <c r="A44" s="24" t="n">
        <v>37057</v>
      </c>
      <c r="B44" s="51"/>
      <c r="C44" s="160"/>
      <c r="D44" s="160"/>
      <c r="E44" s="160"/>
      <c r="F44" s="161"/>
      <c r="G44" s="161"/>
      <c r="H44" s="29"/>
      <c r="I44" s="161"/>
      <c r="J44" s="161"/>
      <c r="K44" s="161"/>
      <c r="L44" s="161"/>
      <c r="M44" s="194" t="s">
        <v>93</v>
      </c>
      <c r="N44" s="192" t="n">
        <f aca="false">P26</f>
        <v>-0.166072211507508</v>
      </c>
      <c r="AL44" s="161"/>
    </row>
    <row r="45" customFormat="false" ht="13.2" hidden="true" customHeight="false" outlineLevel="0" collapsed="false">
      <c r="A45" s="24" t="n">
        <v>37090</v>
      </c>
      <c r="B45" s="51"/>
      <c r="C45" s="160"/>
      <c r="D45" s="160"/>
      <c r="E45" s="160"/>
      <c r="F45" s="161"/>
      <c r="G45" s="161"/>
      <c r="H45" s="29"/>
      <c r="I45" s="161"/>
      <c r="J45" s="161"/>
      <c r="K45" s="161"/>
      <c r="L45" s="161"/>
      <c r="M45" s="200"/>
      <c r="AL45" s="161"/>
    </row>
    <row r="46" customFormat="false" ht="13.2" hidden="true" customHeight="false" outlineLevel="0" collapsed="false">
      <c r="A46" s="24" t="n">
        <v>37123</v>
      </c>
      <c r="B46" s="51"/>
      <c r="C46" s="160"/>
      <c r="D46" s="160"/>
      <c r="E46" s="160"/>
      <c r="F46" s="161"/>
      <c r="G46" s="161"/>
      <c r="H46" s="29"/>
      <c r="I46" s="161"/>
      <c r="J46" s="161"/>
      <c r="K46" s="161"/>
      <c r="L46" s="161"/>
      <c r="M46" s="200"/>
      <c r="AL46" s="161"/>
    </row>
    <row r="47" customFormat="false" ht="13.2" hidden="true" customHeight="false" outlineLevel="0" collapsed="false">
      <c r="A47" s="24" t="n">
        <v>37156</v>
      </c>
      <c r="B47" s="51"/>
      <c r="C47" s="160"/>
      <c r="D47" s="160"/>
      <c r="E47" s="160"/>
      <c r="F47" s="161"/>
      <c r="G47" s="161"/>
      <c r="H47" s="29"/>
      <c r="I47" s="161"/>
      <c r="J47" s="161"/>
      <c r="K47" s="161"/>
      <c r="L47" s="161"/>
      <c r="M47" s="200"/>
      <c r="AL47" s="161"/>
    </row>
    <row r="48" customFormat="false" ht="13.2" hidden="true" customHeight="false" outlineLevel="0" collapsed="false">
      <c r="A48" s="24" t="n">
        <v>37189</v>
      </c>
      <c r="B48" s="51"/>
      <c r="C48" s="160"/>
      <c r="D48" s="160"/>
      <c r="E48" s="160"/>
      <c r="F48" s="161"/>
      <c r="G48" s="161"/>
      <c r="H48" s="29"/>
      <c r="I48" s="161"/>
      <c r="J48" s="161"/>
      <c r="K48" s="161"/>
      <c r="L48" s="161"/>
      <c r="M48" s="200"/>
      <c r="AL48" s="161"/>
    </row>
    <row r="49" customFormat="false" ht="13.2" hidden="true" customHeight="false" outlineLevel="0" collapsed="false">
      <c r="A49" s="24" t="n">
        <v>37222</v>
      </c>
      <c r="B49" s="51"/>
      <c r="C49" s="160"/>
      <c r="D49" s="160"/>
      <c r="E49" s="160"/>
      <c r="F49" s="161"/>
      <c r="G49" s="161"/>
      <c r="H49" s="29"/>
      <c r="I49" s="161"/>
      <c r="J49" s="161"/>
      <c r="K49" s="161"/>
      <c r="L49" s="161"/>
      <c r="M49" s="200"/>
      <c r="AL49" s="161"/>
    </row>
    <row r="50" customFormat="false" ht="13.2" hidden="true" customHeight="false" outlineLevel="0" collapsed="false">
      <c r="A50" s="24" t="n">
        <v>37255</v>
      </c>
      <c r="B50" s="51"/>
      <c r="C50" s="160"/>
      <c r="D50" s="160"/>
      <c r="E50" s="160"/>
      <c r="F50" s="161"/>
      <c r="G50" s="161"/>
      <c r="H50" s="29"/>
      <c r="I50" s="161"/>
      <c r="J50" s="161"/>
      <c r="K50" s="161"/>
      <c r="L50" s="161"/>
      <c r="M50" s="200"/>
      <c r="AL50" s="161"/>
    </row>
    <row r="51" customFormat="false" ht="13.2" hidden="false" customHeight="false" outlineLevel="0" collapsed="false">
      <c r="A51" s="201" t="n">
        <v>37987</v>
      </c>
      <c r="B51" s="202" t="n">
        <f aca="false">+'original data to IESO'!I2+'original data to IESO'!H2</f>
        <v>23871686.9142</v>
      </c>
      <c r="C51" s="203" t="n">
        <v>872.6</v>
      </c>
      <c r="D51" s="203" t="n">
        <v>0</v>
      </c>
      <c r="E51" s="204" t="n">
        <v>127.534112640875</v>
      </c>
      <c r="F51" s="161" t="n">
        <v>31</v>
      </c>
      <c r="G51" s="161" t="n">
        <v>0</v>
      </c>
      <c r="H51" s="30" t="n">
        <v>17599</v>
      </c>
      <c r="I51" s="161" t="n">
        <v>336.288</v>
      </c>
      <c r="J51" s="161" t="n">
        <v>0</v>
      </c>
      <c r="K51" s="161" t="n">
        <f aca="false">$N$18+C51*$N$19+D51*$N$20+E51*$N$21+F51*$N$22+G51*$N$23+H51*$N$24+I51*$N$25+J51*$N$26+'original data to IESO'!H2</f>
        <v>23306672.9932461</v>
      </c>
      <c r="L51" s="161"/>
      <c r="M51" s="200"/>
      <c r="AL51" s="161" t="n">
        <v>0</v>
      </c>
    </row>
    <row r="52" customFormat="false" ht="13.2" hidden="false" customHeight="false" outlineLevel="0" collapsed="false">
      <c r="A52" s="24" t="n">
        <v>38018</v>
      </c>
      <c r="B52" s="202" t="n">
        <f aca="false">+'original data to IESO'!I3+'original data to IESO'!H3</f>
        <v>20910073.2048</v>
      </c>
      <c r="C52" s="203" t="n">
        <v>636.4</v>
      </c>
      <c r="D52" s="203" t="n">
        <v>0</v>
      </c>
      <c r="E52" s="204" t="n">
        <v>127.796812031735</v>
      </c>
      <c r="F52" s="161" t="n">
        <v>29</v>
      </c>
      <c r="G52" s="161" t="n">
        <v>0</v>
      </c>
      <c r="H52" s="30" t="n">
        <v>17676</v>
      </c>
      <c r="I52" s="161" t="n">
        <v>320.16</v>
      </c>
      <c r="J52" s="161" t="n">
        <v>0</v>
      </c>
      <c r="K52" s="161" t="n">
        <f aca="false">$N$18+C52*$N$19+D52*$N$20+E52*$N$21+F52*$N$22+G52*$N$23+H52*$N$24+I52*$N$25+J52*$N$26+'original data to IESO'!H3</f>
        <v>21010055.7081174</v>
      </c>
      <c r="L52" s="161"/>
      <c r="M52" s="200"/>
      <c r="AL52" s="161" t="n">
        <v>0</v>
      </c>
    </row>
    <row r="53" customFormat="false" ht="13.2" hidden="false" customHeight="false" outlineLevel="0" collapsed="false">
      <c r="A53" s="201" t="n">
        <v>38047</v>
      </c>
      <c r="B53" s="202" t="n">
        <f aca="false">+'original data to IESO'!I4+'original data to IESO'!H4</f>
        <v>20888203.1926</v>
      </c>
      <c r="C53" s="203" t="n">
        <v>519.9</v>
      </c>
      <c r="D53" s="203" t="n">
        <v>0</v>
      </c>
      <c r="E53" s="204" t="n">
        <v>128.060052540328</v>
      </c>
      <c r="F53" s="161" t="n">
        <v>31</v>
      </c>
      <c r="G53" s="161" t="n">
        <v>1</v>
      </c>
      <c r="H53" s="30" t="n">
        <v>17753</v>
      </c>
      <c r="I53" s="161" t="n">
        <v>368.28</v>
      </c>
      <c r="J53" s="161" t="n">
        <v>0</v>
      </c>
      <c r="K53" s="161" t="n">
        <f aca="false">$N$18+C53*$N$19+D53*$N$20+E53*$N$21+F53*$N$22+G53*$N$23+H53*$N$24+I53*$N$25+J53*$N$26+'original data to IESO'!H4</f>
        <v>20702438.5746382</v>
      </c>
      <c r="L53" s="161"/>
      <c r="M53" s="200"/>
      <c r="AL53" s="161" t="n">
        <v>1</v>
      </c>
    </row>
    <row r="54" customFormat="false" ht="13.2" hidden="false" customHeight="false" outlineLevel="0" collapsed="false">
      <c r="A54" s="24" t="n">
        <v>38078</v>
      </c>
      <c r="B54" s="202" t="n">
        <f aca="false">+'original data to IESO'!I5+'original data to IESO'!H5</f>
        <v>18266803.9604</v>
      </c>
      <c r="C54" s="203" t="n">
        <v>372.3</v>
      </c>
      <c r="D54" s="203" t="n">
        <v>0</v>
      </c>
      <c r="E54" s="204" t="n">
        <v>128.323835281269</v>
      </c>
      <c r="F54" s="161" t="n">
        <v>30</v>
      </c>
      <c r="G54" s="161" t="n">
        <v>1</v>
      </c>
      <c r="H54" s="30" t="n">
        <v>17830</v>
      </c>
      <c r="I54" s="161" t="n">
        <v>336.24</v>
      </c>
      <c r="J54" s="161" t="n">
        <v>0</v>
      </c>
      <c r="K54" s="161" t="n">
        <f aca="false">$N$18+C54*$N$19+D54*$N$20+E54*$N$21+F54*$N$22+G54*$N$23+H54*$N$24+I54*$N$25+J54*$N$26+'original data to IESO'!H5</f>
        <v>19087204.3379423</v>
      </c>
      <c r="L54" s="161"/>
      <c r="M54" s="200"/>
      <c r="AL54" s="161" t="n">
        <v>1</v>
      </c>
    </row>
    <row r="55" customFormat="false" ht="13.2" hidden="false" customHeight="false" outlineLevel="0" collapsed="false">
      <c r="A55" s="201" t="n">
        <v>38108</v>
      </c>
      <c r="B55" s="202" t="n">
        <f aca="false">+'original data to IESO'!I6+'original data to IESO'!H6</f>
        <v>18021136.7346</v>
      </c>
      <c r="C55" s="203" t="n">
        <v>205.4</v>
      </c>
      <c r="D55" s="203" t="n">
        <v>0</v>
      </c>
      <c r="E55" s="204" t="n">
        <v>128.588161371466</v>
      </c>
      <c r="F55" s="161" t="n">
        <v>31</v>
      </c>
      <c r="G55" s="161" t="n">
        <v>1</v>
      </c>
      <c r="H55" s="30" t="n">
        <v>17907</v>
      </c>
      <c r="I55" s="161" t="n">
        <v>319.92</v>
      </c>
      <c r="J55" s="161" t="n">
        <v>0</v>
      </c>
      <c r="K55" s="161" t="n">
        <f aca="false">$N$18+C55*$N$19+D55*$N$20+E55*$N$21+F55*$N$22+G55*$N$23+H55*$N$24+I55*$N$25+J55*$N$26+'original data to IESO'!H6</f>
        <v>18300175.8276094</v>
      </c>
      <c r="L55" s="161"/>
      <c r="M55" s="200"/>
      <c r="AL55" s="161" t="n">
        <v>1</v>
      </c>
    </row>
    <row r="56" customFormat="false" ht="13.2" hidden="false" customHeight="false" outlineLevel="0" collapsed="false">
      <c r="A56" s="24" t="n">
        <v>38139</v>
      </c>
      <c r="B56" s="202" t="n">
        <f aca="false">+'original data to IESO'!I7+'original data to IESO'!H7</f>
        <v>18180119.7614</v>
      </c>
      <c r="C56" s="203" t="n">
        <v>100.8</v>
      </c>
      <c r="D56" s="203" t="n">
        <v>5.1</v>
      </c>
      <c r="E56" s="204" t="n">
        <v>128.853031930132</v>
      </c>
      <c r="F56" s="161" t="n">
        <v>30</v>
      </c>
      <c r="G56" s="161" t="n">
        <v>0</v>
      </c>
      <c r="H56" s="30" t="n">
        <v>17984</v>
      </c>
      <c r="I56" s="161" t="n">
        <v>352.08</v>
      </c>
      <c r="J56" s="161" t="n">
        <v>0</v>
      </c>
      <c r="K56" s="161" t="n">
        <f aca="false">$N$18+C56*$N$19+D56*$N$20+E56*$N$21+F56*$N$22+G56*$N$23+H56*$N$24+I56*$N$25+J56*$N$26+'original data to IESO'!H7</f>
        <v>18618752.7659667</v>
      </c>
      <c r="L56" s="161"/>
      <c r="M56" s="200"/>
      <c r="AL56" s="161" t="n">
        <v>0</v>
      </c>
    </row>
    <row r="57" customFormat="false" ht="13.2" hidden="false" customHeight="false" outlineLevel="0" collapsed="false">
      <c r="A57" s="201" t="n">
        <v>38169</v>
      </c>
      <c r="B57" s="202" t="n">
        <f aca="false">+'original data to IESO'!I8+'original data to IESO'!H8</f>
        <v>19198778.7164</v>
      </c>
      <c r="C57" s="203" t="n">
        <v>14.7</v>
      </c>
      <c r="D57" s="203" t="n">
        <v>41.2</v>
      </c>
      <c r="E57" s="204" t="n">
        <v>129.118448078781</v>
      </c>
      <c r="F57" s="161" t="n">
        <v>31</v>
      </c>
      <c r="G57" s="161" t="n">
        <v>0</v>
      </c>
      <c r="H57" s="30" t="n">
        <v>18061</v>
      </c>
      <c r="I57" s="161" t="n">
        <v>336.288</v>
      </c>
      <c r="J57" s="161" t="n">
        <v>0</v>
      </c>
      <c r="K57" s="161" t="n">
        <f aca="false">$N$18+C57*$N$19+D57*$N$20+E57*$N$21+F57*$N$22+G57*$N$23+H57*$N$24+I57*$N$25+J57*$N$26+'original data to IESO'!H8</f>
        <v>19443695.2143544</v>
      </c>
      <c r="L57" s="161"/>
      <c r="M57" s="200"/>
      <c r="AL57" s="161" t="n">
        <v>0</v>
      </c>
    </row>
    <row r="58" customFormat="false" ht="13.2" hidden="false" customHeight="false" outlineLevel="0" collapsed="false">
      <c r="A58" s="24" t="n">
        <v>38200</v>
      </c>
      <c r="B58" s="202" t="n">
        <f aca="false">+'original data to IESO'!I9+'original data to IESO'!H9</f>
        <v>19397420.5042</v>
      </c>
      <c r="C58" s="203" t="n">
        <v>26.9</v>
      </c>
      <c r="D58" s="203" t="n">
        <v>43.1</v>
      </c>
      <c r="E58" s="204" t="n">
        <v>129.384410941239</v>
      </c>
      <c r="F58" s="161" t="n">
        <v>31</v>
      </c>
      <c r="G58" s="161" t="n">
        <v>0</v>
      </c>
      <c r="H58" s="30" t="n">
        <v>18138</v>
      </c>
      <c r="I58" s="161" t="n">
        <v>336.288</v>
      </c>
      <c r="J58" s="161" t="n">
        <v>0</v>
      </c>
      <c r="K58" s="161" t="n">
        <f aca="false">$N$18+C58*$N$19+D58*$N$20+E58*$N$21+F58*$N$22+G58*$N$23+H58*$N$24+I58*$N$25+J58*$N$26+'original data to IESO'!H9</f>
        <v>19340970.0432243</v>
      </c>
      <c r="L58" s="161"/>
      <c r="M58" s="200"/>
      <c r="AL58" s="161" t="n">
        <v>0</v>
      </c>
    </row>
    <row r="59" customFormat="false" ht="13.2" hidden="false" customHeight="false" outlineLevel="0" collapsed="false">
      <c r="A59" s="201" t="n">
        <v>38231</v>
      </c>
      <c r="B59" s="202" t="n">
        <f aca="false">+'original data to IESO'!I10+'original data to IESO'!H10</f>
        <v>18753233.1222</v>
      </c>
      <c r="C59" s="203" t="n">
        <v>50.3</v>
      </c>
      <c r="D59" s="203" t="n">
        <v>18.1</v>
      </c>
      <c r="E59" s="204" t="n">
        <v>129.650921643648</v>
      </c>
      <c r="F59" s="161" t="n">
        <v>30</v>
      </c>
      <c r="G59" s="161" t="n">
        <v>1</v>
      </c>
      <c r="H59" s="30" t="n">
        <v>18215</v>
      </c>
      <c r="I59" s="161" t="n">
        <v>336.24</v>
      </c>
      <c r="J59" s="161" t="n">
        <v>0</v>
      </c>
      <c r="K59" s="161" t="n">
        <f aca="false">$N$18+C59*$N$19+D59*$N$20+E59*$N$21+F59*$N$22+G59*$N$23+H59*$N$24+I59*$N$25+J59*$N$26+'original data to IESO'!H10</f>
        <v>17707504.0541915</v>
      </c>
      <c r="L59" s="161"/>
      <c r="M59" s="200"/>
      <c r="AL59" s="161" t="n">
        <v>1</v>
      </c>
    </row>
    <row r="60" customFormat="false" ht="13.2" hidden="false" customHeight="false" outlineLevel="0" collapsed="false">
      <c r="A60" s="24" t="n">
        <v>38261</v>
      </c>
      <c r="B60" s="202" t="n">
        <f aca="false">+'original data to IESO'!I11+'original data to IESO'!H11</f>
        <v>18546756.5298</v>
      </c>
      <c r="C60" s="203" t="n">
        <v>250.1</v>
      </c>
      <c r="D60" s="203" t="n">
        <v>0</v>
      </c>
      <c r="E60" s="204" t="n">
        <v>129.917981314468</v>
      </c>
      <c r="F60" s="161" t="n">
        <v>31</v>
      </c>
      <c r="G60" s="161" t="n">
        <v>1</v>
      </c>
      <c r="H60" s="30" t="n">
        <v>18292</v>
      </c>
      <c r="I60" s="161" t="n">
        <v>319.92</v>
      </c>
      <c r="J60" s="161" t="n">
        <v>0</v>
      </c>
      <c r="K60" s="161" t="n">
        <f aca="false">$N$18+C60*$N$19+D60*$N$20+E60*$N$21+F60*$N$22+G60*$N$23+H60*$N$24+I60*$N$25+J60*$N$26+'original data to IESO'!H11</f>
        <v>18431084.3650575</v>
      </c>
      <c r="L60" s="161"/>
      <c r="M60" s="200"/>
      <c r="AL60" s="161" t="n">
        <v>1</v>
      </c>
    </row>
    <row r="61" customFormat="false" ht="13.2" hidden="false" customHeight="false" outlineLevel="0" collapsed="false">
      <c r="A61" s="201" t="n">
        <v>38292</v>
      </c>
      <c r="B61" s="202" t="n">
        <f aca="false">+'original data to IESO'!I12+'original data to IESO'!H12</f>
        <v>19666552.3998</v>
      </c>
      <c r="C61" s="203" t="n">
        <v>411</v>
      </c>
      <c r="D61" s="203" t="n">
        <v>0</v>
      </c>
      <c r="E61" s="204" t="n">
        <v>130.185591084484</v>
      </c>
      <c r="F61" s="161" t="n">
        <v>30</v>
      </c>
      <c r="G61" s="161" t="n">
        <v>1</v>
      </c>
      <c r="H61" s="30" t="n">
        <v>18369</v>
      </c>
      <c r="I61" s="161" t="n">
        <v>352.08</v>
      </c>
      <c r="J61" s="161" t="n">
        <v>0</v>
      </c>
      <c r="K61" s="161" t="n">
        <f aca="false">$N$18+C61*$N$19+D61*$N$20+E61*$N$21+F61*$N$22+G61*$N$23+H61*$N$24+I61*$N$25+J61*$N$26+'original data to IESO'!H12</f>
        <v>19493060.4896368</v>
      </c>
      <c r="L61" s="161"/>
      <c r="M61" s="200"/>
      <c r="AL61" s="161" t="n">
        <v>1</v>
      </c>
    </row>
    <row r="62" customFormat="false" ht="13.2" hidden="false" customHeight="false" outlineLevel="0" collapsed="false">
      <c r="A62" s="24" t="n">
        <v>38322</v>
      </c>
      <c r="B62" s="202" t="n">
        <f aca="false">+'original data to IESO'!I13+'original data to IESO'!H13</f>
        <v>22056212.9538</v>
      </c>
      <c r="C62" s="203" t="n">
        <v>645.2</v>
      </c>
      <c r="D62" s="203" t="n">
        <v>0</v>
      </c>
      <c r="E62" s="205" t="n">
        <v>130.453752086811</v>
      </c>
      <c r="F62" s="161" t="n">
        <v>31</v>
      </c>
      <c r="G62" s="29" t="n">
        <v>0</v>
      </c>
      <c r="H62" s="30" t="n">
        <v>18446</v>
      </c>
      <c r="I62" s="161" t="n">
        <v>336.288</v>
      </c>
      <c r="J62" s="29" t="n">
        <v>0</v>
      </c>
      <c r="K62" s="161" t="n">
        <f aca="false">$N$18+C62*$N$19+D62*$N$20+E62*$N$21+F62*$N$22+G62*$N$23+H62*$N$24+I62*$N$25+J62*$N$26+'original data to IESO'!H13</f>
        <v>21923679.0094757</v>
      </c>
      <c r="L62" s="29"/>
      <c r="M62" s="206"/>
      <c r="AL62" s="29" t="n">
        <v>0</v>
      </c>
    </row>
    <row r="63" customFormat="false" ht="13.2" hidden="false" customHeight="false" outlineLevel="0" collapsed="false">
      <c r="A63" s="201" t="n">
        <v>38353</v>
      </c>
      <c r="B63" s="202" t="n">
        <f aca="false">+'original data to IESO'!I14+'original data to IESO'!H14</f>
        <v>23291133.8542</v>
      </c>
      <c r="C63" s="203" t="n">
        <v>782.8</v>
      </c>
      <c r="D63" s="203" t="n">
        <v>0</v>
      </c>
      <c r="E63" s="204" t="n">
        <v>130.743702156851</v>
      </c>
      <c r="F63" s="161" t="n">
        <v>31</v>
      </c>
      <c r="G63" s="161" t="n">
        <v>0</v>
      </c>
      <c r="H63" s="30" t="n">
        <v>18523</v>
      </c>
      <c r="I63" s="161" t="n">
        <v>319.92</v>
      </c>
      <c r="J63" s="161" t="n">
        <v>0</v>
      </c>
      <c r="K63" s="161" t="n">
        <f aca="false">$N$18+C63*$N$19+D63*$N$20+E63*$N$21+F63*$N$22+G63*$N$23+H63*$N$24+I63*$N$25+J63*$N$26+'original data to IESO'!H14</f>
        <v>22844129.2740271</v>
      </c>
      <c r="L63" s="161"/>
      <c r="M63" s="200"/>
      <c r="AL63" s="161" t="n">
        <v>0</v>
      </c>
    </row>
    <row r="64" customFormat="false" ht="13.2" hidden="false" customHeight="false" outlineLevel="0" collapsed="false">
      <c r="A64" s="24" t="n">
        <v>38384</v>
      </c>
      <c r="B64" s="202" t="n">
        <f aca="false">+'original data to IESO'!I15+'original data to IESO'!H15</f>
        <v>20193155.832</v>
      </c>
      <c r="C64" s="203" t="n">
        <v>631.3</v>
      </c>
      <c r="D64" s="203" t="n">
        <v>0</v>
      </c>
      <c r="E64" s="204" t="n">
        <v>131.03429667783</v>
      </c>
      <c r="F64" s="161" t="n">
        <v>28</v>
      </c>
      <c r="G64" s="161" t="n">
        <v>0</v>
      </c>
      <c r="H64" s="30" t="n">
        <v>18600</v>
      </c>
      <c r="I64" s="161" t="n">
        <v>319.872</v>
      </c>
      <c r="J64" s="161" t="n">
        <v>0</v>
      </c>
      <c r="K64" s="161" t="n">
        <f aca="false">$N$18+C64*$N$19+D64*$N$20+E64*$N$21+F64*$N$22+G64*$N$23+H64*$N$24+I64*$N$25+J64*$N$26+'original data to IESO'!H15</f>
        <v>20708280.8691108</v>
      </c>
      <c r="L64" s="161"/>
      <c r="M64" s="200"/>
      <c r="AL64" s="161" t="n">
        <v>0</v>
      </c>
    </row>
    <row r="65" customFormat="false" ht="13.2" hidden="false" customHeight="false" outlineLevel="0" collapsed="false">
      <c r="A65" s="201" t="n">
        <v>38412</v>
      </c>
      <c r="B65" s="202" t="n">
        <f aca="false">+'original data to IESO'!I16+'original data to IESO'!H16</f>
        <v>21217407.6704</v>
      </c>
      <c r="C65" s="203" t="n">
        <v>612.1</v>
      </c>
      <c r="D65" s="203" t="n">
        <v>0</v>
      </c>
      <c r="E65" s="204" t="n">
        <v>131.325537082123</v>
      </c>
      <c r="F65" s="161" t="n">
        <v>31</v>
      </c>
      <c r="G65" s="161" t="n">
        <v>1</v>
      </c>
      <c r="H65" s="30" t="n">
        <v>18677</v>
      </c>
      <c r="I65" s="161" t="n">
        <v>351.912</v>
      </c>
      <c r="J65" s="161" t="n">
        <v>0</v>
      </c>
      <c r="K65" s="161" t="n">
        <f aca="false">$N$18+C65*$N$19+D65*$N$20+E65*$N$21+F65*$N$22+G65*$N$23+H65*$N$24+I65*$N$25+J65*$N$26+'original data to IESO'!H16</f>
        <v>21258781.6589736</v>
      </c>
      <c r="L65" s="161"/>
      <c r="M65" s="200"/>
      <c r="N65" s="207"/>
      <c r="O65" s="207"/>
      <c r="P65" s="152"/>
      <c r="Q65" s="152"/>
      <c r="R65" s="152"/>
      <c r="S65" s="152"/>
      <c r="T65" s="152"/>
      <c r="U65" s="152"/>
      <c r="V65" s="152"/>
      <c r="W65" s="152"/>
      <c r="AL65" s="161" t="n">
        <v>1</v>
      </c>
    </row>
    <row r="66" customFormat="false" ht="13.2" hidden="false" customHeight="false" outlineLevel="0" collapsed="false">
      <c r="A66" s="24" t="n">
        <v>38443</v>
      </c>
      <c r="B66" s="202" t="n">
        <f aca="false">+'original data to IESO'!I17+'original data to IESO'!H17</f>
        <v>18028438.805</v>
      </c>
      <c r="C66" s="203" t="n">
        <v>362.5</v>
      </c>
      <c r="D66" s="203" t="n">
        <v>0</v>
      </c>
      <c r="E66" s="204" t="n">
        <v>131.617424805288</v>
      </c>
      <c r="F66" s="161" t="n">
        <v>30</v>
      </c>
      <c r="G66" s="161" t="n">
        <v>1</v>
      </c>
      <c r="H66" s="30" t="n">
        <v>18754</v>
      </c>
      <c r="I66" s="161" t="n">
        <v>336.24</v>
      </c>
      <c r="J66" s="161" t="n">
        <v>0</v>
      </c>
      <c r="K66" s="161" t="n">
        <f aca="false">$N$18+C66*$N$19+D66*$N$20+E66*$N$21+F66*$N$22+G66*$N$23+H66*$N$24+I66*$N$25+J66*$N$26+'original data to IESO'!H17</f>
        <v>19130044.9654574</v>
      </c>
      <c r="L66" s="161"/>
      <c r="M66" s="200"/>
      <c r="N66" s="168"/>
      <c r="O66" s="168"/>
      <c r="P66" s="152"/>
      <c r="Q66" s="152"/>
      <c r="R66" s="152"/>
      <c r="S66" s="152"/>
      <c r="T66" s="152"/>
      <c r="U66" s="152"/>
      <c r="V66" s="152"/>
      <c r="W66" s="152"/>
      <c r="AL66" s="161" t="n">
        <v>1</v>
      </c>
    </row>
    <row r="67" customFormat="false" ht="13.2" hidden="false" customHeight="false" outlineLevel="0" collapsed="false">
      <c r="A67" s="201" t="n">
        <v>38473</v>
      </c>
      <c r="B67" s="202" t="n">
        <f aca="false">+'original data to IESO'!I18+'original data to IESO'!H18</f>
        <v>18097090.947</v>
      </c>
      <c r="C67" s="203" t="n">
        <v>259.9</v>
      </c>
      <c r="D67" s="203" t="n">
        <v>0</v>
      </c>
      <c r="E67" s="204" t="n">
        <v>131.909961286073</v>
      </c>
      <c r="F67" s="161" t="n">
        <v>31</v>
      </c>
      <c r="G67" s="161" t="n">
        <v>1</v>
      </c>
      <c r="H67" s="30" t="n">
        <v>18831</v>
      </c>
      <c r="I67" s="161" t="n">
        <v>336.288</v>
      </c>
      <c r="J67" s="161" t="n">
        <v>0</v>
      </c>
      <c r="K67" s="161" t="n">
        <f aca="false">$N$18+C67*$N$19+D67*$N$20+E67*$N$21+F67*$N$22+G67*$N$23+H67*$N$24+I67*$N$25+J67*$N$26+'original data to IESO'!H18</f>
        <v>18885653.9788459</v>
      </c>
      <c r="L67" s="161"/>
      <c r="M67" s="200"/>
      <c r="N67" s="168"/>
      <c r="O67" s="208"/>
      <c r="P67" s="152"/>
      <c r="Q67" s="152"/>
      <c r="R67" s="152"/>
      <c r="S67" s="152"/>
      <c r="T67" s="152"/>
      <c r="U67" s="152"/>
      <c r="V67" s="152"/>
      <c r="W67" s="152"/>
      <c r="AL67" s="161" t="n">
        <v>1</v>
      </c>
    </row>
    <row r="68" customFormat="false" ht="13.2" hidden="false" customHeight="false" outlineLevel="0" collapsed="false">
      <c r="A68" s="24" t="n">
        <v>38504</v>
      </c>
      <c r="B68" s="202" t="n">
        <f aca="false">+'original data to IESO'!I19+'original data to IESO'!H19</f>
        <v>20058286.1284</v>
      </c>
      <c r="C68" s="203" t="n">
        <v>40.7</v>
      </c>
      <c r="D68" s="203" t="n">
        <v>52.6</v>
      </c>
      <c r="E68" s="204" t="n">
        <v>132.203147966425</v>
      </c>
      <c r="F68" s="161" t="n">
        <v>30</v>
      </c>
      <c r="G68" s="161" t="n">
        <v>0</v>
      </c>
      <c r="H68" s="30" t="n">
        <v>18908</v>
      </c>
      <c r="I68" s="161" t="n">
        <v>352.08</v>
      </c>
      <c r="J68" s="161" t="n">
        <v>0</v>
      </c>
      <c r="K68" s="161" t="n">
        <f aca="false">$N$18+C68*$N$19+D68*$N$20+E68*$N$21+F68*$N$22+G68*$N$23+H68*$N$24+I68*$N$25+J68*$N$26+'original data to IESO'!H19</f>
        <v>19772591.9440802</v>
      </c>
      <c r="L68" s="161"/>
      <c r="M68" s="200"/>
      <c r="N68" s="168"/>
      <c r="O68" s="168"/>
      <c r="P68" s="152"/>
      <c r="Q68" s="152"/>
      <c r="R68" s="152"/>
      <c r="S68" s="152"/>
      <c r="T68" s="152"/>
      <c r="U68" s="152"/>
      <c r="V68" s="152"/>
      <c r="W68" s="152"/>
      <c r="AL68" s="161" t="n">
        <v>0</v>
      </c>
    </row>
    <row r="69" customFormat="false" ht="13.2" hidden="false" customHeight="false" outlineLevel="0" collapsed="false">
      <c r="A69" s="201" t="n">
        <v>38534</v>
      </c>
      <c r="B69" s="202" t="n">
        <f aca="false">+'original data to IESO'!I20+'original data to IESO'!H20</f>
        <v>20975305.297</v>
      </c>
      <c r="C69" s="203" t="n">
        <v>4.2</v>
      </c>
      <c r="D69" s="203" t="n">
        <v>116.8</v>
      </c>
      <c r="E69" s="204" t="n">
        <v>132.496986291495</v>
      </c>
      <c r="F69" s="161" t="n">
        <v>31</v>
      </c>
      <c r="G69" s="161" t="n">
        <v>0</v>
      </c>
      <c r="H69" s="30" t="n">
        <v>18985</v>
      </c>
      <c r="I69" s="161" t="n">
        <v>319.92</v>
      </c>
      <c r="J69" s="161" t="n">
        <v>0</v>
      </c>
      <c r="K69" s="161" t="n">
        <f aca="false">$N$18+C69*$N$19+D69*$N$20+E69*$N$21+F69*$N$22+G69*$N$23+H69*$N$24+I69*$N$25+J69*$N$26+'original data to IESO'!H20</f>
        <v>21586987.0474225</v>
      </c>
      <c r="L69" s="161"/>
      <c r="M69" s="200"/>
      <c r="N69" s="168"/>
      <c r="O69" s="168"/>
      <c r="P69" s="152"/>
      <c r="Q69" s="152"/>
      <c r="R69" s="152"/>
      <c r="S69" s="152"/>
      <c r="T69" s="152"/>
      <c r="U69" s="152"/>
      <c r="V69" s="152"/>
      <c r="W69" s="152"/>
      <c r="AL69" s="161" t="n">
        <v>0</v>
      </c>
    </row>
    <row r="70" customFormat="false" ht="13.2" hidden="false" customHeight="false" outlineLevel="0" collapsed="false">
      <c r="A70" s="24" t="n">
        <v>38565</v>
      </c>
      <c r="B70" s="202" t="n">
        <f aca="false">+'original data to IESO'!I21+'original data to IESO'!H21</f>
        <v>20798548.0506</v>
      </c>
      <c r="C70" s="203" t="n">
        <v>1</v>
      </c>
      <c r="D70" s="203" t="n">
        <v>87.6</v>
      </c>
      <c r="E70" s="204" t="n">
        <v>132.791477709647</v>
      </c>
      <c r="F70" s="161" t="n">
        <v>31</v>
      </c>
      <c r="G70" s="161" t="n">
        <v>0</v>
      </c>
      <c r="H70" s="30" t="n">
        <v>19062</v>
      </c>
      <c r="I70" s="161" t="n">
        <v>351.912</v>
      </c>
      <c r="J70" s="161" t="n">
        <v>1</v>
      </c>
      <c r="K70" s="161" t="n">
        <f aca="false">$N$18+C70*$N$19+D70*$N$20+E70*$N$21+F70*$N$22+G70*$N$23+H70*$N$24+I70*$N$25+J70*$N$26+'original data to IESO'!H21</f>
        <v>20798548.0506</v>
      </c>
      <c r="L70" s="161"/>
      <c r="M70" s="200"/>
      <c r="N70" s="168"/>
      <c r="O70" s="168"/>
      <c r="P70" s="152"/>
      <c r="Q70" s="152"/>
      <c r="R70" s="152"/>
      <c r="S70" s="152"/>
      <c r="T70" s="152"/>
      <c r="U70" s="152"/>
      <c r="V70" s="152"/>
      <c r="W70" s="152"/>
      <c r="AL70" s="161" t="n">
        <v>0</v>
      </c>
    </row>
    <row r="71" customFormat="false" ht="13.2" hidden="false" customHeight="false" outlineLevel="0" collapsed="false">
      <c r="A71" s="201" t="n">
        <v>38596</v>
      </c>
      <c r="B71" s="202" t="n">
        <f aca="false">+'original data to IESO'!I22+'original data to IESO'!H22</f>
        <v>18990699.9062</v>
      </c>
      <c r="C71" s="203" t="n">
        <v>45.5</v>
      </c>
      <c r="D71" s="203" t="n">
        <v>16.3</v>
      </c>
      <c r="E71" s="204" t="n">
        <v>133.086623672462</v>
      </c>
      <c r="F71" s="161" t="n">
        <v>30</v>
      </c>
      <c r="G71" s="161" t="n">
        <v>1</v>
      </c>
      <c r="H71" s="30" t="n">
        <v>19139</v>
      </c>
      <c r="I71" s="161" t="n">
        <v>336.24</v>
      </c>
      <c r="J71" s="161" t="n">
        <v>0</v>
      </c>
      <c r="K71" s="161" t="n">
        <f aca="false">$N$18+C71*$N$19+D71*$N$20+E71*$N$21+F71*$N$22+G71*$N$23+H71*$N$24+I71*$N$25+J71*$N$26+'original data to IESO'!H22</f>
        <v>17820569.1892312</v>
      </c>
      <c r="L71" s="161"/>
      <c r="M71" s="200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AL71" s="161" t="n">
        <v>1</v>
      </c>
    </row>
    <row r="72" customFormat="false" ht="13.2" hidden="false" customHeight="false" outlineLevel="0" collapsed="false">
      <c r="A72" s="24" t="n">
        <v>38626</v>
      </c>
      <c r="B72" s="202" t="n">
        <f aca="false">+'original data to IESO'!I23+'original data to IESO'!H23</f>
        <v>19252660.6532</v>
      </c>
      <c r="C72" s="203" t="n">
        <v>251.9</v>
      </c>
      <c r="D72" s="203" t="n">
        <v>0</v>
      </c>
      <c r="E72" s="204" t="n">
        <v>133.38242563475</v>
      </c>
      <c r="F72" s="161" t="n">
        <v>31</v>
      </c>
      <c r="G72" s="161" t="n">
        <v>1</v>
      </c>
      <c r="H72" s="30" t="n">
        <v>19216</v>
      </c>
      <c r="I72" s="161" t="n">
        <v>319.92</v>
      </c>
      <c r="J72" s="161" t="n">
        <v>0</v>
      </c>
      <c r="K72" s="161" t="n">
        <f aca="false">$N$18+C72*$N$19+D72*$N$20+E72*$N$21+F72*$N$22+G72*$N$23+H72*$N$24+I72*$N$25+J72*$N$26+'original data to IESO'!H23</f>
        <v>18803645.2447169</v>
      </c>
      <c r="L72" s="161"/>
      <c r="M72" s="200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AL72" s="161" t="n">
        <v>1</v>
      </c>
    </row>
    <row r="73" customFormat="false" ht="13.2" hidden="false" customHeight="false" outlineLevel="0" collapsed="false">
      <c r="A73" s="201" t="n">
        <v>38657</v>
      </c>
      <c r="B73" s="202" t="n">
        <f aca="false">+'original data to IESO'!I24+'original data to IESO'!H24</f>
        <v>20235766.5748</v>
      </c>
      <c r="C73" s="203" t="n">
        <v>411.5</v>
      </c>
      <c r="D73" s="203" t="n">
        <v>0</v>
      </c>
      <c r="E73" s="204" t="n">
        <v>133.678885054554</v>
      </c>
      <c r="F73" s="161" t="n">
        <v>30</v>
      </c>
      <c r="G73" s="161" t="n">
        <v>1</v>
      </c>
      <c r="H73" s="30" t="n">
        <v>19293</v>
      </c>
      <c r="I73" s="161" t="n">
        <v>352.08</v>
      </c>
      <c r="J73" s="161" t="n">
        <v>0</v>
      </c>
      <c r="K73" s="161" t="n">
        <f aca="false">$N$18+C73*$N$19+D73*$N$20+E73*$N$21+F73*$N$22+G73*$N$23+H73*$N$24+I73*$N$25+J73*$N$26+'original data to IESO'!H24</f>
        <v>19719661.2990922</v>
      </c>
      <c r="L73" s="161"/>
      <c r="M73" s="200"/>
      <c r="N73" s="207"/>
      <c r="O73" s="207"/>
      <c r="P73" s="207"/>
      <c r="Q73" s="207"/>
      <c r="R73" s="207"/>
      <c r="S73" s="207"/>
      <c r="T73" s="152"/>
      <c r="U73" s="152"/>
      <c r="V73" s="152"/>
      <c r="W73" s="152"/>
      <c r="AL73" s="161" t="n">
        <v>1</v>
      </c>
    </row>
    <row r="74" customFormat="false" ht="13.2" hidden="false" customHeight="false" outlineLevel="0" collapsed="false">
      <c r="A74" s="24" t="n">
        <v>38687</v>
      </c>
      <c r="B74" s="202" t="n">
        <f aca="false">+'original data to IESO'!I25+'original data to IESO'!H25</f>
        <v>22138682.3608</v>
      </c>
      <c r="C74" s="203" t="n">
        <v>668.4</v>
      </c>
      <c r="D74" s="203" t="n">
        <v>0</v>
      </c>
      <c r="E74" s="205" t="n">
        <v>133.976003393155</v>
      </c>
      <c r="F74" s="161" t="n">
        <v>31</v>
      </c>
      <c r="G74" s="161" t="n">
        <v>0</v>
      </c>
      <c r="H74" s="30" t="n">
        <v>19370</v>
      </c>
      <c r="I74" s="161" t="n">
        <v>319.92</v>
      </c>
      <c r="J74" s="161" t="n">
        <v>0</v>
      </c>
      <c r="K74" s="161" t="n">
        <f aca="false">$N$18+C74*$N$19+D74*$N$20+E74*$N$21+F74*$N$22+G74*$N$23+H74*$N$24+I74*$N$25+J74*$N$26+'original data to IESO'!H25</f>
        <v>22148111.1101206</v>
      </c>
      <c r="L74" s="161"/>
      <c r="M74" s="200"/>
      <c r="N74" s="168"/>
      <c r="O74" s="168"/>
      <c r="P74" s="168"/>
      <c r="Q74" s="168"/>
      <c r="R74" s="168"/>
      <c r="S74" s="168"/>
      <c r="T74" s="152"/>
      <c r="U74" s="152"/>
      <c r="V74" s="152"/>
      <c r="W74" s="152"/>
      <c r="AL74" s="161" t="n">
        <v>0</v>
      </c>
    </row>
    <row r="75" customFormat="false" ht="13.2" hidden="false" customHeight="false" outlineLevel="0" collapsed="false">
      <c r="A75" s="201" t="n">
        <v>38718</v>
      </c>
      <c r="B75" s="202" t="n">
        <f aca="false">+'original data to IESO'!I26+'original data to IESO'!H26</f>
        <v>22353672.4582</v>
      </c>
      <c r="C75" s="203" t="n">
        <v>589</v>
      </c>
      <c r="D75" s="203" t="n">
        <v>0</v>
      </c>
      <c r="E75" s="204" t="n">
        <v>134.251972024233</v>
      </c>
      <c r="F75" s="161" t="n">
        <v>31</v>
      </c>
      <c r="G75" s="161" t="n">
        <v>0</v>
      </c>
      <c r="H75" s="30" t="n">
        <v>19447</v>
      </c>
      <c r="I75" s="161" t="n">
        <v>336.288</v>
      </c>
      <c r="J75" s="161" t="n">
        <v>0</v>
      </c>
      <c r="K75" s="161" t="n">
        <f aca="false">$N$18+C75*$N$19+D75*$N$20+E75*$N$21+F75*$N$22+G75*$N$23+H75*$N$24+I75*$N$25+J75*$N$26+'original data to IESO'!H26</f>
        <v>22083160.0045343</v>
      </c>
      <c r="L75" s="161"/>
      <c r="M75" s="200"/>
      <c r="N75" s="168"/>
      <c r="O75" s="168"/>
      <c r="P75" s="168"/>
      <c r="Q75" s="168"/>
      <c r="R75" s="168"/>
      <c r="S75" s="168"/>
      <c r="T75" s="152"/>
      <c r="U75" s="152"/>
      <c r="V75" s="152"/>
      <c r="W75" s="152"/>
      <c r="AL75" s="161" t="n">
        <v>0</v>
      </c>
    </row>
    <row r="76" customFormat="false" ht="13.2" hidden="false" customHeight="false" outlineLevel="0" collapsed="false">
      <c r="A76" s="24" t="n">
        <v>38749</v>
      </c>
      <c r="B76" s="202" t="n">
        <f aca="false">+'original data to IESO'!I27+'original data to IESO'!H27</f>
        <v>20496666.9696</v>
      </c>
      <c r="C76" s="203" t="n">
        <v>627.2</v>
      </c>
      <c r="D76" s="203" t="n">
        <v>0</v>
      </c>
      <c r="E76" s="204" t="n">
        <v>134.528509105507</v>
      </c>
      <c r="F76" s="161" t="n">
        <v>28</v>
      </c>
      <c r="G76" s="161" t="n">
        <v>0</v>
      </c>
      <c r="H76" s="30" t="n">
        <v>19469</v>
      </c>
      <c r="I76" s="161" t="n">
        <v>319.872</v>
      </c>
      <c r="J76" s="161" t="n">
        <v>0</v>
      </c>
      <c r="K76" s="161" t="n">
        <f aca="false">$N$18+C76*$N$19+D76*$N$20+E76*$N$21+F76*$N$22+G76*$N$23+H76*$N$24+I76*$N$25+J76*$N$26+'original data to IESO'!H27</f>
        <v>20961611.1678514</v>
      </c>
      <c r="L76" s="161"/>
      <c r="M76" s="200"/>
      <c r="N76" s="168"/>
      <c r="O76" s="168"/>
      <c r="P76" s="168"/>
      <c r="Q76" s="168"/>
      <c r="R76" s="168"/>
      <c r="S76" s="168"/>
      <c r="T76" s="152"/>
      <c r="U76" s="152"/>
      <c r="V76" s="152"/>
      <c r="W76" s="152"/>
      <c r="AL76" s="161" t="n">
        <v>0</v>
      </c>
    </row>
    <row r="77" customFormat="false" ht="13.2" hidden="false" customHeight="false" outlineLevel="0" collapsed="false">
      <c r="A77" s="201" t="n">
        <v>38777</v>
      </c>
      <c r="B77" s="202" t="n">
        <f aca="false">+'original data to IESO'!I28+'original data to IESO'!H28</f>
        <v>21553231.8262</v>
      </c>
      <c r="C77" s="203" t="n">
        <v>564.4</v>
      </c>
      <c r="D77" s="203" t="n">
        <v>0</v>
      </c>
      <c r="E77" s="204" t="n">
        <v>134.80561580789</v>
      </c>
      <c r="F77" s="161" t="n">
        <v>31</v>
      </c>
      <c r="G77" s="161" t="n">
        <v>1</v>
      </c>
      <c r="H77" s="30" t="n">
        <v>19491</v>
      </c>
      <c r="I77" s="161" t="n">
        <v>368.28</v>
      </c>
      <c r="J77" s="161" t="n">
        <v>0</v>
      </c>
      <c r="K77" s="161" t="n">
        <f aca="false">$N$18+C77*$N$19+D77*$N$20+E77*$N$21+F77*$N$22+G77*$N$23+H77*$N$24+I77*$N$25+J77*$N$26+'original data to IESO'!H28</f>
        <v>21390374.7008046</v>
      </c>
      <c r="L77" s="161"/>
      <c r="M77" s="200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AL77" s="161" t="n">
        <v>1</v>
      </c>
    </row>
    <row r="78" customFormat="false" ht="13.2" hidden="false" customHeight="false" outlineLevel="0" collapsed="false">
      <c r="A78" s="24" t="n">
        <v>38808</v>
      </c>
      <c r="B78" s="202" t="n">
        <f aca="false">+'original data to IESO'!I29+'original data to IESO'!H29</f>
        <v>18459427.1498</v>
      </c>
      <c r="C78" s="203" t="n">
        <v>342.6</v>
      </c>
      <c r="D78" s="203" t="n">
        <v>0</v>
      </c>
      <c r="E78" s="204" t="n">
        <v>135.083293304709</v>
      </c>
      <c r="F78" s="161" t="n">
        <v>30</v>
      </c>
      <c r="G78" s="161" t="n">
        <v>1</v>
      </c>
      <c r="H78" s="30" t="n">
        <v>19513</v>
      </c>
      <c r="I78" s="161" t="n">
        <v>303.84</v>
      </c>
      <c r="J78" s="161" t="n">
        <v>0</v>
      </c>
      <c r="K78" s="161" t="n">
        <f aca="false">$N$18+C78*$N$19+D78*$N$20+E78*$N$21+F78*$N$22+G78*$N$23+H78*$N$24+I78*$N$25+J78*$N$26+'original data to IESO'!H29</f>
        <v>18984731.0061016</v>
      </c>
      <c r="L78" s="161"/>
      <c r="M78" s="200"/>
      <c r="N78" s="207"/>
      <c r="O78" s="207"/>
      <c r="P78" s="207"/>
      <c r="Q78" s="207"/>
      <c r="R78" s="207"/>
      <c r="S78" s="207"/>
      <c r="T78" s="207"/>
      <c r="U78" s="207"/>
      <c r="V78" s="207"/>
      <c r="W78" s="152"/>
      <c r="AL78" s="161" t="n">
        <v>1</v>
      </c>
    </row>
    <row r="79" customFormat="false" ht="13.2" hidden="false" customHeight="false" outlineLevel="0" collapsed="false">
      <c r="A79" s="201" t="n">
        <v>38838</v>
      </c>
      <c r="B79" s="202" t="n">
        <f aca="false">+'original data to IESO'!I30+'original data to IESO'!H30</f>
        <v>18600605.9194</v>
      </c>
      <c r="C79" s="203" t="n">
        <v>192.1</v>
      </c>
      <c r="D79" s="203" t="n">
        <v>6.3</v>
      </c>
      <c r="E79" s="204" t="n">
        <v>135.361542771708</v>
      </c>
      <c r="F79" s="161" t="n">
        <v>31</v>
      </c>
      <c r="G79" s="161" t="n">
        <v>1</v>
      </c>
      <c r="H79" s="30" t="n">
        <v>19535</v>
      </c>
      <c r="I79" s="161" t="n">
        <v>351.912</v>
      </c>
      <c r="J79" s="161" t="n">
        <v>0</v>
      </c>
      <c r="K79" s="161" t="n">
        <f aca="false">$N$18+C79*$N$19+D79*$N$20+E79*$N$21+F79*$N$22+G79*$N$23+H79*$N$24+I79*$N$25+J79*$N$26+'original data to IESO'!H30</f>
        <v>19080482.511694</v>
      </c>
      <c r="L79" s="161"/>
      <c r="M79" s="200"/>
      <c r="N79" s="168"/>
      <c r="O79" s="168"/>
      <c r="P79" s="168"/>
      <c r="Q79" s="168"/>
      <c r="R79" s="168"/>
      <c r="S79" s="168"/>
      <c r="T79" s="168"/>
      <c r="U79" s="168"/>
      <c r="V79" s="168"/>
      <c r="W79" s="152"/>
      <c r="AL79" s="161" t="n">
        <v>1</v>
      </c>
    </row>
    <row r="80" customFormat="false" ht="13.2" hidden="false" customHeight="false" outlineLevel="0" collapsed="false">
      <c r="A80" s="24" t="n">
        <v>38869</v>
      </c>
      <c r="B80" s="202" t="n">
        <f aca="false">+'original data to IESO'!I31+'original data to IESO'!H31</f>
        <v>19219683.8706</v>
      </c>
      <c r="C80" s="203" t="n">
        <v>40.1</v>
      </c>
      <c r="D80" s="203" t="n">
        <v>18</v>
      </c>
      <c r="E80" s="204" t="n">
        <v>135.640365387051</v>
      </c>
      <c r="F80" s="161" t="n">
        <v>30</v>
      </c>
      <c r="G80" s="161" t="n">
        <v>0</v>
      </c>
      <c r="H80" s="30" t="n">
        <v>19557</v>
      </c>
      <c r="I80" s="161" t="n">
        <v>352.08</v>
      </c>
      <c r="J80" s="161" t="n">
        <v>0</v>
      </c>
      <c r="K80" s="161" t="n">
        <f aca="false">$N$18+C80*$N$19+D80*$N$20+E80*$N$21+F80*$N$22+G80*$N$23+H80*$N$24+I80*$N$25+J80*$N$26+'original data to IESO'!H31</f>
        <v>18926978.9950171</v>
      </c>
      <c r="L80" s="161"/>
      <c r="M80" s="200"/>
      <c r="N80" s="168"/>
      <c r="O80" s="168"/>
      <c r="P80" s="168"/>
      <c r="Q80" s="168"/>
      <c r="R80" s="168"/>
      <c r="S80" s="168"/>
      <c r="T80" s="168"/>
      <c r="U80" s="168"/>
      <c r="V80" s="168"/>
      <c r="W80" s="152"/>
      <c r="AL80" s="161" t="n">
        <v>0</v>
      </c>
    </row>
    <row r="81" customFormat="false" ht="13.2" hidden="false" customHeight="false" outlineLevel="0" collapsed="false">
      <c r="A81" s="201" t="n">
        <v>38899</v>
      </c>
      <c r="B81" s="202" t="n">
        <f aca="false">+'original data to IESO'!I32+'original data to IESO'!H32</f>
        <v>20843077.6058</v>
      </c>
      <c r="C81" s="203" t="n">
        <v>5.9</v>
      </c>
      <c r="D81" s="203" t="n">
        <v>86.9</v>
      </c>
      <c r="E81" s="204" t="n">
        <v>135.91976233133</v>
      </c>
      <c r="F81" s="161" t="n">
        <v>31</v>
      </c>
      <c r="G81" s="161" t="n">
        <v>0</v>
      </c>
      <c r="H81" s="30" t="n">
        <v>19579</v>
      </c>
      <c r="I81" s="161" t="n">
        <v>319.92</v>
      </c>
      <c r="J81" s="161" t="n">
        <v>0</v>
      </c>
      <c r="K81" s="161" t="n">
        <f aca="false">$N$18+C81*$N$19+D81*$N$20+E81*$N$21+F81*$N$22+G81*$N$23+H81*$N$24+I81*$N$25+J81*$N$26+'original data to IESO'!H32</f>
        <v>20915567.5594573</v>
      </c>
      <c r="L81" s="161"/>
      <c r="M81" s="200"/>
      <c r="N81" s="168"/>
      <c r="O81" s="168"/>
      <c r="P81" s="168"/>
      <c r="Q81" s="168"/>
      <c r="R81" s="168"/>
      <c r="S81" s="168"/>
      <c r="T81" s="168"/>
      <c r="U81" s="168"/>
      <c r="V81" s="168"/>
      <c r="W81" s="152"/>
      <c r="AL81" s="161" t="n">
        <v>0</v>
      </c>
    </row>
    <row r="82" customFormat="false" ht="13.2" hidden="false" customHeight="false" outlineLevel="0" collapsed="false">
      <c r="A82" s="24" t="n">
        <v>38930</v>
      </c>
      <c r="B82" s="202" t="n">
        <f aca="false">+'original data to IESO'!I33+'original data to IESO'!H33</f>
        <v>20373183.1036</v>
      </c>
      <c r="C82" s="203" t="n">
        <v>6.7</v>
      </c>
      <c r="D82" s="203" t="n">
        <v>56.4</v>
      </c>
      <c r="E82" s="204" t="n">
        <v>136.199734787569</v>
      </c>
      <c r="F82" s="161" t="n">
        <v>31</v>
      </c>
      <c r="G82" s="161" t="n">
        <v>0</v>
      </c>
      <c r="H82" s="30" t="n">
        <v>19601</v>
      </c>
      <c r="I82" s="161" t="n">
        <v>351.912</v>
      </c>
      <c r="J82" s="161" t="n">
        <v>0</v>
      </c>
      <c r="K82" s="161" t="n">
        <f aca="false">$N$18+C82*$N$19+D82*$N$20+E82*$N$21+F82*$N$22+G82*$N$23+H82*$N$24+I82*$N$25+J82*$N$26+'original data to IESO'!H33</f>
        <v>20247732.5626175</v>
      </c>
      <c r="L82" s="161"/>
      <c r="M82" s="200"/>
      <c r="N82" s="168"/>
      <c r="O82" s="168"/>
      <c r="P82" s="168"/>
      <c r="Q82" s="168"/>
      <c r="R82" s="168"/>
      <c r="S82" s="168"/>
      <c r="T82" s="168"/>
      <c r="U82" s="168"/>
      <c r="V82" s="168"/>
      <c r="W82" s="152"/>
      <c r="AL82" s="161" t="n">
        <v>0</v>
      </c>
    </row>
    <row r="83" customFormat="false" ht="13.2" hidden="false" customHeight="false" outlineLevel="0" collapsed="false">
      <c r="A83" s="201" t="n">
        <v>38961</v>
      </c>
      <c r="B83" s="202" t="n">
        <f aca="false">+'original data to IESO'!I34+'original data to IESO'!H34</f>
        <v>18316622.5726</v>
      </c>
      <c r="C83" s="203" t="n">
        <v>103.3</v>
      </c>
      <c r="D83" s="203" t="n">
        <v>1.3</v>
      </c>
      <c r="E83" s="204" t="n">
        <v>136.480283941227</v>
      </c>
      <c r="F83" s="161" t="n">
        <v>30</v>
      </c>
      <c r="G83" s="161" t="n">
        <v>1</v>
      </c>
      <c r="H83" s="30" t="n">
        <v>19623</v>
      </c>
      <c r="I83" s="161" t="n">
        <v>319.68</v>
      </c>
      <c r="J83" s="161" t="n">
        <v>0</v>
      </c>
      <c r="K83" s="161" t="n">
        <f aca="false">$N$18+C83*$N$19+D83*$N$20+E83*$N$21+F83*$N$22+G83*$N$23+H83*$N$24+I83*$N$25+J83*$N$26+'original data to IESO'!H34</f>
        <v>17729223.9315758</v>
      </c>
      <c r="L83" s="161"/>
      <c r="M83" s="200"/>
      <c r="N83" s="168"/>
      <c r="O83" s="168"/>
      <c r="P83" s="168"/>
      <c r="Q83" s="168"/>
      <c r="R83" s="168"/>
      <c r="S83" s="168"/>
      <c r="T83" s="168"/>
      <c r="U83" s="168"/>
      <c r="V83" s="168"/>
      <c r="W83" s="152"/>
      <c r="AL83" s="161" t="n">
        <v>1</v>
      </c>
    </row>
    <row r="84" customFormat="false" ht="13.2" hidden="false" customHeight="false" outlineLevel="0" collapsed="false">
      <c r="A84" s="24" t="n">
        <v>38991</v>
      </c>
      <c r="B84" s="202" t="n">
        <f aca="false">+'original data to IESO'!I35+'original data to IESO'!H35</f>
        <v>19515257.5476</v>
      </c>
      <c r="C84" s="203" t="n">
        <v>296.4</v>
      </c>
      <c r="D84" s="203" t="n">
        <v>0</v>
      </c>
      <c r="E84" s="204" t="n">
        <v>136.761410980208</v>
      </c>
      <c r="F84" s="161" t="n">
        <v>31</v>
      </c>
      <c r="G84" s="161" t="n">
        <v>1</v>
      </c>
      <c r="H84" s="30" t="n">
        <v>19645</v>
      </c>
      <c r="I84" s="161" t="n">
        <v>336.288</v>
      </c>
      <c r="J84" s="161" t="n">
        <v>0</v>
      </c>
      <c r="K84" s="161" t="n">
        <f aca="false">$N$18+C84*$N$19+D84*$N$20+E84*$N$21+F84*$N$22+G84*$N$23+H84*$N$24+I84*$N$25+J84*$N$26+'original data to IESO'!H35</f>
        <v>19315915.7568219</v>
      </c>
      <c r="L84" s="161"/>
      <c r="M84" s="200"/>
      <c r="N84" s="168"/>
      <c r="O84" s="168"/>
      <c r="P84" s="168"/>
      <c r="Q84" s="168"/>
      <c r="R84" s="168"/>
      <c r="S84" s="168"/>
      <c r="T84" s="168"/>
      <c r="U84" s="168"/>
      <c r="V84" s="168"/>
      <c r="W84" s="152"/>
      <c r="AL84" s="161" t="n">
        <v>1</v>
      </c>
    </row>
    <row r="85" customFormat="false" ht="13.2" hidden="false" customHeight="false" outlineLevel="0" collapsed="false">
      <c r="A85" s="201" t="n">
        <v>39022</v>
      </c>
      <c r="B85" s="202" t="n">
        <f aca="false">+'original data to IESO'!I36+'original data to IESO'!H36</f>
        <v>19920562.726</v>
      </c>
      <c r="C85" s="203" t="n">
        <v>390.9</v>
      </c>
      <c r="D85" s="203" t="n">
        <v>0</v>
      </c>
      <c r="E85" s="204" t="n">
        <v>137.04311709486</v>
      </c>
      <c r="F85" s="161" t="n">
        <v>30</v>
      </c>
      <c r="G85" s="161" t="n">
        <v>1</v>
      </c>
      <c r="H85" s="30" t="n">
        <v>19667</v>
      </c>
      <c r="I85" s="161" t="n">
        <v>352.08</v>
      </c>
      <c r="J85" s="161" t="n">
        <v>0</v>
      </c>
      <c r="K85" s="161" t="n">
        <f aca="false">$N$18+C85*$N$19+D85*$N$20+E85*$N$21+F85*$N$22+G85*$N$23+H85*$N$24+I85*$N$25+J85*$N$26+'original data to IESO'!H36</f>
        <v>19419422.7611329</v>
      </c>
      <c r="L85" s="161"/>
      <c r="M85" s="200"/>
      <c r="N85" s="168"/>
      <c r="O85" s="168"/>
      <c r="P85" s="168"/>
      <c r="Q85" s="168"/>
      <c r="R85" s="168"/>
      <c r="S85" s="168"/>
      <c r="T85" s="168"/>
      <c r="U85" s="168"/>
      <c r="V85" s="168"/>
      <c r="W85" s="152"/>
      <c r="AL85" s="161" t="n">
        <v>1</v>
      </c>
    </row>
    <row r="86" customFormat="false" ht="13.2" hidden="false" customHeight="false" outlineLevel="0" collapsed="false">
      <c r="A86" s="24" t="n">
        <v>39052</v>
      </c>
      <c r="B86" s="202" t="n">
        <f aca="false">+'original data to IESO'!I37+'original data to IESO'!H37</f>
        <v>20765674.5286</v>
      </c>
      <c r="C86" s="203" t="n">
        <v>505.5</v>
      </c>
      <c r="D86" s="203" t="n">
        <v>0</v>
      </c>
      <c r="E86" s="205" t="n">
        <v>137.325403477984</v>
      </c>
      <c r="F86" s="161" t="n">
        <v>31</v>
      </c>
      <c r="G86" s="161" t="n">
        <v>0</v>
      </c>
      <c r="H86" s="30" t="n">
        <v>19689</v>
      </c>
      <c r="I86" s="161" t="n">
        <v>304.296</v>
      </c>
      <c r="J86" s="161" t="n">
        <v>0</v>
      </c>
      <c r="K86" s="161" t="n">
        <f aca="false">$N$18+C86*$N$19+D86*$N$20+E86*$N$21+F86*$N$22+G86*$N$23+H86*$N$24+I86*$N$25+J86*$N$26+'original data to IESO'!H37</f>
        <v>21010587.1292192</v>
      </c>
      <c r="L86" s="161"/>
      <c r="M86" s="200"/>
      <c r="N86" s="168"/>
      <c r="O86" s="168"/>
      <c r="P86" s="168"/>
      <c r="Q86" s="168"/>
      <c r="R86" s="168"/>
      <c r="S86" s="168"/>
      <c r="T86" s="168"/>
      <c r="U86" s="168"/>
      <c r="V86" s="168"/>
      <c r="W86" s="152"/>
      <c r="AL86" s="161" t="n">
        <v>0</v>
      </c>
    </row>
    <row r="87" customFormat="false" ht="13.2" hidden="false" customHeight="false" outlineLevel="0" collapsed="false">
      <c r="A87" s="201" t="n">
        <v>39083</v>
      </c>
      <c r="B87" s="202" t="n">
        <f aca="false">+'original data to IESO'!I38+'original data to IESO'!H38</f>
        <v>22987137.7126</v>
      </c>
      <c r="C87" s="203" t="n">
        <v>669.3</v>
      </c>
      <c r="D87" s="203" t="n">
        <v>0</v>
      </c>
      <c r="E87" s="204" t="n">
        <v>137.585875960731</v>
      </c>
      <c r="F87" s="161" t="n">
        <v>31</v>
      </c>
      <c r="G87" s="161" t="n">
        <v>0</v>
      </c>
      <c r="H87" s="30" t="n">
        <v>19711</v>
      </c>
      <c r="I87" s="161" t="n">
        <v>351.912</v>
      </c>
      <c r="J87" s="161" t="n">
        <v>0</v>
      </c>
      <c r="K87" s="161" t="n">
        <f aca="false">$N$18+C87*$N$19+D87*$N$20+E87*$N$21+F87*$N$22+G87*$N$23+H87*$N$24+I87*$N$25+J87*$N$26+'original data to IESO'!H38</f>
        <v>22706109.0468438</v>
      </c>
      <c r="L87" s="161"/>
      <c r="M87" s="200"/>
      <c r="N87" s="168"/>
      <c r="O87" s="168"/>
      <c r="P87" s="168"/>
      <c r="Q87" s="168"/>
      <c r="R87" s="168"/>
      <c r="S87" s="168"/>
      <c r="T87" s="168"/>
      <c r="U87" s="168"/>
      <c r="V87" s="168"/>
      <c r="W87" s="152"/>
      <c r="AL87" s="161" t="n">
        <v>0</v>
      </c>
    </row>
    <row r="88" customFormat="false" ht="13.2" hidden="false" customHeight="false" outlineLevel="0" collapsed="false">
      <c r="A88" s="24" t="n">
        <v>39114</v>
      </c>
      <c r="B88" s="202" t="n">
        <f aca="false">+'original data to IESO'!I39+'original data to IESO'!H39</f>
        <v>21857069.0346</v>
      </c>
      <c r="C88" s="203" t="n">
        <v>728.2</v>
      </c>
      <c r="D88" s="203" t="n">
        <v>0</v>
      </c>
      <c r="E88" s="204" t="n">
        <v>137.846842495652</v>
      </c>
      <c r="F88" s="161" t="n">
        <v>28</v>
      </c>
      <c r="G88" s="161" t="n">
        <v>0</v>
      </c>
      <c r="H88" s="30" t="n">
        <v>19733</v>
      </c>
      <c r="I88" s="161" t="n">
        <v>319.872</v>
      </c>
      <c r="J88" s="161" t="n">
        <v>0</v>
      </c>
      <c r="K88" s="161" t="n">
        <f aca="false">$N$18+C88*$N$19+D88*$N$20+E88*$N$21+F88*$N$22+G88*$N$23+H88*$N$24+I88*$N$25+J88*$N$26+'original data to IESO'!H39</f>
        <v>21653588.8088076</v>
      </c>
      <c r="L88" s="161"/>
      <c r="M88" s="200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AL88" s="161" t="n">
        <v>0</v>
      </c>
    </row>
    <row r="89" customFormat="false" ht="13.2" hidden="false" customHeight="false" outlineLevel="0" collapsed="false">
      <c r="A89" s="201" t="n">
        <v>39142</v>
      </c>
      <c r="B89" s="202" t="n">
        <f aca="false">+'original data to IESO'!I40+'original data to IESO'!H40</f>
        <v>22040188.105</v>
      </c>
      <c r="C89" s="203" t="n">
        <v>578.3</v>
      </c>
      <c r="D89" s="203" t="n">
        <v>0</v>
      </c>
      <c r="E89" s="204" t="n">
        <v>138.108304019844</v>
      </c>
      <c r="F89" s="161" t="n">
        <v>31</v>
      </c>
      <c r="G89" s="161" t="n">
        <v>1</v>
      </c>
      <c r="H89" s="30" t="n">
        <v>19755</v>
      </c>
      <c r="I89" s="161" t="n">
        <v>351.912</v>
      </c>
      <c r="J89" s="161" t="n">
        <v>0</v>
      </c>
      <c r="K89" s="161" t="n">
        <f aca="false">$N$18+C89*$N$19+D89*$N$20+E89*$N$21+F89*$N$22+G89*$N$23+H89*$N$24+I89*$N$25+J89*$N$26+'original data to IESO'!H40</f>
        <v>21359898.2702221</v>
      </c>
      <c r="L89" s="161"/>
      <c r="M89" s="200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AL89" s="161" t="n">
        <v>1</v>
      </c>
    </row>
    <row r="90" customFormat="false" ht="13.8" hidden="false" customHeight="false" outlineLevel="0" collapsed="false">
      <c r="A90" s="24" t="n">
        <v>39173</v>
      </c>
      <c r="B90" s="202" t="n">
        <f aca="false">+'original data to IESO'!I41+'original data to IESO'!H41</f>
        <v>19170035.1696</v>
      </c>
      <c r="C90" s="203" t="n">
        <v>401</v>
      </c>
      <c r="D90" s="203" t="n">
        <v>0</v>
      </c>
      <c r="E90" s="204" t="n">
        <v>138.37026147218</v>
      </c>
      <c r="F90" s="161" t="n">
        <v>30</v>
      </c>
      <c r="G90" s="161" t="n">
        <v>1</v>
      </c>
      <c r="H90" s="30" t="n">
        <v>19777</v>
      </c>
      <c r="I90" s="161" t="n">
        <v>319.68</v>
      </c>
      <c r="J90" s="161" t="n">
        <v>0</v>
      </c>
      <c r="K90" s="161" t="n">
        <f aca="false">$N$18+C90*$N$19+D90*$N$20+E90*$N$21+F90*$N$22+G90*$N$23+H90*$N$24+I90*$N$25+J90*$N$26+'original data to IESO'!H41</f>
        <v>19552583.6870849</v>
      </c>
      <c r="L90" s="161"/>
      <c r="M90" s="200"/>
      <c r="AL90" s="161" t="n">
        <v>1</v>
      </c>
    </row>
    <row r="91" customFormat="false" ht="13.2" hidden="false" customHeight="false" outlineLevel="0" collapsed="false">
      <c r="A91" s="201" t="n">
        <v>39203</v>
      </c>
      <c r="B91" s="202" t="n">
        <f aca="false">+'original data to IESO'!I42+'original data to IESO'!H42</f>
        <v>18185643.041</v>
      </c>
      <c r="C91" s="203" t="n">
        <v>208.1</v>
      </c>
      <c r="D91" s="203" t="n">
        <v>1.9</v>
      </c>
      <c r="E91" s="204" t="n">
        <v>138.632715793311</v>
      </c>
      <c r="F91" s="161" t="n">
        <v>31</v>
      </c>
      <c r="G91" s="161" t="n">
        <v>1</v>
      </c>
      <c r="H91" s="30" t="n">
        <v>19799</v>
      </c>
      <c r="I91" s="161" t="n">
        <v>351.912</v>
      </c>
      <c r="J91" s="161" t="n">
        <v>0</v>
      </c>
      <c r="K91" s="161" t="n">
        <f aca="false">$N$18+C91*$N$19+D91*$N$20+E91*$N$21+F91*$N$22+G91*$N$23+H91*$N$24+I91*$N$25+J91*$N$26+'original data to IESO'!H42</f>
        <v>19165749.3999281</v>
      </c>
      <c r="L91" s="161"/>
      <c r="M91" s="200"/>
      <c r="N91" s="209" t="s">
        <v>130</v>
      </c>
      <c r="O91" s="210" t="s">
        <v>128</v>
      </c>
      <c r="AL91" s="161" t="n">
        <v>1</v>
      </c>
    </row>
    <row r="92" customFormat="false" ht="13.2" hidden="false" customHeight="false" outlineLevel="0" collapsed="false">
      <c r="A92" s="24" t="n">
        <v>39234</v>
      </c>
      <c r="B92" s="202" t="n">
        <f aca="false">+'original data to IESO'!I43+'original data to IESO'!H43</f>
        <v>19516294.97958</v>
      </c>
      <c r="C92" s="203" t="n">
        <v>45.4</v>
      </c>
      <c r="D92" s="203" t="n">
        <v>19.9</v>
      </c>
      <c r="E92" s="204" t="n">
        <v>138.895667925678</v>
      </c>
      <c r="F92" s="161" t="n">
        <v>30</v>
      </c>
      <c r="G92" s="161" t="n">
        <v>0</v>
      </c>
      <c r="H92" s="30" t="n">
        <v>19821</v>
      </c>
      <c r="I92" s="161" t="n">
        <v>336.24</v>
      </c>
      <c r="J92" s="161" t="n">
        <v>0</v>
      </c>
      <c r="K92" s="161" t="n">
        <f aca="false">$N$18+C92*$N$19+D92*$N$20+E92*$N$21+F92*$N$22+G92*$N$23+H92*$N$24+I92*$N$25+J92*$N$26+'original data to IESO'!H43</f>
        <v>19078218.2716159</v>
      </c>
      <c r="L92" s="161"/>
      <c r="M92" s="200"/>
      <c r="N92" s="211" t="n">
        <f aca="false">N67</f>
        <v>0</v>
      </c>
      <c r="O92" s="390" t="n">
        <f aca="false">O67</f>
        <v>0</v>
      </c>
      <c r="AL92" s="161" t="n">
        <v>0</v>
      </c>
    </row>
    <row r="93" customFormat="false" ht="13.2" hidden="false" customHeight="false" outlineLevel="0" collapsed="false">
      <c r="A93" s="201" t="n">
        <v>39264</v>
      </c>
      <c r="B93" s="202" t="n">
        <f aca="false">+'original data to IESO'!I44+'original data to IESO'!H44</f>
        <v>19530695.8762</v>
      </c>
      <c r="C93" s="203" t="n">
        <v>22.4</v>
      </c>
      <c r="D93" s="203" t="n">
        <v>45.3</v>
      </c>
      <c r="E93" s="204" t="n">
        <v>139.159118813504</v>
      </c>
      <c r="F93" s="161" t="n">
        <v>31</v>
      </c>
      <c r="G93" s="161" t="n">
        <v>0</v>
      </c>
      <c r="H93" s="30" t="n">
        <v>19843</v>
      </c>
      <c r="I93" s="161" t="n">
        <v>336.288</v>
      </c>
      <c r="J93" s="161" t="n">
        <v>0</v>
      </c>
      <c r="K93" s="161" t="n">
        <f aca="false">$N$18+C93*$N$19+D93*$N$20+E93*$N$21+F93*$N$22+G93*$N$23+H93*$N$24+I93*$N$25+J93*$N$26+'original data to IESO'!H44</f>
        <v>19975437.0256625</v>
      </c>
      <c r="L93" s="161"/>
      <c r="M93" s="200"/>
      <c r="N93" s="211" t="n">
        <f aca="false">N68</f>
        <v>0</v>
      </c>
      <c r="O93" s="390" t="n">
        <f aca="false">O68</f>
        <v>0</v>
      </c>
      <c r="AL93" s="161" t="n">
        <v>0</v>
      </c>
    </row>
    <row r="94" customFormat="false" ht="13.2" hidden="false" customHeight="false" outlineLevel="0" collapsed="false">
      <c r="A94" s="24" t="n">
        <v>39295</v>
      </c>
      <c r="B94" s="202" t="n">
        <f aca="false">+'original data to IESO'!I45+'original data to IESO'!H45</f>
        <v>21202777.45752</v>
      </c>
      <c r="C94" s="203" t="n">
        <v>12.1</v>
      </c>
      <c r="D94" s="203" t="n">
        <v>91.5</v>
      </c>
      <c r="E94" s="204" t="n">
        <v>139.423069402806</v>
      </c>
      <c r="F94" s="161" t="n">
        <v>31</v>
      </c>
      <c r="G94" s="161" t="n">
        <v>0</v>
      </c>
      <c r="H94" s="30" t="n">
        <v>19865</v>
      </c>
      <c r="I94" s="161" t="n">
        <v>351.912</v>
      </c>
      <c r="J94" s="161" t="n">
        <v>0</v>
      </c>
      <c r="K94" s="161" t="n">
        <f aca="false">$N$18+C94*$N$19+D94*$N$20+E94*$N$21+F94*$N$22+G94*$N$23+H94*$N$24+I94*$N$25+J94*$N$26+'original data to IESO'!H45</f>
        <v>21677632.5844028</v>
      </c>
      <c r="L94" s="161"/>
      <c r="M94" s="200"/>
      <c r="N94" s="213" t="s">
        <v>131</v>
      </c>
      <c r="O94" s="390" t="n">
        <f aca="false">R74</f>
        <v>0</v>
      </c>
      <c r="AL94" s="161" t="n">
        <v>0</v>
      </c>
    </row>
    <row r="95" customFormat="false" ht="13.2" hidden="false" customHeight="false" outlineLevel="0" collapsed="false">
      <c r="A95" s="201" t="n">
        <v>39326</v>
      </c>
      <c r="B95" s="202" t="n">
        <f aca="false">+'original data to IESO'!I46+'original data to IESO'!H46</f>
        <v>19037607.27264</v>
      </c>
      <c r="C95" s="203" t="n">
        <v>61.8</v>
      </c>
      <c r="D95" s="203" t="n">
        <v>17.9</v>
      </c>
      <c r="E95" s="204" t="n">
        <v>139.687520641395</v>
      </c>
      <c r="F95" s="161" t="n">
        <v>30</v>
      </c>
      <c r="G95" s="161" t="n">
        <v>1</v>
      </c>
      <c r="H95" s="30" t="n">
        <v>19887</v>
      </c>
      <c r="I95" s="161" t="n">
        <v>303.84</v>
      </c>
      <c r="J95" s="161" t="n">
        <v>0</v>
      </c>
      <c r="K95" s="161" t="n">
        <f aca="false">$N$18+C95*$N$19+D95*$N$20+E95*$N$21+F95*$N$22+G95*$N$23+H95*$N$24+I95*$N$25+J95*$N$26+'original data to IESO'!H46</f>
        <v>17970433.8572299</v>
      </c>
      <c r="L95" s="161"/>
      <c r="M95" s="200"/>
      <c r="N95" s="213"/>
      <c r="O95" s="390"/>
      <c r="AL95" s="161" t="n">
        <v>1</v>
      </c>
    </row>
    <row r="96" customFormat="false" ht="13.2" hidden="false" customHeight="false" outlineLevel="0" collapsed="false">
      <c r="A96" s="24" t="n">
        <v>39356</v>
      </c>
      <c r="B96" s="202" t="n">
        <f aca="false">+'original data to IESO'!I47+'original data to IESO'!H47</f>
        <v>19430361.26066</v>
      </c>
      <c r="C96" s="203" t="n">
        <v>165.8</v>
      </c>
      <c r="D96" s="203" t="n">
        <v>4.1</v>
      </c>
      <c r="E96" s="204" t="n">
        <v>139.95247347888</v>
      </c>
      <c r="F96" s="161" t="n">
        <v>31</v>
      </c>
      <c r="G96" s="161" t="n">
        <v>1</v>
      </c>
      <c r="H96" s="30" t="n">
        <v>19909</v>
      </c>
      <c r="I96" s="161" t="n">
        <v>351.912</v>
      </c>
      <c r="J96" s="161" t="n">
        <v>0</v>
      </c>
      <c r="K96" s="161" t="n">
        <f aca="false">$N$18+C96*$N$19+D96*$N$20+E96*$N$21+F96*$N$22+G96*$N$23+H96*$N$24+I96*$N$25+J96*$N$26+'original data to IESO'!H47</f>
        <v>19071780.3244136</v>
      </c>
      <c r="L96" s="161"/>
      <c r="M96" s="200"/>
      <c r="N96" s="215" t="s">
        <v>132</v>
      </c>
      <c r="O96" s="390"/>
      <c r="AL96" s="161" t="n">
        <v>1</v>
      </c>
    </row>
    <row r="97" customFormat="false" ht="13.2" hidden="false" customHeight="false" outlineLevel="0" collapsed="false">
      <c r="A97" s="201" t="n">
        <v>39387</v>
      </c>
      <c r="B97" s="202" t="n">
        <f aca="false">+'original data to IESO'!I48+'original data to IESO'!H48</f>
        <v>20663157.28236</v>
      </c>
      <c r="C97" s="203" t="n">
        <v>441.5</v>
      </c>
      <c r="D97" s="203" t="n">
        <v>0</v>
      </c>
      <c r="E97" s="204" t="n">
        <v>140.217928866669</v>
      </c>
      <c r="F97" s="161" t="n">
        <v>30</v>
      </c>
      <c r="G97" s="161" t="n">
        <v>1</v>
      </c>
      <c r="H97" s="30" t="n">
        <v>19931</v>
      </c>
      <c r="I97" s="161" t="n">
        <v>352.08</v>
      </c>
      <c r="J97" s="161" t="n">
        <v>0</v>
      </c>
      <c r="K97" s="161" t="n">
        <f aca="false">$N$18+C97*$N$19+D97*$N$20+E97*$N$21+F97*$N$22+G97*$N$23+H97*$N$24+I97*$N$25+J97*$N$26+'original data to IESO'!H48</f>
        <v>20321062.3659856</v>
      </c>
      <c r="L97" s="161"/>
      <c r="M97" s="200"/>
      <c r="N97" s="213" t="s">
        <v>133</v>
      </c>
      <c r="O97" s="390" t="n">
        <f aca="false">Q79</f>
        <v>0</v>
      </c>
      <c r="AL97" s="161" t="n">
        <v>1</v>
      </c>
    </row>
    <row r="98" customFormat="false" ht="13.2" hidden="false" customHeight="false" outlineLevel="0" collapsed="false">
      <c r="A98" s="24" t="n">
        <v>39417</v>
      </c>
      <c r="B98" s="202" t="n">
        <f aca="false">+'original data to IESO'!I49+'original data to IESO'!H49</f>
        <v>22153420.46686</v>
      </c>
      <c r="C98" s="203" t="n">
        <v>648.3</v>
      </c>
      <c r="D98" s="203" t="n">
        <v>0</v>
      </c>
      <c r="E98" s="205" t="n">
        <v>140.483887757978</v>
      </c>
      <c r="F98" s="161" t="n">
        <v>31</v>
      </c>
      <c r="G98" s="161" t="n">
        <v>0</v>
      </c>
      <c r="H98" s="30" t="n">
        <v>19953</v>
      </c>
      <c r="I98" s="161" t="n">
        <v>304.296</v>
      </c>
      <c r="J98" s="161" t="n">
        <v>0</v>
      </c>
      <c r="K98" s="161" t="n">
        <f aca="false">$N$18+C98*$N$19+D98*$N$20+E98*$N$21+F98*$N$22+G98*$N$23+H98*$N$24+I98*$N$25+J98*$N$26+'original data to IESO'!H49</f>
        <v>22186773.849402</v>
      </c>
      <c r="L98" s="161"/>
      <c r="M98" s="200"/>
      <c r="N98" s="213" t="s">
        <v>134</v>
      </c>
      <c r="O98" s="390" t="n">
        <f aca="false">Q80</f>
        <v>0</v>
      </c>
      <c r="AL98" s="161" t="n">
        <v>0</v>
      </c>
    </row>
    <row r="99" customFormat="false" ht="13.2" hidden="false" customHeight="false" outlineLevel="0" collapsed="false">
      <c r="A99" s="201" t="n">
        <v>39448</v>
      </c>
      <c r="B99" s="202" t="n">
        <f aca="false">+'original data to IESO'!I50+'original data to IESO'!H50</f>
        <v>22589763.3082</v>
      </c>
      <c r="C99" s="203" t="n">
        <v>633.3</v>
      </c>
      <c r="D99" s="203" t="n">
        <v>0</v>
      </c>
      <c r="E99" s="204" t="n">
        <v>140.425218232065</v>
      </c>
      <c r="F99" s="161" t="n">
        <v>31</v>
      </c>
      <c r="G99" s="161" t="n">
        <v>0</v>
      </c>
      <c r="H99" s="30" t="n">
        <v>19975</v>
      </c>
      <c r="I99" s="116" t="n">
        <v>352</v>
      </c>
      <c r="J99" s="161" t="n">
        <v>0</v>
      </c>
      <c r="K99" s="161" t="n">
        <f aca="false">$N$18+C99*$N$19+D99*$N$20+E99*$N$21+F99*$N$22+G99*$N$23+H99*$N$24+I99*$N$25+J99*$N$26+'original data to IESO'!H50</f>
        <v>22341459.7253683</v>
      </c>
      <c r="L99" s="161"/>
      <c r="M99" s="200"/>
      <c r="N99" s="213" t="s">
        <v>135</v>
      </c>
      <c r="O99" s="390" t="n">
        <f aca="false">Q81</f>
        <v>0</v>
      </c>
      <c r="AL99" s="161" t="n">
        <v>0</v>
      </c>
    </row>
    <row r="100" customFormat="false" ht="13.2" hidden="false" customHeight="false" outlineLevel="0" collapsed="false">
      <c r="A100" s="24" t="n">
        <v>39479</v>
      </c>
      <c r="B100" s="202" t="n">
        <f aca="false">+'original data to IESO'!I51+'original data to IESO'!H51</f>
        <v>21600192.8986</v>
      </c>
      <c r="C100" s="203" t="n">
        <v>660.6</v>
      </c>
      <c r="D100" s="203" t="n">
        <v>0</v>
      </c>
      <c r="E100" s="204" t="n">
        <v>140.366573207988</v>
      </c>
      <c r="F100" s="161" t="n">
        <v>29</v>
      </c>
      <c r="G100" s="161" t="n">
        <v>0</v>
      </c>
      <c r="H100" s="30" t="n">
        <v>19997</v>
      </c>
      <c r="I100" s="116" t="n">
        <v>320</v>
      </c>
      <c r="J100" s="161" t="n">
        <v>0</v>
      </c>
      <c r="K100" s="161" t="n">
        <f aca="false">$N$18+C100*$N$19+D100*$N$20+E100*$N$21+F100*$N$22+G100*$N$23+H100*$N$24+I100*$N$25+J100*$N$26+'original data to IESO'!H51</f>
        <v>21656403.3069783</v>
      </c>
      <c r="L100" s="161" t="s">
        <v>1</v>
      </c>
      <c r="M100" s="200"/>
      <c r="N100" s="213" t="s">
        <v>136</v>
      </c>
      <c r="O100" s="390" t="n">
        <f aca="false">Q82</f>
        <v>0</v>
      </c>
      <c r="AL100" s="161" t="n">
        <v>0</v>
      </c>
    </row>
    <row r="101" customFormat="false" ht="13.2" hidden="false" customHeight="false" outlineLevel="0" collapsed="false">
      <c r="A101" s="201" t="n">
        <v>39508</v>
      </c>
      <c r="B101" s="202" t="n">
        <f aca="false">+'original data to IESO'!I52+'original data to IESO'!H52</f>
        <v>21847885.1418</v>
      </c>
      <c r="C101" s="203" t="n">
        <v>632.3</v>
      </c>
      <c r="D101" s="203" t="n">
        <v>0</v>
      </c>
      <c r="E101" s="204" t="n">
        <v>140.307952675516</v>
      </c>
      <c r="F101" s="161" t="n">
        <v>31</v>
      </c>
      <c r="G101" s="161" t="n">
        <v>1</v>
      </c>
      <c r="H101" s="30" t="n">
        <v>20019</v>
      </c>
      <c r="I101" s="116" t="n">
        <v>304</v>
      </c>
      <c r="J101" s="161" t="n">
        <v>0</v>
      </c>
      <c r="K101" s="161" t="n">
        <f aca="false">$N$18+C101*$N$19+D101*$N$20+E101*$N$21+F101*$N$22+G101*$N$23+H101*$N$24+I101*$N$25+J101*$N$26+'original data to IESO'!H52</f>
        <v>21215018.1313879</v>
      </c>
      <c r="L101" s="161"/>
      <c r="M101" s="200"/>
      <c r="N101" s="213" t="s">
        <v>137</v>
      </c>
      <c r="O101" s="390" t="n">
        <f aca="false">Q83</f>
        <v>0</v>
      </c>
      <c r="AL101" s="161" t="n">
        <v>1</v>
      </c>
    </row>
    <row r="102" customFormat="false" ht="13.2" hidden="false" customHeight="false" outlineLevel="0" collapsed="false">
      <c r="A102" s="24" t="n">
        <v>39539</v>
      </c>
      <c r="B102" s="202" t="n">
        <f aca="false">+'original data to IESO'!I53+'original data to IESO'!H53</f>
        <v>18632235.4767</v>
      </c>
      <c r="C102" s="203" t="n">
        <v>326.3</v>
      </c>
      <c r="D102" s="203" t="n">
        <v>0</v>
      </c>
      <c r="E102" s="204" t="n">
        <v>140.249356624419</v>
      </c>
      <c r="F102" s="161" t="n">
        <v>30</v>
      </c>
      <c r="G102" s="161" t="n">
        <v>1</v>
      </c>
      <c r="H102" s="30" t="n">
        <v>20041</v>
      </c>
      <c r="I102" s="116" t="n">
        <v>352</v>
      </c>
      <c r="J102" s="161" t="n">
        <v>0</v>
      </c>
      <c r="K102" s="161" t="n">
        <f aca="false">$N$18+C102*$N$19+D102*$N$20+E102*$N$21+F102*$N$22+G102*$N$23+H102*$N$24+I102*$N$25+J102*$N$26+'original data to IESO'!H53</f>
        <v>19319848.408558</v>
      </c>
      <c r="L102" s="161"/>
      <c r="M102" s="200"/>
      <c r="N102" s="213" t="s">
        <v>138</v>
      </c>
      <c r="O102" s="390" t="n">
        <f aca="false">Q84</f>
        <v>0</v>
      </c>
      <c r="AL102" s="161" t="n">
        <v>1</v>
      </c>
    </row>
    <row r="103" customFormat="false" ht="13.2" hidden="false" customHeight="false" outlineLevel="0" collapsed="false">
      <c r="A103" s="201" t="n">
        <v>39569</v>
      </c>
      <c r="B103" s="202" t="n">
        <f aca="false">+'original data to IESO'!I54+'original data to IESO'!H54</f>
        <v>18130713.31148</v>
      </c>
      <c r="C103" s="203" t="n">
        <v>253.6</v>
      </c>
      <c r="D103" s="203" t="n">
        <v>0</v>
      </c>
      <c r="E103" s="204" t="n">
        <v>140.190785044474</v>
      </c>
      <c r="F103" s="161" t="n">
        <v>31</v>
      </c>
      <c r="G103" s="161" t="n">
        <v>1</v>
      </c>
      <c r="H103" s="30" t="n">
        <v>20063</v>
      </c>
      <c r="I103" s="116" t="n">
        <v>336</v>
      </c>
      <c r="J103" s="161" t="n">
        <v>0</v>
      </c>
      <c r="K103" s="161" t="n">
        <f aca="false">$N$18+C103*$N$19+D103*$N$20+E103*$N$21+F103*$N$22+G103*$N$23+H103*$N$24+I103*$N$25+J103*$N$26+'original data to IESO'!H54</f>
        <v>18950461.7615836</v>
      </c>
      <c r="L103" s="161"/>
      <c r="M103" s="200"/>
      <c r="N103" s="213" t="s">
        <v>139</v>
      </c>
      <c r="O103" s="390" t="n">
        <f aca="false">Q85</f>
        <v>0</v>
      </c>
      <c r="AL103" s="161" t="n">
        <v>1</v>
      </c>
    </row>
    <row r="104" customFormat="false" ht="13.2" hidden="false" customHeight="false" outlineLevel="0" collapsed="false">
      <c r="A104" s="24" t="n">
        <v>39600</v>
      </c>
      <c r="B104" s="202" t="n">
        <f aca="false">+'original data to IESO'!I55+'original data to IESO'!H55</f>
        <v>18986788.49278</v>
      </c>
      <c r="C104" s="203" t="n">
        <v>71</v>
      </c>
      <c r="D104" s="203" t="n">
        <v>2.6</v>
      </c>
      <c r="E104" s="204" t="n">
        <v>140.132237925461</v>
      </c>
      <c r="F104" s="161" t="n">
        <v>30</v>
      </c>
      <c r="G104" s="161" t="n">
        <v>0</v>
      </c>
      <c r="H104" s="30" t="n">
        <v>20085</v>
      </c>
      <c r="I104" s="116" t="n">
        <v>336</v>
      </c>
      <c r="J104" s="161" t="n">
        <v>0</v>
      </c>
      <c r="K104" s="161" t="n">
        <f aca="false">$N$18+C104*$N$19+D104*$N$20+E104*$N$21+F104*$N$22+G104*$N$23+H104*$N$24+I104*$N$25+J104*$N$26+'original data to IESO'!H55</f>
        <v>18622155.9763797</v>
      </c>
      <c r="L104" s="161"/>
      <c r="M104" s="200"/>
      <c r="N104" s="213" t="s">
        <v>140</v>
      </c>
      <c r="O104" s="390" t="n">
        <f aca="false">Q86</f>
        <v>0</v>
      </c>
      <c r="AL104" s="161" t="n">
        <v>0</v>
      </c>
    </row>
    <row r="105" customFormat="false" ht="13.8" hidden="false" customHeight="false" outlineLevel="0" collapsed="false">
      <c r="A105" s="201" t="n">
        <v>39630</v>
      </c>
      <c r="B105" s="202" t="n">
        <f aca="false">+'original data to IESO'!I56+'original data to IESO'!H56</f>
        <v>20523229.98506</v>
      </c>
      <c r="C105" s="203" t="n">
        <v>9.4</v>
      </c>
      <c r="D105" s="203" t="n">
        <v>50.9</v>
      </c>
      <c r="E105" s="204" t="n">
        <v>140.073715257165</v>
      </c>
      <c r="F105" s="161" t="n">
        <v>31</v>
      </c>
      <c r="G105" s="161" t="n">
        <v>0</v>
      </c>
      <c r="H105" s="30" t="n">
        <v>20107</v>
      </c>
      <c r="I105" s="116" t="n">
        <v>352</v>
      </c>
      <c r="J105" s="161" t="n">
        <v>0</v>
      </c>
      <c r="K105" s="161" t="n">
        <f aca="false">$N$18+C105*$N$19+D105*$N$20+E105*$N$21+F105*$N$22+G105*$N$23+H105*$N$24+I105*$N$25+J105*$N$26+'original data to IESO'!H56</f>
        <v>20360655.519121</v>
      </c>
      <c r="L105" s="161"/>
      <c r="M105" s="200"/>
      <c r="N105" s="216" t="s">
        <v>141</v>
      </c>
      <c r="O105" s="391" t="n">
        <f aca="false">Q87</f>
        <v>0</v>
      </c>
      <c r="AL105" s="161" t="n">
        <v>0</v>
      </c>
    </row>
    <row r="106" customFormat="false" ht="13.2" hidden="false" customHeight="false" outlineLevel="0" collapsed="false">
      <c r="A106" s="24" t="n">
        <v>39661</v>
      </c>
      <c r="B106" s="202" t="n">
        <f aca="false">+'original data to IESO'!I57+'original data to IESO'!H57</f>
        <v>19554027.1656</v>
      </c>
      <c r="C106" s="203" t="n">
        <v>15.2</v>
      </c>
      <c r="D106" s="203" t="n">
        <v>40.4</v>
      </c>
      <c r="E106" s="204" t="n">
        <v>140.015217029374</v>
      </c>
      <c r="F106" s="161" t="n">
        <v>31</v>
      </c>
      <c r="G106" s="161" t="n">
        <v>0</v>
      </c>
      <c r="H106" s="30" t="n">
        <v>20129</v>
      </c>
      <c r="I106" s="116" t="n">
        <v>320</v>
      </c>
      <c r="J106" s="161" t="n">
        <v>0</v>
      </c>
      <c r="K106" s="161" t="n">
        <f aca="false">$N$18+C106*$N$19+D106*$N$20+E106*$N$21+F106*$N$22+G106*$N$23+H106*$N$24+I106*$N$25+J106*$N$26+'original data to IESO'!H57</f>
        <v>19573901.92562</v>
      </c>
      <c r="L106" s="161"/>
      <c r="M106" s="200"/>
      <c r="O106" s="116"/>
      <c r="AL106" s="161" t="n">
        <v>0</v>
      </c>
    </row>
    <row r="107" customFormat="false" ht="13.2" hidden="false" customHeight="false" outlineLevel="0" collapsed="false">
      <c r="A107" s="201" t="n">
        <v>39692</v>
      </c>
      <c r="B107" s="202" t="n">
        <f aca="false">+'original data to IESO'!I58+'original data to IESO'!H58</f>
        <v>18984401.1966</v>
      </c>
      <c r="C107" s="203" t="n">
        <v>73.5</v>
      </c>
      <c r="D107" s="203" t="n">
        <v>16.2</v>
      </c>
      <c r="E107" s="204" t="n">
        <v>139.956743231881</v>
      </c>
      <c r="F107" s="161" t="n">
        <v>30</v>
      </c>
      <c r="G107" s="161" t="n">
        <v>1</v>
      </c>
      <c r="H107" s="30" t="n">
        <v>20151</v>
      </c>
      <c r="I107" s="116" t="n">
        <v>336</v>
      </c>
      <c r="J107" s="161" t="n">
        <v>0</v>
      </c>
      <c r="K107" s="161" t="n">
        <f aca="false">$N$18+C107*$N$19+D107*$N$20+E107*$N$21+F107*$N$22+G107*$N$23+H107*$N$24+I107*$N$25+J107*$N$26+'original data to IESO'!H58</f>
        <v>18315012.4456278</v>
      </c>
      <c r="L107" s="161"/>
      <c r="M107" s="200"/>
      <c r="AL107" s="161" t="n">
        <v>1</v>
      </c>
    </row>
    <row r="108" customFormat="false" ht="13.2" hidden="false" customHeight="false" outlineLevel="0" collapsed="false">
      <c r="A108" s="24" t="n">
        <v>39722</v>
      </c>
      <c r="B108" s="202" t="n">
        <f aca="false">+'original data to IESO'!I59+'original data to IESO'!H59</f>
        <v>19133121.47426</v>
      </c>
      <c r="C108" s="203" t="n">
        <v>288.1</v>
      </c>
      <c r="D108" s="203" t="n">
        <v>0</v>
      </c>
      <c r="E108" s="204" t="n">
        <v>139.898293854484</v>
      </c>
      <c r="F108" s="161" t="n">
        <v>31</v>
      </c>
      <c r="G108" s="161" t="n">
        <v>1</v>
      </c>
      <c r="H108" s="30" t="n">
        <v>20173</v>
      </c>
      <c r="I108" s="116" t="n">
        <v>352</v>
      </c>
      <c r="J108" s="161" t="n">
        <v>0</v>
      </c>
      <c r="K108" s="161" t="n">
        <f aca="false">$N$18+C108*$N$19+D108*$N$20+E108*$N$21+F108*$N$22+G108*$N$23+H108*$N$24+I108*$N$25+J108*$N$26+'original data to IESO'!H59</f>
        <v>19559717.710988</v>
      </c>
      <c r="L108" s="161"/>
      <c r="M108" s="200"/>
      <c r="AL108" s="161" t="n">
        <v>1</v>
      </c>
    </row>
    <row r="109" customFormat="false" ht="13.2" hidden="false" customHeight="false" outlineLevel="0" collapsed="false">
      <c r="A109" s="201" t="n">
        <v>39753</v>
      </c>
      <c r="B109" s="202" t="n">
        <f aca="false">+'original data to IESO'!I60+'original data to IESO'!H60</f>
        <v>19701424.81606</v>
      </c>
      <c r="C109" s="203" t="n">
        <v>459</v>
      </c>
      <c r="D109" s="203" t="n">
        <v>0</v>
      </c>
      <c r="E109" s="204" t="n">
        <v>139.839868886985</v>
      </c>
      <c r="F109" s="161" t="n">
        <v>30</v>
      </c>
      <c r="G109" s="161" t="n">
        <v>1</v>
      </c>
      <c r="H109" s="30" t="n">
        <v>20195</v>
      </c>
      <c r="I109" s="116" t="n">
        <v>304</v>
      </c>
      <c r="J109" s="161" t="n">
        <v>0</v>
      </c>
      <c r="K109" s="161" t="n">
        <f aca="false">$N$18+C109*$N$19+D109*$N$20+E109*$N$21+F109*$N$22+G109*$N$23+H109*$N$24+I109*$N$25+J109*$N$26+'original data to IESO'!H60</f>
        <v>19609972.2517518</v>
      </c>
      <c r="L109" s="161"/>
      <c r="M109" s="200"/>
      <c r="AL109" s="161" t="n">
        <v>1</v>
      </c>
    </row>
    <row r="110" customFormat="false" ht="13.2" hidden="false" customHeight="false" outlineLevel="0" collapsed="false">
      <c r="A110" s="24" t="n">
        <v>39783</v>
      </c>
      <c r="B110" s="202" t="n">
        <f aca="false">+'original data to IESO'!I61+'original data to IESO'!H61</f>
        <v>21823925.59634</v>
      </c>
      <c r="C110" s="203" t="n">
        <v>652.5</v>
      </c>
      <c r="D110" s="203" t="n">
        <v>0</v>
      </c>
      <c r="E110" s="205" t="n">
        <v>139.781468319188</v>
      </c>
      <c r="F110" s="161" t="n">
        <v>31</v>
      </c>
      <c r="G110" s="161" t="n">
        <v>0</v>
      </c>
      <c r="H110" s="30" t="n">
        <v>20217</v>
      </c>
      <c r="I110" s="116" t="n">
        <v>336</v>
      </c>
      <c r="J110" s="161" t="n">
        <v>0</v>
      </c>
      <c r="K110" s="161" t="n">
        <f aca="false">$N$18+C110*$N$19+D110*$N$20+E110*$N$21+F110*$N$22+G110*$N$23+H110*$N$24+I110*$N$25+J110*$N$26+'original data to IESO'!H61</f>
        <v>22320629.0104327</v>
      </c>
      <c r="L110" s="161"/>
      <c r="M110" s="200"/>
      <c r="AL110" s="161" t="n">
        <v>0</v>
      </c>
    </row>
    <row r="111" customFormat="false" ht="13.2" hidden="false" customHeight="false" outlineLevel="0" collapsed="false">
      <c r="A111" s="201" t="n">
        <v>39814</v>
      </c>
      <c r="B111" s="202" t="n">
        <f aca="false">+'original data to IESO'!I62+'original data to IESO'!H62</f>
        <v>23540708.43098</v>
      </c>
      <c r="C111" s="218" t="n">
        <v>823.9</v>
      </c>
      <c r="D111" s="218" t="n">
        <v>0</v>
      </c>
      <c r="E111" s="204" t="n">
        <v>139.379111606871</v>
      </c>
      <c r="F111" s="161" t="n">
        <v>31</v>
      </c>
      <c r="G111" s="161" t="n">
        <v>0</v>
      </c>
      <c r="H111" s="30" t="n">
        <v>20239</v>
      </c>
      <c r="I111" s="116" t="n">
        <v>336</v>
      </c>
      <c r="J111" s="161" t="n">
        <v>0</v>
      </c>
      <c r="K111" s="161" t="n">
        <f aca="false">$N$18+C111*$N$19+D111*$N$20+E111*$N$21+F111*$N$22+G111*$N$23+H111*$N$24+I111*$N$25+J111*$N$26+'original data to IESO'!H62</f>
        <v>23401577.9279104</v>
      </c>
      <c r="L111" s="161"/>
      <c r="M111" s="200"/>
      <c r="AL111" s="161" t="n">
        <v>0</v>
      </c>
    </row>
    <row r="112" customFormat="false" ht="13.2" hidden="false" customHeight="false" outlineLevel="0" collapsed="false">
      <c r="A112" s="24" t="n">
        <v>39845</v>
      </c>
      <c r="B112" s="202" t="n">
        <f aca="false">+'original data to IESO'!I63+'original data to IESO'!H63</f>
        <v>20020878.4364</v>
      </c>
      <c r="C112" s="218" t="n">
        <v>608.5</v>
      </c>
      <c r="D112" s="218" t="n">
        <v>0</v>
      </c>
      <c r="E112" s="204" t="n">
        <v>138.977913066134</v>
      </c>
      <c r="F112" s="161" t="n">
        <v>28</v>
      </c>
      <c r="G112" s="161" t="n">
        <v>0</v>
      </c>
      <c r="H112" s="30" t="n">
        <v>20261</v>
      </c>
      <c r="I112" s="116" t="n">
        <v>304</v>
      </c>
      <c r="J112" s="161" t="n">
        <v>0</v>
      </c>
      <c r="K112" s="161" t="n">
        <f aca="false">$N$18+C112*$N$19+D112*$N$20+E112*$N$21+F112*$N$22+G112*$N$23+H112*$N$24+I112*$N$25+J112*$N$26+'original data to IESO'!H63</f>
        <v>20472886.0837496</v>
      </c>
      <c r="L112" s="161"/>
      <c r="M112" s="200"/>
      <c r="AL112" s="161" t="n">
        <v>0</v>
      </c>
    </row>
    <row r="113" customFormat="false" ht="13.2" hidden="false" customHeight="false" outlineLevel="0" collapsed="false">
      <c r="A113" s="201" t="n">
        <v>39873</v>
      </c>
      <c r="B113" s="202" t="n">
        <f aca="false">+'original data to IESO'!I64+'original data to IESO'!H64</f>
        <v>20913285.931978</v>
      </c>
      <c r="C113" s="218" t="n">
        <v>568.1</v>
      </c>
      <c r="D113" s="218" t="n">
        <v>0</v>
      </c>
      <c r="E113" s="204" t="n">
        <v>138.577869363214</v>
      </c>
      <c r="F113" s="161" t="n">
        <v>31</v>
      </c>
      <c r="G113" s="161" t="n">
        <v>1</v>
      </c>
      <c r="H113" s="30" t="n">
        <v>20283</v>
      </c>
      <c r="I113" s="116" t="n">
        <v>352</v>
      </c>
      <c r="J113" s="161" t="n">
        <v>0</v>
      </c>
      <c r="K113" s="161" t="n">
        <f aca="false">$N$18+C113*$N$19+D113*$N$20+E113*$N$21+F113*$N$22+G113*$N$23+H113*$N$24+I113*$N$25+J113*$N$26+'original data to IESO'!H64</f>
        <v>21055617.261378</v>
      </c>
      <c r="L113" s="161"/>
      <c r="M113" s="200"/>
      <c r="AL113" s="161" t="n">
        <v>1</v>
      </c>
    </row>
    <row r="114" customFormat="false" ht="13.2" hidden="false" customHeight="false" outlineLevel="0" collapsed="false">
      <c r="A114" s="24" t="n">
        <v>39904</v>
      </c>
      <c r="B114" s="202" t="n">
        <f aca="false">+'original data to IESO'!I65+'original data to IESO'!H65</f>
        <v>18459203.78417</v>
      </c>
      <c r="C114" s="218" t="n">
        <v>345.4</v>
      </c>
      <c r="D114" s="218" t="n">
        <v>0</v>
      </c>
      <c r="E114" s="204" t="n">
        <v>138.178977173947</v>
      </c>
      <c r="F114" s="161" t="n">
        <v>30</v>
      </c>
      <c r="G114" s="161" t="n">
        <v>1</v>
      </c>
      <c r="H114" s="30" t="n">
        <v>20305</v>
      </c>
      <c r="I114" s="116" t="n">
        <v>320</v>
      </c>
      <c r="J114" s="161" t="n">
        <v>0</v>
      </c>
      <c r="K114" s="161" t="n">
        <f aca="false">$N$18+C114*$N$19+D114*$N$20+E114*$N$21+F114*$N$22+G114*$N$23+H114*$N$24+I114*$N$25+J114*$N$26+'original data to IESO'!H65</f>
        <v>18822829.5002854</v>
      </c>
      <c r="L114" s="161"/>
      <c r="M114" s="200"/>
      <c r="AL114" s="161" t="n">
        <v>1</v>
      </c>
    </row>
    <row r="115" customFormat="false" ht="13.2" hidden="false" customHeight="false" outlineLevel="0" collapsed="false">
      <c r="A115" s="201" t="n">
        <v>39934</v>
      </c>
      <c r="B115" s="202" t="n">
        <f aca="false">+'original data to IESO'!I66+'original data to IESO'!H66</f>
        <v>17573977.28353</v>
      </c>
      <c r="C115" s="218" t="n">
        <v>231.1</v>
      </c>
      <c r="D115" s="218" t="n">
        <v>0</v>
      </c>
      <c r="E115" s="204" t="n">
        <v>137.781233183735</v>
      </c>
      <c r="F115" s="161" t="n">
        <v>31</v>
      </c>
      <c r="G115" s="161" t="n">
        <v>1</v>
      </c>
      <c r="H115" s="30" t="n">
        <v>20327</v>
      </c>
      <c r="I115" s="116" t="n">
        <v>320</v>
      </c>
      <c r="J115" s="161" t="n">
        <v>0</v>
      </c>
      <c r="K115" s="161" t="n">
        <f aca="false">$N$18+C115*$N$19+D115*$N$20+E115*$N$21+F115*$N$22+G115*$N$23+H115*$N$24+I115*$N$25+J115*$N$26+'original data to IESO'!H66</f>
        <v>18643981.6958964</v>
      </c>
      <c r="L115" s="161"/>
      <c r="M115" s="200"/>
      <c r="AL115" s="161" t="n">
        <v>1</v>
      </c>
    </row>
    <row r="116" customFormat="false" ht="13.2" hidden="false" customHeight="false" outlineLevel="0" collapsed="false">
      <c r="A116" s="24" t="n">
        <v>39965</v>
      </c>
      <c r="B116" s="202" t="n">
        <f aca="false">+'original data to IESO'!I67+'original data to IESO'!H67</f>
        <v>18427122.50651</v>
      </c>
      <c r="C116" s="218" t="n">
        <v>86.1</v>
      </c>
      <c r="D116" s="218" t="n">
        <v>17.4</v>
      </c>
      <c r="E116" s="204" t="n">
        <v>137.384634087522</v>
      </c>
      <c r="F116" s="161" t="n">
        <v>30</v>
      </c>
      <c r="G116" s="161" t="n">
        <v>0</v>
      </c>
      <c r="H116" s="30" t="n">
        <v>20349</v>
      </c>
      <c r="I116" s="116" t="n">
        <v>352</v>
      </c>
      <c r="J116" s="161" t="n">
        <v>0</v>
      </c>
      <c r="K116" s="161" t="n">
        <f aca="false">$N$18+C116*$N$19+D116*$N$20+E116*$N$21+F116*$N$22+G116*$N$23+H116*$N$24+I116*$N$25+J116*$N$26+'original data to IESO'!H67</f>
        <v>19226736.4974492</v>
      </c>
      <c r="L116" s="161"/>
      <c r="M116" s="200"/>
      <c r="AL116" s="161" t="n">
        <v>0</v>
      </c>
    </row>
    <row r="117" customFormat="false" ht="13.2" hidden="false" customHeight="false" outlineLevel="0" collapsed="false">
      <c r="A117" s="201" t="n">
        <v>39995</v>
      </c>
      <c r="B117" s="202" t="n">
        <f aca="false">+'original data to IESO'!I68+'original data to IESO'!H68</f>
        <v>18988126.32009</v>
      </c>
      <c r="C117" s="218" t="n">
        <v>41.5</v>
      </c>
      <c r="D117" s="218" t="n">
        <v>18.2</v>
      </c>
      <c r="E117" s="204" t="n">
        <v>136.989176589765</v>
      </c>
      <c r="F117" s="161" t="n">
        <v>31</v>
      </c>
      <c r="G117" s="161" t="n">
        <v>0</v>
      </c>
      <c r="H117" s="30" t="n">
        <v>20371</v>
      </c>
      <c r="I117" s="116" t="n">
        <v>352</v>
      </c>
      <c r="J117" s="161" t="n">
        <v>0</v>
      </c>
      <c r="K117" s="161" t="n">
        <f aca="false">$N$18+C117*$N$19+D117*$N$20+E117*$N$21+F117*$N$22+G117*$N$23+H117*$N$24+I117*$N$25+J117*$N$26+'original data to IESO'!H68</f>
        <v>19119558.1120988</v>
      </c>
      <c r="L117" s="161"/>
      <c r="M117" s="200"/>
      <c r="AL117" s="161" t="n">
        <v>0</v>
      </c>
    </row>
    <row r="118" customFormat="false" ht="13.2" hidden="false" customHeight="false" outlineLevel="0" collapsed="false">
      <c r="A118" s="24" t="n">
        <v>40026</v>
      </c>
      <c r="B118" s="202" t="n">
        <f aca="false">+'original data to IESO'!I69+'original data to IESO'!H69</f>
        <v>20387939.93388</v>
      </c>
      <c r="C118" s="218" t="n">
        <v>15.7</v>
      </c>
      <c r="D118" s="218" t="n">
        <v>58.6</v>
      </c>
      <c r="E118" s="204" t="n">
        <v>136.594857404408</v>
      </c>
      <c r="F118" s="161" t="n">
        <v>31</v>
      </c>
      <c r="G118" s="161" t="n">
        <v>0</v>
      </c>
      <c r="H118" s="30" t="n">
        <v>20393</v>
      </c>
      <c r="I118" s="116" t="n">
        <v>320</v>
      </c>
      <c r="J118" s="161" t="n">
        <v>0</v>
      </c>
      <c r="K118" s="161" t="n">
        <f aca="false">$N$18+C118*$N$19+D118*$N$20+E118*$N$21+F118*$N$22+G118*$N$23+H118*$N$24+I118*$N$25+J118*$N$26+'original data to IESO'!H69</f>
        <v>20018385.4369503</v>
      </c>
      <c r="L118" s="161"/>
      <c r="M118" s="200"/>
      <c r="AL118" s="161" t="n">
        <v>0</v>
      </c>
    </row>
    <row r="119" customFormat="false" ht="13.2" hidden="false" customHeight="false" outlineLevel="0" collapsed="false">
      <c r="A119" s="201" t="n">
        <v>40057</v>
      </c>
      <c r="B119" s="202" t="n">
        <f aca="false">+'original data to IESO'!I70+'original data to IESO'!H70</f>
        <v>18406761.6457</v>
      </c>
      <c r="C119" s="218" t="n">
        <v>70.1</v>
      </c>
      <c r="D119" s="218" t="n">
        <v>11.6</v>
      </c>
      <c r="E119" s="204" t="n">
        <v>136.201673254853</v>
      </c>
      <c r="F119" s="161" t="n">
        <v>30</v>
      </c>
      <c r="G119" s="161" t="n">
        <v>1</v>
      </c>
      <c r="H119" s="30" t="n">
        <v>20415</v>
      </c>
      <c r="I119" s="116" t="n">
        <v>336</v>
      </c>
      <c r="J119" s="161" t="n">
        <v>0</v>
      </c>
      <c r="K119" s="161" t="n">
        <f aca="false">$N$18+C119*$N$19+D119*$N$20+E119*$N$21+F119*$N$22+G119*$N$23+H119*$N$24+I119*$N$25+J119*$N$26+'original data to IESO'!H70</f>
        <v>17677615.9280317</v>
      </c>
      <c r="L119" s="161"/>
      <c r="M119" s="200"/>
      <c r="AL119" s="161" t="n">
        <v>1</v>
      </c>
    </row>
    <row r="120" customFormat="false" ht="13.2" hidden="false" customHeight="false" outlineLevel="0" collapsed="false">
      <c r="A120" s="24" t="n">
        <v>40087</v>
      </c>
      <c r="B120" s="202" t="n">
        <f aca="false">+'original data to IESO'!I71+'original data to IESO'!H71</f>
        <v>19177042.84815</v>
      </c>
      <c r="C120" s="218" t="n">
        <v>313.3</v>
      </c>
      <c r="D120" s="218" t="n">
        <v>0</v>
      </c>
      <c r="E120" s="204" t="n">
        <v>135.809620873934</v>
      </c>
      <c r="F120" s="161" t="n">
        <v>31</v>
      </c>
      <c r="G120" s="161" t="n">
        <v>1</v>
      </c>
      <c r="H120" s="30" t="n">
        <v>20437</v>
      </c>
      <c r="I120" s="116" t="n">
        <v>336</v>
      </c>
      <c r="J120" s="161" t="n">
        <v>0</v>
      </c>
      <c r="K120" s="161" t="n">
        <f aca="false">$N$18+C120*$N$19+D120*$N$20+E120*$N$21+F120*$N$22+G120*$N$23+H120*$N$24+I120*$N$25+J120*$N$26+'original data to IESO'!H71</f>
        <v>19366272.1064344</v>
      </c>
      <c r="L120" s="161"/>
      <c r="M120" s="200"/>
      <c r="AL120" s="161" t="n">
        <v>1</v>
      </c>
    </row>
    <row r="121" customFormat="false" ht="13.2" hidden="false" customHeight="false" outlineLevel="0" collapsed="false">
      <c r="A121" s="201" t="n">
        <v>40118</v>
      </c>
      <c r="B121" s="202" t="n">
        <f aca="false">+'original data to IESO'!I72+'original data to IESO'!H72</f>
        <v>19018822.80063</v>
      </c>
      <c r="C121" s="218" t="n">
        <v>361</v>
      </c>
      <c r="D121" s="218" t="n">
        <v>0</v>
      </c>
      <c r="E121" s="204" t="n">
        <v>135.41869700389</v>
      </c>
      <c r="F121" s="161" t="n">
        <v>30</v>
      </c>
      <c r="G121" s="161" t="n">
        <v>1</v>
      </c>
      <c r="H121" s="30" t="n">
        <v>20459</v>
      </c>
      <c r="I121" s="116" t="n">
        <v>320</v>
      </c>
      <c r="J121" s="161" t="n">
        <v>0</v>
      </c>
      <c r="K121" s="161" t="n">
        <f aca="false">$N$18+C121*$N$19+D121*$N$20+E121*$N$21+F121*$N$22+G121*$N$23+H121*$N$24+I121*$N$25+J121*$N$26+'original data to IESO'!H72</f>
        <v>19010025.5002705</v>
      </c>
      <c r="L121" s="161"/>
      <c r="M121" s="200"/>
      <c r="AL121" s="161" t="n">
        <v>1</v>
      </c>
    </row>
    <row r="122" customFormat="false" ht="13.2" hidden="false" customHeight="false" outlineLevel="0" collapsed="false">
      <c r="A122" s="24" t="n">
        <v>40148</v>
      </c>
      <c r="B122" s="202" t="n">
        <f aca="false">+'original data to IESO'!I73+'original data to IESO'!H73</f>
        <v>21612929</v>
      </c>
      <c r="C122" s="218" t="n">
        <v>638.6</v>
      </c>
      <c r="D122" s="218" t="n">
        <v>0</v>
      </c>
      <c r="E122" s="205" t="n">
        <v>135.028898396335</v>
      </c>
      <c r="F122" s="161" t="n">
        <v>31</v>
      </c>
      <c r="G122" s="161" t="n">
        <v>0</v>
      </c>
      <c r="H122" s="30" t="n">
        <v>20469</v>
      </c>
      <c r="I122" s="116" t="n">
        <v>352</v>
      </c>
      <c r="J122" s="161" t="n">
        <v>0</v>
      </c>
      <c r="K122" s="161" t="n">
        <f aca="false">$N$18+C122*$N$19+D122*$N$20+E122*$N$21+F122*$N$22+G122*$N$23+H122*$N$24+I122*$N$25+J122*$N$26+'original data to IESO'!H73</f>
        <v>21986894.7706523</v>
      </c>
      <c r="L122" s="161"/>
      <c r="M122" s="200"/>
      <c r="AL122" s="161" t="n">
        <v>0</v>
      </c>
    </row>
    <row r="123" customFormat="false" ht="13.2" hidden="false" customHeight="false" outlineLevel="0" collapsed="false">
      <c r="A123" s="201" t="n">
        <v>40179</v>
      </c>
      <c r="B123" s="202" t="n">
        <f aca="false">+'original data to IESO'!I74+'original data to IESO'!H74</f>
        <v>23225364.4</v>
      </c>
      <c r="C123" s="218" t="n">
        <v>718</v>
      </c>
      <c r="D123" s="218" t="n">
        <v>0</v>
      </c>
      <c r="E123" s="204" t="n">
        <v>135.329017311438</v>
      </c>
      <c r="F123" s="161" t="n">
        <v>31</v>
      </c>
      <c r="G123" s="161" t="n">
        <v>0</v>
      </c>
      <c r="H123" s="30" t="n">
        <v>20478</v>
      </c>
      <c r="I123" s="116" t="n">
        <v>320</v>
      </c>
      <c r="J123" s="161" t="n">
        <v>0</v>
      </c>
      <c r="K123" s="161" t="n">
        <f aca="false">$N$18+C123*$N$19+D123*$N$20+E123*$N$21+F123*$N$22+G123*$N$23+H123*$N$24+I123*$N$25+J123*$N$26+'original data to IESO'!H74</f>
        <v>22367472.8420675</v>
      </c>
      <c r="AL123" s="161" t="n">
        <v>0</v>
      </c>
    </row>
    <row r="124" customFormat="false" ht="13.2" hidden="false" customHeight="false" outlineLevel="0" collapsed="false">
      <c r="A124" s="24" t="n">
        <v>40210</v>
      </c>
      <c r="B124" s="202" t="n">
        <f aca="false">+'original data to IESO'!I75+'original data to IESO'!H75</f>
        <v>20627099.13</v>
      </c>
      <c r="C124" s="218" t="n">
        <v>597.2</v>
      </c>
      <c r="D124" s="218" t="n">
        <v>0</v>
      </c>
      <c r="E124" s="204" t="n">
        <v>135.629803279033</v>
      </c>
      <c r="F124" s="161" t="n">
        <v>28</v>
      </c>
      <c r="G124" s="161" t="n">
        <v>0</v>
      </c>
      <c r="H124" s="30" t="n">
        <v>20488</v>
      </c>
      <c r="I124" s="116" t="n">
        <v>304</v>
      </c>
      <c r="J124" s="161" t="n">
        <v>0</v>
      </c>
      <c r="K124" s="161" t="n">
        <f aca="false">$N$18+C124*$N$19+D124*$N$20+E124*$N$21+F124*$N$22+G124*$N$23+H124*$N$24+I124*$N$25+J124*$N$26+'original data to IESO'!H75</f>
        <v>20379269.1644284</v>
      </c>
      <c r="AL124" s="161" t="n">
        <v>0</v>
      </c>
    </row>
    <row r="125" customFormat="false" ht="13.2" hidden="false" customHeight="false" outlineLevel="0" collapsed="false">
      <c r="A125" s="201" t="n">
        <v>40238</v>
      </c>
      <c r="B125" s="202" t="n">
        <f aca="false">+'original data to IESO'!I76+'original data to IESO'!H76</f>
        <v>20544847.84</v>
      </c>
      <c r="C125" s="218" t="n">
        <v>450.7</v>
      </c>
      <c r="D125" s="218" t="n">
        <v>0</v>
      </c>
      <c r="E125" s="204" t="n">
        <v>135.931257781729</v>
      </c>
      <c r="F125" s="161" t="n">
        <v>31</v>
      </c>
      <c r="G125" s="161" t="n">
        <v>1</v>
      </c>
      <c r="H125" s="30" t="n">
        <v>20497</v>
      </c>
      <c r="I125" s="116" t="n">
        <v>368</v>
      </c>
      <c r="J125" s="161" t="n">
        <v>0</v>
      </c>
      <c r="K125" s="161" t="n">
        <f aca="false">$N$18+C125*$N$19+D125*$N$20+E125*$N$21+F125*$N$22+G125*$N$23+H125*$N$24+I125*$N$25+J125*$N$26+'original data to IESO'!H76</f>
        <v>20444387.5123412</v>
      </c>
      <c r="AL125" s="161" t="n">
        <v>1</v>
      </c>
    </row>
    <row r="126" customFormat="false" ht="13.2" hidden="false" customHeight="false" outlineLevel="0" collapsed="false">
      <c r="A126" s="24" t="n">
        <v>40269</v>
      </c>
      <c r="B126" s="202" t="n">
        <f aca="false">+'original data to IESO'!I77+'original data to IESO'!H77</f>
        <v>17935299.52</v>
      </c>
      <c r="C126" s="218" t="n">
        <v>262.7</v>
      </c>
      <c r="D126" s="218" t="n">
        <v>0</v>
      </c>
      <c r="E126" s="204" t="n">
        <v>136.233382305431</v>
      </c>
      <c r="F126" s="161" t="n">
        <v>30</v>
      </c>
      <c r="G126" s="161" t="n">
        <v>1</v>
      </c>
      <c r="H126" s="30" t="n">
        <v>20507</v>
      </c>
      <c r="I126" s="116" t="n">
        <v>320</v>
      </c>
      <c r="J126" s="161" t="n">
        <v>0</v>
      </c>
      <c r="K126" s="161" t="n">
        <f aca="false">$N$18+C126*$N$19+D126*$N$20+E126*$N$21+F126*$N$22+G126*$N$23+H126*$N$24+I126*$N$25+J126*$N$26+'original data to IESO'!H77</f>
        <v>18406235.109619</v>
      </c>
      <c r="AL126" s="161" t="n">
        <v>1</v>
      </c>
    </row>
    <row r="127" customFormat="false" ht="13.2" hidden="false" customHeight="false" outlineLevel="0" collapsed="false">
      <c r="A127" s="201" t="n">
        <v>40299</v>
      </c>
      <c r="B127" s="202" t="n">
        <f aca="false">+'original data to IESO'!I78+'original data to IESO'!H78</f>
        <v>18762393.22</v>
      </c>
      <c r="C127" s="218" t="n">
        <v>160.4</v>
      </c>
      <c r="D127" s="218" t="n">
        <v>9.1</v>
      </c>
      <c r="E127" s="204" t="n">
        <v>136.536178339346</v>
      </c>
      <c r="F127" s="161" t="n">
        <v>31</v>
      </c>
      <c r="G127" s="161" t="n">
        <v>1</v>
      </c>
      <c r="H127" s="30" t="n">
        <v>20516</v>
      </c>
      <c r="I127" s="116" t="n">
        <v>320</v>
      </c>
      <c r="J127" s="161" t="n">
        <v>0</v>
      </c>
      <c r="K127" s="161" t="n">
        <f aca="false">$N$18+C127*$N$19+D127*$N$20+E127*$N$21+F127*$N$22+G127*$N$23+H127*$N$24+I127*$N$25+J127*$N$26+'original data to IESO'!H78</f>
        <v>18539092.0351495</v>
      </c>
      <c r="AL127" s="161" t="n">
        <v>1</v>
      </c>
    </row>
    <row r="128" customFormat="false" ht="13.2" hidden="false" customHeight="false" outlineLevel="0" collapsed="false">
      <c r="A128" s="24" t="n">
        <v>40330</v>
      </c>
      <c r="B128" s="202" t="n">
        <f aca="false">+'original data to IESO'!I79+'original data to IESO'!H79</f>
        <v>19299624.77</v>
      </c>
      <c r="C128" s="218" t="n">
        <v>37.9</v>
      </c>
      <c r="D128" s="218" t="n">
        <v>15.7</v>
      </c>
      <c r="E128" s="204" t="n">
        <v>136.83964737599</v>
      </c>
      <c r="F128" s="161" t="n">
        <v>30</v>
      </c>
      <c r="G128" s="161" t="n">
        <v>0</v>
      </c>
      <c r="H128" s="30" t="n">
        <v>20526</v>
      </c>
      <c r="I128" s="116" t="n">
        <v>352</v>
      </c>
      <c r="J128" s="161" t="n">
        <v>0</v>
      </c>
      <c r="K128" s="161" t="n">
        <f aca="false">$N$18+C128*$N$19+D128*$N$20+E128*$N$21+F128*$N$22+G128*$N$23+H128*$N$24+I128*$N$25+J128*$N$26+'original data to IESO'!H79</f>
        <v>18783681.1584779</v>
      </c>
      <c r="AL128" s="161" t="n">
        <v>0</v>
      </c>
    </row>
    <row r="129" customFormat="false" ht="13.2" hidden="false" customHeight="false" outlineLevel="0" collapsed="false">
      <c r="A129" s="201" t="n">
        <v>40360</v>
      </c>
      <c r="B129" s="202" t="n">
        <f aca="false">+'original data to IESO'!I80+'original data to IESO'!H80</f>
        <v>21197668.91</v>
      </c>
      <c r="C129" s="218" t="n">
        <v>5.1</v>
      </c>
      <c r="D129" s="218" t="n">
        <v>90.2</v>
      </c>
      <c r="E129" s="204" t="n">
        <v>137.143790911198</v>
      </c>
      <c r="F129" s="161" t="n">
        <v>31</v>
      </c>
      <c r="G129" s="161" t="n">
        <v>0</v>
      </c>
      <c r="H129" s="30" t="n">
        <v>20535</v>
      </c>
      <c r="I129" s="116" t="n">
        <v>336</v>
      </c>
      <c r="J129" s="161" t="n">
        <v>0</v>
      </c>
      <c r="K129" s="161" t="n">
        <f aca="false">$N$18+C129*$N$19+D129*$N$20+E129*$N$21+F129*$N$22+G129*$N$23+H129*$N$24+I129*$N$25+J129*$N$26+'original data to IESO'!H80</f>
        <v>21058495.2742706</v>
      </c>
      <c r="AL129" s="161" t="n">
        <v>0</v>
      </c>
    </row>
    <row r="130" customFormat="false" ht="13.2" hidden="false" customHeight="false" outlineLevel="0" collapsed="false">
      <c r="A130" s="24" t="n">
        <v>40391</v>
      </c>
      <c r="B130" s="202" t="n">
        <f aca="false">+'original data to IESO'!I81+'original data to IESO'!H81</f>
        <v>21010666.31</v>
      </c>
      <c r="C130" s="218" t="n">
        <v>6</v>
      </c>
      <c r="D130" s="218" t="n">
        <v>80.7</v>
      </c>
      <c r="E130" s="204" t="n">
        <v>137.448610444129</v>
      </c>
      <c r="F130" s="161" t="n">
        <v>31</v>
      </c>
      <c r="G130" s="161" t="n">
        <v>0</v>
      </c>
      <c r="H130" s="30" t="n">
        <v>20545</v>
      </c>
      <c r="I130" s="116" t="n">
        <v>336</v>
      </c>
      <c r="J130" s="161" t="n">
        <v>0</v>
      </c>
      <c r="K130" s="161" t="n">
        <f aca="false">$N$18+C130*$N$19+D130*$N$20+E130*$N$21+F130*$N$22+G130*$N$23+H130*$N$24+I130*$N$25+J130*$N$26+'original data to IESO'!H81</f>
        <v>20922402.1871472</v>
      </c>
      <c r="AL130" s="161" t="n">
        <v>0</v>
      </c>
    </row>
    <row r="131" customFormat="false" ht="13.2" hidden="false" customHeight="false" outlineLevel="0" collapsed="false">
      <c r="A131" s="201" t="n">
        <v>40422</v>
      </c>
      <c r="B131" s="202" t="n">
        <f aca="false">+'original data to IESO'!I82+'original data to IESO'!H82</f>
        <v>18015693.9558</v>
      </c>
      <c r="C131" s="218" t="n">
        <v>99.9</v>
      </c>
      <c r="D131" s="218" t="n">
        <v>14.4</v>
      </c>
      <c r="E131" s="204" t="n">
        <v>137.754107477274</v>
      </c>
      <c r="F131" s="161" t="n">
        <v>30</v>
      </c>
      <c r="G131" s="161" t="n">
        <v>1</v>
      </c>
      <c r="H131" s="30" t="n">
        <v>20554</v>
      </c>
      <c r="I131" s="116" t="n">
        <v>336</v>
      </c>
      <c r="J131" s="161" t="n">
        <v>0</v>
      </c>
      <c r="K131" s="161" t="n">
        <f aca="false">$N$18+C131*$N$19+D131*$N$20+E131*$N$21+F131*$N$22+G131*$N$23+H131*$N$24+I131*$N$25+J131*$N$26+'original data to IESO'!H82</f>
        <v>18167649.8406632</v>
      </c>
      <c r="AL131" s="161" t="n">
        <v>1</v>
      </c>
    </row>
    <row r="132" customFormat="false" ht="13.2" hidden="false" customHeight="false" outlineLevel="0" collapsed="false">
      <c r="A132" s="24" t="n">
        <v>40452</v>
      </c>
      <c r="B132" s="202" t="n">
        <f aca="false">+'original data to IESO'!I83+'original data to IESO'!H83</f>
        <v>18447374.3931</v>
      </c>
      <c r="C132" s="218" t="n">
        <v>265.5</v>
      </c>
      <c r="D132" s="218" t="n">
        <v>0</v>
      </c>
      <c r="E132" s="204" t="n">
        <v>138.060283516462</v>
      </c>
      <c r="F132" s="161" t="n">
        <v>31</v>
      </c>
      <c r="G132" s="161" t="n">
        <v>1</v>
      </c>
      <c r="H132" s="30" t="n">
        <v>20564</v>
      </c>
      <c r="I132" s="116" t="n">
        <v>320</v>
      </c>
      <c r="J132" s="161" t="n">
        <v>0</v>
      </c>
      <c r="K132" s="161" t="n">
        <f aca="false">$N$18+C132*$N$19+D132*$N$20+E132*$N$21+F132*$N$22+G132*$N$23+H132*$N$24+I132*$N$25+J132*$N$26+'original data to IESO'!H83</f>
        <v>18934537.0400248</v>
      </c>
      <c r="Z132" s="120" t="s">
        <v>142</v>
      </c>
      <c r="AA132" s="132" t="s">
        <v>143</v>
      </c>
      <c r="AB132" s="0" t="s">
        <v>144</v>
      </c>
      <c r="AC132" s="0"/>
      <c r="AL132" s="161" t="n">
        <v>1</v>
      </c>
    </row>
    <row r="133" customFormat="false" ht="13.2" hidden="false" customHeight="false" outlineLevel="0" collapsed="false">
      <c r="A133" s="201" t="n">
        <v>40483</v>
      </c>
      <c r="B133" s="202" t="n">
        <f aca="false">+'original data to IESO'!I84+'original data to IESO'!H84</f>
        <v>19847984</v>
      </c>
      <c r="C133" s="218" t="n">
        <v>412.1</v>
      </c>
      <c r="D133" s="218" t="n">
        <v>0</v>
      </c>
      <c r="E133" s="204" t="n">
        <v>138.367140070873</v>
      </c>
      <c r="F133" s="161" t="n">
        <v>30</v>
      </c>
      <c r="G133" s="161" t="n">
        <v>1</v>
      </c>
      <c r="H133" s="30" t="n">
        <f aca="false">+H132+4</f>
        <v>20568</v>
      </c>
      <c r="I133" s="116" t="n">
        <v>336</v>
      </c>
      <c r="J133" s="161" t="n">
        <v>0</v>
      </c>
      <c r="K133" s="161" t="n">
        <f aca="false">$N$18+C133*$N$19+D133*$N$20+E133*$N$21+F133*$N$22+G133*$N$23+H133*$N$24+I133*$N$25+J133*$N$26+'original data to IESO'!H84</f>
        <v>19650162.2104386</v>
      </c>
      <c r="AA133" s="132" t="s">
        <v>145</v>
      </c>
      <c r="AB133" s="0" t="n">
        <v>696881.676666667</v>
      </c>
      <c r="AC133" s="0"/>
      <c r="AL133" s="161" t="n">
        <v>1</v>
      </c>
    </row>
    <row r="134" customFormat="false" ht="13.2" hidden="false" customHeight="false" outlineLevel="0" collapsed="false">
      <c r="A134" s="24" t="n">
        <v>40513</v>
      </c>
      <c r="B134" s="202" t="n">
        <f aca="false">+'original data to IESO'!I85+'original data to IESO'!H85</f>
        <v>22559251.38</v>
      </c>
      <c r="C134" s="218" t="n">
        <v>676.5</v>
      </c>
      <c r="D134" s="218" t="n">
        <v>0</v>
      </c>
      <c r="E134" s="205" t="n">
        <v>138.674678653037</v>
      </c>
      <c r="F134" s="161" t="n">
        <v>31</v>
      </c>
      <c r="G134" s="161" t="n">
        <v>0</v>
      </c>
      <c r="H134" s="30" t="n">
        <f aca="false">+H133</f>
        <v>20568</v>
      </c>
      <c r="I134" s="116" t="n">
        <v>368</v>
      </c>
      <c r="J134" s="161" t="n">
        <v>0</v>
      </c>
      <c r="K134" s="161" t="n">
        <f aca="false">$N$18+C134*$N$19+D134*$N$20+E134*$N$21+F134*$N$22+G134*$N$23+H134*$N$24+I134*$N$25+J134*$N$26+'original data to IESO'!H85</f>
        <v>22805628.6617206</v>
      </c>
      <c r="AA134" s="132" t="s">
        <v>146</v>
      </c>
      <c r="AB134" s="0" t="n">
        <v>737620.873333333</v>
      </c>
      <c r="AC134" s="0"/>
      <c r="AL134" s="161" t="n">
        <v>0</v>
      </c>
    </row>
    <row r="135" s="3" customFormat="true" ht="13.2" hidden="false" customHeight="false" outlineLevel="0" collapsed="false">
      <c r="A135" s="201" t="n">
        <v>40544</v>
      </c>
      <c r="B135" s="219"/>
      <c r="C135" s="220" t="n">
        <f aca="false">(C51+C63+C75+C87+C99+C111+C123)/7</f>
        <v>726.985714285714</v>
      </c>
      <c r="D135" s="220" t="n">
        <f aca="false">(D51+D63+D75+D87+D99+D111+D123)/7</f>
        <v>0</v>
      </c>
      <c r="E135" s="221" t="n">
        <f aca="false">E123-E122+E134</f>
        <v>138.974797568139</v>
      </c>
      <c r="F135" s="161" t="n">
        <v>31</v>
      </c>
      <c r="G135" s="161" t="n">
        <v>0</v>
      </c>
      <c r="H135" s="222" t="n">
        <f aca="false">H123-H122+H134</f>
        <v>20577</v>
      </c>
      <c r="I135" s="161" t="n">
        <v>351.912</v>
      </c>
      <c r="J135" s="161" t="n">
        <v>0</v>
      </c>
      <c r="K135" s="161" t="n">
        <f aca="false">$N$18+C135*$N$19+D135*$N$20+E135*$N$21+F135*$N$22+G135*$N$23+H135*$N$24+I135*$N$25+J135*$N$26+AB133</f>
        <v>22877404.6350469</v>
      </c>
      <c r="L135" s="116"/>
      <c r="M135" s="116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132"/>
      <c r="AA135" s="132" t="s">
        <v>147</v>
      </c>
      <c r="AB135" s="0" t="n">
        <v>855605.343333333</v>
      </c>
      <c r="AC135" s="0"/>
      <c r="AD135" s="120"/>
      <c r="AE135" s="120"/>
      <c r="AF135" s="120"/>
      <c r="AG135" s="120"/>
      <c r="AH135" s="120"/>
      <c r="AL135" s="161" t="n">
        <v>0</v>
      </c>
    </row>
    <row r="136" customFormat="false" ht="13.2" hidden="false" customHeight="false" outlineLevel="0" collapsed="false">
      <c r="A136" s="24" t="n">
        <v>40575</v>
      </c>
      <c r="B136" s="219"/>
      <c r="C136" s="220" t="n">
        <f aca="false">(C52+C64+C76+C88+C100+C112+C124)/7</f>
        <v>641.342857142857</v>
      </c>
      <c r="D136" s="220" t="n">
        <f aca="false">(D52+D64+D76+D88+D100+D112+D124)/7</f>
        <v>0</v>
      </c>
      <c r="E136" s="221" t="n">
        <f aca="false">E124-E123+E135</f>
        <v>139.275583535734</v>
      </c>
      <c r="F136" s="161" t="n">
        <v>28</v>
      </c>
      <c r="G136" s="161" t="n">
        <v>0</v>
      </c>
      <c r="H136" s="222" t="n">
        <f aca="false">H124-H123+H135</f>
        <v>20587</v>
      </c>
      <c r="I136" s="161" t="n">
        <v>319.872</v>
      </c>
      <c r="J136" s="161" t="n">
        <v>0</v>
      </c>
      <c r="K136" s="161" t="n">
        <f aca="false">$N$18+C136*$N$19+D136*$N$20+E136*$N$21+F136*$N$22+G136*$N$23+H136*$N$24+I136*$N$25+J136*$N$26+AB134</f>
        <v>20971817.8401871</v>
      </c>
      <c r="AA136" s="132" t="s">
        <v>148</v>
      </c>
      <c r="AB136" s="0" t="n">
        <v>788177.676666667</v>
      </c>
      <c r="AC136" s="0"/>
      <c r="AL136" s="161" t="n">
        <v>0</v>
      </c>
    </row>
    <row r="137" customFormat="false" ht="13.2" hidden="false" customHeight="false" outlineLevel="0" collapsed="false">
      <c r="A137" s="201" t="n">
        <v>40603</v>
      </c>
      <c r="B137" s="219"/>
      <c r="C137" s="220" t="n">
        <f aca="false">(C53+C65+C77+C89+C101+C113+C125)/7</f>
        <v>560.828571428571</v>
      </c>
      <c r="D137" s="220" t="n">
        <f aca="false">(D53+D65+D77+D89+D101+D113+D125)/7</f>
        <v>0</v>
      </c>
      <c r="E137" s="221" t="n">
        <f aca="false">E125-E124+E136</f>
        <v>139.57703803843</v>
      </c>
      <c r="F137" s="161" t="n">
        <v>31</v>
      </c>
      <c r="G137" s="161" t="n">
        <v>1</v>
      </c>
      <c r="H137" s="222" t="n">
        <f aca="false">H125-H124+H136</f>
        <v>20596</v>
      </c>
      <c r="I137" s="161" t="n">
        <v>351.912</v>
      </c>
      <c r="J137" s="161" t="n">
        <v>0</v>
      </c>
      <c r="K137" s="161" t="n">
        <f aca="false">$N$18+C137*$N$19+D137*$N$20+E137*$N$21+F137*$N$22+G137*$N$23+H137*$N$24+I137*$N$25+J137*$N$26+AB135</f>
        <v>21139811.4190384</v>
      </c>
      <c r="AA137" s="132" t="s">
        <v>149</v>
      </c>
      <c r="AB137" s="0" t="n">
        <v>838320.62</v>
      </c>
      <c r="AC137" s="0"/>
      <c r="AL137" s="161" t="n">
        <v>1</v>
      </c>
    </row>
    <row r="138" customFormat="false" ht="13.2" hidden="false" customHeight="false" outlineLevel="0" collapsed="false">
      <c r="A138" s="24" t="n">
        <v>40634</v>
      </c>
      <c r="B138" s="219"/>
      <c r="C138" s="220" t="n">
        <f aca="false">(C54+C66+C78+C90+C102+C114+C126)/7</f>
        <v>344.685714285714</v>
      </c>
      <c r="D138" s="220" t="n">
        <f aca="false">(D54+D66+D78+D90+D102+D114+D126)/7</f>
        <v>0</v>
      </c>
      <c r="E138" s="221" t="n">
        <f aca="false">E126-E125+E137</f>
        <v>139.879162562132</v>
      </c>
      <c r="F138" s="161" t="n">
        <v>30</v>
      </c>
      <c r="G138" s="161" t="n">
        <v>1</v>
      </c>
      <c r="H138" s="222" t="n">
        <f aca="false">H126-H125+H137</f>
        <v>20606</v>
      </c>
      <c r="I138" s="161" t="n">
        <v>319.68</v>
      </c>
      <c r="J138" s="161" t="n">
        <v>0</v>
      </c>
      <c r="K138" s="161" t="n">
        <f aca="false">$N$18+C138*$N$19+D138*$N$20+E138*$N$21+F138*$N$22+G138*$N$23+H138*$N$24+I138*$N$25+J138*$N$26+AB136</f>
        <v>19061036.2430355</v>
      </c>
      <c r="AA138" s="132" t="s">
        <v>150</v>
      </c>
      <c r="AB138" s="0" t="n">
        <v>978573.696666667</v>
      </c>
      <c r="AC138" s="0"/>
      <c r="AL138" s="161" t="n">
        <v>1</v>
      </c>
    </row>
    <row r="139" customFormat="false" ht="13.2" hidden="false" customHeight="false" outlineLevel="0" collapsed="false">
      <c r="A139" s="201" t="n">
        <v>40664</v>
      </c>
      <c r="B139" s="219"/>
      <c r="C139" s="220" t="n">
        <f aca="false">(C55+C67+C79+C91+C103+C115+C127)/7</f>
        <v>215.8</v>
      </c>
      <c r="D139" s="220" t="n">
        <f aca="false">(D55+D67+D79+D91+D103+D115+D127)/7</f>
        <v>2.47142857142857</v>
      </c>
      <c r="E139" s="221" t="n">
        <f aca="false">E127-E126+E138</f>
        <v>140.181958596047</v>
      </c>
      <c r="F139" s="161" t="n">
        <v>31</v>
      </c>
      <c r="G139" s="161" t="n">
        <v>1</v>
      </c>
      <c r="H139" s="222" t="n">
        <f aca="false">H127-H126+H138</f>
        <v>20615</v>
      </c>
      <c r="I139" s="161" t="n">
        <v>351.912</v>
      </c>
      <c r="J139" s="161" t="n">
        <v>0</v>
      </c>
      <c r="K139" s="161" t="n">
        <f aca="false">$N$18+C139*$N$19+D139*$N$20+E139*$N$21+F139*$N$22+G139*$N$23+H139*$N$24+I139*$N$25+J139*$N$26+AB137</f>
        <v>19067004.9193312</v>
      </c>
      <c r="AA139" s="132" t="s">
        <v>151</v>
      </c>
      <c r="AB139" s="0" t="n">
        <v>933458.306666667</v>
      </c>
      <c r="AC139" s="0"/>
      <c r="AL139" s="161" t="n">
        <v>1</v>
      </c>
    </row>
    <row r="140" customFormat="false" ht="13.2" hidden="false" customHeight="false" outlineLevel="0" collapsed="false">
      <c r="A140" s="24" t="n">
        <v>40695</v>
      </c>
      <c r="B140" s="219"/>
      <c r="C140" s="220" t="n">
        <f aca="false">(C56+C68+C80+C92+C104+C116+C128)/7</f>
        <v>60.2857142857143</v>
      </c>
      <c r="D140" s="220" t="n">
        <f aca="false">(D56+D68+D80+D92+D104+D116+D128)/7</f>
        <v>18.7571428571429</v>
      </c>
      <c r="E140" s="221" t="n">
        <f aca="false">E128-E127+E139</f>
        <v>140.485427632691</v>
      </c>
      <c r="F140" s="161" t="n">
        <v>30</v>
      </c>
      <c r="G140" s="161" t="n">
        <v>0</v>
      </c>
      <c r="H140" s="222" t="n">
        <f aca="false">H128-H127+H139</f>
        <v>20625</v>
      </c>
      <c r="I140" s="161" t="n">
        <v>336.24</v>
      </c>
      <c r="J140" s="161" t="n">
        <v>0</v>
      </c>
      <c r="K140" s="161" t="n">
        <f aca="false">$N$18+C140*$N$19+D140*$N$20+E140*$N$21+F140*$N$22+G140*$N$23+H140*$N$24+I140*$N$25+J140*$N$26+AB138</f>
        <v>19120391.1735636</v>
      </c>
      <c r="AA140" s="132" t="s">
        <v>152</v>
      </c>
      <c r="AB140" s="0" t="n">
        <v>954389.103333333</v>
      </c>
      <c r="AC140" s="0"/>
      <c r="AL140" s="161" t="n">
        <v>0</v>
      </c>
    </row>
    <row r="141" customFormat="false" ht="13.2" hidden="false" customHeight="false" outlineLevel="0" collapsed="false">
      <c r="A141" s="201" t="n">
        <v>40725</v>
      </c>
      <c r="B141" s="219"/>
      <c r="C141" s="220" t="n">
        <f aca="false">(C57+C69+C81+C93+C105+C117+C129)/7</f>
        <v>14.7428571428571</v>
      </c>
      <c r="D141" s="220" t="n">
        <f aca="false">(D57+D69+D81+D93+D105+D117+D129)/7</f>
        <v>64.2142857142857</v>
      </c>
      <c r="E141" s="221" t="n">
        <f aca="false">E129-E128+E140</f>
        <v>140.789571167899</v>
      </c>
      <c r="F141" s="161" t="n">
        <v>31</v>
      </c>
      <c r="G141" s="161" t="n">
        <v>0</v>
      </c>
      <c r="H141" s="222" t="n">
        <f aca="false">H129-H128+H140</f>
        <v>20634</v>
      </c>
      <c r="I141" s="161" t="n">
        <v>336.288</v>
      </c>
      <c r="J141" s="161" t="n">
        <v>0</v>
      </c>
      <c r="K141" s="161" t="n">
        <f aca="false">$N$18+C141*$N$19+D141*$N$20+E141*$N$21+F141*$N$22+G141*$N$23+H141*$N$24+I141*$N$25+J141*$N$26+AB139</f>
        <v>20586143.7884773</v>
      </c>
      <c r="AA141" s="132" t="s">
        <v>153</v>
      </c>
      <c r="AB141" s="0" t="n">
        <v>990389.27</v>
      </c>
      <c r="AC141" s="0"/>
      <c r="AL141" s="161" t="n">
        <v>0</v>
      </c>
    </row>
    <row r="142" customFormat="false" ht="13.2" hidden="false" customHeight="false" outlineLevel="0" collapsed="false">
      <c r="A142" s="24" t="n">
        <v>40756</v>
      </c>
      <c r="B142" s="219"/>
      <c r="C142" s="220" t="n">
        <f aca="false">(C58+C70+C82+C94+C106+C118+C130)/7</f>
        <v>11.9428571428571</v>
      </c>
      <c r="D142" s="220" t="n">
        <f aca="false">(D58+D70+D82+D94+D106+D118+D130)/7</f>
        <v>65.4714285714286</v>
      </c>
      <c r="E142" s="221" t="n">
        <f aca="false">E130-E129+E141</f>
        <v>141.09439070083</v>
      </c>
      <c r="F142" s="161" t="n">
        <v>31</v>
      </c>
      <c r="G142" s="161" t="n">
        <v>0</v>
      </c>
      <c r="H142" s="222" t="n">
        <f aca="false">H130-H129+H141</f>
        <v>20644</v>
      </c>
      <c r="I142" s="161" t="n">
        <v>351.912</v>
      </c>
      <c r="J142" s="161" t="n">
        <v>0</v>
      </c>
      <c r="K142" s="161" t="n">
        <f aca="false">$N$18+C142*$N$19+D142*$N$20+E142*$N$21+F142*$N$22+G142*$N$23+H142*$N$24+I142*$N$25+J142*$N$26+AB140</f>
        <v>20791293.684678</v>
      </c>
      <c r="Z142" s="51"/>
      <c r="AA142" s="51" t="s">
        <v>154</v>
      </c>
      <c r="AB142" s="223" t="n">
        <v>970403.776666667</v>
      </c>
      <c r="AC142" s="223"/>
      <c r="AL142" s="161" t="n">
        <v>0</v>
      </c>
    </row>
    <row r="143" customFormat="false" ht="13.2" hidden="false" customHeight="false" outlineLevel="0" collapsed="false">
      <c r="A143" s="201" t="n">
        <v>40787</v>
      </c>
      <c r="B143" s="219"/>
      <c r="C143" s="220" t="n">
        <f aca="false">(C59+C71+C83+C95+C107+C119+C131)/7</f>
        <v>72.0571428571429</v>
      </c>
      <c r="D143" s="220" t="n">
        <f aca="false">(D59+D71+D83+D95+D107+D119+D131)/7</f>
        <v>13.6857142857143</v>
      </c>
      <c r="E143" s="221" t="n">
        <f aca="false">E131-E130+E142</f>
        <v>141.399887733975</v>
      </c>
      <c r="F143" s="161" t="n">
        <v>30</v>
      </c>
      <c r="G143" s="161" t="n">
        <v>1</v>
      </c>
      <c r="H143" s="222" t="n">
        <f aca="false">H131-H130+H142</f>
        <v>20653</v>
      </c>
      <c r="I143" s="161" t="n">
        <v>303.84</v>
      </c>
      <c r="J143" s="161" t="n">
        <v>0</v>
      </c>
      <c r="K143" s="161" t="n">
        <f aca="false">$N$18+C143*$N$19+D143*$N$20+E143*$N$21+F143*$N$22+G143*$N$23+H143*$N$24+I143*$N$25+J143*$N$26+AB141</f>
        <v>17933184.9318999</v>
      </c>
      <c r="AA143" s="132" t="s">
        <v>155</v>
      </c>
      <c r="AB143" s="0" t="n">
        <v>868183.853333333</v>
      </c>
      <c r="AC143" s="0"/>
      <c r="AL143" s="161" t="n">
        <v>1</v>
      </c>
    </row>
    <row r="144" customFormat="false" ht="13.2" hidden="false" customHeight="false" outlineLevel="0" collapsed="false">
      <c r="A144" s="24" t="n">
        <v>40817</v>
      </c>
      <c r="B144" s="219"/>
      <c r="C144" s="220" t="n">
        <f aca="false">(C60+C72+C84+C96+C108+C120+C132)/7</f>
        <v>261.585714285714</v>
      </c>
      <c r="D144" s="220" t="n">
        <f aca="false">(D60+D72+D84+D96+D108+D120+D132)/7</f>
        <v>0.585714285714286</v>
      </c>
      <c r="E144" s="221" t="n">
        <f aca="false">E132-E131+E143</f>
        <v>141.706063773163</v>
      </c>
      <c r="F144" s="161" t="n">
        <v>31</v>
      </c>
      <c r="G144" s="161" t="n">
        <v>1</v>
      </c>
      <c r="H144" s="222" t="n">
        <f aca="false">H132-H131+H143</f>
        <v>20663</v>
      </c>
      <c r="I144" s="161" t="n">
        <v>351.912</v>
      </c>
      <c r="J144" s="161" t="n">
        <v>0</v>
      </c>
      <c r="K144" s="161" t="n">
        <f aca="false">$N$18+C144*$N$19+D144*$N$20+E144*$N$21+F144*$N$22+G144*$N$23+H144*$N$24+I144*$N$25+J144*$N$26+AB142</f>
        <v>19542098.0155625</v>
      </c>
      <c r="AA144" s="132" t="s">
        <v>156</v>
      </c>
      <c r="AB144" s="0" t="n">
        <v>712992.943333333</v>
      </c>
      <c r="AC144" s="0"/>
      <c r="AL144" s="161" t="n">
        <v>1</v>
      </c>
    </row>
    <row r="145" customFormat="false" ht="13.2" hidden="false" customHeight="false" outlineLevel="0" collapsed="false">
      <c r="A145" s="201" t="n">
        <v>40848</v>
      </c>
      <c r="B145" s="219"/>
      <c r="C145" s="220" t="n">
        <f aca="false">(C61+C73+C85+C97+C109+C121+C133)/7</f>
        <v>412.428571428572</v>
      </c>
      <c r="D145" s="220" t="n">
        <f aca="false">(D61+D73+D85+D97+D109+D121+D133)/7</f>
        <v>0</v>
      </c>
      <c r="E145" s="221" t="n">
        <f aca="false">E133-E132+E144</f>
        <v>142.012920327574</v>
      </c>
      <c r="F145" s="161" t="n">
        <v>30</v>
      </c>
      <c r="G145" s="161" t="n">
        <v>1</v>
      </c>
      <c r="H145" s="222" t="n">
        <f aca="false">H133-H132+H144</f>
        <v>20667</v>
      </c>
      <c r="I145" s="161" t="n">
        <v>352.08</v>
      </c>
      <c r="J145" s="161" t="n">
        <v>0</v>
      </c>
      <c r="K145" s="161" t="n">
        <f aca="false">$N$18+C145*$N$19+D145*$N$20+E145*$N$21+F145*$N$22+G145*$N$23+H145*$N$24+I145*$N$25+J145*$N$26+AB143</f>
        <v>20017919.213294</v>
      </c>
      <c r="AA145" s="132" t="s">
        <v>157</v>
      </c>
      <c r="AB145" s="0" t="n">
        <v>860416.428333334</v>
      </c>
      <c r="AC145" s="0"/>
      <c r="AL145" s="161" t="n">
        <v>1</v>
      </c>
    </row>
    <row r="146" s="223" customFormat="true" ht="13.2" hidden="false" customHeight="false" outlineLevel="0" collapsed="false">
      <c r="A146" s="24" t="n">
        <v>40878</v>
      </c>
      <c r="B146" s="219"/>
      <c r="C146" s="220" t="n">
        <f aca="false">(C62+C74+C86+C98+C110+C122+C134)/7</f>
        <v>633.571428571429</v>
      </c>
      <c r="D146" s="220" t="n">
        <f aca="false">(D62+D74+D86+D98+D110+D122+D134)/7</f>
        <v>0</v>
      </c>
      <c r="E146" s="221" t="n">
        <f aca="false">E134-E133+E145</f>
        <v>142.320458909738</v>
      </c>
      <c r="F146" s="161" t="n">
        <v>31</v>
      </c>
      <c r="G146" s="161" t="n">
        <v>0</v>
      </c>
      <c r="H146" s="222" t="n">
        <f aca="false">H134-H133+H145</f>
        <v>20667</v>
      </c>
      <c r="I146" s="161" t="n">
        <v>304.296</v>
      </c>
      <c r="J146" s="161" t="n">
        <v>0</v>
      </c>
      <c r="K146" s="161" t="n">
        <f aca="false">$N$18+C146*$N$19+D146*$N$20+E146*$N$21+F146*$N$22+G146*$N$23+H146*$N$24+I146*$N$25+J146*$N$26+AB144</f>
        <v>22122425.9191158</v>
      </c>
      <c r="L146" s="116"/>
      <c r="M146" s="116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32"/>
      <c r="AA146" s="132"/>
      <c r="AB146" s="0"/>
      <c r="AC146" s="0"/>
      <c r="AD146" s="51"/>
      <c r="AE146" s="51"/>
      <c r="AF146" s="51"/>
      <c r="AG146" s="51"/>
      <c r="AH146" s="51"/>
      <c r="AL146" s="161" t="n">
        <v>0</v>
      </c>
    </row>
    <row r="147" customFormat="false" ht="13.2" hidden="false" customHeight="false" outlineLevel="0" collapsed="false">
      <c r="A147" s="201" t="n">
        <v>40909</v>
      </c>
      <c r="B147" s="219"/>
      <c r="C147" s="220" t="n">
        <f aca="false">(C63+C75+C87+C99+C111+C123+C135)/7</f>
        <v>706.183673469388</v>
      </c>
      <c r="D147" s="220" t="n">
        <f aca="false">(D63+D75+D87+D99+D111+D123+D135)/7</f>
        <v>0</v>
      </c>
      <c r="E147" s="221" t="n">
        <f aca="false">E135-E134+E146</f>
        <v>142.62057782484</v>
      </c>
      <c r="F147" s="161" t="n">
        <v>31</v>
      </c>
      <c r="G147" s="161" t="n">
        <v>0</v>
      </c>
      <c r="H147" s="222" t="n">
        <f aca="false">H135-H134+H146</f>
        <v>20676</v>
      </c>
      <c r="I147" s="116" t="n">
        <v>352</v>
      </c>
      <c r="J147" s="161" t="n">
        <v>0</v>
      </c>
      <c r="K147" s="161" t="n">
        <f aca="false">$N$18+C147*$N$19+D147*$N$20+E147*$N$21+F147*$N$22+G147*$N$23+H147*$N$24+I147*$N$25+J147*$N$26+AB133</f>
        <v>23016523.4496998</v>
      </c>
      <c r="Z147" s="120"/>
      <c r="AA147" s="120"/>
      <c r="AB147" s="120"/>
      <c r="AL147" s="161" t="n">
        <v>0</v>
      </c>
    </row>
    <row r="148" customFormat="false" ht="13.2" hidden="false" customHeight="false" outlineLevel="0" collapsed="false">
      <c r="A148" s="24" t="n">
        <v>40940</v>
      </c>
      <c r="B148" s="219"/>
      <c r="C148" s="220" t="n">
        <f aca="false">(C64+C76+C88+C100+C112+C124+C136)/7</f>
        <v>642.048979591837</v>
      </c>
      <c r="D148" s="220" t="n">
        <f aca="false">(D64+D76+D88+D100+D112+D124+D136)/7</f>
        <v>0</v>
      </c>
      <c r="E148" s="221" t="n">
        <f aca="false">E136-E135+E147</f>
        <v>142.921363792435</v>
      </c>
      <c r="F148" s="161" t="n">
        <v>29</v>
      </c>
      <c r="G148" s="161" t="n">
        <v>0</v>
      </c>
      <c r="H148" s="222" t="n">
        <f aca="false">H136-H135+H147</f>
        <v>20686</v>
      </c>
      <c r="I148" s="116" t="n">
        <v>320</v>
      </c>
      <c r="J148" s="161" t="n">
        <v>0</v>
      </c>
      <c r="K148" s="161" t="n">
        <f aca="false">$N$18+C148*$N$19+D148*$N$20+E148*$N$21+F148*$N$22+G148*$N$23+H148*$N$24+I148*$N$25+J148*$N$26+AB134</f>
        <v>21626737.4546456</v>
      </c>
      <c r="AL148" s="161" t="n">
        <v>0</v>
      </c>
    </row>
    <row r="149" customFormat="false" ht="13.2" hidden="false" customHeight="false" outlineLevel="0" collapsed="false">
      <c r="A149" s="201" t="n">
        <v>40969</v>
      </c>
      <c r="B149" s="219"/>
      <c r="C149" s="220" t="n">
        <f aca="false">(C65+C77+C89+C101+C113+C125+C137)/7</f>
        <v>566.675510204082</v>
      </c>
      <c r="D149" s="220" t="n">
        <f aca="false">(D65+D77+D89+D101+D113+D125+D137)/7</f>
        <v>0</v>
      </c>
      <c r="E149" s="221" t="n">
        <f aca="false">E137-E136+E148</f>
        <v>143.222818295131</v>
      </c>
      <c r="F149" s="161" t="n">
        <v>31</v>
      </c>
      <c r="G149" s="161" t="n">
        <v>1</v>
      </c>
      <c r="H149" s="222" t="n">
        <f aca="false">H137-H136+H148</f>
        <v>20695</v>
      </c>
      <c r="I149" s="116" t="n">
        <v>304</v>
      </c>
      <c r="J149" s="161" t="n">
        <v>0</v>
      </c>
      <c r="K149" s="161" t="n">
        <f aca="false">$N$18+C149*$N$19+D149*$N$20+E149*$N$21+F149*$N$22+G149*$N$23+H149*$N$24+I149*$N$25+J149*$N$26+AB135</f>
        <v>21014157.959729</v>
      </c>
      <c r="AL149" s="161" t="n">
        <v>1</v>
      </c>
    </row>
    <row r="150" customFormat="false" ht="13.2" hidden="false" customHeight="false" outlineLevel="0" collapsed="false">
      <c r="A150" s="24" t="n">
        <v>41000</v>
      </c>
      <c r="B150" s="219"/>
      <c r="C150" s="220" t="n">
        <f aca="false">(C66+C78+C90+C102+C114+C126+C138)/7</f>
        <v>340.740816326531</v>
      </c>
      <c r="D150" s="220" t="n">
        <f aca="false">(D66+D78+D90+D102+D114+D126+D138)/7</f>
        <v>0</v>
      </c>
      <c r="E150" s="221" t="n">
        <f aca="false">E138-E137+E149</f>
        <v>143.524942818833</v>
      </c>
      <c r="F150" s="161" t="n">
        <v>30</v>
      </c>
      <c r="G150" s="161" t="n">
        <v>1</v>
      </c>
      <c r="H150" s="222" t="n">
        <f aca="false">H138-H137+H149</f>
        <v>20705</v>
      </c>
      <c r="I150" s="116" t="n">
        <v>352</v>
      </c>
      <c r="J150" s="161" t="n">
        <v>0</v>
      </c>
      <c r="K150" s="161" t="n">
        <f aca="false">$N$18+C150*$N$19+D150*$N$20+E150*$N$21+F150*$N$22+G150*$N$23+H150*$N$24+I150*$N$25+J150*$N$26+AB136</f>
        <v>19597110.9965581</v>
      </c>
      <c r="AL150" s="161" t="n">
        <v>1</v>
      </c>
    </row>
    <row r="151" customFormat="false" ht="13.2" hidden="false" customHeight="false" outlineLevel="0" collapsed="false">
      <c r="A151" s="201" t="n">
        <v>41030</v>
      </c>
      <c r="B151" s="219"/>
      <c r="C151" s="220" t="n">
        <f aca="false">(C67+C79+C91+C103+C115+C127+C139)/7</f>
        <v>217.285714285714</v>
      </c>
      <c r="D151" s="220" t="n">
        <f aca="false">(D67+D79+D91+D103+D115+D127+D139)/7</f>
        <v>2.82448979591837</v>
      </c>
      <c r="E151" s="221" t="n">
        <f aca="false">E139-E138+E150</f>
        <v>143.827738852748</v>
      </c>
      <c r="F151" s="161" t="n">
        <v>31</v>
      </c>
      <c r="G151" s="161" t="n">
        <v>1</v>
      </c>
      <c r="H151" s="222" t="n">
        <f aca="false">H139-H138+H150</f>
        <v>20714</v>
      </c>
      <c r="I151" s="116" t="n">
        <v>336</v>
      </c>
      <c r="J151" s="161" t="n">
        <v>0</v>
      </c>
      <c r="K151" s="161" t="n">
        <f aca="false">$N$18+C151*$N$19+D151*$N$20+E151*$N$21+F151*$N$22+G151*$N$23+H151*$N$24+I151*$N$25+J151*$N$26+AB137</f>
        <v>19213240.9000421</v>
      </c>
      <c r="AL151" s="161" t="n">
        <v>1</v>
      </c>
    </row>
    <row r="152" customFormat="false" ht="13.2" hidden="false" customHeight="false" outlineLevel="0" collapsed="false">
      <c r="A152" s="24" t="n">
        <v>41061</v>
      </c>
      <c r="B152" s="219"/>
      <c r="C152" s="220" t="n">
        <f aca="false">(C68+C80+C92+C104+C116+C128+C140)/7</f>
        <v>54.4979591836735</v>
      </c>
      <c r="D152" s="220" t="n">
        <f aca="false">(D68+D80+D92+D104+D116+D128+D140)/7</f>
        <v>20.7081632653061</v>
      </c>
      <c r="E152" s="221" t="n">
        <f aca="false">E140-E139+E151</f>
        <v>144.131207889392</v>
      </c>
      <c r="F152" s="161" t="n">
        <v>30</v>
      </c>
      <c r="G152" s="161" t="n">
        <v>0</v>
      </c>
      <c r="H152" s="222" t="n">
        <f aca="false">H140-H139+H151</f>
        <v>20724</v>
      </c>
      <c r="I152" s="116" t="n">
        <v>336</v>
      </c>
      <c r="J152" s="161" t="n">
        <v>0</v>
      </c>
      <c r="K152" s="161" t="n">
        <f aca="false">$N$18+C152*$N$19+D152*$N$20+E152*$N$21+F152*$N$22+G152*$N$23+H152*$N$24+I152*$N$25+J152*$N$26+AB138</f>
        <v>19411130.7184642</v>
      </c>
      <c r="AL152" s="161" t="n">
        <v>0</v>
      </c>
    </row>
    <row r="153" customFormat="false" ht="13.2" hidden="false" customHeight="false" outlineLevel="0" collapsed="false">
      <c r="A153" s="201" t="n">
        <v>41091</v>
      </c>
      <c r="B153" s="219"/>
      <c r="C153" s="220" t="n">
        <f aca="false">(C69+C81+C93+C105+C117+C129+C141)/7</f>
        <v>14.7489795918367</v>
      </c>
      <c r="D153" s="220" t="n">
        <f aca="false">(D69+D81+D93+D105+D117+D129+D141)/7</f>
        <v>67.5020408163265</v>
      </c>
      <c r="E153" s="221" t="n">
        <f aca="false">E141-E140+E152</f>
        <v>144.4353514246</v>
      </c>
      <c r="F153" s="161" t="n">
        <v>31</v>
      </c>
      <c r="G153" s="161" t="n">
        <v>0</v>
      </c>
      <c r="H153" s="222" t="n">
        <f aca="false">H141-H140+H152</f>
        <v>20733</v>
      </c>
      <c r="I153" s="116" t="n">
        <v>352</v>
      </c>
      <c r="J153" s="161" t="n">
        <v>0</v>
      </c>
      <c r="K153" s="161" t="n">
        <f aca="false">$N$18+C153*$N$19+D153*$N$20+E153*$N$21+F153*$N$22+G153*$N$23+H153*$N$24+I153*$N$25+J153*$N$26+AB139</f>
        <v>21098301.382825</v>
      </c>
      <c r="AL153" s="161" t="n">
        <v>0</v>
      </c>
    </row>
    <row r="154" customFormat="false" ht="13.2" hidden="false" customHeight="false" outlineLevel="0" collapsed="false">
      <c r="A154" s="24" t="n">
        <v>41122</v>
      </c>
      <c r="B154" s="219"/>
      <c r="C154" s="220" t="n">
        <f aca="false">(C70+C82+C94+C106+C118+C130+C142)/7</f>
        <v>9.80612244897959</v>
      </c>
      <c r="D154" s="220" t="n">
        <f aca="false">(D70+D82+D94+D106+D118+D130+D142)/7</f>
        <v>68.6673469387755</v>
      </c>
      <c r="E154" s="221" t="n">
        <f aca="false">E142-E141+E153</f>
        <v>144.740170957531</v>
      </c>
      <c r="F154" s="161" t="n">
        <v>31</v>
      </c>
      <c r="G154" s="161" t="n">
        <v>0</v>
      </c>
      <c r="H154" s="222" t="n">
        <f aca="false">H142-H141+H153</f>
        <v>20743</v>
      </c>
      <c r="I154" s="116" t="n">
        <v>320</v>
      </c>
      <c r="J154" s="161" t="n">
        <v>0</v>
      </c>
      <c r="K154" s="161" t="n">
        <f aca="false">$N$18+C154*$N$19+D154*$N$20+E154*$N$21+F154*$N$22+G154*$N$23+H154*$N$24+I154*$N$25+J154*$N$26+AB140</f>
        <v>20857676.0600389</v>
      </c>
      <c r="AL154" s="161" t="n">
        <v>0</v>
      </c>
    </row>
    <row r="155" customFormat="false" ht="13.2" hidden="false" customHeight="false" outlineLevel="0" collapsed="false">
      <c r="A155" s="201" t="n">
        <v>41153</v>
      </c>
      <c r="B155" s="219"/>
      <c r="C155" s="220" t="n">
        <f aca="false">(C71+C83+C95+C107+C119+C131+C143)/7</f>
        <v>75.165306122449</v>
      </c>
      <c r="D155" s="220" t="n">
        <f aca="false">(D71+D83+D95+D107+D119+D131+D143)/7</f>
        <v>13.0551020408163</v>
      </c>
      <c r="E155" s="221" t="n">
        <f aca="false">E143-E142+E154</f>
        <v>145.045667990676</v>
      </c>
      <c r="F155" s="161" t="n">
        <v>30</v>
      </c>
      <c r="G155" s="161" t="n">
        <v>1</v>
      </c>
      <c r="H155" s="222" t="n">
        <f aca="false">H143-H142+H154</f>
        <v>20752</v>
      </c>
      <c r="I155" s="116" t="n">
        <v>336</v>
      </c>
      <c r="J155" s="161" t="n">
        <v>0</v>
      </c>
      <c r="K155" s="161" t="n">
        <f aca="false">$N$18+C155*$N$19+D155*$N$20+E155*$N$21+F155*$N$22+G155*$N$23+H155*$N$24+I155*$N$25+J155*$N$26+AB141</f>
        <v>18492938.4369447</v>
      </c>
      <c r="AL155" s="161" t="n">
        <v>1</v>
      </c>
    </row>
    <row r="156" customFormat="false" ht="13.2" hidden="false" customHeight="false" outlineLevel="0" collapsed="false">
      <c r="A156" s="24" t="n">
        <v>41183</v>
      </c>
      <c r="B156" s="219"/>
      <c r="C156" s="220" t="n">
        <f aca="false">(C72+C84+C96+C108+C120+C132+C144)/7</f>
        <v>263.226530612245</v>
      </c>
      <c r="D156" s="220" t="n">
        <f aca="false">(D72+D84+D96+D108+D120+D132+D144)/7</f>
        <v>0.669387755102041</v>
      </c>
      <c r="E156" s="221" t="n">
        <f aca="false">E144-E143+E155</f>
        <v>145.351844029864</v>
      </c>
      <c r="F156" s="161" t="n">
        <v>31</v>
      </c>
      <c r="G156" s="161" t="n">
        <v>1</v>
      </c>
      <c r="H156" s="222" t="n">
        <f aca="false">H144-H143+H155</f>
        <v>20762</v>
      </c>
      <c r="I156" s="116" t="n">
        <v>352</v>
      </c>
      <c r="J156" s="161" t="n">
        <v>0</v>
      </c>
      <c r="K156" s="161" t="n">
        <f aca="false">$N$18+C156*$N$19+D156*$N$20+E156*$N$21+F156*$N$22+G156*$N$23+H156*$N$24+I156*$N$25+J156*$N$26+AB142</f>
        <v>19825320.1781156</v>
      </c>
      <c r="AL156" s="161" t="n">
        <v>1</v>
      </c>
    </row>
    <row r="157" customFormat="false" ht="13.2" hidden="false" customHeight="false" outlineLevel="0" collapsed="false">
      <c r="A157" s="201" t="n">
        <v>41214</v>
      </c>
      <c r="B157" s="219"/>
      <c r="C157" s="220" t="n">
        <f aca="false">(C73+C85+C97+C109+C121+C133+C145)/7</f>
        <v>412.632653061225</v>
      </c>
      <c r="D157" s="220" t="n">
        <f aca="false">(D73+D85+D97+D109+D121+D133+D145)/7</f>
        <v>0</v>
      </c>
      <c r="E157" s="221" t="n">
        <f aca="false">E145-E144+E156</f>
        <v>145.658700584275</v>
      </c>
      <c r="F157" s="161" t="n">
        <v>30</v>
      </c>
      <c r="G157" s="161" t="n">
        <v>1</v>
      </c>
      <c r="H157" s="222" t="n">
        <f aca="false">H145-H144+H156</f>
        <v>20766</v>
      </c>
      <c r="I157" s="116" t="n">
        <v>304</v>
      </c>
      <c r="J157" s="161" t="n">
        <v>0</v>
      </c>
      <c r="K157" s="161" t="n">
        <f aca="false">$N$18+C157*$N$19+D157*$N$20+E157*$N$21+F157*$N$22+G157*$N$23+H157*$N$24+I157*$N$25+J157*$N$26+AB143</f>
        <v>19855164.4378427</v>
      </c>
      <c r="AL157" s="161" t="n">
        <v>1</v>
      </c>
    </row>
    <row r="158" customFormat="false" ht="13.2" hidden="false" customHeight="false" outlineLevel="0" collapsed="false">
      <c r="A158" s="24" t="n">
        <v>41244</v>
      </c>
      <c r="B158" s="219"/>
      <c r="C158" s="220" t="n">
        <f aca="false">(C74+C86+C98+C110+C122+C134+C146)/7</f>
        <v>631.910204081633</v>
      </c>
      <c r="D158" s="220" t="n">
        <f aca="false">(D74+D86+D98+D110+D122+D134+D146)/7</f>
        <v>0</v>
      </c>
      <c r="E158" s="221" t="n">
        <f aca="false">E146-E145+E157</f>
        <v>145.966239166439</v>
      </c>
      <c r="F158" s="161" t="n">
        <v>31</v>
      </c>
      <c r="G158" s="161" t="n">
        <v>0</v>
      </c>
      <c r="H158" s="222" t="n">
        <f aca="false">H146-H145+H157</f>
        <v>20766</v>
      </c>
      <c r="I158" s="116" t="n">
        <v>336</v>
      </c>
      <c r="J158" s="161" t="n">
        <v>0</v>
      </c>
      <c r="K158" s="161" t="n">
        <f aca="false">$N$18+C158*$N$19+D158*$N$20+E158*$N$21+F158*$N$22+G158*$N$23+H158*$N$24+I158*$N$25+J158*$N$26+AB144</f>
        <v>22667347.8602155</v>
      </c>
      <c r="AL158" s="161" t="n">
        <v>0</v>
      </c>
    </row>
    <row r="159" customFormat="false" ht="13.2" hidden="false" customHeight="false" outlineLevel="0" collapsed="false">
      <c r="A159" s="24"/>
      <c r="Z159" s="120"/>
      <c r="AA159" s="120"/>
      <c r="AB159" s="120"/>
    </row>
    <row r="160" customFormat="false" ht="13.2" hidden="false" customHeight="false" outlineLevel="0" collapsed="false">
      <c r="A160" s="24"/>
      <c r="C160" s="224"/>
      <c r="D160" s="4" t="s">
        <v>158</v>
      </c>
      <c r="K160" s="225" t="n">
        <f aca="false">SUM(K3:K158)</f>
        <v>2176640165.24317</v>
      </c>
    </row>
    <row r="161" customFormat="false" ht="13.2" hidden="false" customHeight="false" outlineLevel="0" collapsed="false">
      <c r="A161" s="24"/>
      <c r="D161" s="13"/>
    </row>
    <row r="162" customFormat="false" ht="13.2" hidden="false" customHeight="false" outlineLevel="0" collapsed="false">
      <c r="A162" s="0" t="n">
        <v>2000</v>
      </c>
      <c r="B162" s="132" t="n">
        <f aca="false">SUM(B3:B14)</f>
        <v>0</v>
      </c>
      <c r="K162" s="132" t="n">
        <f aca="false">SUM(K3:K14)</f>
        <v>0</v>
      </c>
      <c r="L162" s="226" t="n">
        <f aca="false">K162-B162</f>
        <v>0</v>
      </c>
      <c r="M162" s="227" t="e">
        <f aca="false">L162/B162</f>
        <v>#DIV/0!</v>
      </c>
    </row>
    <row r="163" customFormat="false" ht="13.2" hidden="false" customHeight="false" outlineLevel="0" collapsed="false">
      <c r="A163" s="228" t="n">
        <v>2001</v>
      </c>
      <c r="B163" s="132" t="n">
        <f aca="false">SUM(B15:B26)</f>
        <v>0</v>
      </c>
      <c r="K163" s="132" t="n">
        <f aca="false">SUM(K15:K26)</f>
        <v>0</v>
      </c>
      <c r="L163" s="226" t="n">
        <f aca="false">K163-B163</f>
        <v>0</v>
      </c>
      <c r="M163" s="227" t="e">
        <f aca="false">L163/B163</f>
        <v>#DIV/0!</v>
      </c>
    </row>
    <row r="164" customFormat="false" ht="13.2" hidden="false" customHeight="false" outlineLevel="0" collapsed="false">
      <c r="A164" s="0" t="n">
        <v>2002</v>
      </c>
      <c r="B164" s="132" t="n">
        <f aca="false">SUM(B27:B38)</f>
        <v>0</v>
      </c>
      <c r="K164" s="132" t="n">
        <f aca="false">SUM(K27:K38)</f>
        <v>0</v>
      </c>
      <c r="L164" s="226" t="n">
        <f aca="false">K164-B164</f>
        <v>0</v>
      </c>
      <c r="M164" s="227" t="e">
        <f aca="false">L164/B164</f>
        <v>#DIV/0!</v>
      </c>
    </row>
    <row r="165" customFormat="false" ht="13.2" hidden="false" customHeight="false" outlineLevel="0" collapsed="false">
      <c r="A165" s="228" t="n">
        <v>2003</v>
      </c>
      <c r="B165" s="132" t="n">
        <f aca="false">SUM(B39:B50)</f>
        <v>0</v>
      </c>
      <c r="K165" s="132" t="n">
        <f aca="false">SUM(K39:K50)</f>
        <v>0</v>
      </c>
      <c r="L165" s="226" t="n">
        <f aca="false">K165-B165</f>
        <v>0</v>
      </c>
      <c r="M165" s="227" t="e">
        <f aca="false">L165/B165</f>
        <v>#DIV/0!</v>
      </c>
    </row>
    <row r="166" customFormat="false" ht="13.2" hidden="false" customHeight="false" outlineLevel="0" collapsed="false">
      <c r="A166" s="0" t="n">
        <v>2004</v>
      </c>
      <c r="B166" s="132" t="n">
        <f aca="false">SUM(B51:B62)</f>
        <v>237756977.9942</v>
      </c>
      <c r="K166" s="132" t="n">
        <f aca="false">SUM(K51:K62)</f>
        <v>237365293.38346</v>
      </c>
      <c r="L166" s="226" t="n">
        <f aca="false">K166-B166</f>
        <v>-391684.610739827</v>
      </c>
      <c r="M166" s="227" t="n">
        <f aca="false">L166/B166</f>
        <v>-0.00164741583630568</v>
      </c>
    </row>
    <row r="167" customFormat="false" ht="13.2" hidden="false" customHeight="false" outlineLevel="0" collapsed="false">
      <c r="A167" s="228" t="n">
        <v>2005</v>
      </c>
      <c r="B167" s="132" t="n">
        <f aca="false">SUM(B63:B74)</f>
        <v>243277176.0796</v>
      </c>
      <c r="K167" s="132" t="n">
        <f aca="false">SUM(K63:K74)</f>
        <v>243477004.631678</v>
      </c>
      <c r="L167" s="226" t="n">
        <f aca="false">K167-B167</f>
        <v>199828.552078366</v>
      </c>
      <c r="M167" s="227" t="n">
        <f aca="false">L167/B167</f>
        <v>0.000821402793712891</v>
      </c>
    </row>
    <row r="168" customFormat="false" ht="13.2" hidden="false" customHeight="false" outlineLevel="0" collapsed="false">
      <c r="A168" s="0" t="n">
        <v>2006</v>
      </c>
      <c r="B168" s="132" t="n">
        <f aca="false">SUM(B75:B86)</f>
        <v>240417666.278</v>
      </c>
      <c r="K168" s="132" t="n">
        <f aca="false">SUM(K75:K86)</f>
        <v>240065788.086828</v>
      </c>
      <c r="L168" s="226" t="n">
        <f aca="false">K168-B168</f>
        <v>-351878.191172481</v>
      </c>
      <c r="M168" s="227" t="n">
        <f aca="false">L168/B168</f>
        <v>-0.00146361204074578</v>
      </c>
    </row>
    <row r="169" customFormat="false" ht="13.2" hidden="false" customHeight="false" outlineLevel="0" collapsed="false">
      <c r="A169" s="228" t="n">
        <v>2007</v>
      </c>
      <c r="B169" s="132" t="n">
        <f aca="false">SUM(B87:B98)</f>
        <v>245774387.65862</v>
      </c>
      <c r="K169" s="132" t="n">
        <f aca="false">SUM(K87:K98)</f>
        <v>244719267.491599</v>
      </c>
      <c r="L169" s="226" t="n">
        <f aca="false">K169-B169</f>
        <v>-1055120.16702113</v>
      </c>
      <c r="M169" s="227" t="n">
        <f aca="false">L169/B169</f>
        <v>-0.00429304362050404</v>
      </c>
      <c r="Z169" s="120"/>
      <c r="AA169" s="120"/>
      <c r="AB169" s="120"/>
    </row>
    <row r="170" customFormat="false" ht="13.2" hidden="false" customHeight="false" outlineLevel="0" collapsed="false">
      <c r="A170" s="0" t="n">
        <v>2008</v>
      </c>
      <c r="B170" s="132" t="n">
        <f aca="false">SUM(B99:B110)</f>
        <v>241507708.86348</v>
      </c>
      <c r="K170" s="132" t="n">
        <f aca="false">SUM(K99:K110)</f>
        <v>241845236.173797</v>
      </c>
      <c r="L170" s="226" t="n">
        <f aca="false">K170-B170</f>
        <v>337527.310317278</v>
      </c>
      <c r="M170" s="227" t="n">
        <f aca="false">L170/B170</f>
        <v>0.00139758400220705</v>
      </c>
    </row>
    <row r="171" customFormat="false" ht="13.2" hidden="false" customHeight="false" outlineLevel="0" collapsed="false">
      <c r="A171" s="228" t="n">
        <v>2009</v>
      </c>
      <c r="B171" s="132" t="n">
        <f aca="false">SUM(B111:B122)</f>
        <v>236526798.922018</v>
      </c>
      <c r="K171" s="132" t="n">
        <f aca="false">SUM(K111:K122)</f>
        <v>238802380.821107</v>
      </c>
      <c r="L171" s="226" t="n">
        <f aca="false">K171-B171</f>
        <v>2275581.89908901</v>
      </c>
      <c r="M171" s="227" t="n">
        <f aca="false">L171/B171</f>
        <v>0.00962082059817357</v>
      </c>
    </row>
    <row r="172" customFormat="false" ht="13.2" hidden="false" customHeight="false" outlineLevel="0" collapsed="false">
      <c r="A172" s="0" t="n">
        <v>2010</v>
      </c>
      <c r="B172" s="132" t="n">
        <f aca="false">SUM(B123:B134)</f>
        <v>241473267.8289</v>
      </c>
      <c r="K172" s="132" t="n">
        <f aca="false">SUM(K123:K134)</f>
        <v>240459013.036348</v>
      </c>
      <c r="L172" s="226" t="n">
        <f aca="false">K172-B172</f>
        <v>-1014254.79255152</v>
      </c>
      <c r="M172" s="227" t="n">
        <f aca="false">L172/B172</f>
        <v>-0.00420027774366389</v>
      </c>
    </row>
    <row r="173" customFormat="false" ht="13.2" hidden="false" customHeight="false" outlineLevel="0" collapsed="false">
      <c r="A173" s="228" t="n">
        <v>2011</v>
      </c>
      <c r="B173" s="229" t="n">
        <f aca="false">SUM(B135:B146)</f>
        <v>0</v>
      </c>
      <c r="K173" s="132" t="n">
        <f aca="false">SUM(K135:K146)</f>
        <v>243230531.78323</v>
      </c>
    </row>
    <row r="174" customFormat="false" ht="13.2" hidden="false" customHeight="false" outlineLevel="0" collapsed="false">
      <c r="A174" s="0" t="n">
        <v>2012</v>
      </c>
      <c r="B174" s="229" t="n">
        <f aca="false">SUM(B147:B158)</f>
        <v>0</v>
      </c>
      <c r="K174" s="132" t="n">
        <f aca="false">SUM(K147:K158)</f>
        <v>246675649.835121</v>
      </c>
    </row>
    <row r="175" customFormat="false" ht="13.2" hidden="false" customHeight="false" outlineLevel="0" collapsed="false">
      <c r="K175" s="132"/>
    </row>
    <row r="176" customFormat="false" ht="13.2" hidden="false" customHeight="false" outlineLevel="0" collapsed="false">
      <c r="A176" s="3" t="s">
        <v>159</v>
      </c>
      <c r="B176" s="132" t="n">
        <f aca="false">SUM(B162:B172)</f>
        <v>1686733983.62482</v>
      </c>
      <c r="K176" s="132" t="n">
        <f aca="false">SUM(K162:K172)</f>
        <v>1686733983.62482</v>
      </c>
      <c r="L176" s="132" t="n">
        <f aca="false">K176-B176</f>
        <v>0</v>
      </c>
    </row>
    <row r="178" customFormat="false" ht="13.2" hidden="false" customHeight="false" outlineLevel="0" collapsed="false">
      <c r="K178" s="132" t="n">
        <f aca="false">SUM(K162:K174)</f>
        <v>2176640165.24317</v>
      </c>
      <c r="L178" s="225" t="n">
        <f aca="false">K160-K178</f>
        <v>0</v>
      </c>
      <c r="M178" s="230" t="s">
        <v>161</v>
      </c>
    </row>
    <row r="179" customFormat="false" ht="13.2" hidden="false" customHeight="false" outlineLevel="0" collapsed="false">
      <c r="K179" s="224"/>
      <c r="L179" s="224" t="s">
        <v>162</v>
      </c>
      <c r="M179" s="224"/>
    </row>
    <row r="181" customFormat="false" ht="13.2" hidden="false" customHeight="false" outlineLevel="0" collapsed="false"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Z181" s="120"/>
      <c r="AA181" s="120"/>
      <c r="AB181" s="120"/>
    </row>
    <row r="182" customFormat="false" ht="13.2" hidden="false" customHeight="false" outlineLevel="0" collapsed="false"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</row>
    <row r="183" customFormat="false" ht="13.2" hidden="false" customHeight="false" outlineLevel="0" collapsed="false">
      <c r="N183" s="207"/>
      <c r="O183" s="207"/>
      <c r="P183" s="152"/>
      <c r="Q183" s="152"/>
      <c r="R183" s="152"/>
      <c r="S183" s="152"/>
      <c r="T183" s="152"/>
      <c r="U183" s="152"/>
      <c r="V183" s="152"/>
      <c r="W183" s="152"/>
    </row>
    <row r="184" customFormat="false" ht="13.2" hidden="false" customHeight="false" outlineLevel="0" collapsed="false">
      <c r="N184" s="168"/>
      <c r="O184" s="168"/>
      <c r="P184" s="152"/>
      <c r="Q184" s="152"/>
      <c r="R184" s="152"/>
      <c r="S184" s="152"/>
      <c r="T184" s="152"/>
      <c r="U184" s="152"/>
      <c r="V184" s="152"/>
      <c r="W184" s="152"/>
    </row>
    <row r="185" customFormat="false" ht="13.2" hidden="false" customHeight="false" outlineLevel="0" collapsed="false">
      <c r="N185" s="168"/>
      <c r="O185" s="168"/>
      <c r="P185" s="152"/>
      <c r="Q185" s="152"/>
      <c r="R185" s="152"/>
      <c r="S185" s="152"/>
      <c r="T185" s="152"/>
      <c r="U185" s="152"/>
      <c r="V185" s="152"/>
      <c r="W185" s="152"/>
    </row>
    <row r="186" customFormat="false" ht="13.2" hidden="false" customHeight="false" outlineLevel="0" collapsed="false">
      <c r="N186" s="168"/>
      <c r="O186" s="168"/>
      <c r="P186" s="152"/>
      <c r="Q186" s="152"/>
      <c r="R186" s="152"/>
      <c r="S186" s="152"/>
      <c r="T186" s="152"/>
      <c r="U186" s="152"/>
      <c r="V186" s="152"/>
      <c r="W186" s="152"/>
    </row>
    <row r="187" customFormat="false" ht="13.2" hidden="false" customHeight="false" outlineLevel="0" collapsed="false">
      <c r="N187" s="168"/>
      <c r="O187" s="168"/>
      <c r="P187" s="152"/>
      <c r="Q187" s="152"/>
      <c r="R187" s="152"/>
      <c r="S187" s="152"/>
      <c r="T187" s="152"/>
      <c r="U187" s="152"/>
      <c r="V187" s="152"/>
      <c r="W187" s="152"/>
    </row>
    <row r="188" customFormat="false" ht="13.2" hidden="false" customHeight="false" outlineLevel="0" collapsed="false">
      <c r="N188" s="168"/>
      <c r="O188" s="168"/>
      <c r="P188" s="152"/>
      <c r="Q188" s="152"/>
      <c r="R188" s="152"/>
      <c r="S188" s="152"/>
      <c r="T188" s="152"/>
      <c r="U188" s="152"/>
      <c r="V188" s="152"/>
      <c r="W188" s="152"/>
    </row>
    <row r="189" customFormat="false" ht="13.2" hidden="false" customHeight="false" outlineLevel="0" collapsed="false"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</row>
    <row r="190" customFormat="false" ht="13.2" hidden="false" customHeight="false" outlineLevel="0" collapsed="false">
      <c r="N190" s="152"/>
      <c r="O190" s="152"/>
      <c r="P190" s="207"/>
      <c r="Q190" s="207"/>
      <c r="R190" s="207"/>
      <c r="S190" s="207"/>
      <c r="T190" s="152"/>
      <c r="U190" s="152"/>
      <c r="V190" s="152"/>
      <c r="W190" s="152"/>
    </row>
    <row r="191" customFormat="false" ht="13.2" hidden="false" customHeight="false" outlineLevel="0" collapsed="false">
      <c r="N191" s="207"/>
      <c r="O191" s="207"/>
      <c r="P191" s="168"/>
      <c r="Q191" s="168"/>
      <c r="R191" s="168"/>
      <c r="S191" s="168"/>
      <c r="T191" s="152"/>
      <c r="U191" s="152"/>
      <c r="V191" s="152"/>
      <c r="W191" s="152"/>
    </row>
    <row r="192" customFormat="false" ht="13.2" hidden="false" customHeight="false" outlineLevel="0" collapsed="false">
      <c r="N192" s="168"/>
      <c r="O192" s="168"/>
      <c r="P192" s="168"/>
      <c r="Q192" s="168"/>
      <c r="R192" s="168"/>
      <c r="S192" s="168"/>
      <c r="T192" s="152"/>
      <c r="U192" s="152"/>
      <c r="V192" s="152"/>
      <c r="W192" s="152"/>
    </row>
    <row r="193" customFormat="false" ht="13.2" hidden="false" customHeight="false" outlineLevel="0" collapsed="false">
      <c r="N193" s="168"/>
      <c r="O193" s="168"/>
      <c r="P193" s="168"/>
      <c r="Q193" s="168"/>
      <c r="R193" s="168"/>
      <c r="S193" s="168"/>
      <c r="T193" s="152"/>
      <c r="U193" s="152"/>
      <c r="V193" s="152"/>
      <c r="W193" s="152"/>
      <c r="Z193" s="120"/>
      <c r="AA193" s="120"/>
      <c r="AB193" s="120"/>
    </row>
    <row r="194" customFormat="false" ht="13.2" hidden="false" customHeight="false" outlineLevel="0" collapsed="false">
      <c r="N194" s="168"/>
      <c r="O194" s="168"/>
      <c r="P194" s="152"/>
      <c r="Q194" s="152"/>
      <c r="R194" s="152"/>
      <c r="S194" s="152"/>
      <c r="T194" s="152"/>
      <c r="U194" s="152"/>
      <c r="V194" s="152"/>
      <c r="W194" s="152"/>
    </row>
    <row r="195" customFormat="false" ht="13.2" hidden="false" customHeight="false" outlineLevel="0" collapsed="false">
      <c r="N195" s="152"/>
      <c r="O195" s="152"/>
      <c r="P195" s="207"/>
      <c r="Q195" s="207"/>
      <c r="R195" s="207"/>
      <c r="S195" s="207"/>
      <c r="T195" s="207"/>
      <c r="U195" s="207"/>
      <c r="V195" s="207"/>
      <c r="W195" s="152"/>
    </row>
    <row r="196" customFormat="false" ht="13.2" hidden="false" customHeight="false" outlineLevel="0" collapsed="false">
      <c r="N196" s="207"/>
      <c r="O196" s="207"/>
      <c r="P196" s="168"/>
      <c r="Q196" s="168"/>
      <c r="R196" s="168"/>
      <c r="S196" s="168"/>
      <c r="T196" s="168"/>
      <c r="U196" s="168"/>
      <c r="V196" s="168"/>
      <c r="W196" s="152"/>
    </row>
    <row r="197" customFormat="false" ht="13.2" hidden="false" customHeight="false" outlineLevel="0" collapsed="false">
      <c r="N197" s="168"/>
      <c r="O197" s="168"/>
      <c r="P197" s="168"/>
      <c r="Q197" s="168"/>
      <c r="R197" s="168"/>
      <c r="S197" s="168"/>
      <c r="T197" s="168"/>
      <c r="U197" s="168"/>
      <c r="V197" s="168"/>
      <c r="W197" s="152"/>
    </row>
    <row r="198" customFormat="false" ht="13.2" hidden="false" customHeight="false" outlineLevel="0" collapsed="false">
      <c r="N198" s="168"/>
      <c r="O198" s="168"/>
      <c r="P198" s="152"/>
      <c r="Q198" s="152"/>
      <c r="R198" s="152"/>
      <c r="S198" s="152"/>
      <c r="T198" s="152"/>
      <c r="U198" s="152"/>
      <c r="V198" s="152"/>
      <c r="W198" s="152"/>
    </row>
    <row r="199" customFormat="false" ht="13.2" hidden="false" customHeight="false" outlineLevel="0" collapsed="false"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</row>
    <row r="200" customFormat="false" ht="13.2" hidden="false" customHeight="false" outlineLevel="0" collapsed="false"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</row>
  </sheetData>
  <mergeCells count="3">
    <mergeCell ref="M4:N4"/>
    <mergeCell ref="M29:N29"/>
    <mergeCell ref="M30:N3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77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Y1" activeCellId="0" sqref="Y1"/>
    </sheetView>
  </sheetViews>
  <sheetFormatPr defaultColWidth="9.0546875" defaultRowHeight="13.2" zeroHeight="false" outlineLevelRow="0" outlineLevelCol="0"/>
  <cols>
    <col collapsed="false" customWidth="true" hidden="false" outlineLevel="0" max="18" min="6" style="0" width="9.21"/>
  </cols>
  <sheetData>
    <row r="1" customFormat="false" ht="39.6" hidden="false" customHeight="false" outlineLevel="0" collapsed="false">
      <c r="A1" s="392" t="s">
        <v>281</v>
      </c>
      <c r="B1" s="393" t="s">
        <v>86</v>
      </c>
      <c r="C1" s="393" t="s">
        <v>87</v>
      </c>
      <c r="F1" s="0" t="n">
        <v>1988</v>
      </c>
      <c r="G1" s="0" t="n">
        <v>1989</v>
      </c>
      <c r="H1" s="0" t="n">
        <v>1990</v>
      </c>
      <c r="I1" s="0" t="n">
        <v>1991</v>
      </c>
      <c r="J1" s="0" t="n">
        <v>1992</v>
      </c>
      <c r="K1" s="0" t="n">
        <v>1993</v>
      </c>
      <c r="L1" s="0" t="n">
        <v>1994</v>
      </c>
      <c r="M1" s="0" t="n">
        <v>1995</v>
      </c>
      <c r="N1" s="0" t="n">
        <v>1996</v>
      </c>
      <c r="O1" s="0" t="n">
        <v>1997</v>
      </c>
      <c r="P1" s="0" t="n">
        <v>1998</v>
      </c>
      <c r="Q1" s="0" t="n">
        <v>1999</v>
      </c>
      <c r="R1" s="0" t="n">
        <v>2000</v>
      </c>
      <c r="S1" s="0" t="n">
        <v>2001</v>
      </c>
      <c r="T1" s="0" t="n">
        <v>2002</v>
      </c>
      <c r="U1" s="0" t="n">
        <v>2003</v>
      </c>
      <c r="V1" s="0" t="n">
        <v>2004</v>
      </c>
      <c r="W1" s="0" t="n">
        <v>2005</v>
      </c>
      <c r="X1" s="0" t="n">
        <v>2006</v>
      </c>
      <c r="Y1" s="0" t="n">
        <v>2007</v>
      </c>
      <c r="Z1" s="0" t="n">
        <v>2008</v>
      </c>
      <c r="AA1" s="0" t="n">
        <v>2009</v>
      </c>
      <c r="AB1" s="0" t="n">
        <v>2010</v>
      </c>
      <c r="AC1" s="0" t="n">
        <v>2009</v>
      </c>
      <c r="AD1" s="0" t="n">
        <v>2010</v>
      </c>
    </row>
    <row r="2" customFormat="false" ht="13.2" hidden="false" customHeight="false" outlineLevel="0" collapsed="false">
      <c r="A2" s="24" t="n">
        <v>32143</v>
      </c>
      <c r="B2" s="394" t="n">
        <v>779.5</v>
      </c>
      <c r="C2" s="394" t="n">
        <v>0</v>
      </c>
      <c r="D2" s="3" t="s">
        <v>282</v>
      </c>
      <c r="E2" s="3" t="s">
        <v>145</v>
      </c>
      <c r="F2" s="394" t="n">
        <v>779.5</v>
      </c>
      <c r="G2" s="394" t="n">
        <v>685</v>
      </c>
      <c r="H2" s="394" t="n">
        <v>649.5</v>
      </c>
      <c r="I2" s="394" t="n">
        <v>801.9</v>
      </c>
      <c r="J2" s="394" t="n">
        <v>741.6</v>
      </c>
      <c r="K2" s="394" t="n">
        <v>743.4</v>
      </c>
      <c r="L2" s="394" t="n">
        <v>995.6</v>
      </c>
      <c r="M2" s="394" t="n">
        <v>701.1</v>
      </c>
      <c r="N2" s="394" t="n">
        <v>830.4</v>
      </c>
      <c r="O2" s="394" t="n">
        <v>817.9</v>
      </c>
      <c r="P2" s="159" t="n">
        <v>696.8</v>
      </c>
      <c r="Q2" s="160" t="n">
        <v>776.7</v>
      </c>
      <c r="R2" s="160" t="n">
        <v>777.4</v>
      </c>
      <c r="S2" s="160" t="n">
        <v>738.8</v>
      </c>
      <c r="T2" s="160" t="n">
        <v>644.3</v>
      </c>
      <c r="U2" s="160" t="n">
        <v>871.4</v>
      </c>
      <c r="V2" s="160" t="n">
        <v>904</v>
      </c>
      <c r="W2" s="160" t="n">
        <v>837.6</v>
      </c>
      <c r="X2" s="160" t="n">
        <v>626.6</v>
      </c>
      <c r="Y2" s="160" t="n">
        <v>697.4</v>
      </c>
      <c r="Z2" s="160" t="n">
        <v>610</v>
      </c>
      <c r="AA2" s="0" t="n">
        <f aca="false">TREND(F2:Z2,F1:Z1,AA1)</f>
        <v>739.258095238096</v>
      </c>
      <c r="AB2" s="0" t="n">
        <f aca="false">TREND(F2:Z2,$F$1:$Z$1,$AB$1)</f>
        <v>737.515757575758</v>
      </c>
      <c r="AC2" s="0" t="n">
        <f aca="false">'Purchased Power Model'!C135</f>
        <v>726.985714285714</v>
      </c>
      <c r="AD2" s="0" t="n">
        <f aca="false">'Purchased Power Model'!C147</f>
        <v>706.183673469388</v>
      </c>
    </row>
    <row r="3" customFormat="false" ht="13.2" hidden="false" customHeight="false" outlineLevel="0" collapsed="false">
      <c r="A3" s="24" t="n">
        <v>32174</v>
      </c>
      <c r="B3" s="394" t="n">
        <v>767.7</v>
      </c>
      <c r="C3" s="394" t="n">
        <v>0</v>
      </c>
      <c r="E3" s="3" t="s">
        <v>146</v>
      </c>
      <c r="F3" s="394" t="n">
        <v>767.7</v>
      </c>
      <c r="G3" s="394" t="n">
        <v>749.6</v>
      </c>
      <c r="H3" s="394" t="n">
        <v>661.2</v>
      </c>
      <c r="I3" s="394" t="n">
        <v>623.1</v>
      </c>
      <c r="J3" s="394" t="n">
        <v>685.2</v>
      </c>
      <c r="K3" s="394" t="n">
        <v>811</v>
      </c>
      <c r="L3" s="394" t="n">
        <v>799.6</v>
      </c>
      <c r="M3" s="394" t="n">
        <v>770.6</v>
      </c>
      <c r="N3" s="394" t="n">
        <v>741.2</v>
      </c>
      <c r="O3" s="394" t="n">
        <v>644</v>
      </c>
      <c r="P3" s="159" t="n">
        <v>569.7</v>
      </c>
      <c r="Q3" s="171" t="n">
        <f aca="false">(Q15+Q27+Q39+Q51+Q63+Q75+Q87+Q99+Q111)/9</f>
        <v>0</v>
      </c>
      <c r="R3" s="160" t="n">
        <v>642.2</v>
      </c>
      <c r="S3" s="160" t="n">
        <v>667.7</v>
      </c>
      <c r="T3" s="160" t="n">
        <v>606.7</v>
      </c>
      <c r="U3" s="160" t="n">
        <v>779.6</v>
      </c>
      <c r="V3" s="160" t="n">
        <v>696.9</v>
      </c>
      <c r="W3" s="160" t="n">
        <v>676.6</v>
      </c>
      <c r="X3" s="160" t="n">
        <v>684.8</v>
      </c>
      <c r="Y3" s="160" t="n">
        <v>781</v>
      </c>
      <c r="Z3" s="160" t="n">
        <v>735.4</v>
      </c>
      <c r="AA3" s="0" t="n">
        <f aca="false">TREND(F3:Z3,F1:Z1,AA1)</f>
        <v>649.901904761905</v>
      </c>
      <c r="AB3" s="0" t="n">
        <f aca="false">TREND(F3:Z3,$F$1:$Z$1,$AB$1)</f>
        <v>647.971774891775</v>
      </c>
      <c r="AC3" s="0" t="n">
        <f aca="false">'Purchased Power Model'!C136</f>
        <v>641.342857142857</v>
      </c>
      <c r="AD3" s="0" t="n">
        <f aca="false">'Purchased Power Model'!C148</f>
        <v>642.048979591837</v>
      </c>
    </row>
    <row r="4" customFormat="false" ht="13.2" hidden="false" customHeight="false" outlineLevel="0" collapsed="false">
      <c r="A4" s="24" t="n">
        <v>32203</v>
      </c>
      <c r="B4" s="394" t="n">
        <v>635.8</v>
      </c>
      <c r="C4" s="394" t="n">
        <v>0</v>
      </c>
      <c r="E4" s="3" t="s">
        <v>147</v>
      </c>
      <c r="F4" s="394" t="n">
        <v>635.8</v>
      </c>
      <c r="G4" s="394" t="n">
        <v>691.5</v>
      </c>
      <c r="H4" s="394" t="n">
        <v>573.1</v>
      </c>
      <c r="I4" s="394" t="n">
        <v>570.2</v>
      </c>
      <c r="J4" s="394" t="n">
        <v>642.4</v>
      </c>
      <c r="K4" s="394" t="n">
        <v>694.6</v>
      </c>
      <c r="L4" s="394" t="n">
        <v>649.6</v>
      </c>
      <c r="M4" s="394" t="n">
        <v>563.6</v>
      </c>
      <c r="N4" s="394" t="n">
        <v>701.4</v>
      </c>
      <c r="O4" s="394" t="n">
        <v>662.2</v>
      </c>
      <c r="P4" s="165" t="n">
        <v>572.1</v>
      </c>
      <c r="Q4" s="171" t="n">
        <f aca="false">(Q16+Q28+Q40+Q52+Q64+Q76+Q88+Q100+Q112)/9</f>
        <v>0</v>
      </c>
      <c r="R4" s="160" t="n">
        <v>490.6</v>
      </c>
      <c r="S4" s="160" t="n">
        <v>645.2</v>
      </c>
      <c r="T4" s="160" t="n">
        <v>604.8</v>
      </c>
      <c r="U4" s="160" t="n">
        <v>629.3</v>
      </c>
      <c r="V4" s="160" t="n">
        <v>567.3</v>
      </c>
      <c r="W4" s="160" t="n">
        <v>674.5</v>
      </c>
      <c r="X4" s="160" t="n">
        <v>597.8</v>
      </c>
      <c r="Y4" s="160" t="n">
        <v>594.8</v>
      </c>
      <c r="Z4" s="160" t="n">
        <v>689.8</v>
      </c>
      <c r="AA4" s="0" t="n">
        <f aca="false">TREND(F4:Z4,F1:Z1,AA1)</f>
        <v>575.772857142857</v>
      </c>
      <c r="AB4" s="0" t="n">
        <f aca="false">TREND(F4:Z4,$F$1:$Z$1,$AB$1)</f>
        <v>574.217142857143</v>
      </c>
      <c r="AC4" s="0" t="n">
        <f aca="false">'Purchased Power Model'!C137</f>
        <v>560.828571428571</v>
      </c>
      <c r="AD4" s="0" t="n">
        <f aca="false">'Purchased Power Model'!C149</f>
        <v>566.675510204082</v>
      </c>
    </row>
    <row r="5" customFormat="false" ht="13.2" hidden="false" customHeight="false" outlineLevel="0" collapsed="false">
      <c r="A5" s="24" t="n">
        <v>32234</v>
      </c>
      <c r="B5" s="394" t="n">
        <v>393.9</v>
      </c>
      <c r="C5" s="394" t="n">
        <v>0</v>
      </c>
      <c r="E5" s="3" t="s">
        <v>148</v>
      </c>
      <c r="F5" s="394" t="n">
        <v>393.9</v>
      </c>
      <c r="G5" s="394" t="n">
        <v>437.2</v>
      </c>
      <c r="H5" s="394" t="n">
        <v>337.8</v>
      </c>
      <c r="I5" s="394" t="n">
        <v>321.7</v>
      </c>
      <c r="J5" s="394" t="n">
        <v>419.1</v>
      </c>
      <c r="K5" s="394" t="n">
        <v>382.8</v>
      </c>
      <c r="L5" s="394" t="n">
        <v>361.7</v>
      </c>
      <c r="M5" s="394" t="n">
        <v>474.6</v>
      </c>
      <c r="N5" s="394" t="n">
        <v>461.1</v>
      </c>
      <c r="O5" s="394" t="n">
        <v>416.9</v>
      </c>
      <c r="P5" s="160" t="n">
        <v>342.8</v>
      </c>
      <c r="Q5" s="171" t="n">
        <f aca="false">(R17+Q29+Q41+Q53+Q65+Q77+Q89+Q101+Q113)/9</f>
        <v>222.222222222222</v>
      </c>
      <c r="R5" s="160" t="n">
        <v>398.1</v>
      </c>
      <c r="S5" s="160" t="n">
        <v>348.3</v>
      </c>
      <c r="T5" s="160" t="n">
        <v>367.9</v>
      </c>
      <c r="U5" s="160" t="n">
        <v>425.3</v>
      </c>
      <c r="V5" s="160" t="n">
        <v>386.9</v>
      </c>
      <c r="W5" s="160" t="n">
        <v>377</v>
      </c>
      <c r="X5" s="160" t="n">
        <v>351.6</v>
      </c>
      <c r="Y5" s="160" t="n">
        <v>428</v>
      </c>
      <c r="Z5" s="160" t="n">
        <v>318.1</v>
      </c>
      <c r="AA5" s="0" t="n">
        <f aca="false">TREND(F5:Z5,F1:Z1,AA1)</f>
        <v>365.399470899471</v>
      </c>
      <c r="AB5" s="0" t="n">
        <f aca="false">TREND(F5:Z5,$F$1:$Z$1,$AB$1)</f>
        <v>364.102356902357</v>
      </c>
      <c r="AC5" s="0" t="n">
        <f aca="false">'Purchased Power Model'!C138</f>
        <v>344.685714285714</v>
      </c>
      <c r="AD5" s="0" t="n">
        <f aca="false">'Purchased Power Model'!C150</f>
        <v>340.740816326531</v>
      </c>
    </row>
    <row r="6" customFormat="false" ht="13.2" hidden="false" customHeight="false" outlineLevel="0" collapsed="false">
      <c r="A6" s="24" t="n">
        <v>32264</v>
      </c>
      <c r="B6" s="394" t="n">
        <v>157.7</v>
      </c>
      <c r="C6" s="394" t="n">
        <v>14</v>
      </c>
      <c r="E6" s="3" t="s">
        <v>149</v>
      </c>
      <c r="F6" s="394" t="n">
        <v>157.7</v>
      </c>
      <c r="G6" s="394" t="n">
        <v>203.9</v>
      </c>
      <c r="H6" s="394" t="n">
        <v>235.6</v>
      </c>
      <c r="I6" s="394" t="n">
        <v>126.8</v>
      </c>
      <c r="J6" s="394" t="n">
        <v>214.1</v>
      </c>
      <c r="K6" s="394" t="n">
        <v>224</v>
      </c>
      <c r="L6" s="394" t="n">
        <v>252.7</v>
      </c>
      <c r="M6" s="394" t="n">
        <v>209.2</v>
      </c>
      <c r="N6" s="394" t="n">
        <v>249.9</v>
      </c>
      <c r="O6" s="394" t="n">
        <v>319.6</v>
      </c>
      <c r="P6" s="160" t="n">
        <v>90.5</v>
      </c>
      <c r="Q6" s="171" t="n">
        <f aca="false">(Q18+Q30+Q42+Q54+Q66+Q78+Q90+Q102+Q114)/9</f>
        <v>0</v>
      </c>
      <c r="R6" s="160" t="n">
        <v>178.8</v>
      </c>
      <c r="S6" s="160" t="n">
        <v>161.5</v>
      </c>
      <c r="T6" s="160" t="n">
        <v>281.7</v>
      </c>
      <c r="U6" s="160" t="n">
        <v>225.1</v>
      </c>
      <c r="V6" s="160" t="n">
        <v>207.2</v>
      </c>
      <c r="W6" s="160" t="n">
        <v>269.3</v>
      </c>
      <c r="X6" s="160" t="n">
        <v>185.4</v>
      </c>
      <c r="Y6" s="160" t="n">
        <v>174.9</v>
      </c>
      <c r="Z6" s="160" t="n">
        <v>234.4</v>
      </c>
      <c r="AA6" s="0" t="n">
        <f aca="false">TREND(F6:Z6,F1:Z1,AA1)</f>
        <v>208.35380952381</v>
      </c>
      <c r="AB6" s="0" t="n">
        <f aca="false">TREND(F6:Z6,$F$1:$Z$1,$AB$1)</f>
        <v>209.10329004329</v>
      </c>
      <c r="AC6" s="0" t="n">
        <f aca="false">'Purchased Power Model'!C139</f>
        <v>215.8</v>
      </c>
      <c r="AD6" s="0" t="n">
        <f aca="false">'Purchased Power Model'!C151</f>
        <v>217.285714285714</v>
      </c>
    </row>
    <row r="7" customFormat="false" ht="13.2" hidden="false" customHeight="false" outlineLevel="0" collapsed="false">
      <c r="A7" s="24" t="n">
        <v>32295</v>
      </c>
      <c r="B7" s="394" t="n">
        <v>92.4</v>
      </c>
      <c r="C7" s="394" t="n">
        <v>43.6</v>
      </c>
      <c r="E7" s="3" t="s">
        <v>150</v>
      </c>
      <c r="F7" s="394" t="n">
        <v>92.4</v>
      </c>
      <c r="G7" s="394" t="n">
        <v>52.4</v>
      </c>
      <c r="H7" s="394" t="n">
        <v>58.6</v>
      </c>
      <c r="I7" s="394" t="n">
        <v>35.6</v>
      </c>
      <c r="J7" s="394" t="n">
        <v>115.6</v>
      </c>
      <c r="K7" s="394" t="n">
        <v>85</v>
      </c>
      <c r="L7" s="394" t="n">
        <v>63.2</v>
      </c>
      <c r="M7" s="394" t="n">
        <v>42.2</v>
      </c>
      <c r="N7" s="394" t="n">
        <v>43.1</v>
      </c>
      <c r="O7" s="394" t="n">
        <v>32.5</v>
      </c>
      <c r="P7" s="160" t="n">
        <v>80</v>
      </c>
      <c r="Q7" s="171" t="n">
        <f aca="false">(Q19+Q31+Q43+Q55+Q67+Q79+Q91+Q103+Q115)/9</f>
        <v>0</v>
      </c>
      <c r="R7" s="160" t="n">
        <v>59.7</v>
      </c>
      <c r="S7" s="160" t="n">
        <v>65.6</v>
      </c>
      <c r="T7" s="160" t="n">
        <v>64.4</v>
      </c>
      <c r="U7" s="160" t="n">
        <v>65.4</v>
      </c>
      <c r="V7" s="160" t="n">
        <v>88.6</v>
      </c>
      <c r="W7" s="160" t="n">
        <v>23</v>
      </c>
      <c r="X7" s="160" t="n">
        <v>49.6</v>
      </c>
      <c r="Y7" s="160" t="n">
        <v>45.8</v>
      </c>
      <c r="Z7" s="160" t="n">
        <v>45.8</v>
      </c>
      <c r="AA7" s="0" t="n">
        <f aca="false">TREND(F7:Z7,F1:Z1,AA1)</f>
        <v>45.1204761904764</v>
      </c>
      <c r="AB7" s="0" t="n">
        <f aca="false">TREND(F7:Z7,$F$1:$Z$1,$AB$1)</f>
        <v>43.9907359307363</v>
      </c>
      <c r="AC7" s="0" t="n">
        <f aca="false">'Purchased Power Model'!C140</f>
        <v>60.2857142857143</v>
      </c>
      <c r="AD7" s="0" t="n">
        <f aca="false">'Purchased Power Model'!C152</f>
        <v>54.4979591836735</v>
      </c>
    </row>
    <row r="8" customFormat="false" ht="13.2" hidden="false" customHeight="false" outlineLevel="0" collapsed="false">
      <c r="A8" s="24" t="n">
        <v>32325</v>
      </c>
      <c r="B8" s="394" t="n">
        <v>9.2</v>
      </c>
      <c r="C8" s="394" t="n">
        <v>108.1</v>
      </c>
      <c r="E8" s="3" t="s">
        <v>151</v>
      </c>
      <c r="F8" s="394" t="n">
        <v>9.2</v>
      </c>
      <c r="G8" s="394" t="n">
        <v>14.2</v>
      </c>
      <c r="H8" s="394" t="n">
        <v>23.3</v>
      </c>
      <c r="I8" s="394" t="n">
        <v>14</v>
      </c>
      <c r="J8" s="394" t="n">
        <v>65.6</v>
      </c>
      <c r="K8" s="394" t="n">
        <v>12.3</v>
      </c>
      <c r="L8" s="394" t="n">
        <v>17.9</v>
      </c>
      <c r="M8" s="394" t="n">
        <v>22.4</v>
      </c>
      <c r="N8" s="394" t="n">
        <v>28</v>
      </c>
      <c r="O8" s="394" t="n">
        <v>36</v>
      </c>
      <c r="P8" s="160" t="n">
        <v>23.4</v>
      </c>
      <c r="Q8" s="160" t="n">
        <v>3.9</v>
      </c>
      <c r="R8" s="160" t="n">
        <v>38.8</v>
      </c>
      <c r="S8" s="160" t="n">
        <v>34</v>
      </c>
      <c r="T8" s="160" t="n">
        <v>11.6</v>
      </c>
      <c r="U8" s="160" t="n">
        <v>14.2</v>
      </c>
      <c r="V8" s="160" t="n">
        <v>25.7</v>
      </c>
      <c r="W8" s="160" t="n">
        <v>9.5</v>
      </c>
      <c r="X8" s="160" t="n">
        <v>6.3</v>
      </c>
      <c r="Y8" s="160" t="n">
        <v>27.6</v>
      </c>
      <c r="Z8" s="160" t="n">
        <v>10.1</v>
      </c>
      <c r="AA8" s="0" t="n">
        <f aca="false">TREND(F8:Z8,F1:Z1,AA1)</f>
        <v>17.494761904762</v>
      </c>
      <c r="AB8" s="0" t="n">
        <f aca="false">TREND(F8:Z8,$F$1:$Z$1,$AB$1)</f>
        <v>17.145800865801</v>
      </c>
      <c r="AC8" s="0" t="n">
        <f aca="false">'Purchased Power Model'!C141</f>
        <v>14.7428571428571</v>
      </c>
      <c r="AD8" s="0" t="n">
        <f aca="false">'Purchased Power Model'!C153</f>
        <v>14.7489795918367</v>
      </c>
    </row>
    <row r="9" customFormat="false" ht="13.2" hidden="false" customHeight="false" outlineLevel="0" collapsed="false">
      <c r="A9" s="24" t="n">
        <v>32356</v>
      </c>
      <c r="B9" s="394" t="n">
        <v>40.2</v>
      </c>
      <c r="C9" s="394" t="n">
        <v>103.2</v>
      </c>
      <c r="E9" s="3" t="s">
        <v>152</v>
      </c>
      <c r="F9" s="394" t="n">
        <v>40.2</v>
      </c>
      <c r="G9" s="394" t="n">
        <v>38.3</v>
      </c>
      <c r="H9" s="394" t="n">
        <v>22</v>
      </c>
      <c r="I9" s="394" t="n">
        <v>13.7</v>
      </c>
      <c r="J9" s="394" t="n">
        <v>73.4</v>
      </c>
      <c r="K9" s="394" t="n">
        <v>24.3</v>
      </c>
      <c r="L9" s="394" t="n">
        <v>58.5</v>
      </c>
      <c r="M9" s="394" t="n">
        <v>11.6</v>
      </c>
      <c r="N9" s="394" t="n">
        <v>18.1</v>
      </c>
      <c r="O9" s="394" t="n">
        <v>58.1</v>
      </c>
      <c r="P9" s="160" t="n">
        <v>17.7</v>
      </c>
      <c r="Q9" s="160" t="n">
        <v>43.6</v>
      </c>
      <c r="R9" s="160" t="n">
        <v>43.3</v>
      </c>
      <c r="S9" s="160" t="n">
        <v>10.2</v>
      </c>
      <c r="T9" s="160" t="n">
        <v>20.3</v>
      </c>
      <c r="U9" s="160" t="n">
        <v>14.9</v>
      </c>
      <c r="V9" s="160" t="n">
        <v>66</v>
      </c>
      <c r="W9" s="160" t="n">
        <v>13</v>
      </c>
      <c r="X9" s="160" t="n">
        <v>28</v>
      </c>
      <c r="Y9" s="160" t="n">
        <v>24.6</v>
      </c>
      <c r="Z9" s="160" t="n">
        <v>36.6</v>
      </c>
      <c r="AA9" s="0" t="n">
        <f aca="false">TREND(F9:Z9,F1:Z1,AA1)</f>
        <v>27.5138095238095</v>
      </c>
      <c r="AB9" s="0" t="n">
        <f aca="false">TREND(F9:Z9,$F$1:$Z$1,$AB$1)</f>
        <v>27.0869264069264</v>
      </c>
      <c r="AC9" s="0" t="n">
        <f aca="false">'Purchased Power Model'!C142</f>
        <v>11.9428571428571</v>
      </c>
      <c r="AD9" s="0" t="n">
        <f aca="false">'Purchased Power Model'!C154</f>
        <v>9.80612244897959</v>
      </c>
    </row>
    <row r="10" customFormat="false" ht="13.2" hidden="false" customHeight="false" outlineLevel="0" collapsed="false">
      <c r="A10" s="24" t="n">
        <v>32387</v>
      </c>
      <c r="B10" s="394" t="n">
        <v>127.7</v>
      </c>
      <c r="C10" s="394" t="n">
        <v>5.3</v>
      </c>
      <c r="E10" s="3" t="s">
        <v>153</v>
      </c>
      <c r="F10" s="394" t="n">
        <v>127.7</v>
      </c>
      <c r="G10" s="394" t="n">
        <v>133</v>
      </c>
      <c r="H10" s="394" t="n">
        <v>131.1</v>
      </c>
      <c r="I10" s="394" t="n">
        <v>162.8</v>
      </c>
      <c r="J10" s="394" t="n">
        <v>145.9</v>
      </c>
      <c r="K10" s="394" t="n">
        <v>197.9</v>
      </c>
      <c r="L10" s="394" t="n">
        <v>132.8</v>
      </c>
      <c r="M10" s="394" t="n">
        <v>172.8</v>
      </c>
      <c r="N10" s="394" t="n">
        <v>118</v>
      </c>
      <c r="O10" s="394" t="n">
        <v>107.1</v>
      </c>
      <c r="P10" s="160" t="n">
        <v>91.1</v>
      </c>
      <c r="Q10" s="160" t="n">
        <v>102.6</v>
      </c>
      <c r="R10" s="160" t="n">
        <v>130</v>
      </c>
      <c r="S10" s="160" t="n">
        <v>126.7</v>
      </c>
      <c r="T10" s="160" t="n">
        <v>53.5</v>
      </c>
      <c r="U10" s="160" t="n">
        <v>107.9</v>
      </c>
      <c r="V10" s="160" t="n">
        <v>72.3</v>
      </c>
      <c r="W10" s="160" t="n">
        <v>68.1</v>
      </c>
      <c r="X10" s="160" t="n">
        <v>137.5</v>
      </c>
      <c r="Y10" s="160" t="n">
        <v>91.5</v>
      </c>
      <c r="Z10" s="160" t="n">
        <v>95.2</v>
      </c>
      <c r="AA10" s="0" t="n">
        <f aca="false">TREND(F10:Z10,F1:Z1,AA1)</f>
        <v>81.6266666666661</v>
      </c>
      <c r="AB10" s="0" t="n">
        <f aca="false">TREND(F10:Z10,$F$1:$Z$1,$AB$1)</f>
        <v>78.200952380952</v>
      </c>
      <c r="AC10" s="0" t="n">
        <f aca="false">'Purchased Power Model'!C143</f>
        <v>72.0571428571429</v>
      </c>
      <c r="AD10" s="0" t="n">
        <f aca="false">'Purchased Power Model'!C155</f>
        <v>75.165306122449</v>
      </c>
    </row>
    <row r="11" customFormat="false" ht="13.2" hidden="false" customHeight="false" outlineLevel="0" collapsed="false">
      <c r="A11" s="24" t="n">
        <v>32417</v>
      </c>
      <c r="B11" s="394" t="n">
        <v>393</v>
      </c>
      <c r="C11" s="394" t="n">
        <v>2.3</v>
      </c>
      <c r="E11" s="3" t="s">
        <v>154</v>
      </c>
      <c r="F11" s="394" t="n">
        <v>393</v>
      </c>
      <c r="G11" s="394" t="n">
        <v>302.9</v>
      </c>
      <c r="H11" s="394" t="n">
        <v>320.9</v>
      </c>
      <c r="I11" s="394" t="n">
        <v>266.9</v>
      </c>
      <c r="J11" s="394" t="n">
        <v>374.6</v>
      </c>
      <c r="K11" s="394" t="n">
        <v>351.7</v>
      </c>
      <c r="L11" s="394" t="n">
        <v>296.5</v>
      </c>
      <c r="M11" s="394" t="n">
        <v>262.6</v>
      </c>
      <c r="N11" s="394" t="n">
        <v>314</v>
      </c>
      <c r="O11" s="394" t="n">
        <v>299.9</v>
      </c>
      <c r="P11" s="160" t="n">
        <v>294.3</v>
      </c>
      <c r="Q11" s="160" t="n">
        <v>314.5</v>
      </c>
      <c r="R11" s="160" t="n">
        <v>253.3</v>
      </c>
      <c r="S11" s="160" t="n">
        <v>295.2</v>
      </c>
      <c r="T11" s="160" t="n">
        <v>357.8</v>
      </c>
      <c r="U11" s="160" t="n">
        <v>341.1</v>
      </c>
      <c r="V11" s="160" t="n">
        <v>297.6</v>
      </c>
      <c r="W11" s="160" t="n">
        <v>274</v>
      </c>
      <c r="X11" s="160" t="n">
        <v>331.3</v>
      </c>
      <c r="Y11" s="160" t="n">
        <v>193.4</v>
      </c>
      <c r="Z11" s="395" t="n">
        <v>308.2</v>
      </c>
      <c r="AA11" s="0" t="n">
        <f aca="false">TREND(F11:Z11,F1:Z1,AA1)</f>
        <v>278.565714285715</v>
      </c>
      <c r="AB11" s="0" t="n">
        <f aca="false">TREND(F11:Z11,$F$1:$Z$1,$AB$1)</f>
        <v>275.995064935066</v>
      </c>
      <c r="AC11" s="0" t="n">
        <f aca="false">'Purchased Power Model'!C144</f>
        <v>261.585714285714</v>
      </c>
      <c r="AD11" s="0" t="n">
        <f aca="false">'Purchased Power Model'!C156</f>
        <v>263.226530612245</v>
      </c>
    </row>
    <row r="12" customFormat="false" ht="13.2" hidden="false" customHeight="false" outlineLevel="0" collapsed="false">
      <c r="A12" s="24" t="n">
        <v>32448</v>
      </c>
      <c r="B12" s="394" t="n">
        <v>445.3</v>
      </c>
      <c r="C12" s="394" t="n">
        <v>0</v>
      </c>
      <c r="E12" s="3" t="s">
        <v>155</v>
      </c>
      <c r="F12" s="394" t="n">
        <v>445.3</v>
      </c>
      <c r="G12" s="394" t="n">
        <v>537.7</v>
      </c>
      <c r="H12" s="394" t="n">
        <v>434.9</v>
      </c>
      <c r="I12" s="394" t="n">
        <v>518</v>
      </c>
      <c r="J12" s="394" t="n">
        <v>509.6</v>
      </c>
      <c r="K12" s="394" t="n">
        <v>511.3</v>
      </c>
      <c r="L12" s="394" t="n">
        <v>427.3</v>
      </c>
      <c r="M12" s="394" t="n">
        <v>580.1</v>
      </c>
      <c r="N12" s="394" t="n">
        <v>563.3</v>
      </c>
      <c r="O12" s="394" t="n">
        <v>526.5</v>
      </c>
      <c r="P12" s="160" t="n">
        <v>431.1</v>
      </c>
      <c r="Q12" s="160" t="n">
        <v>420.1</v>
      </c>
      <c r="R12" s="160" t="n">
        <v>496.5</v>
      </c>
      <c r="S12" s="160" t="n">
        <v>371.1</v>
      </c>
      <c r="T12" s="160" t="n">
        <v>517.4</v>
      </c>
      <c r="U12" s="160" t="n">
        <v>444.3</v>
      </c>
      <c r="V12" s="160" t="n">
        <v>452.1</v>
      </c>
      <c r="W12" s="160" t="n">
        <v>445.4</v>
      </c>
      <c r="X12" s="160" t="n">
        <v>418.4</v>
      </c>
      <c r="Y12" s="160" t="n">
        <v>528.2</v>
      </c>
      <c r="Z12" s="395" t="n">
        <v>391.1</v>
      </c>
      <c r="AA12" s="0" t="n">
        <f aca="false">TREND(F12:Z12,F1:Z1,AA1)</f>
        <v>439.686190476191</v>
      </c>
      <c r="AB12" s="0" t="n">
        <f aca="false">TREND(F12:Z12,$F$1:$Z$1,$AB$1)</f>
        <v>436.498787878788</v>
      </c>
      <c r="AC12" s="0" t="n">
        <f aca="false">'Purchased Power Model'!C145</f>
        <v>412.428571428572</v>
      </c>
      <c r="AD12" s="0" t="n">
        <f aca="false">'Purchased Power Model'!C157</f>
        <v>412.632653061225</v>
      </c>
    </row>
    <row r="13" customFormat="false" ht="13.2" hidden="false" customHeight="false" outlineLevel="0" collapsed="false">
      <c r="A13" s="24" t="n">
        <v>32478</v>
      </c>
      <c r="B13" s="394" t="n">
        <v>709.3</v>
      </c>
      <c r="C13" s="394" t="n">
        <v>0</v>
      </c>
      <c r="E13" s="3" t="s">
        <v>156</v>
      </c>
      <c r="F13" s="394" t="n">
        <v>709.3</v>
      </c>
      <c r="G13" s="394" t="n">
        <v>924.9</v>
      </c>
      <c r="H13" s="394" t="n">
        <v>639.7</v>
      </c>
      <c r="I13" s="394" t="n">
        <v>688.4</v>
      </c>
      <c r="J13" s="394" t="n">
        <v>655.9</v>
      </c>
      <c r="K13" s="394" t="n">
        <v>695</v>
      </c>
      <c r="L13" s="394" t="n">
        <v>622.1</v>
      </c>
      <c r="M13" s="394" t="n">
        <v>776.8</v>
      </c>
      <c r="N13" s="394" t="n">
        <v>620.1</v>
      </c>
      <c r="O13" s="394" t="n">
        <v>645.6</v>
      </c>
      <c r="P13" s="171" t="n">
        <f aca="false">(P25+P37+P49+P61+P73+P85+P97+P109+P121+P133)/10</f>
        <v>5.32</v>
      </c>
      <c r="Q13" s="160" t="n">
        <v>643.7</v>
      </c>
      <c r="R13" s="160" t="n">
        <v>833.7</v>
      </c>
      <c r="S13" s="160" t="n">
        <v>574.3</v>
      </c>
      <c r="T13" s="160" t="n">
        <v>678.1</v>
      </c>
      <c r="U13" s="160" t="n">
        <v>634.8</v>
      </c>
      <c r="V13" s="160" t="n">
        <v>736</v>
      </c>
      <c r="W13" s="160" t="n">
        <v>724.7</v>
      </c>
      <c r="X13" s="160" t="n">
        <v>548</v>
      </c>
      <c r="Y13" s="160" t="n">
        <v>672.6</v>
      </c>
      <c r="Z13" s="395" t="n">
        <v>597.9</v>
      </c>
      <c r="AA13" s="0" t="n">
        <f aca="false">TREND(F13:Z13,F1:Z1,AA1)</f>
        <v>596.860952380954</v>
      </c>
      <c r="AB13" s="0" t="n">
        <f aca="false">TREND(F13:Z13,$F$1:$Z$1,$AB$1)</f>
        <v>592.130043290044</v>
      </c>
      <c r="AC13" s="0" t="n">
        <f aca="false">'Purchased Power Model'!C146</f>
        <v>633.571428571429</v>
      </c>
      <c r="AD13" s="0" t="n">
        <f aca="false">'Purchased Power Model'!C158</f>
        <v>631.910204081633</v>
      </c>
    </row>
    <row r="14" customFormat="false" ht="13.2" hidden="false" customHeight="false" outlineLevel="0" collapsed="false">
      <c r="A14" s="24" t="n">
        <v>32509</v>
      </c>
      <c r="B14" s="394" t="n">
        <v>685</v>
      </c>
      <c r="C14" s="394" t="n">
        <v>0</v>
      </c>
      <c r="AA14" s="0" t="n">
        <f aca="false">SUM(AA2:AA13)</f>
        <v>4025.55470899471</v>
      </c>
      <c r="AB14" s="0" t="n">
        <f aca="false">SUM(AB2:AB13)</f>
        <v>4003.95863395864</v>
      </c>
      <c r="AC14" s="0" t="n">
        <f aca="false">SUM(AC2:AC13)</f>
        <v>3956.25714285714</v>
      </c>
      <c r="AD14" s="0" t="n">
        <f aca="false">SUM(AD2:AD13)</f>
        <v>3934.92244897959</v>
      </c>
    </row>
    <row r="15" customFormat="false" ht="13.2" hidden="false" customHeight="false" outlineLevel="0" collapsed="false">
      <c r="A15" s="24" t="n">
        <v>32540</v>
      </c>
      <c r="B15" s="394" t="n">
        <v>749.6</v>
      </c>
      <c r="C15" s="394" t="n">
        <v>0</v>
      </c>
    </row>
    <row r="16" customFormat="false" ht="13.2" hidden="false" customHeight="false" outlineLevel="0" collapsed="false">
      <c r="A16" s="24" t="n">
        <v>32568</v>
      </c>
      <c r="B16" s="394" t="n">
        <v>691.5</v>
      </c>
      <c r="C16" s="394" t="n">
        <v>0</v>
      </c>
    </row>
    <row r="17" customFormat="false" ht="13.2" hidden="false" customHeight="false" outlineLevel="0" collapsed="false">
      <c r="A17" s="24" t="n">
        <v>32599</v>
      </c>
      <c r="B17" s="394" t="n">
        <v>437.2</v>
      </c>
      <c r="C17" s="394" t="n">
        <v>0</v>
      </c>
      <c r="F17" s="0" t="n">
        <v>1988</v>
      </c>
      <c r="G17" s="0" t="n">
        <v>1989</v>
      </c>
      <c r="H17" s="0" t="n">
        <v>1990</v>
      </c>
      <c r="I17" s="0" t="n">
        <v>1991</v>
      </c>
      <c r="J17" s="0" t="n">
        <v>1992</v>
      </c>
      <c r="K17" s="0" t="n">
        <v>1993</v>
      </c>
      <c r="L17" s="0" t="n">
        <v>1994</v>
      </c>
      <c r="M17" s="0" t="n">
        <v>1995</v>
      </c>
      <c r="N17" s="0" t="n">
        <v>1996</v>
      </c>
      <c r="O17" s="0" t="n">
        <v>1997</v>
      </c>
      <c r="P17" s="0" t="n">
        <v>1998</v>
      </c>
      <c r="Q17" s="0" t="n">
        <v>1999</v>
      </c>
      <c r="R17" s="0" t="n">
        <v>2000</v>
      </c>
      <c r="S17" s="0" t="n">
        <v>2001</v>
      </c>
      <c r="T17" s="0" t="n">
        <v>2002</v>
      </c>
      <c r="U17" s="0" t="n">
        <v>2003</v>
      </c>
      <c r="V17" s="0" t="n">
        <v>2004</v>
      </c>
      <c r="W17" s="0" t="n">
        <v>2005</v>
      </c>
      <c r="X17" s="0" t="n">
        <v>2006</v>
      </c>
      <c r="Y17" s="0" t="n">
        <v>2007</v>
      </c>
      <c r="Z17" s="0" t="n">
        <v>2008</v>
      </c>
      <c r="AA17" s="0" t="n">
        <v>2009</v>
      </c>
      <c r="AB17" s="0" t="n">
        <v>2010</v>
      </c>
      <c r="AC17" s="0" t="n">
        <v>2009</v>
      </c>
      <c r="AD17" s="0" t="n">
        <v>2010</v>
      </c>
    </row>
    <row r="18" customFormat="false" ht="13.2" hidden="false" customHeight="false" outlineLevel="0" collapsed="false">
      <c r="A18" s="24" t="n">
        <v>32629</v>
      </c>
      <c r="B18" s="394" t="n">
        <v>203.9</v>
      </c>
      <c r="C18" s="394" t="n">
        <v>3.8</v>
      </c>
      <c r="D18" s="3" t="s">
        <v>283</v>
      </c>
      <c r="E18" s="3" t="s">
        <v>145</v>
      </c>
      <c r="F18" s="394" t="n">
        <v>0</v>
      </c>
      <c r="G18" s="394" t="n">
        <v>0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159" t="n">
        <v>0</v>
      </c>
      <c r="Q18" s="160" t="n">
        <v>0</v>
      </c>
      <c r="R18" s="160" t="n">
        <v>0</v>
      </c>
      <c r="S18" s="160" t="n">
        <v>0</v>
      </c>
      <c r="T18" s="160" t="n">
        <v>0</v>
      </c>
      <c r="U18" s="160" t="n">
        <v>0</v>
      </c>
      <c r="V18" s="160" t="n">
        <v>0</v>
      </c>
      <c r="W18" s="160" t="n">
        <v>0</v>
      </c>
      <c r="X18" s="160" t="n">
        <v>0</v>
      </c>
      <c r="Y18" s="160" t="n">
        <v>0</v>
      </c>
      <c r="Z18" s="160" t="n">
        <v>0</v>
      </c>
      <c r="AA18" s="0" t="n">
        <f aca="false">TREND(F18:Z18,F17:Z17,AA17)</f>
        <v>0</v>
      </c>
      <c r="AB18" s="0" t="n">
        <f aca="false">TREND(F18:Z18,$F$17:$Z$17,$AB$17)</f>
        <v>0</v>
      </c>
      <c r="AC18" s="0" t="n">
        <f aca="false">'Purchased Power Model'!D135</f>
        <v>0</v>
      </c>
      <c r="AD18" s="0" t="n">
        <f aca="false">'Purchased Power Model'!D147</f>
        <v>0</v>
      </c>
    </row>
    <row r="19" customFormat="false" ht="13.2" hidden="false" customHeight="false" outlineLevel="0" collapsed="false">
      <c r="A19" s="24" t="n">
        <v>32660</v>
      </c>
      <c r="B19" s="394" t="n">
        <v>52.4</v>
      </c>
      <c r="C19" s="394" t="n">
        <v>27.1</v>
      </c>
      <c r="E19" s="3" t="s">
        <v>146</v>
      </c>
      <c r="F19" s="394" t="n">
        <v>0</v>
      </c>
      <c r="G19" s="394" t="n">
        <v>0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159" t="n">
        <v>0</v>
      </c>
      <c r="Q19" s="171" t="n">
        <f aca="false">(Q31+Q43+Q55+Q67+Q79+Q91+Q103+Q115+Q127)/9</f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0" t="n">
        <f aca="false">TREND(F19:Z19,F17:Z17,AA17)</f>
        <v>0</v>
      </c>
      <c r="AB19" s="0" t="n">
        <f aca="false">TREND(F19:Z19,$F$17:$Z$17,$AB$17)</f>
        <v>0</v>
      </c>
      <c r="AC19" s="0" t="n">
        <f aca="false">'Purchased Power Model'!D136</f>
        <v>0</v>
      </c>
      <c r="AD19" s="0" t="n">
        <f aca="false">'Purchased Power Model'!D148</f>
        <v>0</v>
      </c>
    </row>
    <row r="20" customFormat="false" ht="13.2" hidden="false" customHeight="false" outlineLevel="0" collapsed="false">
      <c r="A20" s="24" t="n">
        <v>32690</v>
      </c>
      <c r="B20" s="394" t="n">
        <v>14.2</v>
      </c>
      <c r="C20" s="394" t="n">
        <v>66.8</v>
      </c>
      <c r="E20" s="3" t="s">
        <v>147</v>
      </c>
      <c r="F20" s="394" t="n">
        <v>0</v>
      </c>
      <c r="G20" s="394" t="n">
        <v>0</v>
      </c>
      <c r="H20" s="394" t="n">
        <v>0</v>
      </c>
      <c r="I20" s="394" t="n">
        <v>0</v>
      </c>
      <c r="J20" s="394" t="n">
        <v>0</v>
      </c>
      <c r="K20" s="394" t="n">
        <v>0</v>
      </c>
      <c r="L20" s="394" t="n">
        <v>0</v>
      </c>
      <c r="M20" s="394" t="n">
        <v>0</v>
      </c>
      <c r="N20" s="394" t="n">
        <v>0</v>
      </c>
      <c r="O20" s="394" t="n">
        <v>0</v>
      </c>
      <c r="P20" s="160" t="n">
        <v>0</v>
      </c>
      <c r="Q20" s="171" t="n">
        <f aca="false">(Q32+Q44+Q56+Q68+Q80+Q92+Q104+Q116+Q128)/9</f>
        <v>0</v>
      </c>
      <c r="R20" s="160" t="n">
        <v>0</v>
      </c>
      <c r="S20" s="160" t="n">
        <v>0</v>
      </c>
      <c r="T20" s="160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60" t="n">
        <v>0</v>
      </c>
      <c r="Z20" s="160" t="n">
        <v>0</v>
      </c>
      <c r="AA20" s="0" t="n">
        <f aca="false">TREND(F20:Z20,F17:Z17,AA17)</f>
        <v>0</v>
      </c>
      <c r="AB20" s="0" t="n">
        <f aca="false">TREND(F20:Z20,$F$17:$Z$17,$AB$17)</f>
        <v>0</v>
      </c>
      <c r="AC20" s="0" t="n">
        <f aca="false">'Purchased Power Model'!D137</f>
        <v>0</v>
      </c>
      <c r="AD20" s="0" t="n">
        <f aca="false">'Purchased Power Model'!D149</f>
        <v>0</v>
      </c>
    </row>
    <row r="21" customFormat="false" ht="13.2" hidden="false" customHeight="false" outlineLevel="0" collapsed="false">
      <c r="A21" s="24" t="n">
        <v>32721</v>
      </c>
      <c r="B21" s="394" t="n">
        <v>38.3</v>
      </c>
      <c r="C21" s="394" t="n">
        <v>39.9</v>
      </c>
      <c r="E21" s="3" t="s">
        <v>148</v>
      </c>
      <c r="F21" s="394" t="n">
        <v>0</v>
      </c>
      <c r="G21" s="394" t="n">
        <v>0</v>
      </c>
      <c r="H21" s="394" t="n">
        <v>15.3</v>
      </c>
      <c r="I21" s="394" t="n">
        <v>1</v>
      </c>
      <c r="J21" s="394" t="n">
        <v>0</v>
      </c>
      <c r="K21" s="394" t="n">
        <v>0</v>
      </c>
      <c r="L21" s="394" t="n">
        <v>0</v>
      </c>
      <c r="M21" s="394" t="n">
        <v>0</v>
      </c>
      <c r="N21" s="394" t="n">
        <v>0</v>
      </c>
      <c r="O21" s="394" t="n">
        <v>0</v>
      </c>
      <c r="P21" s="160" t="n">
        <v>0</v>
      </c>
      <c r="Q21" s="171" t="n">
        <f aca="false">(Q33+Q45+Q57+Q69+Q81+Q93+Q105+Q117+Q129)/9</f>
        <v>0</v>
      </c>
      <c r="R21" s="160" t="n">
        <v>0</v>
      </c>
      <c r="S21" s="160" t="n">
        <v>0</v>
      </c>
      <c r="T21" s="160" t="n">
        <v>7.3</v>
      </c>
      <c r="U21" s="160" t="n">
        <v>1</v>
      </c>
      <c r="V21" s="160" t="n">
        <v>0</v>
      </c>
      <c r="W21" s="160" t="n">
        <v>0</v>
      </c>
      <c r="X21" s="160" t="n">
        <v>0</v>
      </c>
      <c r="Y21" s="160" t="n">
        <v>0</v>
      </c>
      <c r="Z21" s="160" t="n">
        <v>0</v>
      </c>
      <c r="AA21" s="0" t="n">
        <f aca="false">TREND(F21:Z21,F17:Z17,AA17)</f>
        <v>-0.188571428571436</v>
      </c>
      <c r="AB21" s="0" t="n">
        <f aca="false">TREND(F21:Z21,$F$17:$Z$17,$AB$17)</f>
        <v>-0.312207792207801</v>
      </c>
      <c r="AC21" s="0" t="n">
        <f aca="false">'Purchased Power Model'!D138</f>
        <v>0</v>
      </c>
      <c r="AD21" s="0" t="n">
        <f aca="false">'Purchased Power Model'!D150</f>
        <v>0</v>
      </c>
    </row>
    <row r="22" customFormat="false" ht="13.2" hidden="false" customHeight="false" outlineLevel="0" collapsed="false">
      <c r="A22" s="24" t="n">
        <v>32752</v>
      </c>
      <c r="B22" s="394" t="n">
        <v>133</v>
      </c>
      <c r="C22" s="394" t="n">
        <v>17.1</v>
      </c>
      <c r="E22" s="3" t="s">
        <v>149</v>
      </c>
      <c r="F22" s="394" t="n">
        <v>14</v>
      </c>
      <c r="G22" s="394" t="n">
        <v>3.8</v>
      </c>
      <c r="H22" s="394" t="n">
        <v>0.5</v>
      </c>
      <c r="I22" s="394" t="n">
        <v>42.5</v>
      </c>
      <c r="J22" s="394" t="n">
        <v>2</v>
      </c>
      <c r="K22" s="394" t="n">
        <v>0</v>
      </c>
      <c r="L22" s="394" t="n">
        <v>4.6</v>
      </c>
      <c r="M22" s="394" t="n">
        <v>1</v>
      </c>
      <c r="N22" s="394" t="n">
        <v>6.8</v>
      </c>
      <c r="O22" s="394" t="n">
        <v>0</v>
      </c>
      <c r="P22" s="160" t="n">
        <v>18.1</v>
      </c>
      <c r="Q22" s="171" t="n">
        <f aca="false">(Q34+Q46+Q58+Q70+Q82+Q94+Q106+Q118+Q130)/9</f>
        <v>0</v>
      </c>
      <c r="R22" s="160" t="n">
        <v>18</v>
      </c>
      <c r="S22" s="160" t="n">
        <v>6.8</v>
      </c>
      <c r="T22" s="160" t="n">
        <v>4.5</v>
      </c>
      <c r="U22" s="160" t="n">
        <v>0</v>
      </c>
      <c r="V22" s="160" t="n">
        <v>6.6</v>
      </c>
      <c r="W22" s="160" t="n">
        <v>0</v>
      </c>
      <c r="X22" s="160" t="n">
        <v>14.1</v>
      </c>
      <c r="Y22" s="160" t="n">
        <v>12.1</v>
      </c>
      <c r="Z22" s="160" t="n">
        <v>0</v>
      </c>
      <c r="AA22" s="0" t="n">
        <f aca="false">TREND(F22:Z22,F17:Z17,AA17)</f>
        <v>4.7285714285714</v>
      </c>
      <c r="AB22" s="0" t="n">
        <f aca="false">TREND(F22:Z22,$F$17:$Z$17,$AB$17)</f>
        <v>4.48571428571427</v>
      </c>
      <c r="AC22" s="0" t="n">
        <f aca="false">'Purchased Power Model'!D139</f>
        <v>2.47142857142857</v>
      </c>
      <c r="AD22" s="0" t="n">
        <f aca="false">'Purchased Power Model'!D151</f>
        <v>2.82448979591837</v>
      </c>
    </row>
    <row r="23" customFormat="false" ht="13.2" hidden="false" customHeight="false" outlineLevel="0" collapsed="false">
      <c r="A23" s="24" t="n">
        <v>32782</v>
      </c>
      <c r="B23" s="394" t="n">
        <v>302.9</v>
      </c>
      <c r="C23" s="394" t="n">
        <v>0</v>
      </c>
      <c r="E23" s="3" t="s">
        <v>150</v>
      </c>
      <c r="F23" s="394" t="n">
        <v>43.6</v>
      </c>
      <c r="G23" s="394" t="n">
        <v>27.1</v>
      </c>
      <c r="H23" s="394" t="n">
        <v>29.2</v>
      </c>
      <c r="I23" s="394" t="n">
        <v>48.5</v>
      </c>
      <c r="J23" s="394" t="n">
        <v>7</v>
      </c>
      <c r="K23" s="394" t="n">
        <v>9.7</v>
      </c>
      <c r="L23" s="394" t="n">
        <v>43.1</v>
      </c>
      <c r="M23" s="394" t="n">
        <v>48.2</v>
      </c>
      <c r="N23" s="394" t="n">
        <v>23.8</v>
      </c>
      <c r="O23" s="394" t="n">
        <v>47.8</v>
      </c>
      <c r="P23" s="160" t="n">
        <v>48.9</v>
      </c>
      <c r="Q23" s="171" t="n">
        <f aca="false">(Q35+Q47+Q59+Q71+Q83+Q95+Q107+Q119+Q131)/9</f>
        <v>0</v>
      </c>
      <c r="R23" s="160" t="n">
        <v>30.9</v>
      </c>
      <c r="S23" s="160" t="n">
        <v>39.5</v>
      </c>
      <c r="T23" s="160" t="n">
        <v>42.9</v>
      </c>
      <c r="U23" s="160" t="n">
        <v>28</v>
      </c>
      <c r="V23" s="160" t="n">
        <v>22.4</v>
      </c>
      <c r="W23" s="160" t="n">
        <v>95</v>
      </c>
      <c r="X23" s="160" t="n">
        <v>34.2</v>
      </c>
      <c r="Y23" s="160" t="n">
        <v>48.2</v>
      </c>
      <c r="Z23" s="160" t="n">
        <v>27.5</v>
      </c>
      <c r="AA23" s="0" t="n">
        <f aca="false">TREND(F23:Z23,F17:Z17,AA17)</f>
        <v>42.8971428571429</v>
      </c>
      <c r="AB23" s="0" t="n">
        <f aca="false">TREND(F23:Z23,$F$17:$Z$17,$AB$17)</f>
        <v>43.5696103896103</v>
      </c>
      <c r="AC23" s="0" t="n">
        <f aca="false">'Purchased Power Model'!D140</f>
        <v>18.7571428571429</v>
      </c>
      <c r="AD23" s="0" t="n">
        <f aca="false">'Purchased Power Model'!D152</f>
        <v>20.7081632653061</v>
      </c>
    </row>
    <row r="24" customFormat="false" ht="13.2" hidden="false" customHeight="false" outlineLevel="0" collapsed="false">
      <c r="A24" s="24" t="n">
        <v>32813</v>
      </c>
      <c r="B24" s="394" t="n">
        <v>537.7</v>
      </c>
      <c r="C24" s="394" t="n">
        <v>0</v>
      </c>
      <c r="E24" s="3" t="s">
        <v>151</v>
      </c>
      <c r="F24" s="394" t="n">
        <v>108.1</v>
      </c>
      <c r="G24" s="394" t="n">
        <v>66.8</v>
      </c>
      <c r="H24" s="394" t="n">
        <v>49.9</v>
      </c>
      <c r="I24" s="394" t="n">
        <v>62.6</v>
      </c>
      <c r="J24" s="394" t="n">
        <v>8.9</v>
      </c>
      <c r="K24" s="394" t="n">
        <v>63</v>
      </c>
      <c r="L24" s="394" t="n">
        <v>63.3</v>
      </c>
      <c r="M24" s="394" t="n">
        <v>83.2</v>
      </c>
      <c r="N24" s="394" t="n">
        <v>24.2</v>
      </c>
      <c r="O24" s="394" t="n">
        <v>55.4</v>
      </c>
      <c r="P24" s="160" t="n">
        <v>53.9</v>
      </c>
      <c r="Q24" s="160" t="n">
        <v>83.2</v>
      </c>
      <c r="R24" s="160" t="n">
        <v>26.3</v>
      </c>
      <c r="S24" s="160" t="n">
        <v>37.2</v>
      </c>
      <c r="T24" s="160" t="n">
        <v>116.6</v>
      </c>
      <c r="U24" s="160" t="n">
        <v>51</v>
      </c>
      <c r="V24" s="160" t="n">
        <v>41.1</v>
      </c>
      <c r="W24" s="160" t="n">
        <v>98.5</v>
      </c>
      <c r="X24" s="160" t="n">
        <v>101.9</v>
      </c>
      <c r="Y24" s="160" t="n">
        <v>56.6</v>
      </c>
      <c r="Z24" s="160" t="n">
        <v>58.2</v>
      </c>
      <c r="AA24" s="0" t="n">
        <f aca="false">TREND(F24:Z24,F17:Z17,AA17)</f>
        <v>66.9033333333333</v>
      </c>
      <c r="AB24" s="0" t="n">
        <f aca="false">TREND(F24:Z24,$F$17:$Z$17,$AB$17)</f>
        <v>67.3148917748918</v>
      </c>
      <c r="AC24" s="0" t="n">
        <f aca="false">'Purchased Power Model'!D141</f>
        <v>64.2142857142857</v>
      </c>
      <c r="AD24" s="0" t="n">
        <f aca="false">'Purchased Power Model'!D153</f>
        <v>67.5020408163265</v>
      </c>
    </row>
    <row r="25" customFormat="false" ht="13.2" hidden="false" customHeight="false" outlineLevel="0" collapsed="false">
      <c r="A25" s="24" t="n">
        <v>32843</v>
      </c>
      <c r="B25" s="394" t="n">
        <v>924.9</v>
      </c>
      <c r="C25" s="394" t="n">
        <v>0</v>
      </c>
      <c r="E25" s="3" t="s">
        <v>152</v>
      </c>
      <c r="F25" s="394" t="n">
        <v>103.2</v>
      </c>
      <c r="G25" s="394" t="n">
        <v>39.9</v>
      </c>
      <c r="H25" s="394" t="n">
        <v>35.4</v>
      </c>
      <c r="I25" s="394" t="n">
        <v>64.8</v>
      </c>
      <c r="J25" s="394" t="n">
        <v>15.8</v>
      </c>
      <c r="K25" s="394" t="n">
        <v>65.2</v>
      </c>
      <c r="L25" s="394" t="n">
        <v>23.4</v>
      </c>
      <c r="M25" s="394" t="n">
        <v>81.3</v>
      </c>
      <c r="N25" s="394" t="n">
        <v>42.8</v>
      </c>
      <c r="O25" s="394" t="n">
        <v>17.6</v>
      </c>
      <c r="P25" s="160" t="n">
        <v>53.2</v>
      </c>
      <c r="Q25" s="160" t="n">
        <v>29</v>
      </c>
      <c r="R25" s="160" t="n">
        <v>36.3</v>
      </c>
      <c r="S25" s="160" t="n">
        <v>82.7</v>
      </c>
      <c r="T25" s="160" t="n">
        <v>66.8</v>
      </c>
      <c r="U25" s="160" t="n">
        <v>65.7</v>
      </c>
      <c r="V25" s="160" t="n">
        <v>23.8</v>
      </c>
      <c r="W25" s="160" t="n">
        <v>62.5</v>
      </c>
      <c r="X25" s="160" t="n">
        <v>51.8</v>
      </c>
      <c r="Y25" s="160" t="n">
        <v>66.7</v>
      </c>
      <c r="Z25" s="160" t="n">
        <v>23</v>
      </c>
      <c r="AA25" s="0" t="n">
        <f aca="false">TREND(F25:Z25,F17:Z17,AA17)</f>
        <v>46.9142857142856</v>
      </c>
      <c r="AB25" s="0" t="n">
        <f aca="false">TREND(F25:Z25,$F$17:$Z$17,$AB$17)</f>
        <v>46.62987012987</v>
      </c>
      <c r="AC25" s="0" t="n">
        <f aca="false">'Purchased Power Model'!D142</f>
        <v>65.4714285714286</v>
      </c>
      <c r="AD25" s="0" t="n">
        <f aca="false">'Purchased Power Model'!D154</f>
        <v>68.6673469387755</v>
      </c>
    </row>
    <row r="26" customFormat="false" ht="13.2" hidden="false" customHeight="false" outlineLevel="0" collapsed="false">
      <c r="A26" s="24" t="n">
        <v>32874</v>
      </c>
      <c r="B26" s="394" t="n">
        <v>649.5</v>
      </c>
      <c r="C26" s="394" t="n">
        <v>0</v>
      </c>
      <c r="E26" s="3" t="s">
        <v>153</v>
      </c>
      <c r="F26" s="394" t="n">
        <v>5.3</v>
      </c>
      <c r="G26" s="394" t="n">
        <v>17.1</v>
      </c>
      <c r="H26" s="394" t="n">
        <v>8.9</v>
      </c>
      <c r="I26" s="394" t="n">
        <v>19</v>
      </c>
      <c r="J26" s="394" t="n">
        <v>15.4</v>
      </c>
      <c r="K26" s="394" t="n">
        <v>8.5</v>
      </c>
      <c r="L26" s="394" t="n">
        <v>8.8</v>
      </c>
      <c r="M26" s="394" t="n">
        <v>9.5</v>
      </c>
      <c r="N26" s="394" t="n">
        <v>5.5</v>
      </c>
      <c r="O26" s="394" t="n">
        <v>3.1</v>
      </c>
      <c r="P26" s="160" t="n">
        <v>11.4</v>
      </c>
      <c r="Q26" s="160" t="n">
        <v>24.8</v>
      </c>
      <c r="R26" s="160" t="n">
        <v>21.6</v>
      </c>
      <c r="S26" s="160" t="n">
        <v>16.3</v>
      </c>
      <c r="T26" s="160" t="n">
        <v>36.9</v>
      </c>
      <c r="U26" s="160" t="n">
        <v>5.1</v>
      </c>
      <c r="V26" s="160" t="n">
        <v>9.2</v>
      </c>
      <c r="W26" s="160" t="n">
        <v>17.3</v>
      </c>
      <c r="X26" s="160" t="n">
        <v>2.3</v>
      </c>
      <c r="Y26" s="160" t="n">
        <v>21.6</v>
      </c>
      <c r="Z26" s="160" t="n">
        <v>11.1</v>
      </c>
      <c r="AA26" s="0" t="n">
        <f aca="false">TREND(F26:Z26,F17:Z17,AA17)</f>
        <v>15.6471428571429</v>
      </c>
      <c r="AB26" s="0" t="n">
        <f aca="false">TREND(F26:Z26,$F$17:$Z$17,$AB$17)</f>
        <v>15.8631168831168</v>
      </c>
      <c r="AC26" s="0" t="n">
        <f aca="false">'Purchased Power Model'!D143</f>
        <v>13.6857142857143</v>
      </c>
      <c r="AD26" s="0" t="n">
        <f aca="false">'Purchased Power Model'!D155</f>
        <v>13.0551020408163</v>
      </c>
    </row>
    <row r="27" customFormat="false" ht="13.2" hidden="false" customHeight="false" outlineLevel="0" collapsed="false">
      <c r="A27" s="24" t="n">
        <v>32905</v>
      </c>
      <c r="B27" s="394" t="n">
        <v>661.2</v>
      </c>
      <c r="C27" s="394" t="n">
        <v>0</v>
      </c>
      <c r="E27" s="3" t="s">
        <v>154</v>
      </c>
      <c r="F27" s="394" t="n">
        <v>2.3</v>
      </c>
      <c r="G27" s="394" t="n">
        <v>0</v>
      </c>
      <c r="H27" s="394" t="n">
        <v>0.3</v>
      </c>
      <c r="I27" s="394" t="n">
        <v>0</v>
      </c>
      <c r="J27" s="394" t="n">
        <v>0</v>
      </c>
      <c r="K27" s="394" t="n">
        <v>0</v>
      </c>
      <c r="L27" s="394" t="n">
        <v>0</v>
      </c>
      <c r="M27" s="394" t="n">
        <v>1.8</v>
      </c>
      <c r="N27" s="394" t="n">
        <v>0</v>
      </c>
      <c r="O27" s="394" t="n">
        <v>0.3</v>
      </c>
      <c r="P27" s="160" t="n">
        <v>0</v>
      </c>
      <c r="Q27" s="160" t="n">
        <v>0</v>
      </c>
      <c r="R27" s="160" t="n">
        <v>0</v>
      </c>
      <c r="S27" s="160" t="n">
        <v>0</v>
      </c>
      <c r="T27" s="160" t="n">
        <v>6.3</v>
      </c>
      <c r="U27" s="160" t="n">
        <v>0</v>
      </c>
      <c r="V27" s="160" t="n">
        <v>0</v>
      </c>
      <c r="W27" s="160" t="n">
        <v>5</v>
      </c>
      <c r="X27" s="160" t="n">
        <v>0.3</v>
      </c>
      <c r="Y27" s="160" t="n">
        <v>8.3</v>
      </c>
      <c r="Z27" s="395" t="n">
        <v>0</v>
      </c>
      <c r="AA27" s="0" t="n">
        <f aca="false">TREND(F27:Z27,F17:Z17,AA17)</f>
        <v>2.68857142857144</v>
      </c>
      <c r="AB27" s="0" t="n">
        <f aca="false">TREND(F27:Z27,$F$17:$Z$17,$AB$17)</f>
        <v>2.82649350649353</v>
      </c>
      <c r="AC27" s="0" t="n">
        <f aca="false">'Purchased Power Model'!D144</f>
        <v>0.585714285714286</v>
      </c>
      <c r="AD27" s="0" t="n">
        <f aca="false">'Purchased Power Model'!D156</f>
        <v>0.669387755102041</v>
      </c>
    </row>
    <row r="28" customFormat="false" ht="13.2" hidden="false" customHeight="false" outlineLevel="0" collapsed="false">
      <c r="A28" s="24" t="n">
        <v>32933</v>
      </c>
      <c r="B28" s="394" t="n">
        <v>573.1</v>
      </c>
      <c r="C28" s="394" t="n">
        <v>0</v>
      </c>
      <c r="E28" s="3" t="s">
        <v>155</v>
      </c>
      <c r="F28" s="394" t="n">
        <v>0</v>
      </c>
      <c r="G28" s="394" t="n">
        <v>0</v>
      </c>
      <c r="H28" s="394" t="n">
        <v>0</v>
      </c>
      <c r="I28" s="394" t="n">
        <v>0</v>
      </c>
      <c r="J28" s="394" t="n">
        <v>0</v>
      </c>
      <c r="K28" s="394" t="n">
        <v>0</v>
      </c>
      <c r="L28" s="394" t="n">
        <v>0</v>
      </c>
      <c r="M28" s="394" t="n">
        <v>0</v>
      </c>
      <c r="N28" s="394" t="n">
        <v>0</v>
      </c>
      <c r="O28" s="394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0</v>
      </c>
      <c r="W28" s="160" t="n">
        <v>0</v>
      </c>
      <c r="X28" s="160" t="n">
        <v>0</v>
      </c>
      <c r="Y28" s="160" t="n">
        <v>0</v>
      </c>
      <c r="Z28" s="395" t="n">
        <v>0</v>
      </c>
      <c r="AA28" s="0" t="n">
        <f aca="false">TREND(F28:Z28,F17:Z17,AA17)</f>
        <v>0</v>
      </c>
      <c r="AB28" s="0" t="n">
        <f aca="false">TREND(F28:Z28,$F$17:$Z$17,$AB$17)</f>
        <v>0</v>
      </c>
      <c r="AC28" s="0" t="n">
        <f aca="false">'Purchased Power Model'!D145</f>
        <v>0</v>
      </c>
      <c r="AD28" s="0" t="n">
        <f aca="false">'Purchased Power Model'!D157</f>
        <v>0</v>
      </c>
    </row>
    <row r="29" customFormat="false" ht="13.2" hidden="false" customHeight="false" outlineLevel="0" collapsed="false">
      <c r="A29" s="24" t="n">
        <v>32964</v>
      </c>
      <c r="B29" s="394" t="n">
        <v>337.8</v>
      </c>
      <c r="C29" s="394" t="n">
        <v>15.3</v>
      </c>
      <c r="E29" s="3" t="s">
        <v>156</v>
      </c>
      <c r="F29" s="394" t="n">
        <v>0</v>
      </c>
      <c r="G29" s="394" t="n">
        <v>0</v>
      </c>
      <c r="H29" s="394" t="n">
        <v>0</v>
      </c>
      <c r="I29" s="394" t="n">
        <v>0</v>
      </c>
      <c r="J29" s="394" t="n">
        <v>0</v>
      </c>
      <c r="K29" s="394" t="n">
        <v>0</v>
      </c>
      <c r="L29" s="394" t="n">
        <v>0</v>
      </c>
      <c r="M29" s="394" t="n">
        <v>0</v>
      </c>
      <c r="N29" s="394" t="n">
        <v>0</v>
      </c>
      <c r="O29" s="394" t="n">
        <v>0</v>
      </c>
      <c r="P29" s="171" t="n">
        <f aca="false">(P41+P53+P65+P77+P89+P101+P113+P125+P137+P149)/10</f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160" t="n">
        <v>0</v>
      </c>
      <c r="X29" s="160" t="n">
        <v>0</v>
      </c>
      <c r="Y29" s="160" t="n">
        <v>0</v>
      </c>
      <c r="Z29" s="395" t="n">
        <v>0</v>
      </c>
      <c r="AA29" s="0" t="n">
        <f aca="false">TREND(F29:Z29,F17:Z17,AA17)</f>
        <v>0</v>
      </c>
      <c r="AB29" s="0" t="n">
        <f aca="false">TREND(F29:Z29,$F$17:$Z$17,$AB$17)</f>
        <v>0</v>
      </c>
      <c r="AC29" s="0" t="n">
        <f aca="false">'Purchased Power Model'!D146</f>
        <v>0</v>
      </c>
      <c r="AD29" s="0" t="n">
        <f aca="false">'Purchased Power Model'!D158</f>
        <v>0</v>
      </c>
    </row>
    <row r="30" customFormat="false" ht="13.2" hidden="false" customHeight="false" outlineLevel="0" collapsed="false">
      <c r="A30" s="24" t="n">
        <v>32994</v>
      </c>
      <c r="B30" s="394" t="n">
        <v>235.6</v>
      </c>
      <c r="C30" s="394" t="n">
        <v>0.5</v>
      </c>
      <c r="R30" s="160"/>
      <c r="AA30" s="0" t="n">
        <f aca="false">SUM(AA18:AA29)</f>
        <v>179.590476190476</v>
      </c>
      <c r="AB30" s="0" t="n">
        <f aca="false">SUM(AB18:AB29)</f>
        <v>180.377489177489</v>
      </c>
      <c r="AC30" s="0" t="n">
        <f aca="false">SUM(AC18:AC29)</f>
        <v>165.185714285714</v>
      </c>
      <c r="AD30" s="0" t="n">
        <f aca="false">SUM(AD18:AD29)</f>
        <v>173.426530612245</v>
      </c>
    </row>
    <row r="31" customFormat="false" ht="13.2" hidden="false" customHeight="false" outlineLevel="0" collapsed="false">
      <c r="A31" s="24" t="n">
        <v>33025</v>
      </c>
      <c r="B31" s="394" t="n">
        <v>58.6</v>
      </c>
      <c r="C31" s="394" t="n">
        <v>29.2</v>
      </c>
    </row>
    <row r="32" customFormat="false" ht="13.2" hidden="false" customHeight="false" outlineLevel="0" collapsed="false">
      <c r="A32" s="24" t="n">
        <v>33055</v>
      </c>
      <c r="B32" s="394" t="n">
        <v>23.3</v>
      </c>
      <c r="C32" s="394" t="n">
        <v>49.9</v>
      </c>
    </row>
    <row r="33" customFormat="false" ht="13.2" hidden="false" customHeight="false" outlineLevel="0" collapsed="false">
      <c r="A33" s="24" t="n">
        <v>33086</v>
      </c>
      <c r="B33" s="394" t="n">
        <v>22</v>
      </c>
      <c r="C33" s="394" t="n">
        <v>35.4</v>
      </c>
    </row>
    <row r="34" customFormat="false" ht="13.2" hidden="false" customHeight="false" outlineLevel="0" collapsed="false">
      <c r="A34" s="24" t="n">
        <v>33117</v>
      </c>
      <c r="B34" s="394" t="n">
        <v>131.1</v>
      </c>
      <c r="C34" s="394" t="n">
        <v>8.9</v>
      </c>
    </row>
    <row r="35" customFormat="false" ht="13.2" hidden="false" customHeight="false" outlineLevel="0" collapsed="false">
      <c r="A35" s="24" t="n">
        <v>33147</v>
      </c>
      <c r="B35" s="394" t="n">
        <v>320.9</v>
      </c>
      <c r="C35" s="394" t="n">
        <v>0.3</v>
      </c>
    </row>
    <row r="36" customFormat="false" ht="13.2" hidden="false" customHeight="false" outlineLevel="0" collapsed="false">
      <c r="A36" s="24" t="n">
        <v>33178</v>
      </c>
      <c r="B36" s="394" t="n">
        <v>434.9</v>
      </c>
      <c r="C36" s="394" t="n">
        <v>0</v>
      </c>
    </row>
    <row r="37" customFormat="false" ht="13.2" hidden="false" customHeight="false" outlineLevel="0" collapsed="false">
      <c r="A37" s="24" t="n">
        <v>33208</v>
      </c>
      <c r="B37" s="394" t="n">
        <v>639.7</v>
      </c>
      <c r="C37" s="394" t="n">
        <v>0</v>
      </c>
    </row>
    <row r="38" customFormat="false" ht="13.2" hidden="false" customHeight="false" outlineLevel="0" collapsed="false">
      <c r="A38" s="24" t="n">
        <v>33239</v>
      </c>
      <c r="B38" s="394" t="n">
        <v>801.9</v>
      </c>
      <c r="C38" s="394" t="n">
        <v>0</v>
      </c>
    </row>
    <row r="39" customFormat="false" ht="13.2" hidden="false" customHeight="false" outlineLevel="0" collapsed="false">
      <c r="A39" s="24" t="n">
        <v>33270</v>
      </c>
      <c r="B39" s="394" t="n">
        <v>623.1</v>
      </c>
      <c r="C39" s="394" t="n">
        <v>0</v>
      </c>
    </row>
    <row r="40" customFormat="false" ht="13.2" hidden="false" customHeight="false" outlineLevel="0" collapsed="false">
      <c r="A40" s="24" t="n">
        <v>33298</v>
      </c>
      <c r="B40" s="394" t="n">
        <v>570.2</v>
      </c>
      <c r="C40" s="394" t="n">
        <v>0</v>
      </c>
    </row>
    <row r="41" customFormat="false" ht="13.2" hidden="false" customHeight="false" outlineLevel="0" collapsed="false">
      <c r="A41" s="24" t="n">
        <v>33329</v>
      </c>
      <c r="B41" s="394" t="n">
        <v>321.7</v>
      </c>
      <c r="C41" s="394" t="n">
        <v>1</v>
      </c>
    </row>
    <row r="42" customFormat="false" ht="13.2" hidden="false" customHeight="false" outlineLevel="0" collapsed="false">
      <c r="A42" s="24" t="n">
        <v>33359</v>
      </c>
      <c r="B42" s="394" t="n">
        <v>126.8</v>
      </c>
      <c r="C42" s="394" t="n">
        <v>42.5</v>
      </c>
    </row>
    <row r="43" customFormat="false" ht="13.2" hidden="false" customHeight="false" outlineLevel="0" collapsed="false">
      <c r="A43" s="24" t="n">
        <v>33390</v>
      </c>
      <c r="B43" s="394" t="n">
        <v>35.6</v>
      </c>
      <c r="C43" s="394" t="n">
        <v>48.5</v>
      </c>
    </row>
    <row r="44" customFormat="false" ht="13.2" hidden="false" customHeight="false" outlineLevel="0" collapsed="false">
      <c r="A44" s="24" t="n">
        <v>33420</v>
      </c>
      <c r="B44" s="394" t="n">
        <v>14</v>
      </c>
      <c r="C44" s="394" t="n">
        <v>62.6</v>
      </c>
    </row>
    <row r="45" customFormat="false" ht="13.2" hidden="false" customHeight="false" outlineLevel="0" collapsed="false">
      <c r="A45" s="24" t="n">
        <v>33451</v>
      </c>
      <c r="B45" s="394" t="n">
        <v>13.7</v>
      </c>
      <c r="C45" s="394" t="n">
        <v>64.8</v>
      </c>
    </row>
    <row r="46" customFormat="false" ht="13.2" hidden="false" customHeight="false" outlineLevel="0" collapsed="false">
      <c r="A46" s="24" t="n">
        <v>33482</v>
      </c>
      <c r="B46" s="394" t="n">
        <v>162.8</v>
      </c>
      <c r="C46" s="394" t="n">
        <v>19</v>
      </c>
    </row>
    <row r="47" customFormat="false" ht="13.2" hidden="false" customHeight="false" outlineLevel="0" collapsed="false">
      <c r="A47" s="24" t="n">
        <v>33512</v>
      </c>
      <c r="B47" s="394" t="n">
        <v>266.9</v>
      </c>
      <c r="C47" s="394" t="n">
        <v>0</v>
      </c>
    </row>
    <row r="48" customFormat="false" ht="13.2" hidden="false" customHeight="false" outlineLevel="0" collapsed="false">
      <c r="A48" s="24" t="n">
        <v>33543</v>
      </c>
      <c r="B48" s="394" t="n">
        <v>518</v>
      </c>
      <c r="C48" s="394" t="n">
        <v>0</v>
      </c>
    </row>
    <row r="49" customFormat="false" ht="13.2" hidden="false" customHeight="false" outlineLevel="0" collapsed="false">
      <c r="A49" s="24" t="n">
        <v>33573</v>
      </c>
      <c r="B49" s="394" t="n">
        <v>688.4</v>
      </c>
      <c r="C49" s="394" t="n">
        <v>0</v>
      </c>
    </row>
    <row r="50" customFormat="false" ht="13.2" hidden="false" customHeight="false" outlineLevel="0" collapsed="false">
      <c r="A50" s="24" t="n">
        <v>33604</v>
      </c>
      <c r="B50" s="394" t="n">
        <v>741.6</v>
      </c>
      <c r="C50" s="394" t="n">
        <v>0</v>
      </c>
    </row>
    <row r="51" customFormat="false" ht="13.2" hidden="false" customHeight="false" outlineLevel="0" collapsed="false">
      <c r="A51" s="24" t="n">
        <v>33635</v>
      </c>
      <c r="B51" s="394" t="n">
        <v>685.2</v>
      </c>
      <c r="C51" s="394" t="n">
        <v>0</v>
      </c>
    </row>
    <row r="52" customFormat="false" ht="13.2" hidden="false" customHeight="false" outlineLevel="0" collapsed="false">
      <c r="A52" s="24" t="n">
        <v>33664</v>
      </c>
      <c r="B52" s="394" t="n">
        <v>642.4</v>
      </c>
      <c r="C52" s="394" t="n">
        <v>0</v>
      </c>
    </row>
    <row r="53" customFormat="false" ht="13.2" hidden="false" customHeight="false" outlineLevel="0" collapsed="false">
      <c r="A53" s="24" t="n">
        <v>33695</v>
      </c>
      <c r="B53" s="394" t="n">
        <v>419.1</v>
      </c>
      <c r="C53" s="394" t="n">
        <v>0</v>
      </c>
    </row>
    <row r="54" customFormat="false" ht="13.2" hidden="false" customHeight="false" outlineLevel="0" collapsed="false">
      <c r="A54" s="24" t="n">
        <v>33725</v>
      </c>
      <c r="B54" s="394" t="n">
        <v>214.1</v>
      </c>
      <c r="C54" s="394" t="n">
        <v>2</v>
      </c>
    </row>
    <row r="55" customFormat="false" ht="13.2" hidden="false" customHeight="false" outlineLevel="0" collapsed="false">
      <c r="A55" s="24" t="n">
        <v>33756</v>
      </c>
      <c r="B55" s="394" t="n">
        <v>115.6</v>
      </c>
      <c r="C55" s="394" t="n">
        <v>7</v>
      </c>
    </row>
    <row r="56" customFormat="false" ht="13.2" hidden="false" customHeight="false" outlineLevel="0" collapsed="false">
      <c r="A56" s="24" t="n">
        <v>33786</v>
      </c>
      <c r="B56" s="394" t="n">
        <v>65.6</v>
      </c>
      <c r="C56" s="394" t="n">
        <v>8.9</v>
      </c>
    </row>
    <row r="57" customFormat="false" ht="13.2" hidden="false" customHeight="false" outlineLevel="0" collapsed="false">
      <c r="A57" s="24" t="n">
        <v>33817</v>
      </c>
      <c r="B57" s="394" t="n">
        <v>73.4</v>
      </c>
      <c r="C57" s="394" t="n">
        <v>15.8</v>
      </c>
    </row>
    <row r="58" customFormat="false" ht="13.2" hidden="false" customHeight="false" outlineLevel="0" collapsed="false">
      <c r="A58" s="24" t="n">
        <v>33848</v>
      </c>
      <c r="B58" s="394" t="n">
        <v>145.9</v>
      </c>
      <c r="C58" s="394" t="n">
        <v>15.4</v>
      </c>
    </row>
    <row r="59" customFormat="false" ht="13.2" hidden="false" customHeight="false" outlineLevel="0" collapsed="false">
      <c r="A59" s="24" t="n">
        <v>33878</v>
      </c>
      <c r="B59" s="394" t="n">
        <v>374.6</v>
      </c>
      <c r="C59" s="394" t="n">
        <v>0</v>
      </c>
    </row>
    <row r="60" customFormat="false" ht="13.2" hidden="false" customHeight="false" outlineLevel="0" collapsed="false">
      <c r="A60" s="24" t="n">
        <v>33909</v>
      </c>
      <c r="B60" s="394" t="n">
        <v>509.6</v>
      </c>
      <c r="C60" s="394" t="n">
        <v>0</v>
      </c>
    </row>
    <row r="61" customFormat="false" ht="13.2" hidden="false" customHeight="false" outlineLevel="0" collapsed="false">
      <c r="A61" s="24" t="n">
        <v>33939</v>
      </c>
      <c r="B61" s="394" t="n">
        <v>655.9</v>
      </c>
      <c r="C61" s="394" t="n">
        <v>0</v>
      </c>
    </row>
    <row r="62" customFormat="false" ht="13.2" hidden="false" customHeight="false" outlineLevel="0" collapsed="false">
      <c r="A62" s="24" t="n">
        <v>33970</v>
      </c>
      <c r="B62" s="394" t="n">
        <v>743.4</v>
      </c>
      <c r="C62" s="394" t="n">
        <v>0</v>
      </c>
    </row>
    <row r="63" customFormat="false" ht="13.2" hidden="false" customHeight="false" outlineLevel="0" collapsed="false">
      <c r="A63" s="24" t="n">
        <v>34001</v>
      </c>
      <c r="B63" s="394" t="n">
        <v>811</v>
      </c>
      <c r="C63" s="394" t="n">
        <v>0</v>
      </c>
    </row>
    <row r="64" customFormat="false" ht="13.2" hidden="false" customHeight="false" outlineLevel="0" collapsed="false">
      <c r="A64" s="24" t="n">
        <v>34029</v>
      </c>
      <c r="B64" s="394" t="n">
        <v>694.6</v>
      </c>
      <c r="C64" s="394" t="n">
        <v>0</v>
      </c>
    </row>
    <row r="65" customFormat="false" ht="13.2" hidden="false" customHeight="false" outlineLevel="0" collapsed="false">
      <c r="A65" s="24" t="n">
        <v>34060</v>
      </c>
      <c r="B65" s="394" t="n">
        <v>382.8</v>
      </c>
      <c r="C65" s="394" t="n">
        <v>0</v>
      </c>
    </row>
    <row r="66" customFormat="false" ht="13.2" hidden="false" customHeight="false" outlineLevel="0" collapsed="false">
      <c r="A66" s="24" t="n">
        <v>34090</v>
      </c>
      <c r="B66" s="394" t="n">
        <v>224</v>
      </c>
      <c r="C66" s="394" t="n">
        <v>0</v>
      </c>
    </row>
    <row r="67" customFormat="false" ht="13.2" hidden="false" customHeight="false" outlineLevel="0" collapsed="false">
      <c r="A67" s="24" t="n">
        <v>34121</v>
      </c>
      <c r="B67" s="394" t="n">
        <v>85</v>
      </c>
      <c r="C67" s="394" t="n">
        <v>9.7</v>
      </c>
    </row>
    <row r="68" customFormat="false" ht="13.2" hidden="false" customHeight="false" outlineLevel="0" collapsed="false">
      <c r="A68" s="24" t="n">
        <v>34151</v>
      </c>
      <c r="B68" s="394" t="n">
        <v>12.3</v>
      </c>
      <c r="C68" s="394" t="n">
        <v>63</v>
      </c>
    </row>
    <row r="69" customFormat="false" ht="13.2" hidden="false" customHeight="false" outlineLevel="0" collapsed="false">
      <c r="A69" s="24" t="n">
        <v>34182</v>
      </c>
      <c r="B69" s="394" t="n">
        <v>24.3</v>
      </c>
      <c r="C69" s="394" t="n">
        <v>65.2</v>
      </c>
    </row>
    <row r="70" customFormat="false" ht="13.2" hidden="false" customHeight="false" outlineLevel="0" collapsed="false">
      <c r="A70" s="24" t="n">
        <v>34213</v>
      </c>
      <c r="B70" s="394" t="n">
        <v>197.9</v>
      </c>
      <c r="C70" s="394" t="n">
        <v>8.5</v>
      </c>
    </row>
    <row r="71" customFormat="false" ht="13.2" hidden="false" customHeight="false" outlineLevel="0" collapsed="false">
      <c r="A71" s="24" t="n">
        <v>34243</v>
      </c>
      <c r="B71" s="394" t="n">
        <v>351.7</v>
      </c>
      <c r="C71" s="394" t="n">
        <v>0</v>
      </c>
    </row>
    <row r="72" customFormat="false" ht="13.2" hidden="false" customHeight="false" outlineLevel="0" collapsed="false">
      <c r="A72" s="24" t="n">
        <v>34274</v>
      </c>
      <c r="B72" s="394" t="n">
        <v>511.3</v>
      </c>
      <c r="C72" s="394" t="n">
        <v>0</v>
      </c>
    </row>
    <row r="73" customFormat="false" ht="13.2" hidden="false" customHeight="false" outlineLevel="0" collapsed="false">
      <c r="A73" s="24" t="n">
        <v>34304</v>
      </c>
      <c r="B73" s="394" t="n">
        <v>695</v>
      </c>
      <c r="C73" s="394" t="n">
        <v>0</v>
      </c>
    </row>
    <row r="74" customFormat="false" ht="13.2" hidden="false" customHeight="false" outlineLevel="0" collapsed="false">
      <c r="A74" s="24" t="n">
        <v>34335</v>
      </c>
      <c r="B74" s="394" t="n">
        <v>995.6</v>
      </c>
      <c r="C74" s="394" t="n">
        <v>0</v>
      </c>
    </row>
    <row r="75" customFormat="false" ht="13.2" hidden="false" customHeight="false" outlineLevel="0" collapsed="false">
      <c r="A75" s="24" t="n">
        <v>34366</v>
      </c>
      <c r="B75" s="394" t="n">
        <v>799.6</v>
      </c>
      <c r="C75" s="394" t="n">
        <v>0</v>
      </c>
    </row>
    <row r="76" customFormat="false" ht="13.2" hidden="false" customHeight="false" outlineLevel="0" collapsed="false">
      <c r="A76" s="24" t="n">
        <v>34394</v>
      </c>
      <c r="B76" s="394" t="n">
        <v>649.6</v>
      </c>
      <c r="C76" s="394" t="n">
        <v>0</v>
      </c>
    </row>
    <row r="77" customFormat="false" ht="13.2" hidden="false" customHeight="false" outlineLevel="0" collapsed="false">
      <c r="A77" s="24" t="n">
        <v>34425</v>
      </c>
      <c r="B77" s="394" t="n">
        <v>361.7</v>
      </c>
      <c r="C77" s="394" t="n">
        <v>0</v>
      </c>
    </row>
    <row r="78" customFormat="false" ht="13.2" hidden="false" customHeight="false" outlineLevel="0" collapsed="false">
      <c r="A78" s="24" t="n">
        <v>34455</v>
      </c>
      <c r="B78" s="394" t="n">
        <v>252.7</v>
      </c>
      <c r="C78" s="394" t="n">
        <v>4.6</v>
      </c>
    </row>
    <row r="79" customFormat="false" ht="13.2" hidden="false" customHeight="false" outlineLevel="0" collapsed="false">
      <c r="A79" s="24" t="n">
        <v>34486</v>
      </c>
      <c r="B79" s="394" t="n">
        <v>63.2</v>
      </c>
      <c r="C79" s="394" t="n">
        <v>43.1</v>
      </c>
    </row>
    <row r="80" customFormat="false" ht="13.2" hidden="false" customHeight="false" outlineLevel="0" collapsed="false">
      <c r="A80" s="24" t="n">
        <v>34516</v>
      </c>
      <c r="B80" s="394" t="n">
        <v>17.9</v>
      </c>
      <c r="C80" s="394" t="n">
        <v>63.3</v>
      </c>
    </row>
    <row r="81" customFormat="false" ht="13.2" hidden="false" customHeight="false" outlineLevel="0" collapsed="false">
      <c r="A81" s="24" t="n">
        <v>34547</v>
      </c>
      <c r="B81" s="394" t="n">
        <v>58.5</v>
      </c>
      <c r="C81" s="394" t="n">
        <v>23.4</v>
      </c>
    </row>
    <row r="82" customFormat="false" ht="13.2" hidden="false" customHeight="false" outlineLevel="0" collapsed="false">
      <c r="A82" s="24" t="n">
        <v>34578</v>
      </c>
      <c r="B82" s="394" t="n">
        <v>132.8</v>
      </c>
      <c r="C82" s="394" t="n">
        <v>8.8</v>
      </c>
    </row>
    <row r="83" customFormat="false" ht="13.2" hidden="false" customHeight="false" outlineLevel="0" collapsed="false">
      <c r="A83" s="24" t="n">
        <v>34608</v>
      </c>
      <c r="B83" s="394" t="n">
        <v>296.5</v>
      </c>
      <c r="C83" s="394" t="n">
        <v>0</v>
      </c>
    </row>
    <row r="84" customFormat="false" ht="13.2" hidden="false" customHeight="false" outlineLevel="0" collapsed="false">
      <c r="A84" s="24" t="n">
        <v>34639</v>
      </c>
      <c r="B84" s="394" t="n">
        <v>427.3</v>
      </c>
      <c r="C84" s="394" t="n">
        <v>0</v>
      </c>
    </row>
    <row r="85" customFormat="false" ht="13.2" hidden="false" customHeight="false" outlineLevel="0" collapsed="false">
      <c r="A85" s="24" t="n">
        <v>34669</v>
      </c>
      <c r="B85" s="394" t="n">
        <v>622.1</v>
      </c>
      <c r="C85" s="394" t="n">
        <v>0</v>
      </c>
    </row>
    <row r="86" customFormat="false" ht="13.2" hidden="false" customHeight="false" outlineLevel="0" collapsed="false">
      <c r="A86" s="24" t="n">
        <v>34700</v>
      </c>
      <c r="B86" s="394" t="n">
        <v>701.1</v>
      </c>
      <c r="C86" s="394" t="n">
        <v>0</v>
      </c>
    </row>
    <row r="87" customFormat="false" ht="13.2" hidden="false" customHeight="false" outlineLevel="0" collapsed="false">
      <c r="A87" s="24" t="n">
        <v>34731</v>
      </c>
      <c r="B87" s="394" t="n">
        <v>770.6</v>
      </c>
      <c r="C87" s="394" t="n">
        <v>0</v>
      </c>
    </row>
    <row r="88" customFormat="false" ht="13.2" hidden="false" customHeight="false" outlineLevel="0" collapsed="false">
      <c r="A88" s="24" t="n">
        <v>34759</v>
      </c>
      <c r="B88" s="394" t="n">
        <v>563.6</v>
      </c>
      <c r="C88" s="394" t="n">
        <v>0</v>
      </c>
    </row>
    <row r="89" customFormat="false" ht="13.2" hidden="false" customHeight="false" outlineLevel="0" collapsed="false">
      <c r="A89" s="24" t="n">
        <v>34790</v>
      </c>
      <c r="B89" s="394" t="n">
        <v>474.6</v>
      </c>
      <c r="C89" s="394" t="n">
        <v>0</v>
      </c>
    </row>
    <row r="90" customFormat="false" ht="13.2" hidden="false" customHeight="false" outlineLevel="0" collapsed="false">
      <c r="A90" s="24" t="n">
        <v>34820</v>
      </c>
      <c r="B90" s="394" t="n">
        <v>209.2</v>
      </c>
      <c r="C90" s="394" t="n">
        <v>1</v>
      </c>
    </row>
    <row r="91" customFormat="false" ht="13.2" hidden="false" customHeight="false" outlineLevel="0" collapsed="false">
      <c r="A91" s="24" t="n">
        <v>34851</v>
      </c>
      <c r="B91" s="394" t="n">
        <v>42.2</v>
      </c>
      <c r="C91" s="394" t="n">
        <v>48.2</v>
      </c>
    </row>
    <row r="92" customFormat="false" ht="13.2" hidden="false" customHeight="false" outlineLevel="0" collapsed="false">
      <c r="A92" s="24" t="n">
        <v>34881</v>
      </c>
      <c r="B92" s="394" t="n">
        <v>22.4</v>
      </c>
      <c r="C92" s="394" t="n">
        <v>83.2</v>
      </c>
    </row>
    <row r="93" customFormat="false" ht="13.2" hidden="false" customHeight="false" outlineLevel="0" collapsed="false">
      <c r="A93" s="24" t="n">
        <v>34912</v>
      </c>
      <c r="B93" s="394" t="n">
        <v>11.6</v>
      </c>
      <c r="C93" s="394" t="n">
        <v>81.3</v>
      </c>
    </row>
    <row r="94" customFormat="false" ht="13.2" hidden="false" customHeight="false" outlineLevel="0" collapsed="false">
      <c r="A94" s="24" t="n">
        <v>34943</v>
      </c>
      <c r="B94" s="394" t="n">
        <v>172.8</v>
      </c>
      <c r="C94" s="394" t="n">
        <v>9.5</v>
      </c>
    </row>
    <row r="95" customFormat="false" ht="13.2" hidden="false" customHeight="false" outlineLevel="0" collapsed="false">
      <c r="A95" s="24" t="n">
        <v>34973</v>
      </c>
      <c r="B95" s="394" t="n">
        <v>262.6</v>
      </c>
      <c r="C95" s="394" t="n">
        <v>1.8</v>
      </c>
    </row>
    <row r="96" customFormat="false" ht="13.2" hidden="false" customHeight="false" outlineLevel="0" collapsed="false">
      <c r="A96" s="24" t="n">
        <v>35004</v>
      </c>
      <c r="B96" s="394" t="n">
        <v>580.1</v>
      </c>
      <c r="C96" s="394" t="n">
        <v>0</v>
      </c>
    </row>
    <row r="97" customFormat="false" ht="13.2" hidden="false" customHeight="false" outlineLevel="0" collapsed="false">
      <c r="A97" s="24" t="n">
        <v>35034</v>
      </c>
      <c r="B97" s="394" t="n">
        <v>776.8</v>
      </c>
      <c r="C97" s="394" t="n">
        <v>0</v>
      </c>
    </row>
    <row r="98" customFormat="false" ht="13.2" hidden="false" customHeight="false" outlineLevel="0" collapsed="false">
      <c r="A98" s="24" t="n">
        <v>35065</v>
      </c>
      <c r="B98" s="394" t="n">
        <v>830.4</v>
      </c>
      <c r="C98" s="394" t="n">
        <v>0</v>
      </c>
    </row>
    <row r="99" customFormat="false" ht="13.2" hidden="false" customHeight="false" outlineLevel="0" collapsed="false">
      <c r="A99" s="24" t="n">
        <v>35096</v>
      </c>
      <c r="B99" s="394" t="n">
        <v>741.2</v>
      </c>
      <c r="C99" s="394" t="n">
        <v>0</v>
      </c>
    </row>
    <row r="100" customFormat="false" ht="13.2" hidden="false" customHeight="false" outlineLevel="0" collapsed="false">
      <c r="A100" s="24" t="n">
        <v>35125</v>
      </c>
      <c r="B100" s="394" t="n">
        <v>701.4</v>
      </c>
      <c r="C100" s="394" t="n">
        <v>0</v>
      </c>
    </row>
    <row r="101" customFormat="false" ht="13.2" hidden="false" customHeight="false" outlineLevel="0" collapsed="false">
      <c r="A101" s="24" t="n">
        <v>35156</v>
      </c>
      <c r="B101" s="394" t="n">
        <v>461.1</v>
      </c>
      <c r="C101" s="394" t="n">
        <v>0</v>
      </c>
    </row>
    <row r="102" customFormat="false" ht="13.2" hidden="false" customHeight="false" outlineLevel="0" collapsed="false">
      <c r="A102" s="24" t="n">
        <v>35186</v>
      </c>
      <c r="B102" s="394" t="n">
        <v>249.9</v>
      </c>
      <c r="C102" s="394" t="n">
        <v>6.8</v>
      </c>
    </row>
    <row r="103" customFormat="false" ht="13.2" hidden="false" customHeight="false" outlineLevel="0" collapsed="false">
      <c r="A103" s="24" t="n">
        <v>35217</v>
      </c>
      <c r="B103" s="394" t="n">
        <v>43.1</v>
      </c>
      <c r="C103" s="394" t="n">
        <v>23.8</v>
      </c>
    </row>
    <row r="104" customFormat="false" ht="13.2" hidden="false" customHeight="false" outlineLevel="0" collapsed="false">
      <c r="A104" s="24" t="n">
        <v>35247</v>
      </c>
      <c r="B104" s="394" t="n">
        <v>28</v>
      </c>
      <c r="C104" s="394" t="n">
        <v>24.2</v>
      </c>
    </row>
    <row r="105" customFormat="false" ht="13.2" hidden="false" customHeight="false" outlineLevel="0" collapsed="false">
      <c r="A105" s="24" t="n">
        <v>35278</v>
      </c>
      <c r="B105" s="394" t="n">
        <v>18.1</v>
      </c>
      <c r="C105" s="394" t="n">
        <v>42.8</v>
      </c>
    </row>
    <row r="106" customFormat="false" ht="13.2" hidden="false" customHeight="false" outlineLevel="0" collapsed="false">
      <c r="A106" s="24" t="n">
        <v>35309</v>
      </c>
      <c r="B106" s="394" t="n">
        <v>118</v>
      </c>
      <c r="C106" s="394" t="n">
        <v>5.5</v>
      </c>
    </row>
    <row r="107" customFormat="false" ht="13.2" hidden="false" customHeight="false" outlineLevel="0" collapsed="false">
      <c r="A107" s="24" t="n">
        <v>35339</v>
      </c>
      <c r="B107" s="394" t="n">
        <v>314</v>
      </c>
      <c r="C107" s="394" t="n">
        <v>0</v>
      </c>
    </row>
    <row r="108" customFormat="false" ht="13.2" hidden="false" customHeight="false" outlineLevel="0" collapsed="false">
      <c r="A108" s="24" t="n">
        <v>35370</v>
      </c>
      <c r="B108" s="394" t="n">
        <v>563.3</v>
      </c>
      <c r="C108" s="394" t="n">
        <v>0</v>
      </c>
    </row>
    <row r="109" customFormat="false" ht="13.2" hidden="false" customHeight="false" outlineLevel="0" collapsed="false">
      <c r="A109" s="24" t="n">
        <v>35400</v>
      </c>
      <c r="B109" s="394" t="n">
        <v>620.1</v>
      </c>
      <c r="C109" s="394" t="n">
        <v>0</v>
      </c>
    </row>
    <row r="110" customFormat="false" ht="13.2" hidden="false" customHeight="false" outlineLevel="0" collapsed="false">
      <c r="A110" s="24" t="n">
        <v>35431</v>
      </c>
      <c r="B110" s="394" t="n">
        <v>817.9</v>
      </c>
      <c r="C110" s="394" t="n">
        <v>0</v>
      </c>
    </row>
    <row r="111" customFormat="false" ht="13.2" hidden="false" customHeight="false" outlineLevel="0" collapsed="false">
      <c r="A111" s="24" t="n">
        <v>35462</v>
      </c>
      <c r="B111" s="394" t="n">
        <v>644</v>
      </c>
      <c r="C111" s="394" t="n">
        <v>0</v>
      </c>
    </row>
    <row r="112" customFormat="false" ht="13.2" hidden="false" customHeight="false" outlineLevel="0" collapsed="false">
      <c r="A112" s="24" t="n">
        <v>35490</v>
      </c>
      <c r="B112" s="394" t="n">
        <v>662.2</v>
      </c>
      <c r="C112" s="394" t="n">
        <v>0</v>
      </c>
    </row>
    <row r="113" customFormat="false" ht="13.2" hidden="false" customHeight="false" outlineLevel="0" collapsed="false">
      <c r="A113" s="24" t="n">
        <v>35521</v>
      </c>
      <c r="B113" s="394" t="n">
        <v>416.9</v>
      </c>
      <c r="C113" s="394" t="n">
        <v>0</v>
      </c>
    </row>
    <row r="114" customFormat="false" ht="13.2" hidden="false" customHeight="false" outlineLevel="0" collapsed="false">
      <c r="A114" s="24" t="n">
        <v>35551</v>
      </c>
      <c r="B114" s="394" t="n">
        <v>319.6</v>
      </c>
      <c r="C114" s="394" t="n">
        <v>0</v>
      </c>
    </row>
    <row r="115" customFormat="false" ht="13.2" hidden="false" customHeight="false" outlineLevel="0" collapsed="false">
      <c r="A115" s="24" t="n">
        <v>35582</v>
      </c>
      <c r="B115" s="394" t="n">
        <v>32.5</v>
      </c>
      <c r="C115" s="394" t="n">
        <v>47.8</v>
      </c>
    </row>
    <row r="116" customFormat="false" ht="13.2" hidden="false" customHeight="false" outlineLevel="0" collapsed="false">
      <c r="A116" s="24" t="n">
        <v>35612</v>
      </c>
      <c r="B116" s="394" t="n">
        <v>36</v>
      </c>
      <c r="C116" s="394" t="n">
        <v>55.4</v>
      </c>
    </row>
    <row r="117" customFormat="false" ht="13.2" hidden="false" customHeight="false" outlineLevel="0" collapsed="false">
      <c r="A117" s="24" t="n">
        <v>35643</v>
      </c>
      <c r="B117" s="394" t="n">
        <v>58.1</v>
      </c>
      <c r="C117" s="394" t="n">
        <v>17.6</v>
      </c>
    </row>
    <row r="118" customFormat="false" ht="13.2" hidden="false" customHeight="false" outlineLevel="0" collapsed="false">
      <c r="A118" s="24" t="n">
        <v>35674</v>
      </c>
      <c r="B118" s="394" t="n">
        <v>107.1</v>
      </c>
      <c r="C118" s="394" t="n">
        <v>3.1</v>
      </c>
    </row>
    <row r="119" customFormat="false" ht="13.2" hidden="false" customHeight="false" outlineLevel="0" collapsed="false">
      <c r="A119" s="24" t="n">
        <v>35704</v>
      </c>
      <c r="B119" s="394" t="n">
        <v>299.9</v>
      </c>
      <c r="C119" s="394" t="n">
        <v>0.3</v>
      </c>
    </row>
    <row r="120" customFormat="false" ht="13.2" hidden="false" customHeight="false" outlineLevel="0" collapsed="false">
      <c r="A120" s="24" t="n">
        <v>35735</v>
      </c>
      <c r="B120" s="394" t="n">
        <v>526.5</v>
      </c>
      <c r="C120" s="394" t="n">
        <v>0</v>
      </c>
    </row>
    <row r="121" customFormat="false" ht="12" hidden="false" customHeight="true" outlineLevel="0" collapsed="false">
      <c r="A121" s="24" t="n">
        <v>35765</v>
      </c>
      <c r="B121" s="394" t="n">
        <v>645.6</v>
      </c>
      <c r="C121" s="394" t="n">
        <v>0</v>
      </c>
    </row>
    <row r="122" customFormat="false" ht="13.2" hidden="false" customHeight="false" outlineLevel="0" collapsed="false">
      <c r="A122" s="24" t="n">
        <v>35796</v>
      </c>
      <c r="B122" s="159" t="n">
        <v>696.8</v>
      </c>
      <c r="C122" s="159" t="n">
        <v>0</v>
      </c>
    </row>
    <row r="123" customFormat="false" ht="13.2" hidden="false" customHeight="false" outlineLevel="0" collapsed="false">
      <c r="A123" s="24" t="n">
        <v>35827</v>
      </c>
      <c r="B123" s="159" t="n">
        <v>569.7</v>
      </c>
      <c r="C123" s="159" t="n">
        <v>0</v>
      </c>
    </row>
    <row r="124" customFormat="false" ht="13.2" hidden="false" customHeight="false" outlineLevel="0" collapsed="false">
      <c r="A124" s="24" t="n">
        <v>35855</v>
      </c>
      <c r="B124" s="165" t="n">
        <v>572.1</v>
      </c>
      <c r="C124" s="160" t="n">
        <v>0</v>
      </c>
    </row>
    <row r="125" customFormat="false" ht="13.2" hidden="false" customHeight="false" outlineLevel="0" collapsed="false">
      <c r="A125" s="24" t="n">
        <v>35886</v>
      </c>
      <c r="B125" s="160" t="n">
        <v>342.8</v>
      </c>
      <c r="C125" s="160" t="n">
        <v>0</v>
      </c>
    </row>
    <row r="126" customFormat="false" ht="13.2" hidden="false" customHeight="false" outlineLevel="0" collapsed="false">
      <c r="A126" s="24" t="n">
        <v>35916</v>
      </c>
      <c r="B126" s="160" t="n">
        <v>90.5</v>
      </c>
      <c r="C126" s="160" t="n">
        <v>18.1</v>
      </c>
    </row>
    <row r="127" customFormat="false" ht="13.2" hidden="false" customHeight="false" outlineLevel="0" collapsed="false">
      <c r="A127" s="24" t="n">
        <v>35947</v>
      </c>
      <c r="B127" s="160" t="n">
        <v>80</v>
      </c>
      <c r="C127" s="160" t="n">
        <v>48.9</v>
      </c>
    </row>
    <row r="128" customFormat="false" ht="13.2" hidden="false" customHeight="false" outlineLevel="0" collapsed="false">
      <c r="A128" s="24" t="n">
        <v>35977</v>
      </c>
      <c r="B128" s="160" t="n">
        <v>23.4</v>
      </c>
      <c r="C128" s="160" t="n">
        <v>53.9</v>
      </c>
    </row>
    <row r="129" customFormat="false" ht="13.2" hidden="false" customHeight="false" outlineLevel="0" collapsed="false">
      <c r="A129" s="24" t="n">
        <v>36008</v>
      </c>
      <c r="B129" s="160" t="n">
        <v>17.7</v>
      </c>
      <c r="C129" s="160" t="n">
        <v>53.2</v>
      </c>
    </row>
    <row r="130" customFormat="false" ht="13.2" hidden="false" customHeight="false" outlineLevel="0" collapsed="false">
      <c r="A130" s="24" t="n">
        <v>36039</v>
      </c>
      <c r="B130" s="160" t="n">
        <v>91.1</v>
      </c>
      <c r="C130" s="160" t="n">
        <v>11.4</v>
      </c>
    </row>
    <row r="131" customFormat="false" ht="13.2" hidden="false" customHeight="false" outlineLevel="0" collapsed="false">
      <c r="A131" s="24" t="n">
        <v>36069</v>
      </c>
      <c r="B131" s="160" t="n">
        <v>294.3</v>
      </c>
      <c r="C131" s="160" t="n">
        <v>0</v>
      </c>
    </row>
    <row r="132" customFormat="false" ht="13.2" hidden="false" customHeight="false" outlineLevel="0" collapsed="false">
      <c r="A132" s="24" t="n">
        <v>36100</v>
      </c>
      <c r="B132" s="160" t="n">
        <v>431.1</v>
      </c>
      <c r="C132" s="160" t="n">
        <v>0</v>
      </c>
    </row>
    <row r="133" customFormat="false" ht="13.2" hidden="false" customHeight="false" outlineLevel="0" collapsed="false">
      <c r="A133" s="24" t="n">
        <v>36130</v>
      </c>
      <c r="B133" s="171" t="n">
        <f aca="false">(B145+B157+B169+B181+B193+B205+B217+B229+B241+B253)/10</f>
        <v>664.38</v>
      </c>
      <c r="C133" s="171" t="n">
        <f aca="false">(C145+C157+C169+C181+C193+C205+C217+C229+C241+C253)/10</f>
        <v>0</v>
      </c>
    </row>
    <row r="134" customFormat="false" ht="13.2" hidden="false" customHeight="false" outlineLevel="0" collapsed="false">
      <c r="A134" s="24" t="n">
        <v>36161</v>
      </c>
      <c r="B134" s="160" t="n">
        <v>776.7</v>
      </c>
      <c r="C134" s="160" t="n">
        <v>0</v>
      </c>
    </row>
    <row r="135" customFormat="false" ht="13.2" hidden="false" customHeight="false" outlineLevel="0" collapsed="false">
      <c r="A135" s="24" t="n">
        <v>36192</v>
      </c>
      <c r="B135" s="171" t="n">
        <f aca="false">(B147+B159+B171+B183+B195+B207+B219+B231+B243)/9</f>
        <v>696.766666666667</v>
      </c>
      <c r="C135" s="171" t="n">
        <f aca="false">(C147+C159+C171+C183+C195+C207+C219+C231+C243)/9</f>
        <v>0</v>
      </c>
    </row>
    <row r="136" customFormat="false" ht="13.2" hidden="false" customHeight="false" outlineLevel="0" collapsed="false">
      <c r="A136" s="24" t="n">
        <v>36220</v>
      </c>
      <c r="B136" s="171" t="n">
        <f aca="false">(B148+B160+B172+B184+B196+B208+B220+B232+B244)/9</f>
        <v>610.455555555556</v>
      </c>
      <c r="C136" s="171" t="n">
        <f aca="false">(C148+C160+C172+C184+C196+C208+C220+C232+C244)/9</f>
        <v>0</v>
      </c>
    </row>
    <row r="137" customFormat="false" ht="13.2" hidden="false" customHeight="false" outlineLevel="0" collapsed="false">
      <c r="A137" s="24" t="n">
        <v>36251</v>
      </c>
      <c r="B137" s="171" t="n">
        <f aca="false">(B149+B161+B173+B185+B197+B209+B221+B233+B245)/9</f>
        <v>377.911111111111</v>
      </c>
      <c r="C137" s="171" t="n">
        <f aca="false">(C149+C161+C173+C185+C197+C209+C221+C233+C245)/9</f>
        <v>0.922222222222222</v>
      </c>
    </row>
    <row r="138" customFormat="false" ht="13.2" hidden="false" customHeight="false" outlineLevel="0" collapsed="false">
      <c r="A138" s="24" t="n">
        <v>36281</v>
      </c>
      <c r="B138" s="171" t="n">
        <f aca="false">(B150+B162+B174+B186+B198+B210+B222+B234+B246)/9</f>
        <v>213.144444444444</v>
      </c>
      <c r="C138" s="171" t="n">
        <f aca="false">(C150+C162+C174+C186+C198+C210+C222+C234+C246)/9</f>
        <v>6.9</v>
      </c>
    </row>
    <row r="139" customFormat="false" ht="13.2" hidden="false" customHeight="false" outlineLevel="0" collapsed="false">
      <c r="A139" s="24" t="n">
        <v>36312</v>
      </c>
      <c r="B139" s="171" t="n">
        <f aca="false">(B151+B163+B175+B187+B199+B211+B223+B235+B247)/9</f>
        <v>56.4333333333333</v>
      </c>
      <c r="C139" s="171" t="n">
        <f aca="false">(C151+C163+C175+C187+C199+C211+C223+C235+C247)/9</f>
        <v>40.9555555555556</v>
      </c>
    </row>
    <row r="140" customFormat="false" ht="13.2" hidden="false" customHeight="false" outlineLevel="0" collapsed="false">
      <c r="A140" s="24" t="n">
        <v>36342</v>
      </c>
      <c r="B140" s="160" t="n">
        <v>3.9</v>
      </c>
      <c r="C140" s="160" t="n">
        <v>83.2</v>
      </c>
    </row>
    <row r="141" customFormat="false" ht="13.2" hidden="false" customHeight="false" outlineLevel="0" collapsed="false">
      <c r="A141" s="24" t="n">
        <v>36373</v>
      </c>
      <c r="B141" s="160" t="n">
        <v>43.6</v>
      </c>
      <c r="C141" s="160" t="n">
        <v>29</v>
      </c>
    </row>
    <row r="142" customFormat="false" ht="13.2" hidden="false" customHeight="false" outlineLevel="0" collapsed="false">
      <c r="A142" s="24" t="n">
        <v>36404</v>
      </c>
      <c r="B142" s="160" t="n">
        <v>102.6</v>
      </c>
      <c r="C142" s="160" t="n">
        <v>24.8</v>
      </c>
    </row>
    <row r="143" customFormat="false" ht="13.2" hidden="false" customHeight="false" outlineLevel="0" collapsed="false">
      <c r="A143" s="24" t="n">
        <v>36434</v>
      </c>
      <c r="B143" s="160" t="n">
        <v>314.5</v>
      </c>
      <c r="C143" s="160" t="n">
        <v>0</v>
      </c>
    </row>
    <row r="144" customFormat="false" ht="13.2" hidden="false" customHeight="false" outlineLevel="0" collapsed="false">
      <c r="A144" s="24" t="n">
        <v>36465</v>
      </c>
      <c r="B144" s="160" t="n">
        <v>420.1</v>
      </c>
      <c r="C144" s="160" t="n">
        <v>0</v>
      </c>
    </row>
    <row r="145" customFormat="false" ht="13.2" hidden="false" customHeight="false" outlineLevel="0" collapsed="false">
      <c r="A145" s="24" t="n">
        <v>36495</v>
      </c>
      <c r="B145" s="160" t="n">
        <v>643.7</v>
      </c>
      <c r="C145" s="160" t="n">
        <v>0</v>
      </c>
    </row>
    <row r="146" customFormat="false" ht="13.2" hidden="false" customHeight="false" outlineLevel="0" collapsed="false">
      <c r="A146" s="24" t="n">
        <v>36526</v>
      </c>
      <c r="B146" s="160" t="n">
        <v>777.4</v>
      </c>
      <c r="C146" s="160" t="n">
        <v>0</v>
      </c>
    </row>
    <row r="147" customFormat="false" ht="13.2" hidden="false" customHeight="false" outlineLevel="0" collapsed="false">
      <c r="A147" s="24" t="n">
        <v>36557</v>
      </c>
      <c r="B147" s="160" t="n">
        <v>642.2</v>
      </c>
      <c r="C147" s="160" t="n">
        <v>0</v>
      </c>
    </row>
    <row r="148" customFormat="false" ht="13.2" hidden="false" customHeight="false" outlineLevel="0" collapsed="false">
      <c r="A148" s="24" t="n">
        <v>36586</v>
      </c>
      <c r="B148" s="160" t="n">
        <v>490.6</v>
      </c>
      <c r="C148" s="160" t="n">
        <v>0</v>
      </c>
    </row>
    <row r="149" customFormat="false" ht="13.2" hidden="false" customHeight="false" outlineLevel="0" collapsed="false">
      <c r="A149" s="24" t="n">
        <v>36617</v>
      </c>
      <c r="B149" s="160" t="n">
        <v>398.1</v>
      </c>
      <c r="C149" s="160" t="n">
        <v>0</v>
      </c>
    </row>
    <row r="150" customFormat="false" ht="13.2" hidden="false" customHeight="false" outlineLevel="0" collapsed="false">
      <c r="A150" s="24" t="n">
        <v>36647</v>
      </c>
      <c r="B150" s="160" t="n">
        <v>178.8</v>
      </c>
      <c r="C150" s="160" t="n">
        <v>18</v>
      </c>
    </row>
    <row r="151" customFormat="false" ht="13.2" hidden="false" customHeight="false" outlineLevel="0" collapsed="false">
      <c r="A151" s="24" t="n">
        <v>36678</v>
      </c>
      <c r="B151" s="160" t="n">
        <v>59.7</v>
      </c>
      <c r="C151" s="160" t="n">
        <v>30.9</v>
      </c>
    </row>
    <row r="152" customFormat="false" ht="13.2" hidden="false" customHeight="false" outlineLevel="0" collapsed="false">
      <c r="A152" s="24" t="n">
        <v>36708</v>
      </c>
      <c r="B152" s="160" t="n">
        <v>38.8</v>
      </c>
      <c r="C152" s="160" t="n">
        <v>26.3</v>
      </c>
    </row>
    <row r="153" customFormat="false" ht="13.2" hidden="false" customHeight="false" outlineLevel="0" collapsed="false">
      <c r="A153" s="24" t="n">
        <v>36739</v>
      </c>
      <c r="B153" s="160" t="n">
        <v>43.3</v>
      </c>
      <c r="C153" s="160" t="n">
        <v>36.3</v>
      </c>
    </row>
    <row r="154" customFormat="false" ht="13.2" hidden="false" customHeight="false" outlineLevel="0" collapsed="false">
      <c r="A154" s="24" t="n">
        <v>36770</v>
      </c>
      <c r="B154" s="160" t="n">
        <v>130</v>
      </c>
      <c r="C154" s="160" t="n">
        <v>21.6</v>
      </c>
    </row>
    <row r="155" customFormat="false" ht="13.2" hidden="false" customHeight="false" outlineLevel="0" collapsed="false">
      <c r="A155" s="24" t="n">
        <v>36800</v>
      </c>
      <c r="B155" s="160" t="n">
        <v>253.3</v>
      </c>
      <c r="C155" s="160" t="n">
        <v>0</v>
      </c>
    </row>
    <row r="156" customFormat="false" ht="13.2" hidden="false" customHeight="false" outlineLevel="0" collapsed="false">
      <c r="A156" s="24" t="n">
        <v>36831</v>
      </c>
      <c r="B156" s="160" t="n">
        <v>496.5</v>
      </c>
      <c r="C156" s="160" t="n">
        <v>0</v>
      </c>
    </row>
    <row r="157" customFormat="false" ht="13.2" hidden="false" customHeight="false" outlineLevel="0" collapsed="false">
      <c r="A157" s="24" t="n">
        <v>36861</v>
      </c>
      <c r="B157" s="160" t="n">
        <v>833.7</v>
      </c>
      <c r="C157" s="160" t="n">
        <v>0</v>
      </c>
    </row>
    <row r="158" customFormat="false" ht="13.2" hidden="false" customHeight="false" outlineLevel="0" collapsed="false">
      <c r="A158" s="24" t="n">
        <v>36892</v>
      </c>
      <c r="B158" s="160" t="n">
        <v>738.8</v>
      </c>
      <c r="C158" s="160" t="n">
        <v>0</v>
      </c>
    </row>
    <row r="159" customFormat="false" ht="13.2" hidden="false" customHeight="false" outlineLevel="0" collapsed="false">
      <c r="A159" s="24" t="n">
        <v>36925</v>
      </c>
      <c r="B159" s="160" t="n">
        <v>667.7</v>
      </c>
      <c r="C159" s="160" t="n">
        <v>0</v>
      </c>
    </row>
    <row r="160" customFormat="false" ht="13.2" hidden="false" customHeight="false" outlineLevel="0" collapsed="false">
      <c r="A160" s="24" t="n">
        <v>36958</v>
      </c>
      <c r="B160" s="160" t="n">
        <v>645.2</v>
      </c>
      <c r="C160" s="160" t="n">
        <v>0</v>
      </c>
    </row>
    <row r="161" customFormat="false" ht="13.2" hidden="false" customHeight="false" outlineLevel="0" collapsed="false">
      <c r="A161" s="24" t="n">
        <v>36991</v>
      </c>
      <c r="B161" s="160" t="n">
        <v>348.3</v>
      </c>
      <c r="C161" s="160" t="n">
        <v>0</v>
      </c>
    </row>
    <row r="162" customFormat="false" ht="13.2" hidden="false" customHeight="false" outlineLevel="0" collapsed="false">
      <c r="A162" s="24" t="n">
        <v>37024</v>
      </c>
      <c r="B162" s="160" t="n">
        <v>161.5</v>
      </c>
      <c r="C162" s="160" t="n">
        <v>6.8</v>
      </c>
    </row>
    <row r="163" customFormat="false" ht="13.2" hidden="false" customHeight="false" outlineLevel="0" collapsed="false">
      <c r="A163" s="24" t="n">
        <v>37057</v>
      </c>
      <c r="B163" s="160" t="n">
        <v>65.6</v>
      </c>
      <c r="C163" s="160" t="n">
        <v>39.5</v>
      </c>
    </row>
    <row r="164" customFormat="false" ht="13.2" hidden="false" customHeight="false" outlineLevel="0" collapsed="false">
      <c r="A164" s="24" t="n">
        <v>37090</v>
      </c>
      <c r="B164" s="160" t="n">
        <v>34</v>
      </c>
      <c r="C164" s="160" t="n">
        <v>37.2</v>
      </c>
    </row>
    <row r="165" customFormat="false" ht="13.2" hidden="false" customHeight="false" outlineLevel="0" collapsed="false">
      <c r="A165" s="24" t="n">
        <v>37123</v>
      </c>
      <c r="B165" s="160" t="n">
        <v>10.2</v>
      </c>
      <c r="C165" s="160" t="n">
        <v>82.7</v>
      </c>
    </row>
    <row r="166" customFormat="false" ht="13.2" hidden="false" customHeight="false" outlineLevel="0" collapsed="false">
      <c r="A166" s="24" t="n">
        <v>37156</v>
      </c>
      <c r="B166" s="160" t="n">
        <v>126.7</v>
      </c>
      <c r="C166" s="160" t="n">
        <v>16.3</v>
      </c>
    </row>
    <row r="167" customFormat="false" ht="13.2" hidden="false" customHeight="false" outlineLevel="0" collapsed="false">
      <c r="A167" s="24" t="n">
        <v>37189</v>
      </c>
      <c r="B167" s="160" t="n">
        <v>295.2</v>
      </c>
      <c r="C167" s="160" t="n">
        <v>0</v>
      </c>
    </row>
    <row r="168" customFormat="false" ht="13.2" hidden="false" customHeight="false" outlineLevel="0" collapsed="false">
      <c r="A168" s="24" t="n">
        <v>37222</v>
      </c>
      <c r="B168" s="160" t="n">
        <v>371.1</v>
      </c>
      <c r="C168" s="160" t="n">
        <v>0</v>
      </c>
    </row>
    <row r="169" customFormat="false" ht="13.2" hidden="false" customHeight="false" outlineLevel="0" collapsed="false">
      <c r="A169" s="24" t="n">
        <v>37255</v>
      </c>
      <c r="B169" s="160" t="n">
        <v>574.3</v>
      </c>
      <c r="C169" s="160" t="n">
        <v>0</v>
      </c>
    </row>
    <row r="170" customFormat="false" ht="13.2" hidden="false" customHeight="false" outlineLevel="0" collapsed="false">
      <c r="A170" s="201" t="n">
        <v>37275</v>
      </c>
      <c r="B170" s="160" t="n">
        <v>644.3</v>
      </c>
      <c r="C170" s="160" t="n">
        <v>0</v>
      </c>
    </row>
    <row r="171" customFormat="false" ht="13.2" hidden="false" customHeight="false" outlineLevel="0" collapsed="false">
      <c r="A171" s="24" t="n">
        <v>37308</v>
      </c>
      <c r="B171" s="160" t="n">
        <v>606.7</v>
      </c>
      <c r="C171" s="160" t="n">
        <v>0</v>
      </c>
    </row>
    <row r="172" customFormat="false" ht="13.2" hidden="false" customHeight="false" outlineLevel="0" collapsed="false">
      <c r="A172" s="24" t="n">
        <v>37341</v>
      </c>
      <c r="B172" s="160" t="n">
        <v>604.8</v>
      </c>
      <c r="C172" s="160" t="n">
        <v>0</v>
      </c>
    </row>
    <row r="173" customFormat="false" ht="13.2" hidden="false" customHeight="false" outlineLevel="0" collapsed="false">
      <c r="A173" s="24" t="n">
        <v>37374</v>
      </c>
      <c r="B173" s="160" t="n">
        <v>367.9</v>
      </c>
      <c r="C173" s="160" t="n">
        <v>7.3</v>
      </c>
    </row>
    <row r="174" customFormat="false" ht="13.2" hidden="false" customHeight="false" outlineLevel="0" collapsed="false">
      <c r="A174" s="24" t="n">
        <v>37407</v>
      </c>
      <c r="B174" s="160" t="n">
        <v>281.7</v>
      </c>
      <c r="C174" s="160" t="n">
        <v>4.5</v>
      </c>
    </row>
    <row r="175" customFormat="false" ht="13.2" hidden="false" customHeight="false" outlineLevel="0" collapsed="false">
      <c r="A175" s="24" t="n">
        <v>37408</v>
      </c>
      <c r="B175" s="160" t="n">
        <v>64.4</v>
      </c>
      <c r="C175" s="160" t="n">
        <v>42.9</v>
      </c>
    </row>
    <row r="176" customFormat="false" ht="13.2" hidden="false" customHeight="false" outlineLevel="0" collapsed="false">
      <c r="A176" s="24" t="n">
        <v>37440</v>
      </c>
      <c r="B176" s="160" t="n">
        <v>11.6</v>
      </c>
      <c r="C176" s="160" t="n">
        <v>116.6</v>
      </c>
    </row>
    <row r="177" customFormat="false" ht="13.2" hidden="false" customHeight="false" outlineLevel="0" collapsed="false">
      <c r="A177" s="24" t="n">
        <v>37473</v>
      </c>
      <c r="B177" s="160" t="n">
        <v>20.3</v>
      </c>
      <c r="C177" s="160" t="n">
        <v>66.8</v>
      </c>
    </row>
    <row r="178" customFormat="false" ht="13.2" hidden="false" customHeight="false" outlineLevel="0" collapsed="false">
      <c r="A178" s="24" t="n">
        <v>37506</v>
      </c>
      <c r="B178" s="160" t="n">
        <v>53.5</v>
      </c>
      <c r="C178" s="160" t="n">
        <v>36.9</v>
      </c>
    </row>
    <row r="179" customFormat="false" ht="13.2" hidden="false" customHeight="false" outlineLevel="0" collapsed="false">
      <c r="A179" s="24" t="n">
        <v>37539</v>
      </c>
      <c r="B179" s="160" t="n">
        <v>357.8</v>
      </c>
      <c r="C179" s="160" t="n">
        <v>6.3</v>
      </c>
    </row>
    <row r="180" customFormat="false" ht="13.2" hidden="false" customHeight="false" outlineLevel="0" collapsed="false">
      <c r="A180" s="24" t="n">
        <v>37572</v>
      </c>
      <c r="B180" s="160" t="n">
        <v>517.4</v>
      </c>
      <c r="C180" s="160" t="n">
        <v>0</v>
      </c>
    </row>
    <row r="181" customFormat="false" ht="13.2" hidden="false" customHeight="false" outlineLevel="0" collapsed="false">
      <c r="A181" s="396" t="n">
        <v>37605</v>
      </c>
      <c r="B181" s="160" t="n">
        <v>678.1</v>
      </c>
      <c r="C181" s="160" t="n">
        <v>0</v>
      </c>
    </row>
    <row r="182" customFormat="false" ht="13.2" hidden="false" customHeight="false" outlineLevel="0" collapsed="false">
      <c r="A182" s="24" t="n">
        <v>37622</v>
      </c>
      <c r="B182" s="160" t="n">
        <v>871.4</v>
      </c>
      <c r="C182" s="160" t="n">
        <v>0</v>
      </c>
    </row>
    <row r="183" customFormat="false" ht="13.2" hidden="false" customHeight="false" outlineLevel="0" collapsed="false">
      <c r="A183" s="24" t="n">
        <v>37653</v>
      </c>
      <c r="B183" s="160" t="n">
        <v>779.6</v>
      </c>
      <c r="C183" s="160" t="n">
        <v>0</v>
      </c>
    </row>
    <row r="184" customFormat="false" ht="13.2" hidden="false" customHeight="false" outlineLevel="0" collapsed="false">
      <c r="A184" s="24" t="n">
        <v>37681</v>
      </c>
      <c r="B184" s="160" t="n">
        <v>629.3</v>
      </c>
      <c r="C184" s="160" t="n">
        <v>0</v>
      </c>
    </row>
    <row r="185" customFormat="false" ht="13.2" hidden="false" customHeight="false" outlineLevel="0" collapsed="false">
      <c r="A185" s="24" t="n">
        <v>37712</v>
      </c>
      <c r="B185" s="160" t="n">
        <v>425.3</v>
      </c>
      <c r="C185" s="160" t="n">
        <v>1</v>
      </c>
    </row>
    <row r="186" customFormat="false" ht="13.2" hidden="false" customHeight="false" outlineLevel="0" collapsed="false">
      <c r="A186" s="24" t="n">
        <v>37742</v>
      </c>
      <c r="B186" s="160" t="n">
        <v>225.1</v>
      </c>
      <c r="C186" s="160" t="n">
        <v>0</v>
      </c>
    </row>
    <row r="187" customFormat="false" ht="13.2" hidden="false" customHeight="false" outlineLevel="0" collapsed="false">
      <c r="A187" s="24" t="n">
        <v>37773</v>
      </c>
      <c r="B187" s="160" t="n">
        <v>65.4</v>
      </c>
      <c r="C187" s="160" t="n">
        <v>28</v>
      </c>
    </row>
    <row r="188" customFormat="false" ht="13.2" hidden="false" customHeight="false" outlineLevel="0" collapsed="false">
      <c r="A188" s="24" t="n">
        <v>37803</v>
      </c>
      <c r="B188" s="160" t="n">
        <v>14.2</v>
      </c>
      <c r="C188" s="160" t="n">
        <v>51</v>
      </c>
    </row>
    <row r="189" customFormat="false" ht="13.2" hidden="false" customHeight="false" outlineLevel="0" collapsed="false">
      <c r="A189" s="24" t="n">
        <v>37834</v>
      </c>
      <c r="B189" s="160" t="n">
        <v>14.9</v>
      </c>
      <c r="C189" s="160" t="n">
        <v>65.7</v>
      </c>
    </row>
    <row r="190" customFormat="false" ht="13.2" hidden="false" customHeight="false" outlineLevel="0" collapsed="false">
      <c r="A190" s="24" t="n">
        <v>37865</v>
      </c>
      <c r="B190" s="160" t="n">
        <v>107.9</v>
      </c>
      <c r="C190" s="160" t="n">
        <v>5.1</v>
      </c>
    </row>
    <row r="191" customFormat="false" ht="13.2" hidden="false" customHeight="false" outlineLevel="0" collapsed="false">
      <c r="A191" s="24" t="n">
        <v>37895</v>
      </c>
      <c r="B191" s="160" t="n">
        <v>341.1</v>
      </c>
      <c r="C191" s="160" t="n">
        <v>0</v>
      </c>
    </row>
    <row r="192" customFormat="false" ht="13.2" hidden="false" customHeight="false" outlineLevel="0" collapsed="false">
      <c r="A192" s="24" t="n">
        <v>37926</v>
      </c>
      <c r="B192" s="160" t="n">
        <v>444.3</v>
      </c>
      <c r="C192" s="160" t="n">
        <v>0</v>
      </c>
    </row>
    <row r="193" customFormat="false" ht="13.2" hidden="false" customHeight="false" outlineLevel="0" collapsed="false">
      <c r="A193" s="24" t="n">
        <v>37956</v>
      </c>
      <c r="B193" s="160" t="n">
        <v>634.8</v>
      </c>
      <c r="C193" s="160" t="n">
        <v>0</v>
      </c>
    </row>
    <row r="194" customFormat="false" ht="13.2" hidden="false" customHeight="false" outlineLevel="0" collapsed="false">
      <c r="A194" s="24" t="n">
        <v>37987</v>
      </c>
      <c r="B194" s="160" t="n">
        <v>904</v>
      </c>
      <c r="C194" s="160" t="n">
        <v>0</v>
      </c>
    </row>
    <row r="195" customFormat="false" ht="13.2" hidden="false" customHeight="false" outlineLevel="0" collapsed="false">
      <c r="A195" s="24" t="n">
        <v>38018</v>
      </c>
      <c r="B195" s="160" t="n">
        <v>696.9</v>
      </c>
      <c r="C195" s="160" t="n">
        <v>0</v>
      </c>
    </row>
    <row r="196" customFormat="false" ht="13.2" hidden="false" customHeight="false" outlineLevel="0" collapsed="false">
      <c r="A196" s="24" t="n">
        <v>38047</v>
      </c>
      <c r="B196" s="160" t="n">
        <v>567.3</v>
      </c>
      <c r="C196" s="160" t="n">
        <v>0</v>
      </c>
    </row>
    <row r="197" customFormat="false" ht="13.2" hidden="false" customHeight="false" outlineLevel="0" collapsed="false">
      <c r="A197" s="24" t="n">
        <v>38078</v>
      </c>
      <c r="B197" s="160" t="n">
        <v>386.9</v>
      </c>
      <c r="C197" s="160" t="n">
        <v>0</v>
      </c>
    </row>
    <row r="198" customFormat="false" ht="13.2" hidden="false" customHeight="false" outlineLevel="0" collapsed="false">
      <c r="A198" s="24" t="n">
        <v>38108</v>
      </c>
      <c r="B198" s="160" t="n">
        <v>207.2</v>
      </c>
      <c r="C198" s="160" t="n">
        <v>6.6</v>
      </c>
    </row>
    <row r="199" customFormat="false" ht="13.2" hidden="false" customHeight="false" outlineLevel="0" collapsed="false">
      <c r="A199" s="24" t="n">
        <v>38139</v>
      </c>
      <c r="B199" s="160" t="n">
        <v>88.6</v>
      </c>
      <c r="C199" s="160" t="n">
        <v>22.4</v>
      </c>
    </row>
    <row r="200" customFormat="false" ht="13.2" hidden="false" customHeight="false" outlineLevel="0" collapsed="false">
      <c r="A200" s="24" t="n">
        <v>38169</v>
      </c>
      <c r="B200" s="160" t="n">
        <v>25.7</v>
      </c>
      <c r="C200" s="160" t="n">
        <v>41.1</v>
      </c>
    </row>
    <row r="201" customFormat="false" ht="13.2" hidden="false" customHeight="false" outlineLevel="0" collapsed="false">
      <c r="A201" s="24" t="n">
        <v>38200</v>
      </c>
      <c r="B201" s="160" t="n">
        <v>66</v>
      </c>
      <c r="C201" s="160" t="n">
        <v>23.8</v>
      </c>
    </row>
    <row r="202" customFormat="false" ht="13.2" hidden="false" customHeight="false" outlineLevel="0" collapsed="false">
      <c r="A202" s="24" t="n">
        <v>38231</v>
      </c>
      <c r="B202" s="160" t="n">
        <v>72.3</v>
      </c>
      <c r="C202" s="160" t="n">
        <v>9.2</v>
      </c>
    </row>
    <row r="203" customFormat="false" ht="13.2" hidden="false" customHeight="false" outlineLevel="0" collapsed="false">
      <c r="A203" s="24" t="n">
        <v>38261</v>
      </c>
      <c r="B203" s="160" t="n">
        <v>297.6</v>
      </c>
      <c r="C203" s="160" t="n">
        <v>0</v>
      </c>
    </row>
    <row r="204" customFormat="false" ht="13.2" hidden="false" customHeight="false" outlineLevel="0" collapsed="false">
      <c r="A204" s="24" t="n">
        <v>38292</v>
      </c>
      <c r="B204" s="160" t="n">
        <v>452.1</v>
      </c>
      <c r="C204" s="160" t="n">
        <v>0</v>
      </c>
    </row>
    <row r="205" customFormat="false" ht="13.2" hidden="false" customHeight="false" outlineLevel="0" collapsed="false">
      <c r="A205" s="24" t="n">
        <v>38322</v>
      </c>
      <c r="B205" s="160" t="n">
        <v>736</v>
      </c>
      <c r="C205" s="160" t="n">
        <v>0</v>
      </c>
    </row>
    <row r="206" customFormat="false" ht="13.2" hidden="false" customHeight="false" outlineLevel="0" collapsed="false">
      <c r="A206" s="24" t="n">
        <v>38353</v>
      </c>
      <c r="B206" s="160" t="n">
        <v>837.6</v>
      </c>
      <c r="C206" s="160" t="n">
        <v>0</v>
      </c>
    </row>
    <row r="207" customFormat="false" ht="13.2" hidden="false" customHeight="false" outlineLevel="0" collapsed="false">
      <c r="A207" s="24" t="n">
        <v>38384</v>
      </c>
      <c r="B207" s="160" t="n">
        <v>676.6</v>
      </c>
      <c r="C207" s="160" t="n">
        <v>0</v>
      </c>
    </row>
    <row r="208" customFormat="false" ht="13.2" hidden="false" customHeight="false" outlineLevel="0" collapsed="false">
      <c r="A208" s="24" t="n">
        <v>38412</v>
      </c>
      <c r="B208" s="160" t="n">
        <v>674.5</v>
      </c>
      <c r="C208" s="160" t="n">
        <v>0</v>
      </c>
    </row>
    <row r="209" customFormat="false" ht="13.2" hidden="false" customHeight="false" outlineLevel="0" collapsed="false">
      <c r="A209" s="24" t="n">
        <v>38443</v>
      </c>
      <c r="B209" s="160" t="n">
        <v>377</v>
      </c>
      <c r="C209" s="160" t="n">
        <v>0</v>
      </c>
    </row>
    <row r="210" customFormat="false" ht="13.2" hidden="false" customHeight="false" outlineLevel="0" collapsed="false">
      <c r="A210" s="24" t="n">
        <v>38473</v>
      </c>
      <c r="B210" s="160" t="n">
        <v>269.3</v>
      </c>
      <c r="C210" s="160" t="n">
        <v>0</v>
      </c>
    </row>
    <row r="211" customFormat="false" ht="13.2" hidden="false" customHeight="false" outlineLevel="0" collapsed="false">
      <c r="A211" s="24" t="n">
        <v>38504</v>
      </c>
      <c r="B211" s="160" t="n">
        <v>23</v>
      </c>
      <c r="C211" s="160" t="n">
        <v>95</v>
      </c>
    </row>
    <row r="212" customFormat="false" ht="13.2" hidden="false" customHeight="false" outlineLevel="0" collapsed="false">
      <c r="A212" s="24" t="n">
        <v>38534</v>
      </c>
      <c r="B212" s="160" t="n">
        <v>9.5</v>
      </c>
      <c r="C212" s="160" t="n">
        <v>98.5</v>
      </c>
    </row>
    <row r="213" customFormat="false" ht="13.2" hidden="false" customHeight="false" outlineLevel="0" collapsed="false">
      <c r="A213" s="24" t="n">
        <v>38565</v>
      </c>
      <c r="B213" s="160" t="n">
        <v>13</v>
      </c>
      <c r="C213" s="160" t="n">
        <v>62.5</v>
      </c>
    </row>
    <row r="214" customFormat="false" ht="13.2" hidden="false" customHeight="false" outlineLevel="0" collapsed="false">
      <c r="A214" s="24" t="n">
        <v>38596</v>
      </c>
      <c r="B214" s="160" t="n">
        <v>68.1</v>
      </c>
      <c r="C214" s="160" t="n">
        <v>17.3</v>
      </c>
    </row>
    <row r="215" customFormat="false" ht="13.2" hidden="false" customHeight="false" outlineLevel="0" collapsed="false">
      <c r="A215" s="24" t="n">
        <v>38626</v>
      </c>
      <c r="B215" s="160" t="n">
        <v>274</v>
      </c>
      <c r="C215" s="160" t="n">
        <v>5</v>
      </c>
    </row>
    <row r="216" customFormat="false" ht="13.2" hidden="false" customHeight="false" outlineLevel="0" collapsed="false">
      <c r="A216" s="24" t="n">
        <v>38657</v>
      </c>
      <c r="B216" s="160" t="n">
        <v>445.4</v>
      </c>
      <c r="C216" s="160" t="n">
        <v>0</v>
      </c>
    </row>
    <row r="217" customFormat="false" ht="13.2" hidden="false" customHeight="false" outlineLevel="0" collapsed="false">
      <c r="A217" s="24" t="n">
        <v>38687</v>
      </c>
      <c r="B217" s="160" t="n">
        <v>724.7</v>
      </c>
      <c r="C217" s="160" t="n">
        <v>0</v>
      </c>
    </row>
    <row r="218" customFormat="false" ht="13.2" hidden="false" customHeight="false" outlineLevel="0" collapsed="false">
      <c r="A218" s="24" t="n">
        <v>38718</v>
      </c>
      <c r="B218" s="160" t="n">
        <v>626.6</v>
      </c>
      <c r="C218" s="160" t="n">
        <v>0</v>
      </c>
    </row>
    <row r="219" customFormat="false" ht="13.2" hidden="false" customHeight="false" outlineLevel="0" collapsed="false">
      <c r="A219" s="24" t="n">
        <v>38749</v>
      </c>
      <c r="B219" s="160" t="n">
        <v>684.8</v>
      </c>
      <c r="C219" s="160" t="n">
        <v>0</v>
      </c>
    </row>
    <row r="220" customFormat="false" ht="13.2" hidden="false" customHeight="false" outlineLevel="0" collapsed="false">
      <c r="A220" s="24" t="n">
        <v>38777</v>
      </c>
      <c r="B220" s="160" t="n">
        <v>597.8</v>
      </c>
      <c r="C220" s="160" t="n">
        <v>0</v>
      </c>
    </row>
    <row r="221" customFormat="false" ht="13.2" hidden="false" customHeight="false" outlineLevel="0" collapsed="false">
      <c r="A221" s="24" t="n">
        <v>38808</v>
      </c>
      <c r="B221" s="160" t="n">
        <v>351.6</v>
      </c>
      <c r="C221" s="160" t="n">
        <v>0</v>
      </c>
    </row>
    <row r="222" customFormat="false" ht="13.2" hidden="false" customHeight="false" outlineLevel="0" collapsed="false">
      <c r="A222" s="24" t="n">
        <v>38838</v>
      </c>
      <c r="B222" s="160" t="n">
        <v>185.4</v>
      </c>
      <c r="C222" s="160" t="n">
        <v>14.1</v>
      </c>
    </row>
    <row r="223" customFormat="false" ht="13.2" hidden="false" customHeight="false" outlineLevel="0" collapsed="false">
      <c r="A223" s="24" t="n">
        <v>38869</v>
      </c>
      <c r="B223" s="160" t="n">
        <v>49.6</v>
      </c>
      <c r="C223" s="160" t="n">
        <v>34.2</v>
      </c>
    </row>
    <row r="224" customFormat="false" ht="13.2" hidden="false" customHeight="false" outlineLevel="0" collapsed="false">
      <c r="A224" s="24" t="n">
        <v>38899</v>
      </c>
      <c r="B224" s="160" t="n">
        <v>6.3</v>
      </c>
      <c r="C224" s="160" t="n">
        <v>101.9</v>
      </c>
    </row>
    <row r="225" customFormat="false" ht="13.2" hidden="false" customHeight="false" outlineLevel="0" collapsed="false">
      <c r="A225" s="24" t="n">
        <v>38930</v>
      </c>
      <c r="B225" s="160" t="n">
        <v>28</v>
      </c>
      <c r="C225" s="160" t="n">
        <v>51.8</v>
      </c>
    </row>
    <row r="226" customFormat="false" ht="13.2" hidden="false" customHeight="false" outlineLevel="0" collapsed="false">
      <c r="A226" s="24" t="n">
        <v>38961</v>
      </c>
      <c r="B226" s="160" t="n">
        <v>137.5</v>
      </c>
      <c r="C226" s="160" t="n">
        <v>2.3</v>
      </c>
    </row>
    <row r="227" customFormat="false" ht="13.2" hidden="false" customHeight="false" outlineLevel="0" collapsed="false">
      <c r="A227" s="24" t="n">
        <v>38991</v>
      </c>
      <c r="B227" s="160" t="n">
        <v>331.3</v>
      </c>
      <c r="C227" s="160" t="n">
        <v>0.3</v>
      </c>
    </row>
    <row r="228" customFormat="false" ht="13.2" hidden="false" customHeight="false" outlineLevel="0" collapsed="false">
      <c r="A228" s="24" t="n">
        <v>39022</v>
      </c>
      <c r="B228" s="160" t="n">
        <v>418.4</v>
      </c>
      <c r="C228" s="160" t="n">
        <v>0</v>
      </c>
    </row>
    <row r="229" customFormat="false" ht="13.2" hidden="false" customHeight="false" outlineLevel="0" collapsed="false">
      <c r="A229" s="24" t="n">
        <v>39052</v>
      </c>
      <c r="B229" s="160" t="n">
        <v>548</v>
      </c>
      <c r="C229" s="160" t="n">
        <v>0</v>
      </c>
    </row>
    <row r="230" customFormat="false" ht="13.2" hidden="false" customHeight="false" outlineLevel="0" collapsed="false">
      <c r="A230" s="24" t="n">
        <v>39083</v>
      </c>
      <c r="B230" s="160" t="n">
        <v>697.4</v>
      </c>
      <c r="C230" s="160" t="n">
        <v>0</v>
      </c>
    </row>
    <row r="231" customFormat="false" ht="13.2" hidden="false" customHeight="false" outlineLevel="0" collapsed="false">
      <c r="A231" s="24" t="n">
        <v>39114</v>
      </c>
      <c r="B231" s="160" t="n">
        <v>781</v>
      </c>
      <c r="C231" s="160" t="n">
        <v>0</v>
      </c>
    </row>
    <row r="232" customFormat="false" ht="13.2" hidden="false" customHeight="false" outlineLevel="0" collapsed="false">
      <c r="A232" s="24" t="n">
        <v>39142</v>
      </c>
      <c r="B232" s="160" t="n">
        <v>594.8</v>
      </c>
      <c r="C232" s="160" t="n">
        <v>0</v>
      </c>
    </row>
    <row r="233" customFormat="false" ht="13.2" hidden="false" customHeight="false" outlineLevel="0" collapsed="false">
      <c r="A233" s="24" t="n">
        <v>39173</v>
      </c>
      <c r="B233" s="160" t="n">
        <v>428</v>
      </c>
      <c r="C233" s="160" t="n">
        <v>0</v>
      </c>
    </row>
    <row r="234" customFormat="false" ht="13.2" hidden="false" customHeight="false" outlineLevel="0" collapsed="false">
      <c r="A234" s="24" t="n">
        <v>39203</v>
      </c>
      <c r="B234" s="160" t="n">
        <v>174.9</v>
      </c>
      <c r="C234" s="160" t="n">
        <v>12.1</v>
      </c>
    </row>
    <row r="235" customFormat="false" ht="13.2" hidden="false" customHeight="false" outlineLevel="0" collapsed="false">
      <c r="A235" s="24" t="n">
        <v>39234</v>
      </c>
      <c r="B235" s="160" t="n">
        <v>45.8</v>
      </c>
      <c r="C235" s="160" t="n">
        <v>48.2</v>
      </c>
    </row>
    <row r="236" customFormat="false" ht="13.2" hidden="false" customHeight="false" outlineLevel="0" collapsed="false">
      <c r="A236" s="24" t="n">
        <v>39264</v>
      </c>
      <c r="B236" s="160" t="n">
        <v>27.6</v>
      </c>
      <c r="C236" s="160" t="n">
        <v>56.6</v>
      </c>
    </row>
    <row r="237" customFormat="false" ht="13.2" hidden="false" customHeight="false" outlineLevel="0" collapsed="false">
      <c r="A237" s="24" t="n">
        <v>39295</v>
      </c>
      <c r="B237" s="160" t="n">
        <v>24.6</v>
      </c>
      <c r="C237" s="160" t="n">
        <v>66.7</v>
      </c>
    </row>
    <row r="238" customFormat="false" ht="13.2" hidden="false" customHeight="false" outlineLevel="0" collapsed="false">
      <c r="A238" s="24" t="n">
        <v>39326</v>
      </c>
      <c r="B238" s="160" t="n">
        <v>91.5</v>
      </c>
      <c r="C238" s="160" t="n">
        <v>21.6</v>
      </c>
    </row>
    <row r="239" customFormat="false" ht="13.2" hidden="false" customHeight="false" outlineLevel="0" collapsed="false">
      <c r="A239" s="24" t="n">
        <v>39356</v>
      </c>
      <c r="B239" s="160" t="n">
        <v>193.4</v>
      </c>
      <c r="C239" s="160" t="n">
        <v>8.3</v>
      </c>
    </row>
    <row r="240" customFormat="false" ht="13.2" hidden="false" customHeight="false" outlineLevel="0" collapsed="false">
      <c r="A240" s="24" t="n">
        <v>39387</v>
      </c>
      <c r="B240" s="160" t="n">
        <v>528.2</v>
      </c>
      <c r="C240" s="160" t="n">
        <v>0</v>
      </c>
    </row>
    <row r="241" customFormat="false" ht="13.2" hidden="false" customHeight="false" outlineLevel="0" collapsed="false">
      <c r="A241" s="24" t="n">
        <v>39417</v>
      </c>
      <c r="B241" s="160" t="n">
        <v>672.6</v>
      </c>
      <c r="C241" s="160" t="n">
        <v>0</v>
      </c>
    </row>
    <row r="242" customFormat="false" ht="13.2" hidden="false" customHeight="false" outlineLevel="0" collapsed="false">
      <c r="A242" s="24" t="n">
        <v>39448</v>
      </c>
      <c r="B242" s="160" t="n">
        <v>610</v>
      </c>
      <c r="C242" s="160" t="n">
        <v>0</v>
      </c>
    </row>
    <row r="243" customFormat="false" ht="13.2" hidden="false" customHeight="false" outlineLevel="0" collapsed="false">
      <c r="A243" s="24" t="n">
        <v>39479</v>
      </c>
      <c r="B243" s="160" t="n">
        <v>735.4</v>
      </c>
      <c r="C243" s="160" t="n">
        <v>0</v>
      </c>
    </row>
    <row r="244" customFormat="false" ht="13.2" hidden="false" customHeight="false" outlineLevel="0" collapsed="false">
      <c r="A244" s="24" t="n">
        <v>39508</v>
      </c>
      <c r="B244" s="160" t="n">
        <v>689.8</v>
      </c>
      <c r="C244" s="160" t="n">
        <v>0</v>
      </c>
    </row>
    <row r="245" customFormat="false" ht="13.2" hidden="false" customHeight="false" outlineLevel="0" collapsed="false">
      <c r="A245" s="24" t="n">
        <v>39539</v>
      </c>
      <c r="B245" s="160" t="n">
        <v>318.1</v>
      </c>
      <c r="C245" s="160" t="n">
        <v>0</v>
      </c>
    </row>
    <row r="246" customFormat="false" ht="13.2" hidden="false" customHeight="false" outlineLevel="0" collapsed="false">
      <c r="A246" s="24" t="n">
        <v>39569</v>
      </c>
      <c r="B246" s="160" t="n">
        <v>234.4</v>
      </c>
      <c r="C246" s="160" t="n">
        <v>0</v>
      </c>
    </row>
    <row r="247" customFormat="false" ht="13.2" hidden="false" customHeight="false" outlineLevel="0" collapsed="false">
      <c r="A247" s="24" t="n">
        <v>39600</v>
      </c>
      <c r="B247" s="160" t="n">
        <v>45.8</v>
      </c>
      <c r="C247" s="160" t="n">
        <v>27.5</v>
      </c>
    </row>
    <row r="248" customFormat="false" ht="13.2" hidden="false" customHeight="false" outlineLevel="0" collapsed="false">
      <c r="A248" s="24" t="n">
        <v>39630</v>
      </c>
      <c r="B248" s="160" t="n">
        <v>10.1</v>
      </c>
      <c r="C248" s="160" t="n">
        <v>58.2</v>
      </c>
    </row>
    <row r="249" customFormat="false" ht="13.2" hidden="false" customHeight="false" outlineLevel="0" collapsed="false">
      <c r="A249" s="24" t="n">
        <v>39661</v>
      </c>
      <c r="B249" s="160" t="n">
        <v>36.6</v>
      </c>
      <c r="C249" s="160" t="n">
        <v>23</v>
      </c>
    </row>
    <row r="250" customFormat="false" ht="13.2" hidden="false" customHeight="false" outlineLevel="0" collapsed="false">
      <c r="A250" s="24" t="n">
        <v>39692</v>
      </c>
      <c r="B250" s="160" t="n">
        <v>95.2</v>
      </c>
      <c r="C250" s="160" t="n">
        <v>11.1</v>
      </c>
    </row>
    <row r="251" customFormat="false" ht="13.2" hidden="false" customHeight="false" outlineLevel="0" collapsed="false">
      <c r="A251" s="24" t="n">
        <v>39722</v>
      </c>
      <c r="B251" s="395" t="n">
        <v>308.2</v>
      </c>
      <c r="C251" s="395" t="n">
        <v>0</v>
      </c>
    </row>
    <row r="252" customFormat="false" ht="13.2" hidden="false" customHeight="false" outlineLevel="0" collapsed="false">
      <c r="A252" s="24" t="n">
        <v>39753</v>
      </c>
      <c r="B252" s="395" t="n">
        <v>391.1</v>
      </c>
      <c r="C252" s="395" t="n">
        <v>0</v>
      </c>
    </row>
    <row r="253" customFormat="false" ht="13.2" hidden="false" customHeight="false" outlineLevel="0" collapsed="false">
      <c r="A253" s="24" t="n">
        <v>39783</v>
      </c>
      <c r="B253" s="395" t="n">
        <v>597.9</v>
      </c>
      <c r="C253" s="395" t="n">
        <v>0</v>
      </c>
    </row>
    <row r="254" customFormat="false" ht="13.2" hidden="false" customHeight="false" outlineLevel="0" collapsed="false">
      <c r="A254" s="24" t="n">
        <v>39814</v>
      </c>
      <c r="B254" s="220" t="n">
        <f aca="false">(B122+B134+B146+B158+B170+B182+B194+B206+B218+B230+B242)/11</f>
        <v>743.727272727273</v>
      </c>
      <c r="C254" s="220" t="n">
        <f aca="false">(C122+C134+C146+C158+C170+C182+C194+C206+C218+C230+C242)/11</f>
        <v>0</v>
      </c>
    </row>
    <row r="255" customFormat="false" ht="13.2" hidden="false" customHeight="false" outlineLevel="0" collapsed="false">
      <c r="A255" s="24" t="n">
        <v>39845</v>
      </c>
      <c r="B255" s="220" t="n">
        <f aca="false">(B123+B135+B147+B159+B171+B183+B195+B207+B219+B231+B243)/11</f>
        <v>685.215151515152</v>
      </c>
      <c r="C255" s="220" t="n">
        <f aca="false">(C123+C135+C147+C159+C171+C183+C195+C207+C219+C231+C243)/11</f>
        <v>0</v>
      </c>
    </row>
    <row r="256" customFormat="false" ht="13.2" hidden="false" customHeight="false" outlineLevel="0" collapsed="false">
      <c r="A256" s="24" t="n">
        <v>39873</v>
      </c>
      <c r="B256" s="220" t="n">
        <f aca="false">(B124+B136+B148+B160+B172+B184+B196+B208+B220+B232+B244)/11</f>
        <v>606.968686868687</v>
      </c>
      <c r="C256" s="220" t="n">
        <f aca="false">(C124+C136+C148+C160+C172+C184+C196+C208+C220+C232+C244)/11</f>
        <v>0</v>
      </c>
    </row>
    <row r="257" customFormat="false" ht="13.2" hidden="false" customHeight="false" outlineLevel="0" collapsed="false">
      <c r="A257" s="24" t="n">
        <v>39904</v>
      </c>
      <c r="B257" s="220" t="n">
        <f aca="false">(B125+B137+B149+B161+B173+B185+B197+B209+B221+B233+B245)/11</f>
        <v>374.719191919192</v>
      </c>
      <c r="C257" s="220" t="n">
        <f aca="false">(C125+C137+C149+C161+C173+C185+C197+C209+C221+C233+C245)/11</f>
        <v>0.838383838383838</v>
      </c>
    </row>
    <row r="258" customFormat="false" ht="13.2" hidden="false" customHeight="false" outlineLevel="0" collapsed="false">
      <c r="A258" s="24" t="n">
        <v>39934</v>
      </c>
      <c r="B258" s="220" t="n">
        <f aca="false">(B126+B138+B150+B162+B174+B186+B198+B210+B222+B234+B246)/11</f>
        <v>201.99494949495</v>
      </c>
      <c r="C258" s="220" t="n">
        <f aca="false">(C126+C138+C150+C162+C174+C186+C198+C210+C222+C234+C246)/11</f>
        <v>7.91818181818182</v>
      </c>
    </row>
    <row r="259" customFormat="false" ht="13.2" hidden="false" customHeight="false" outlineLevel="0" collapsed="false">
      <c r="A259" s="24" t="n">
        <v>39965</v>
      </c>
      <c r="B259" s="220" t="n">
        <f aca="false">(B127+B139+B151+B163+B175+B187+B199+B211+B223+B235+B247)/11</f>
        <v>58.5757575757576</v>
      </c>
      <c r="C259" s="220" t="n">
        <f aca="false">(C127+C139+C151+C163+C175+C187+C199+C211+C223+C235+C247)/11</f>
        <v>41.6777777777778</v>
      </c>
    </row>
    <row r="260" customFormat="false" ht="13.2" hidden="false" customHeight="false" outlineLevel="0" collapsed="false">
      <c r="A260" s="24" t="n">
        <v>39995</v>
      </c>
      <c r="B260" s="220" t="n">
        <f aca="false">(B128+B140+B152+B164+B176+B188+B200+B212+B224+B236+B248)/11</f>
        <v>18.6454545454545</v>
      </c>
      <c r="C260" s="220" t="n">
        <f aca="false">(C128+C140+C152+C164+C176+C188+C200+C212+C224+C236+C248)/11</f>
        <v>65.8636363636364</v>
      </c>
    </row>
    <row r="261" customFormat="false" ht="13.2" hidden="false" customHeight="false" outlineLevel="0" collapsed="false">
      <c r="A261" s="24" t="n">
        <v>40026</v>
      </c>
      <c r="B261" s="220" t="n">
        <f aca="false">(B129+B141+B153+B165+B177+B189+B201+B213+B225+B237+B249)/11</f>
        <v>28.9272727272727</v>
      </c>
      <c r="C261" s="220" t="n">
        <f aca="false">(C129+C141+C153+C165+C177+C189+C201+C213+C225+C237+C249)/11</f>
        <v>51.0454545454546</v>
      </c>
    </row>
    <row r="262" customFormat="false" ht="13.2" hidden="false" customHeight="false" outlineLevel="0" collapsed="false">
      <c r="A262" s="24" t="n">
        <v>40057</v>
      </c>
      <c r="B262" s="220" t="n">
        <f aca="false">(B130+B142+B154+B166+B178+B190+B202+B214+B226+B238+B250)/11</f>
        <v>97.8545454545454</v>
      </c>
      <c r="C262" s="220" t="n">
        <f aca="false">(C130+C142+C154+C166+C178+C190+C202+C214+C226+C238+C250)/11</f>
        <v>16.1454545454545</v>
      </c>
    </row>
    <row r="263" customFormat="false" ht="13.2" hidden="false" customHeight="false" outlineLevel="0" collapsed="false">
      <c r="A263" s="24" t="n">
        <v>40087</v>
      </c>
      <c r="B263" s="220" t="n">
        <f aca="false">(B131+B143+B155+B167+B179+B191+B203+B215+B227+B239+B251)/11</f>
        <v>296.427272727273</v>
      </c>
      <c r="C263" s="220" t="n">
        <f aca="false">(C131+C143+C155+C167+C179+C191+C203+C215+C227+C239+C251)/11</f>
        <v>1.80909090909091</v>
      </c>
    </row>
    <row r="264" customFormat="false" ht="13.2" hidden="false" customHeight="false" outlineLevel="0" collapsed="false">
      <c r="A264" s="24" t="n">
        <v>40118</v>
      </c>
      <c r="B264" s="220" t="n">
        <f aca="false">(B132+B144+B156+B168+B180+B192+B204+B216+B228+B240+B252)/11</f>
        <v>446.881818181818</v>
      </c>
      <c r="C264" s="220" t="n">
        <f aca="false">(C132+C144+C156+C168+C180+C192+C204+C216+C228+C240+C252)/11</f>
        <v>0</v>
      </c>
    </row>
    <row r="265" customFormat="false" ht="13.2" hidden="false" customHeight="false" outlineLevel="0" collapsed="false">
      <c r="A265" s="24" t="n">
        <v>40148</v>
      </c>
      <c r="B265" s="220" t="n">
        <f aca="false">(B133+B145+B157+B169+B181+B193+B205+B217+B229+B241+B253)/11</f>
        <v>664.38</v>
      </c>
      <c r="C265" s="220" t="n">
        <f aca="false">(C133+C145+C157+C169+C181+C193+C205+C217+C229+C241+C253)/11</f>
        <v>0</v>
      </c>
    </row>
    <row r="266" customFormat="false" ht="13.2" hidden="false" customHeight="false" outlineLevel="0" collapsed="false">
      <c r="A266" s="24" t="n">
        <v>40179</v>
      </c>
      <c r="B266" s="220" t="n">
        <f aca="false">(B134+B146+B158+B170+B182+B194+B206+B218+B230+B242+B254)/11</f>
        <v>747.993388429752</v>
      </c>
      <c r="C266" s="220" t="n">
        <f aca="false">(C134+C146+C158+C170+C182+C194+C206+C218+C230+C242+C254)/11</f>
        <v>0</v>
      </c>
    </row>
    <row r="267" customFormat="false" ht="13.2" hidden="false" customHeight="false" outlineLevel="0" collapsed="false">
      <c r="A267" s="24" t="n">
        <v>40210</v>
      </c>
      <c r="B267" s="220" t="n">
        <f aca="false">(B135+B147+B159+B171+B183+B195+B207+B219+B231+B243+B255)/11</f>
        <v>695.71652892562</v>
      </c>
      <c r="C267" s="220" t="n">
        <f aca="false">(C135+C147+C159+C171+C183+C195+C207+C219+C231+C243+C255)/11</f>
        <v>0</v>
      </c>
    </row>
    <row r="268" customFormat="false" ht="13.2" hidden="false" customHeight="false" outlineLevel="0" collapsed="false">
      <c r="A268" s="24" t="n">
        <v>40238</v>
      </c>
      <c r="B268" s="220" t="n">
        <f aca="false">(B136+B148+B160+B172+B184+B196+B208+B220+B232+B244+B256)/11</f>
        <v>610.138567493113</v>
      </c>
      <c r="C268" s="220" t="n">
        <f aca="false">(C136+C148+C160+C172+C184+C196+C208+C220+C232+C244+C256)/11</f>
        <v>0</v>
      </c>
    </row>
    <row r="269" customFormat="false" ht="13.2" hidden="false" customHeight="false" outlineLevel="0" collapsed="false">
      <c r="A269" s="24" t="n">
        <v>40269</v>
      </c>
      <c r="B269" s="220" t="n">
        <f aca="false">(B137+B149+B161+B173+B185+B197+B209+B221+B233+B245+B257)/11</f>
        <v>377.620936639119</v>
      </c>
      <c r="C269" s="220" t="n">
        <f aca="false">(C137+C149+C161+C173+C185+C197+C209+C221+C233+C245+C257)/11</f>
        <v>0.914600550964187</v>
      </c>
    </row>
    <row r="270" customFormat="false" ht="13.2" hidden="false" customHeight="false" outlineLevel="0" collapsed="false">
      <c r="A270" s="24" t="n">
        <v>40299</v>
      </c>
      <c r="B270" s="220" t="n">
        <f aca="false">(B138+B150+B162+B174+B186+B198+B210+B222+B234+B246+B258)/11</f>
        <v>212.13085399449</v>
      </c>
      <c r="C270" s="220" t="n">
        <f aca="false">(C138+C150+C162+C174+C186+C198+C210+C222+C234+C246+C258)/11</f>
        <v>6.99256198347108</v>
      </c>
    </row>
    <row r="271" customFormat="false" ht="13.2" hidden="false" customHeight="false" outlineLevel="0" collapsed="false">
      <c r="A271" s="24" t="n">
        <v>40330</v>
      </c>
      <c r="B271" s="220" t="n">
        <f aca="false">(B139+B151+B163+B175+B187+B199+B211+B223+B235+B247+B259)/11</f>
        <v>56.6280991735537</v>
      </c>
      <c r="C271" s="220" t="n">
        <f aca="false">(C139+C151+C163+C175+C187+C199+C211+C223+C235+C247+C259)/11</f>
        <v>41.0212121212121</v>
      </c>
    </row>
    <row r="272" customFormat="false" ht="13.2" hidden="false" customHeight="false" outlineLevel="0" collapsed="false">
      <c r="A272" s="24" t="n">
        <v>40360</v>
      </c>
      <c r="B272" s="220" t="n">
        <f aca="false">(B140+B152+B164+B176+B188+B200+B212+B224+B236+B248+B260)/11</f>
        <v>18.2132231404959</v>
      </c>
      <c r="C272" s="220" t="n">
        <f aca="false">(C140+C152+C164+C176+C188+C200+C212+C224+C236+C248+C260)/11</f>
        <v>66.9512396694215</v>
      </c>
    </row>
    <row r="273" customFormat="false" ht="13.2" hidden="false" customHeight="false" outlineLevel="0" collapsed="false">
      <c r="A273" s="24" t="n">
        <v>40391</v>
      </c>
      <c r="B273" s="220" t="n">
        <f aca="false">(B141+B153+B165+B177+B189+B201+B213+B225+B237+B249+B261)/11</f>
        <v>29.9479338842975</v>
      </c>
      <c r="C273" s="220" t="n">
        <f aca="false">(C141+C153+C165+C177+C189+C201+C213+C225+C237+C249+C261)/11</f>
        <v>50.8495867768595</v>
      </c>
    </row>
    <row r="274" customFormat="false" ht="13.2" hidden="false" customHeight="false" outlineLevel="0" collapsed="false">
      <c r="A274" s="24" t="n">
        <v>40422</v>
      </c>
      <c r="B274" s="220" t="n">
        <f aca="false">(B142+B154+B166+B178+B190+B202+B214+B226+B238+B250+B262)/11</f>
        <v>98.4685950413223</v>
      </c>
      <c r="C274" s="220" t="n">
        <f aca="false">(C142+C154+C166+C178+C190+C202+C214+C226+C238+C250+C262)/11</f>
        <v>16.5768595041322</v>
      </c>
    </row>
    <row r="275" customFormat="false" ht="13.2" hidden="false" customHeight="false" outlineLevel="0" collapsed="false">
      <c r="A275" s="24" t="n">
        <v>40452</v>
      </c>
      <c r="B275" s="220" t="n">
        <f aca="false">(B143+B155+B167+B179+B191+B203+B215+B227+B239+B251+B263)/11</f>
        <v>296.620661157025</v>
      </c>
      <c r="C275" s="220" t="n">
        <f aca="false">(C143+C155+C167+C179+C191+C203+C215+C227+C239+C251+C263)/11</f>
        <v>1.97355371900826</v>
      </c>
    </row>
    <row r="276" customFormat="false" ht="13.2" hidden="false" customHeight="false" outlineLevel="0" collapsed="false">
      <c r="A276" s="24" t="n">
        <v>40483</v>
      </c>
      <c r="B276" s="220" t="n">
        <f aca="false">(B144+B156+B168+B180+B192+B204+B216+B228+B240+B252+B264)/11</f>
        <v>448.31652892562</v>
      </c>
      <c r="C276" s="220" t="n">
        <f aca="false">(C144+C156+C168+C180+C192+C204+C216+C228+C240+C252+C264)/11</f>
        <v>0</v>
      </c>
    </row>
    <row r="277" customFormat="false" ht="13.2" hidden="false" customHeight="false" outlineLevel="0" collapsed="false">
      <c r="A277" s="24" t="n">
        <v>40513</v>
      </c>
      <c r="B277" s="220" t="n">
        <f aca="false">(B145+B157+B169+B181+B193+B205+B217+B229+B241+B253+B265)/11</f>
        <v>664.38</v>
      </c>
      <c r="C277" s="220" t="n">
        <f aca="false">(C145+C157+C169+C181+C193+C205+C217+C229+C241+C253+C265)/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13" activeCellId="0" sqref="B2: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9.21"/>
    <col collapsed="false" customWidth="true" hidden="false" outlineLevel="0" max="2" min="2" style="84" width="23.99"/>
    <col collapsed="false" customWidth="true" hidden="false" outlineLevel="0" max="4" min="3" style="0" width="10.99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11.43"/>
    <col collapsed="false" customWidth="true" hidden="false" outlineLevel="0" max="9" min="9" style="85" width="11.43"/>
    <col collapsed="false" customWidth="true" hidden="false" outlineLevel="0" max="11" min="11" style="0" width="10.43"/>
    <col collapsed="false" customWidth="true" hidden="false" outlineLevel="0" max="12" min="12" style="0" width="11.77"/>
    <col collapsed="false" customWidth="true" hidden="false" outlineLevel="0" max="13" min="13" style="0" width="13.43"/>
    <col collapsed="false" customWidth="true" hidden="false" outlineLevel="0" max="15" min="14" style="0" width="10.43"/>
  </cols>
  <sheetData>
    <row r="1" customFormat="false" ht="26.4" hidden="false" customHeight="false" outlineLevel="0" collapsed="false">
      <c r="A1" s="83" t="s">
        <v>32</v>
      </c>
      <c r="B1" s="84" t="s">
        <v>33</v>
      </c>
      <c r="C1" s="3" t="s">
        <v>34</v>
      </c>
      <c r="D1" s="3" t="s">
        <v>35</v>
      </c>
      <c r="E1" s="3" t="s">
        <v>36</v>
      </c>
      <c r="F1" s="3" t="s">
        <v>37</v>
      </c>
      <c r="G1" s="3" t="s">
        <v>36</v>
      </c>
      <c r="H1" s="3" t="s">
        <v>38</v>
      </c>
      <c r="I1" s="86" t="s">
        <v>36</v>
      </c>
      <c r="K1" s="3" t="s">
        <v>39</v>
      </c>
      <c r="L1" s="3" t="s">
        <v>40</v>
      </c>
      <c r="M1" s="3" t="s">
        <v>41</v>
      </c>
    </row>
    <row r="2" customFormat="false" ht="13.2" hidden="false" customHeight="false" outlineLevel="0" collapsed="false">
      <c r="A2" s="83" t="n">
        <v>37987</v>
      </c>
      <c r="B2" s="84" t="n">
        <v>28720463</v>
      </c>
      <c r="C2" s="8" t="n">
        <v>2714632</v>
      </c>
      <c r="D2" s="8" t="n">
        <f aca="false">+C2*1.0438</f>
        <v>2833532.8816</v>
      </c>
      <c r="E2" s="36" t="n">
        <f aca="false">+B2-C2</f>
        <v>26005831</v>
      </c>
      <c r="F2" s="38" t="n">
        <v>2134144.0858</v>
      </c>
      <c r="G2" s="36" t="n">
        <f aca="false">+E2-F2</f>
        <v>23871686.9142</v>
      </c>
      <c r="H2" s="0" t="n">
        <v>985858</v>
      </c>
      <c r="I2" s="87" t="n">
        <f aca="false">+G2-H2</f>
        <v>22885828.9142</v>
      </c>
      <c r="K2" s="36" t="n">
        <f aca="false">+F2+D2</f>
        <v>4967676.9674</v>
      </c>
      <c r="L2" s="0" t="n">
        <v>4967676.9674</v>
      </c>
      <c r="M2" s="36" t="n">
        <f aca="false">+K2-L2</f>
        <v>0</v>
      </c>
    </row>
    <row r="3" customFormat="false" ht="13.2" hidden="false" customHeight="false" outlineLevel="0" collapsed="false">
      <c r="A3" s="83" t="n">
        <v>38018</v>
      </c>
      <c r="B3" s="84" t="n">
        <v>25291224</v>
      </c>
      <c r="C3" s="8" t="n">
        <v>2544163</v>
      </c>
      <c r="D3" s="8" t="n">
        <f aca="false">+C3*1.0438</f>
        <v>2655597.3394</v>
      </c>
      <c r="E3" s="36" t="n">
        <f aca="false">+B3-C3</f>
        <v>22747061</v>
      </c>
      <c r="F3" s="38" t="n">
        <v>1836987.7952</v>
      </c>
      <c r="G3" s="36" t="n">
        <f aca="false">+E3-F3</f>
        <v>20910073.2048</v>
      </c>
      <c r="H3" s="0" t="n">
        <v>1069900.54</v>
      </c>
      <c r="I3" s="87" t="n">
        <f aca="false">+G3-H3</f>
        <v>19840172.6648</v>
      </c>
      <c r="K3" s="36" t="n">
        <f aca="false">+F3+D3</f>
        <v>4492585.1346</v>
      </c>
      <c r="L3" s="0" t="n">
        <v>4492585.1346</v>
      </c>
      <c r="M3" s="36" t="n">
        <f aca="false">+K3-L3</f>
        <v>0</v>
      </c>
    </row>
    <row r="4" customFormat="false" ht="13.2" hidden="false" customHeight="false" outlineLevel="0" collapsed="false">
      <c r="A4" s="83" t="n">
        <v>38047</v>
      </c>
      <c r="B4" s="84" t="n">
        <v>25493352</v>
      </c>
      <c r="C4" s="8" t="n">
        <v>2469510</v>
      </c>
      <c r="D4" s="8" t="n">
        <f aca="false">+C4*1.0438</f>
        <v>2577674.538</v>
      </c>
      <c r="E4" s="36" t="n">
        <f aca="false">+B4-C4</f>
        <v>23023842</v>
      </c>
      <c r="F4" s="38" t="n">
        <v>2135638.8074</v>
      </c>
      <c r="G4" s="36" t="n">
        <f aca="false">+E4-F4</f>
        <v>20888203.1926</v>
      </c>
      <c r="H4" s="0" t="n">
        <v>1182241.89</v>
      </c>
      <c r="I4" s="87" t="n">
        <f aca="false">+G4-H4</f>
        <v>19705961.3026</v>
      </c>
      <c r="K4" s="36" t="n">
        <f aca="false">+F4+D4</f>
        <v>4713313.3454</v>
      </c>
      <c r="L4" s="0" t="n">
        <v>4713313.3454</v>
      </c>
      <c r="M4" s="36" t="n">
        <f aca="false">+K4-L4</f>
        <v>0</v>
      </c>
      <c r="N4" s="3" t="s">
        <v>42</v>
      </c>
    </row>
    <row r="5" customFormat="false" ht="13.2" hidden="false" customHeight="false" outlineLevel="0" collapsed="false">
      <c r="A5" s="83" t="n">
        <v>38078</v>
      </c>
      <c r="B5" s="84" t="n">
        <v>22958260</v>
      </c>
      <c r="C5" s="8" t="n">
        <v>2641389</v>
      </c>
      <c r="D5" s="8" t="n">
        <v>2757202.9604</v>
      </c>
      <c r="E5" s="36" t="n">
        <f aca="false">+B5-C5</f>
        <v>20316871</v>
      </c>
      <c r="F5" s="38" t="n">
        <v>2050067.0396</v>
      </c>
      <c r="G5" s="36" t="n">
        <f aca="false">+E5-F5</f>
        <v>18266803.9604</v>
      </c>
      <c r="H5" s="0" t="n">
        <v>1152517.67</v>
      </c>
      <c r="I5" s="87" t="n">
        <f aca="false">+G5-H5</f>
        <v>17114286.2904</v>
      </c>
      <c r="K5" s="36" t="n">
        <f aca="false">+F5+D5</f>
        <v>4807270</v>
      </c>
      <c r="L5" s="0" t="n">
        <v>4807270</v>
      </c>
      <c r="M5" s="36" t="n">
        <f aca="false">+K5-L5</f>
        <v>0</v>
      </c>
      <c r="N5" s="36" t="n">
        <f aca="false">+D5-M5</f>
        <v>2757202.9604</v>
      </c>
    </row>
    <row r="6" customFormat="false" ht="13.2" hidden="false" customHeight="false" outlineLevel="0" collapsed="false">
      <c r="A6" s="83" t="n">
        <v>38108</v>
      </c>
      <c r="B6" s="84" t="n">
        <v>23192311</v>
      </c>
      <c r="C6" s="8" t="n">
        <v>2792424</v>
      </c>
      <c r="D6" s="8" t="n">
        <v>2921417.7346</v>
      </c>
      <c r="E6" s="36" t="n">
        <f aca="false">+B6-C6</f>
        <v>20399887</v>
      </c>
      <c r="F6" s="38" t="n">
        <v>2378750.2654</v>
      </c>
      <c r="G6" s="36" t="n">
        <f aca="false">+E6-F6</f>
        <v>18021136.7346</v>
      </c>
      <c r="H6" s="0" t="n">
        <v>1171319.77</v>
      </c>
      <c r="I6" s="87" t="n">
        <f aca="false">+G6-H6</f>
        <v>16849816.9646</v>
      </c>
      <c r="K6" s="36" t="n">
        <f aca="false">+F6+D6</f>
        <v>5300168</v>
      </c>
      <c r="L6" s="0" t="n">
        <v>5300168</v>
      </c>
      <c r="M6" s="36" t="n">
        <f aca="false">+K6-L6</f>
        <v>0</v>
      </c>
      <c r="N6" s="36" t="n">
        <f aca="false">+D6-M6</f>
        <v>2921417.7346</v>
      </c>
    </row>
    <row r="7" customFormat="false" ht="13.2" hidden="false" customHeight="false" outlineLevel="0" collapsed="false">
      <c r="A7" s="83" t="n">
        <v>38139</v>
      </c>
      <c r="B7" s="84" t="n">
        <v>23748637</v>
      </c>
      <c r="C7" s="8" t="n">
        <v>2900411</v>
      </c>
      <c r="D7" s="8" t="n">
        <v>3035736.7614</v>
      </c>
      <c r="E7" s="36" t="n">
        <f aca="false">+B7-C7</f>
        <v>20848226</v>
      </c>
      <c r="F7" s="38" t="n">
        <v>2668106.2386</v>
      </c>
      <c r="G7" s="36" t="n">
        <f aca="false">+E7-F7</f>
        <v>18180119.7614</v>
      </c>
      <c r="H7" s="0" t="n">
        <v>1175906.9</v>
      </c>
      <c r="I7" s="87" t="n">
        <f aca="false">+G7-H7</f>
        <v>17004212.8614</v>
      </c>
      <c r="K7" s="36" t="n">
        <f aca="false">+F7+D7</f>
        <v>5703843</v>
      </c>
      <c r="L7" s="0" t="n">
        <v>5703843</v>
      </c>
      <c r="M7" s="36" t="n">
        <f aca="false">+K7-L7</f>
        <v>0</v>
      </c>
      <c r="N7" s="36" t="n">
        <f aca="false">+D7-M7</f>
        <v>3035736.7614</v>
      </c>
    </row>
    <row r="8" customFormat="false" ht="13.2" hidden="false" customHeight="false" outlineLevel="0" collapsed="false">
      <c r="A8" s="83" t="n">
        <v>38169</v>
      </c>
      <c r="B8" s="84" t="n">
        <v>24067649</v>
      </c>
      <c r="C8" s="8" t="n">
        <v>2330952</v>
      </c>
      <c r="D8" s="8" t="n">
        <v>2442384.7164</v>
      </c>
      <c r="E8" s="36" t="n">
        <f aca="false">+B8-C8</f>
        <v>21736697</v>
      </c>
      <c r="F8" s="38" t="n">
        <v>2537918.2836</v>
      </c>
      <c r="G8" s="36" t="n">
        <f aca="false">+E8-F8</f>
        <v>19198778.7164</v>
      </c>
      <c r="H8" s="0" t="n">
        <v>1184092.77</v>
      </c>
      <c r="I8" s="87" t="n">
        <f aca="false">+G8-H8</f>
        <v>18014685.9464</v>
      </c>
      <c r="K8" s="36" t="n">
        <f aca="false">+F8+D8</f>
        <v>4980303</v>
      </c>
      <c r="L8" s="0" t="n">
        <v>4980303</v>
      </c>
      <c r="M8" s="36" t="n">
        <f aca="false">+K8-L8</f>
        <v>0</v>
      </c>
      <c r="N8" s="36" t="n">
        <f aca="false">+D8-M8</f>
        <v>2442384.7164</v>
      </c>
    </row>
    <row r="9" customFormat="false" ht="13.2" hidden="false" customHeight="false" outlineLevel="0" collapsed="false">
      <c r="A9" s="83" t="n">
        <v>38200</v>
      </c>
      <c r="B9" s="84" t="n">
        <v>24514176</v>
      </c>
      <c r="C9" s="8" t="n">
        <v>2557837</v>
      </c>
      <c r="D9" s="8" t="n">
        <v>2678579.5042</v>
      </c>
      <c r="E9" s="36" t="n">
        <f aca="false">+B9-C9</f>
        <v>21956339</v>
      </c>
      <c r="F9" s="38" t="n">
        <v>2558918.4958</v>
      </c>
      <c r="G9" s="36" t="n">
        <f aca="false">+E9-F9</f>
        <v>19397420.5042</v>
      </c>
      <c r="H9" s="0" t="n">
        <v>931899.81</v>
      </c>
      <c r="I9" s="87" t="n">
        <f aca="false">+G9-H9</f>
        <v>18465520.6942</v>
      </c>
      <c r="K9" s="36" t="n">
        <f aca="false">+F9+D9</f>
        <v>5237498</v>
      </c>
      <c r="L9" s="0" t="n">
        <v>5237498</v>
      </c>
      <c r="M9" s="36" t="n">
        <f aca="false">+K9-L9</f>
        <v>0</v>
      </c>
      <c r="N9" s="36" t="n">
        <f aca="false">+D9-M9</f>
        <v>2678579.5042</v>
      </c>
    </row>
    <row r="10" customFormat="false" ht="13.2" hidden="false" customHeight="false" outlineLevel="0" collapsed="false">
      <c r="A10" s="83" t="n">
        <v>38231</v>
      </c>
      <c r="B10" s="84" t="n">
        <v>23743122</v>
      </c>
      <c r="C10" s="8" t="n">
        <v>2797459</v>
      </c>
      <c r="D10" s="8" t="n">
        <v>2925389.1222</v>
      </c>
      <c r="E10" s="36" t="n">
        <f aca="false">+B10-C10</f>
        <v>20945663</v>
      </c>
      <c r="F10" s="38" t="n">
        <v>2192429.8778</v>
      </c>
      <c r="G10" s="36" t="n">
        <f aca="false">+E10-F10</f>
        <v>18753233.1222</v>
      </c>
      <c r="H10" s="0" t="n">
        <v>1177057.58</v>
      </c>
      <c r="I10" s="87" t="n">
        <f aca="false">+G10-H10</f>
        <v>17576175.5422</v>
      </c>
      <c r="K10" s="36" t="n">
        <f aca="false">+F10+D10</f>
        <v>5117819</v>
      </c>
      <c r="L10" s="0" t="n">
        <v>5117819</v>
      </c>
      <c r="M10" s="36" t="n">
        <f aca="false">+K10-L10</f>
        <v>0</v>
      </c>
      <c r="N10" s="36" t="n">
        <f aca="false">+D10-M10</f>
        <v>2925389.1222</v>
      </c>
    </row>
    <row r="11" customFormat="false" ht="13.2" hidden="false" customHeight="false" outlineLevel="0" collapsed="false">
      <c r="A11" s="83" t="n">
        <v>38261</v>
      </c>
      <c r="B11" s="84" t="n">
        <v>23280886</v>
      </c>
      <c r="C11" s="8" t="n">
        <v>2772799</v>
      </c>
      <c r="D11" s="8" t="n">
        <v>2898160.5298</v>
      </c>
      <c r="E11" s="36" t="n">
        <f aca="false">+B11-C11</f>
        <v>20508087</v>
      </c>
      <c r="F11" s="38" t="n">
        <v>1961330.4702</v>
      </c>
      <c r="G11" s="36" t="n">
        <f aca="false">+E11-F11</f>
        <v>18546756.5298</v>
      </c>
      <c r="H11" s="0" t="n">
        <v>949310.9</v>
      </c>
      <c r="I11" s="87" t="n">
        <f aca="false">+G11-H11</f>
        <v>17597445.6298</v>
      </c>
      <c r="K11" s="36" t="n">
        <f aca="false">+F11+D11</f>
        <v>4859491</v>
      </c>
      <c r="L11" s="0" t="n">
        <v>4859491</v>
      </c>
      <c r="M11" s="36" t="n">
        <f aca="false">+K11-L11</f>
        <v>0</v>
      </c>
      <c r="N11" s="36" t="n">
        <f aca="false">+D11-M11</f>
        <v>2898160.5298</v>
      </c>
    </row>
    <row r="12" customFormat="false" ht="13.2" hidden="false" customHeight="false" outlineLevel="0" collapsed="false">
      <c r="A12" s="83" t="n">
        <v>38292</v>
      </c>
      <c r="B12" s="84" t="n">
        <v>24272356</v>
      </c>
      <c r="C12" s="8" t="n">
        <v>2590874</v>
      </c>
      <c r="D12" s="8" t="n">
        <v>2709250.3998</v>
      </c>
      <c r="E12" s="36" t="n">
        <f aca="false">+B12-C12</f>
        <v>21681482</v>
      </c>
      <c r="F12" s="38" t="n">
        <v>2014929.6002</v>
      </c>
      <c r="G12" s="36" t="n">
        <f aca="false">+E12-F12</f>
        <v>19666552.3998</v>
      </c>
      <c r="H12" s="0" t="n">
        <v>1072052.09</v>
      </c>
      <c r="I12" s="87" t="n">
        <f aca="false">+G12-H12</f>
        <v>18594500.3098</v>
      </c>
      <c r="K12" s="36" t="n">
        <f aca="false">+F12+D12</f>
        <v>4724180</v>
      </c>
      <c r="L12" s="0" t="n">
        <v>4724180</v>
      </c>
      <c r="M12" s="36" t="n">
        <f aca="false">+K12-L12</f>
        <v>0</v>
      </c>
      <c r="N12" s="36" t="n">
        <f aca="false">+D12-M12</f>
        <v>2709250.3998</v>
      </c>
    </row>
    <row r="13" customFormat="false" ht="13.2" hidden="false" customHeight="false" outlineLevel="0" collapsed="false">
      <c r="A13" s="83" t="n">
        <v>38322</v>
      </c>
      <c r="B13" s="84" t="n">
        <v>26110244</v>
      </c>
      <c r="C13" s="8" t="n">
        <v>2216370</v>
      </c>
      <c r="D13" s="8" t="n">
        <v>2318410.9538</v>
      </c>
      <c r="E13" s="36" t="n">
        <f aca="false">+B13-C13</f>
        <v>23893874</v>
      </c>
      <c r="F13" s="38" t="n">
        <v>1837661.0462</v>
      </c>
      <c r="G13" s="36" t="n">
        <f aca="false">+E13-F13</f>
        <v>22056212.9538</v>
      </c>
      <c r="H13" s="0" t="n">
        <v>881162.62</v>
      </c>
      <c r="I13" s="87" t="n">
        <f aca="false">+G13-H13</f>
        <v>21175050.3338</v>
      </c>
      <c r="K13" s="36" t="n">
        <f aca="false">+F13+D13</f>
        <v>4156072</v>
      </c>
      <c r="L13" s="0" t="n">
        <v>4156072</v>
      </c>
      <c r="M13" s="36" t="n">
        <f aca="false">+K13-L13</f>
        <v>0</v>
      </c>
      <c r="N13" s="36" t="n">
        <f aca="false">+D13-M13</f>
        <v>2318410.9538</v>
      </c>
    </row>
    <row r="14" customFormat="false" ht="13.2" hidden="false" customHeight="false" outlineLevel="0" collapsed="false">
      <c r="A14" s="83" t="n">
        <v>38353</v>
      </c>
      <c r="B14" s="84" t="n">
        <v>27954171</v>
      </c>
      <c r="C14" s="8" t="n">
        <v>2561564</v>
      </c>
      <c r="D14" s="8" t="n">
        <v>2679344.8542</v>
      </c>
      <c r="E14" s="36" t="n">
        <f aca="false">+B14-C14</f>
        <v>25392607</v>
      </c>
      <c r="F14" s="38" t="n">
        <v>2101473.1458</v>
      </c>
      <c r="G14" s="36" t="n">
        <f aca="false">+E14-F14</f>
        <v>23291133.8542</v>
      </c>
      <c r="H14" s="0" t="n">
        <v>1065413.3</v>
      </c>
      <c r="I14" s="87" t="n">
        <f aca="false">+G14-H14</f>
        <v>22225720.5542</v>
      </c>
      <c r="K14" s="36" t="n">
        <f aca="false">+F14+D14</f>
        <v>4780818</v>
      </c>
      <c r="L14" s="0" t="n">
        <v>4780818</v>
      </c>
      <c r="M14" s="36" t="n">
        <f aca="false">+K14-L14</f>
        <v>0</v>
      </c>
      <c r="N14" s="36" t="n">
        <f aca="false">+D14-M14</f>
        <v>2679344.8542</v>
      </c>
    </row>
    <row r="15" customFormat="false" ht="13.2" hidden="false" customHeight="false" outlineLevel="0" collapsed="false">
      <c r="A15" s="83" t="n">
        <v>38384</v>
      </c>
      <c r="B15" s="84" t="n">
        <v>24672633</v>
      </c>
      <c r="C15" s="8" t="n">
        <v>2336180</v>
      </c>
      <c r="D15" s="8" t="n">
        <v>2445140.832</v>
      </c>
      <c r="E15" s="36" t="n">
        <f aca="false">+B15-C15</f>
        <v>22336453</v>
      </c>
      <c r="F15" s="38" t="n">
        <v>2143297.168</v>
      </c>
      <c r="G15" s="36" t="n">
        <f aca="false">+E15-F15</f>
        <v>20193155.832</v>
      </c>
      <c r="H15" s="0" t="n">
        <v>1008747.91</v>
      </c>
      <c r="I15" s="87" t="n">
        <f aca="false">+G15-H15</f>
        <v>19184407.922</v>
      </c>
      <c r="K15" s="36" t="n">
        <f aca="false">+F15+D15</f>
        <v>4588438</v>
      </c>
      <c r="L15" s="0" t="n">
        <v>4588438</v>
      </c>
      <c r="M15" s="36" t="n">
        <f aca="false">+K15-L15</f>
        <v>0</v>
      </c>
      <c r="N15" s="36" t="n">
        <f aca="false">+D15-M15</f>
        <v>2445140.832</v>
      </c>
    </row>
    <row r="16" customFormat="false" ht="13.2" hidden="false" customHeight="false" outlineLevel="0" collapsed="false">
      <c r="A16" s="83" t="n">
        <v>38412</v>
      </c>
      <c r="B16" s="84" t="n">
        <v>26164592</v>
      </c>
      <c r="C16" s="8" t="n">
        <v>2600104</v>
      </c>
      <c r="D16" s="8" t="n">
        <v>2721111.6704</v>
      </c>
      <c r="E16" s="36" t="n">
        <f aca="false">+B16-C16</f>
        <v>23564488</v>
      </c>
      <c r="F16" s="38" t="n">
        <v>2347080.3296</v>
      </c>
      <c r="G16" s="36" t="n">
        <f aca="false">+E16-F16</f>
        <v>21217407.6704</v>
      </c>
      <c r="H16" s="0" t="n">
        <v>1128659.21</v>
      </c>
      <c r="I16" s="87" t="n">
        <f aca="false">+G16-H16</f>
        <v>20088748.4604</v>
      </c>
      <c r="K16" s="36" t="n">
        <f aca="false">+F16+D16</f>
        <v>5068192</v>
      </c>
      <c r="L16" s="0" t="n">
        <v>5068192</v>
      </c>
      <c r="M16" s="36" t="n">
        <f aca="false">+K16-L16</f>
        <v>0</v>
      </c>
      <c r="N16" s="36" t="n">
        <f aca="false">+D16-M16</f>
        <v>2721111.6704</v>
      </c>
    </row>
    <row r="17" customFormat="false" ht="13.2" hidden="false" customHeight="false" outlineLevel="0" collapsed="false">
      <c r="A17" s="83" t="n">
        <v>38443</v>
      </c>
      <c r="B17" s="84" t="n">
        <v>22224188</v>
      </c>
      <c r="C17" s="8" t="n">
        <v>2374814</v>
      </c>
      <c r="D17" s="8" t="n">
        <v>2483141.805</v>
      </c>
      <c r="E17" s="36" t="n">
        <f aca="false">+B17-C17</f>
        <v>19849374</v>
      </c>
      <c r="F17" s="38" t="n">
        <v>1820935.195</v>
      </c>
      <c r="G17" s="36" t="n">
        <f aca="false">+E17-F17</f>
        <v>18028438.805</v>
      </c>
      <c r="H17" s="0" t="n">
        <v>1078957.22</v>
      </c>
      <c r="I17" s="87" t="n">
        <f aca="false">+G17-H17</f>
        <v>16949481.585</v>
      </c>
      <c r="K17" s="36" t="n">
        <f aca="false">+F17+D17</f>
        <v>4304077</v>
      </c>
      <c r="L17" s="0" t="n">
        <v>4304077</v>
      </c>
      <c r="M17" s="36" t="n">
        <f aca="false">+K17-L17</f>
        <v>0</v>
      </c>
      <c r="N17" s="36" t="n">
        <f aca="false">+D17-M17</f>
        <v>2483141.805</v>
      </c>
    </row>
    <row r="18" customFormat="false" ht="13.2" hidden="false" customHeight="false" outlineLevel="0" collapsed="false">
      <c r="A18" s="83" t="n">
        <v>38473</v>
      </c>
      <c r="B18" s="84" t="n">
        <v>23080780</v>
      </c>
      <c r="C18" s="8" t="n">
        <v>2441582</v>
      </c>
      <c r="D18" s="8" t="n">
        <v>2557512.947</v>
      </c>
      <c r="E18" s="36" t="n">
        <f aca="false">+B18-C18</f>
        <v>20639198</v>
      </c>
      <c r="F18" s="38" t="n">
        <v>2542107.053</v>
      </c>
      <c r="G18" s="36" t="n">
        <f aca="false">+E18-F18</f>
        <v>18097090.947</v>
      </c>
      <c r="H18" s="0" t="n">
        <v>1085150.73</v>
      </c>
      <c r="I18" s="87" t="n">
        <f aca="false">+G18-H18</f>
        <v>17011940.217</v>
      </c>
      <c r="K18" s="36" t="n">
        <f aca="false">+F18+D18</f>
        <v>5099620</v>
      </c>
      <c r="L18" s="0" t="n">
        <v>5099620</v>
      </c>
      <c r="M18" s="36" t="n">
        <f aca="false">+K18-L18</f>
        <v>0</v>
      </c>
      <c r="N18" s="36" t="n">
        <f aca="false">+D18-M18</f>
        <v>2557512.947</v>
      </c>
    </row>
    <row r="19" customFormat="false" ht="13.2" hidden="false" customHeight="false" outlineLevel="0" collapsed="false">
      <c r="A19" s="83" t="n">
        <v>38504</v>
      </c>
      <c r="B19" s="84" t="n">
        <v>25240327</v>
      </c>
      <c r="C19" s="8" t="n">
        <v>2655333</v>
      </c>
      <c r="D19" s="8" t="n">
        <v>2779794.1284</v>
      </c>
      <c r="E19" s="36" t="n">
        <f aca="false">+B19-C19</f>
        <v>22584994</v>
      </c>
      <c r="F19" s="38" t="n">
        <v>2526707.8716</v>
      </c>
      <c r="G19" s="36" t="n">
        <f aca="false">+E19-F19</f>
        <v>20058286.1284</v>
      </c>
      <c r="H19" s="0" t="n">
        <v>1068126.66</v>
      </c>
      <c r="I19" s="87" t="n">
        <f aca="false">+G19-H19</f>
        <v>18990159.4684</v>
      </c>
      <c r="K19" s="36" t="n">
        <f aca="false">+F19+D19</f>
        <v>5306502</v>
      </c>
      <c r="L19" s="0" t="n">
        <v>5306502</v>
      </c>
      <c r="M19" s="36" t="n">
        <f aca="false">+K19-L19</f>
        <v>0</v>
      </c>
      <c r="N19" s="36" t="n">
        <f aca="false">+D19-M19</f>
        <v>2779794.1284</v>
      </c>
    </row>
    <row r="20" customFormat="false" ht="13.2" hidden="false" customHeight="false" outlineLevel="0" collapsed="false">
      <c r="A20" s="83" t="n">
        <v>38534</v>
      </c>
      <c r="B20" s="84" t="n">
        <v>24804366</v>
      </c>
      <c r="C20" s="8" t="n">
        <v>2365460</v>
      </c>
      <c r="D20" s="8" t="n">
        <v>2470980.297</v>
      </c>
      <c r="E20" s="36" t="n">
        <f aca="false">+B20-C20</f>
        <v>22438906</v>
      </c>
      <c r="F20" s="38" t="n">
        <v>1463600.703</v>
      </c>
      <c r="G20" s="36" t="n">
        <f aca="false">+E20-F20</f>
        <v>20975305.297</v>
      </c>
      <c r="H20" s="0" t="n">
        <v>1035798.31</v>
      </c>
      <c r="I20" s="87" t="n">
        <f aca="false">+G20-H20</f>
        <v>19939506.987</v>
      </c>
      <c r="K20" s="36" t="n">
        <f aca="false">+F20+D20</f>
        <v>3934581</v>
      </c>
      <c r="L20" s="0" t="n">
        <v>3934581</v>
      </c>
      <c r="M20" s="36" t="n">
        <f aca="false">+K20-L20</f>
        <v>0</v>
      </c>
      <c r="N20" s="36" t="n">
        <f aca="false">+D20-M20</f>
        <v>2470980.297</v>
      </c>
    </row>
    <row r="21" customFormat="false" ht="13.2" hidden="false" customHeight="false" outlineLevel="0" collapsed="false">
      <c r="A21" s="83" t="n">
        <v>38565</v>
      </c>
      <c r="B21" s="84" t="n">
        <v>25004431</v>
      </c>
      <c r="C21" s="8" t="n">
        <v>2707912</v>
      </c>
      <c r="D21" s="8" t="n">
        <v>2827501.0506</v>
      </c>
      <c r="E21" s="36" t="n">
        <f aca="false">+B21-C21</f>
        <v>22296519</v>
      </c>
      <c r="F21" s="38" t="n">
        <v>1497970.9494</v>
      </c>
      <c r="G21" s="36" t="n">
        <f aca="false">+E21-F21</f>
        <v>20798548.0506</v>
      </c>
      <c r="H21" s="0" t="n">
        <v>950547.93</v>
      </c>
      <c r="I21" s="87" t="n">
        <f aca="false">+G21-H21</f>
        <v>19848000.1206</v>
      </c>
      <c r="K21" s="36" t="n">
        <f aca="false">+F21+D21</f>
        <v>4325472</v>
      </c>
      <c r="L21" s="0" t="n">
        <v>4325472</v>
      </c>
      <c r="M21" s="36" t="n">
        <f aca="false">+K21-L21</f>
        <v>0</v>
      </c>
      <c r="N21" s="36" t="n">
        <f aca="false">+D21-M21</f>
        <v>2827501.0506</v>
      </c>
    </row>
    <row r="22" customFormat="false" ht="13.2" hidden="false" customHeight="false" outlineLevel="0" collapsed="false">
      <c r="A22" s="83" t="n">
        <v>38596</v>
      </c>
      <c r="B22" s="84" t="n">
        <v>22663520</v>
      </c>
      <c r="C22" s="8" t="n">
        <v>2650156</v>
      </c>
      <c r="D22" s="8" t="n">
        <v>2776234.9062</v>
      </c>
      <c r="E22" s="36" t="n">
        <f aca="false">+B22-C22</f>
        <v>20013364</v>
      </c>
      <c r="F22" s="38" t="n">
        <v>1022664.0938</v>
      </c>
      <c r="G22" s="36" t="n">
        <f aca="false">+E22-F22</f>
        <v>18990699.9062</v>
      </c>
      <c r="H22" s="0" t="n">
        <v>1186637.58</v>
      </c>
      <c r="I22" s="87" t="n">
        <f aca="false">+G22-H22</f>
        <v>17804062.3262</v>
      </c>
      <c r="K22" s="36" t="n">
        <f aca="false">+F22+D22</f>
        <v>3798899</v>
      </c>
      <c r="L22" s="0" t="n">
        <v>3798899</v>
      </c>
      <c r="M22" s="36" t="n">
        <f aca="false">+K22-L22</f>
        <v>0</v>
      </c>
      <c r="N22" s="36" t="n">
        <f aca="false">+D22-M22</f>
        <v>2776234.9062</v>
      </c>
    </row>
    <row r="23" customFormat="false" ht="13.2" hidden="false" customHeight="false" outlineLevel="0" collapsed="false">
      <c r="A23" s="83" t="n">
        <v>38626</v>
      </c>
      <c r="B23" s="84" t="n">
        <v>23036202</v>
      </c>
      <c r="C23" s="8" t="n">
        <v>2667525</v>
      </c>
      <c r="D23" s="8" t="n">
        <v>2782883.6532</v>
      </c>
      <c r="E23" s="36" t="n">
        <f aca="false">+B23-C23</f>
        <v>20368677</v>
      </c>
      <c r="F23" s="38" t="n">
        <v>1116016.3468</v>
      </c>
      <c r="G23" s="36" t="n">
        <f aca="false">+E23-F23</f>
        <v>19252660.6532</v>
      </c>
      <c r="H23" s="0" t="n">
        <v>1119322.66</v>
      </c>
      <c r="I23" s="87" t="n">
        <f aca="false">+G23-H23</f>
        <v>18133337.9932</v>
      </c>
      <c r="K23" s="36" t="n">
        <f aca="false">+F23+D23</f>
        <v>3898900</v>
      </c>
      <c r="L23" s="0" t="n">
        <v>3898900</v>
      </c>
      <c r="M23" s="36" t="n">
        <f aca="false">+K23-L23</f>
        <v>0</v>
      </c>
      <c r="N23" s="36" t="n">
        <f aca="false">+D23-M23</f>
        <v>2782883.6532</v>
      </c>
    </row>
    <row r="24" customFormat="false" ht="13.2" hidden="false" customHeight="false" outlineLevel="0" collapsed="false">
      <c r="A24" s="83" t="n">
        <v>38657</v>
      </c>
      <c r="B24" s="84" t="n">
        <v>24247793</v>
      </c>
      <c r="C24" s="8" t="n">
        <v>2567664</v>
      </c>
      <c r="D24" s="8" t="n">
        <v>2681222.5748</v>
      </c>
      <c r="E24" s="36" t="n">
        <f aca="false">+B24-C24</f>
        <v>21680129</v>
      </c>
      <c r="F24" s="38" t="n">
        <v>1444362.4252</v>
      </c>
      <c r="G24" s="36" t="n">
        <f aca="false">+E24-F24</f>
        <v>20235766.5748</v>
      </c>
      <c r="H24" s="0" t="n">
        <v>1102108.2</v>
      </c>
      <c r="I24" s="87" t="n">
        <f aca="false">+G24-H24</f>
        <v>19133658.3748</v>
      </c>
      <c r="K24" s="36" t="n">
        <f aca="false">+F24+D24</f>
        <v>4125585</v>
      </c>
      <c r="L24" s="0" t="n">
        <v>4125585</v>
      </c>
      <c r="M24" s="36" t="n">
        <f aca="false">+K24-L24</f>
        <v>0</v>
      </c>
      <c r="N24" s="36" t="n">
        <f aca="false">+D24-M24</f>
        <v>2681222.5748</v>
      </c>
    </row>
    <row r="25" customFormat="false" ht="13.2" hidden="false" customHeight="false" outlineLevel="0" collapsed="false">
      <c r="A25" s="83" t="n">
        <v>38687</v>
      </c>
      <c r="B25" s="84" t="n">
        <v>25356708</v>
      </c>
      <c r="C25" s="8" t="n">
        <v>2143659</v>
      </c>
      <c r="D25" s="8" t="n">
        <v>2237570.3608</v>
      </c>
      <c r="E25" s="36" t="n">
        <f aca="false">+B25-C25</f>
        <v>23213049</v>
      </c>
      <c r="F25" s="38" t="n">
        <v>1074366.6392</v>
      </c>
      <c r="G25" s="36" t="n">
        <f aca="false">+E25-F25</f>
        <v>22138682.3608</v>
      </c>
      <c r="H25" s="0" t="n">
        <v>911287.4</v>
      </c>
      <c r="I25" s="87" t="n">
        <f aca="false">+G25-H25</f>
        <v>21227394.9608</v>
      </c>
      <c r="K25" s="36" t="n">
        <f aca="false">+F25+D25</f>
        <v>3311937</v>
      </c>
      <c r="L25" s="0" t="n">
        <v>3311937</v>
      </c>
      <c r="M25" s="36" t="n">
        <f aca="false">+K25-L25</f>
        <v>0</v>
      </c>
      <c r="N25" s="36" t="n">
        <f aca="false">+D25-M25</f>
        <v>2237570.3608</v>
      </c>
    </row>
    <row r="26" customFormat="false" ht="13.2" hidden="false" customHeight="false" outlineLevel="0" collapsed="false">
      <c r="A26" s="83" t="n">
        <v>38718</v>
      </c>
      <c r="B26" s="84" t="n">
        <v>26817115</v>
      </c>
      <c r="C26" s="8" t="n">
        <v>2612043</v>
      </c>
      <c r="D26" s="8" t="n">
        <v>2730162.4582</v>
      </c>
      <c r="E26" s="36" t="n">
        <f aca="false">+B26-C26</f>
        <v>24205072</v>
      </c>
      <c r="F26" s="38" t="n">
        <v>1851399.5418</v>
      </c>
      <c r="G26" s="36" t="n">
        <f aca="false">+E26-F26</f>
        <v>22353672.4582</v>
      </c>
      <c r="H26" s="0" t="n">
        <v>1184507.88</v>
      </c>
      <c r="I26" s="87" t="n">
        <f aca="false">+G26-H26</f>
        <v>21169164.5782</v>
      </c>
      <c r="K26" s="36" t="n">
        <f aca="false">+F26+D26</f>
        <v>4581562</v>
      </c>
      <c r="L26" s="0" t="n">
        <v>4581562</v>
      </c>
      <c r="M26" s="36" t="n">
        <f aca="false">+K26-L26</f>
        <v>0</v>
      </c>
      <c r="N26" s="36" t="n">
        <f aca="false">+D26-M26</f>
        <v>2730162.4582</v>
      </c>
    </row>
    <row r="27" customFormat="false" ht="13.2" hidden="false" customHeight="false" outlineLevel="0" collapsed="false">
      <c r="A27" s="83" t="n">
        <v>38749</v>
      </c>
      <c r="B27" s="84" t="n">
        <v>25311949</v>
      </c>
      <c r="C27" s="8" t="n">
        <v>2635193</v>
      </c>
      <c r="D27" s="8" t="n">
        <v>2784152.9696</v>
      </c>
      <c r="E27" s="36" t="n">
        <f aca="false">+B27-C27</f>
        <v>22676756</v>
      </c>
      <c r="F27" s="38" t="n">
        <v>2180089.0304</v>
      </c>
      <c r="G27" s="36" t="n">
        <f aca="false">+E27-F27</f>
        <v>20496666.9696</v>
      </c>
      <c r="H27" s="0" t="n">
        <v>1090171.7</v>
      </c>
      <c r="I27" s="87" t="n">
        <f aca="false">+G27-H27</f>
        <v>19406495.2696</v>
      </c>
      <c r="K27" s="36" t="n">
        <f aca="false">+F27+D27</f>
        <v>4964242</v>
      </c>
      <c r="L27" s="0" t="n">
        <v>4964242</v>
      </c>
      <c r="M27" s="36" t="n">
        <f aca="false">+K27-L27</f>
        <v>0</v>
      </c>
      <c r="N27" s="36" t="n">
        <f aca="false">+D27-M27</f>
        <v>2784152.9696</v>
      </c>
    </row>
    <row r="28" customFormat="false" ht="13.2" hidden="false" customHeight="false" outlineLevel="0" collapsed="false">
      <c r="A28" s="83" t="n">
        <v>38777</v>
      </c>
      <c r="B28" s="84" t="n">
        <v>27026370</v>
      </c>
      <c r="C28" s="8" t="n">
        <v>2700439</v>
      </c>
      <c r="D28" s="8" t="n">
        <v>2828396.8262</v>
      </c>
      <c r="E28" s="36" t="n">
        <f aca="false">+B28-C28</f>
        <v>24325931</v>
      </c>
      <c r="F28" s="38" t="n">
        <v>2772699.1738</v>
      </c>
      <c r="G28" s="36" t="n">
        <f aca="false">+E28-F28</f>
        <v>21553231.8262</v>
      </c>
      <c r="H28" s="0" t="n">
        <v>1212484.24</v>
      </c>
      <c r="I28" s="87" t="n">
        <f aca="false">+G28-H28</f>
        <v>20340747.5862</v>
      </c>
      <c r="K28" s="36" t="n">
        <f aca="false">+F28+D28</f>
        <v>5601096</v>
      </c>
      <c r="L28" s="0" t="n">
        <v>5601096</v>
      </c>
      <c r="M28" s="36" t="n">
        <f aca="false">+K28-L28</f>
        <v>0</v>
      </c>
      <c r="N28" s="36" t="n">
        <f aca="false">+D28-M28</f>
        <v>2828396.8262</v>
      </c>
    </row>
    <row r="29" customFormat="false" ht="13.2" hidden="false" customHeight="false" outlineLevel="0" collapsed="false">
      <c r="A29" s="83" t="n">
        <v>38808</v>
      </c>
      <c r="B29" s="84" t="n">
        <v>23542027</v>
      </c>
      <c r="C29" s="8" t="n">
        <v>2416600</v>
      </c>
      <c r="D29" s="8" t="n">
        <v>2532365.1498</v>
      </c>
      <c r="E29" s="36" t="n">
        <f aca="false">+B29-C29</f>
        <v>21125427</v>
      </c>
      <c r="F29" s="38" t="n">
        <v>2665999.8502</v>
      </c>
      <c r="G29" s="36" t="n">
        <f aca="false">+E29-F29</f>
        <v>18459427.1498</v>
      </c>
      <c r="H29" s="0" t="n">
        <v>1147093.02</v>
      </c>
      <c r="I29" s="87" t="n">
        <f aca="false">+G29-H29</f>
        <v>17312334.1298</v>
      </c>
      <c r="K29" s="36" t="n">
        <f aca="false">+F29+D29</f>
        <v>5198365</v>
      </c>
      <c r="L29" s="0" t="n">
        <v>5198365</v>
      </c>
      <c r="M29" s="36" t="n">
        <f aca="false">+K29-L29</f>
        <v>0</v>
      </c>
      <c r="N29" s="36" t="n">
        <f aca="false">+D29-M29</f>
        <v>2532365.1498</v>
      </c>
    </row>
    <row r="30" customFormat="false" ht="13.2" hidden="false" customHeight="false" outlineLevel="0" collapsed="false">
      <c r="A30" s="83" t="n">
        <v>38838</v>
      </c>
      <c r="B30" s="84" t="n">
        <v>23594804</v>
      </c>
      <c r="C30" s="8" t="n">
        <v>2664711</v>
      </c>
      <c r="D30" s="8" t="n">
        <v>2778083.9194</v>
      </c>
      <c r="E30" s="36" t="n">
        <f aca="false">+B30-C30</f>
        <v>20930093</v>
      </c>
      <c r="F30" s="38" t="n">
        <v>2329487.0806</v>
      </c>
      <c r="G30" s="36" t="n">
        <f aca="false">+E30-F30</f>
        <v>18600605.9194</v>
      </c>
      <c r="H30" s="0" t="n">
        <v>1165849.09</v>
      </c>
      <c r="I30" s="87" t="n">
        <f aca="false">+G30-H30</f>
        <v>17434756.8294</v>
      </c>
      <c r="K30" s="36" t="n">
        <f aca="false">+F30+D30</f>
        <v>5107571</v>
      </c>
      <c r="L30" s="0" t="n">
        <v>5107571</v>
      </c>
      <c r="M30" s="36" t="n">
        <f aca="false">+K30-L30</f>
        <v>0</v>
      </c>
      <c r="N30" s="36" t="n">
        <f aca="false">+D30-M30</f>
        <v>2778083.9194</v>
      </c>
    </row>
    <row r="31" customFormat="false" ht="13.2" hidden="false" customHeight="false" outlineLevel="0" collapsed="false">
      <c r="A31" s="83" t="n">
        <v>38869</v>
      </c>
      <c r="B31" s="84" t="n">
        <v>24393760</v>
      </c>
      <c r="C31" s="8" t="n">
        <v>2672909</v>
      </c>
      <c r="D31" s="8" t="n">
        <v>2787750.8706</v>
      </c>
      <c r="E31" s="36" t="n">
        <f aca="false">+B31-C31</f>
        <v>21720851</v>
      </c>
      <c r="F31" s="38" t="n">
        <v>2501167.1294</v>
      </c>
      <c r="G31" s="36" t="n">
        <f aca="false">+E31-F31</f>
        <v>19219683.8706</v>
      </c>
      <c r="H31" s="0" t="n">
        <v>1077798.01</v>
      </c>
      <c r="I31" s="87" t="n">
        <f aca="false">+G31-H31</f>
        <v>18141885.8606</v>
      </c>
      <c r="K31" s="36" t="n">
        <f aca="false">+F31+D31</f>
        <v>5288918</v>
      </c>
      <c r="L31" s="0" t="n">
        <v>5288918</v>
      </c>
      <c r="M31" s="36" t="n">
        <f aca="false">+K31-L31</f>
        <v>0</v>
      </c>
      <c r="N31" s="36" t="n">
        <f aca="false">+D31-M31</f>
        <v>2787750.8706</v>
      </c>
    </row>
    <row r="32" customFormat="false" ht="13.2" hidden="false" customHeight="false" outlineLevel="0" collapsed="false">
      <c r="A32" s="83" t="n">
        <v>38899</v>
      </c>
      <c r="B32" s="84" t="n">
        <v>25023621</v>
      </c>
      <c r="C32" s="8" t="n">
        <v>2416512</v>
      </c>
      <c r="D32" s="8" t="n">
        <v>2516954.6058</v>
      </c>
      <c r="E32" s="36" t="n">
        <f aca="false">+B32-C32</f>
        <v>22607109</v>
      </c>
      <c r="F32" s="38" t="n">
        <v>1764031.3942</v>
      </c>
      <c r="G32" s="36" t="n">
        <f aca="false">+E32-F32</f>
        <v>20843077.6058</v>
      </c>
      <c r="H32" s="0" t="n">
        <v>1057676.36</v>
      </c>
      <c r="I32" s="87" t="n">
        <f aca="false">+G32-H32</f>
        <v>19785401.2458</v>
      </c>
      <c r="K32" s="36" t="n">
        <f aca="false">+F32+D32</f>
        <v>4280986</v>
      </c>
      <c r="L32" s="0" t="n">
        <v>4280986</v>
      </c>
      <c r="M32" s="36" t="n">
        <f aca="false">+K32-L32</f>
        <v>0</v>
      </c>
      <c r="N32" s="36" t="n">
        <f aca="false">+D32-M32</f>
        <v>2516954.6058</v>
      </c>
    </row>
    <row r="33" customFormat="false" ht="13.2" hidden="false" customHeight="false" outlineLevel="0" collapsed="false">
      <c r="A33" s="83" t="n">
        <v>38930</v>
      </c>
      <c r="B33" s="84" t="n">
        <v>24820037</v>
      </c>
      <c r="C33" s="8" t="n">
        <v>2557912</v>
      </c>
      <c r="D33" s="8" t="n">
        <v>2664380.1036</v>
      </c>
      <c r="E33" s="36" t="n">
        <f aca="false">+B33-C33</f>
        <v>22262125</v>
      </c>
      <c r="F33" s="38" t="n">
        <v>1888941.8964</v>
      </c>
      <c r="G33" s="36" t="n">
        <f aca="false">+E33-F33</f>
        <v>20373183.1036</v>
      </c>
      <c r="H33" s="0" t="n">
        <v>1013017.97</v>
      </c>
      <c r="I33" s="87" t="n">
        <f aca="false">+G33-H33</f>
        <v>19360165.1336</v>
      </c>
      <c r="K33" s="36" t="n">
        <f aca="false">+F33+D33</f>
        <v>4553322</v>
      </c>
      <c r="L33" s="0" t="n">
        <v>4553322</v>
      </c>
      <c r="M33" s="36" t="n">
        <f aca="false">+K33-L33</f>
        <v>0</v>
      </c>
      <c r="N33" s="36" t="n">
        <f aca="false">+D33-M33</f>
        <v>2664380.1036</v>
      </c>
    </row>
    <row r="34" customFormat="false" ht="13.2" hidden="false" customHeight="false" outlineLevel="0" collapsed="false">
      <c r="A34" s="83" t="n">
        <v>38961</v>
      </c>
      <c r="B34" s="84" t="n">
        <v>22477600</v>
      </c>
      <c r="C34" s="8" t="n">
        <v>2531686</v>
      </c>
      <c r="D34" s="8" t="n">
        <v>2635428.5726</v>
      </c>
      <c r="E34" s="36" t="n">
        <f aca="false">+B34-C34</f>
        <v>19945914</v>
      </c>
      <c r="F34" s="38" t="n">
        <v>1629291.4274</v>
      </c>
      <c r="G34" s="36" t="n">
        <f aca="false">+E34-F34</f>
        <v>18316622.5726</v>
      </c>
      <c r="H34" s="0" t="n">
        <v>1120342.56</v>
      </c>
      <c r="I34" s="87" t="n">
        <f aca="false">+G34-H34</f>
        <v>17196280.0126</v>
      </c>
      <c r="K34" s="36" t="n">
        <f aca="false">+F34+D34</f>
        <v>4264720</v>
      </c>
      <c r="L34" s="0" t="n">
        <v>4264720</v>
      </c>
      <c r="M34" s="36" t="n">
        <f aca="false">+K34-L34</f>
        <v>0</v>
      </c>
      <c r="N34" s="36" t="n">
        <f aca="false">+D34-M34</f>
        <v>2635428.5726</v>
      </c>
    </row>
    <row r="35" customFormat="false" ht="13.2" hidden="false" customHeight="false" outlineLevel="0" collapsed="false">
      <c r="A35" s="83" t="n">
        <v>38991</v>
      </c>
      <c r="B35" s="84" t="n">
        <v>23787971</v>
      </c>
      <c r="C35" s="8" t="n">
        <v>2787075</v>
      </c>
      <c r="D35" s="8" t="n">
        <v>2899186.5476</v>
      </c>
      <c r="E35" s="36" t="n">
        <f aca="false">+B35-C35</f>
        <v>21000896</v>
      </c>
      <c r="F35" s="38" t="n">
        <v>1485638.4524</v>
      </c>
      <c r="G35" s="36" t="n">
        <f aca="false">+E35-F35</f>
        <v>19515257.5476</v>
      </c>
      <c r="H35" s="0" t="n">
        <v>979946.91</v>
      </c>
      <c r="I35" s="87" t="n">
        <f aca="false">+G35-H35</f>
        <v>18535310.6376</v>
      </c>
      <c r="K35" s="36" t="n">
        <f aca="false">+F35+D35</f>
        <v>4384825</v>
      </c>
      <c r="L35" s="0" t="n">
        <v>4384825</v>
      </c>
      <c r="M35" s="36" t="n">
        <f aca="false">+K35-L35</f>
        <v>0</v>
      </c>
      <c r="N35" s="36" t="n">
        <f aca="false">+D35-M35</f>
        <v>2899186.5476</v>
      </c>
    </row>
    <row r="36" customFormat="false" ht="13.2" hidden="false" customHeight="false" outlineLevel="0" collapsed="false">
      <c r="A36" s="83" t="n">
        <v>39022</v>
      </c>
      <c r="B36" s="84" t="n">
        <v>24490934</v>
      </c>
      <c r="C36" s="8" t="n">
        <v>2645364</v>
      </c>
      <c r="D36" s="8" t="n">
        <v>2755278.726</v>
      </c>
      <c r="E36" s="36" t="n">
        <f aca="false">+B36-C36</f>
        <v>21845570</v>
      </c>
      <c r="F36" s="38" t="n">
        <v>1925007.274</v>
      </c>
      <c r="G36" s="36" t="n">
        <f aca="false">+E36-F36</f>
        <v>19920562.726</v>
      </c>
      <c r="H36" s="0" t="n">
        <v>705189.65</v>
      </c>
      <c r="I36" s="87" t="n">
        <f aca="false">+G36-H36</f>
        <v>19215373.076</v>
      </c>
      <c r="K36" s="36" t="n">
        <f aca="false">+F36+D36</f>
        <v>4680286</v>
      </c>
      <c r="L36" s="0" t="n">
        <v>4680286</v>
      </c>
      <c r="M36" s="36" t="n">
        <f aca="false">+K36-L36</f>
        <v>0</v>
      </c>
      <c r="N36" s="36" t="n">
        <f aca="false">+D36-M36</f>
        <v>2755278.726</v>
      </c>
    </row>
    <row r="37" customFormat="false" ht="13.2" hidden="false" customHeight="false" outlineLevel="0" collapsed="false">
      <c r="A37" s="83" t="n">
        <v>39052</v>
      </c>
      <c r="B37" s="84" t="n">
        <v>24544738</v>
      </c>
      <c r="C37" s="8" t="n">
        <v>2302814</v>
      </c>
      <c r="D37" s="8" t="n">
        <v>2397138.5286</v>
      </c>
      <c r="E37" s="36" t="n">
        <f aca="false">+B37-C37</f>
        <v>22241924</v>
      </c>
      <c r="F37" s="38" t="n">
        <v>1476249.4714</v>
      </c>
      <c r="G37" s="36" t="n">
        <f aca="false">+E37-F37</f>
        <v>20765674.5286</v>
      </c>
      <c r="H37" s="0" t="n">
        <v>712204.74</v>
      </c>
      <c r="I37" s="87" t="n">
        <f aca="false">+G37-H37</f>
        <v>20053469.7886</v>
      </c>
      <c r="K37" s="36" t="n">
        <f aca="false">+F37+D37</f>
        <v>3873388</v>
      </c>
      <c r="L37" s="0" t="n">
        <v>3873388</v>
      </c>
      <c r="M37" s="36" t="n">
        <f aca="false">+K37-L37</f>
        <v>0</v>
      </c>
      <c r="N37" s="36" t="n">
        <f aca="false">+D37-M37</f>
        <v>2397138.5286</v>
      </c>
    </row>
    <row r="38" customFormat="false" ht="13.2" hidden="false" customHeight="false" outlineLevel="0" collapsed="false">
      <c r="A38" s="83" t="n">
        <v>39083</v>
      </c>
      <c r="B38" s="84" t="n">
        <v>27058674</v>
      </c>
      <c r="C38" s="8" t="n">
        <v>2165951</v>
      </c>
      <c r="D38" s="8" t="n">
        <v>2258186.7126</v>
      </c>
      <c r="E38" s="36" t="n">
        <f aca="false">+B38-C38</f>
        <v>24892723</v>
      </c>
      <c r="F38" s="38" t="n">
        <v>1905585.2874</v>
      </c>
      <c r="G38" s="36" t="n">
        <f aca="false">+E38-F38</f>
        <v>22987137.7126</v>
      </c>
      <c r="H38" s="0" t="n">
        <v>927272.08</v>
      </c>
      <c r="I38" s="87" t="n">
        <f aca="false">+G38-H38</f>
        <v>22059865.6326</v>
      </c>
      <c r="K38" s="36" t="n">
        <f aca="false">+F38+D38</f>
        <v>4163772</v>
      </c>
      <c r="L38" s="0" t="n">
        <v>4163772</v>
      </c>
      <c r="M38" s="36" t="n">
        <f aca="false">+K38-L38</f>
        <v>0</v>
      </c>
      <c r="N38" s="36" t="n">
        <f aca="false">+D38-M38</f>
        <v>2258186.7126</v>
      </c>
    </row>
    <row r="39" customFormat="false" ht="13.2" hidden="false" customHeight="false" outlineLevel="0" collapsed="false">
      <c r="A39" s="83" t="n">
        <v>39114</v>
      </c>
      <c r="B39" s="84" t="n">
        <v>26034836</v>
      </c>
      <c r="C39" s="8" t="n">
        <v>2178438</v>
      </c>
      <c r="D39" s="8" t="n">
        <v>2271768.0346</v>
      </c>
      <c r="E39" s="36" t="n">
        <f aca="false">+B39-C39</f>
        <v>23856398</v>
      </c>
      <c r="F39" s="38" t="n">
        <v>1999328.9654</v>
      </c>
      <c r="G39" s="36" t="n">
        <f aca="false">+E39-F39</f>
        <v>21857069.0346</v>
      </c>
      <c r="H39" s="0" t="n">
        <v>913492.14</v>
      </c>
      <c r="I39" s="87" t="n">
        <f aca="false">+G39-H39</f>
        <v>20943576.8946</v>
      </c>
      <c r="K39" s="36" t="n">
        <f aca="false">+F39+D39</f>
        <v>4271097</v>
      </c>
      <c r="L39" s="0" t="n">
        <v>4271097</v>
      </c>
      <c r="M39" s="36" t="n">
        <f aca="false">+K39-L39</f>
        <v>0</v>
      </c>
      <c r="N39" s="36" t="n">
        <f aca="false">+D39-M39</f>
        <v>2271768.0346</v>
      </c>
    </row>
    <row r="40" customFormat="false" ht="13.2" hidden="false" customHeight="false" outlineLevel="0" collapsed="false">
      <c r="A40" s="83" t="n">
        <v>39142</v>
      </c>
      <c r="B40" s="84" t="n">
        <v>26893368</v>
      </c>
      <c r="C40" s="8" t="n">
        <v>2320895</v>
      </c>
      <c r="D40" s="8" t="n">
        <v>2423064.105</v>
      </c>
      <c r="E40" s="36" t="n">
        <f aca="false">+B40-C40</f>
        <v>24572473</v>
      </c>
      <c r="F40" s="38" t="n">
        <v>2532284.895</v>
      </c>
      <c r="G40" s="36" t="n">
        <f aca="false">+E40-F40</f>
        <v>22040188.105</v>
      </c>
      <c r="H40" s="0" t="n">
        <v>1011428.24</v>
      </c>
      <c r="I40" s="87" t="n">
        <f aca="false">+G40-H40</f>
        <v>21028759.865</v>
      </c>
      <c r="K40" s="36" t="n">
        <f aca="false">+F40+D40</f>
        <v>4955349</v>
      </c>
      <c r="L40" s="0" t="n">
        <v>4955349</v>
      </c>
      <c r="M40" s="36" t="n">
        <f aca="false">+K40-L40</f>
        <v>0</v>
      </c>
      <c r="N40" s="36" t="n">
        <f aca="false">+D40-M40</f>
        <v>2423064.105</v>
      </c>
    </row>
    <row r="41" customFormat="false" ht="13.2" hidden="false" customHeight="false" outlineLevel="0" collapsed="false">
      <c r="A41" s="83" t="n">
        <v>39173</v>
      </c>
      <c r="B41" s="84" t="n">
        <v>24294603</v>
      </c>
      <c r="C41" s="88" t="n">
        <v>2552010</v>
      </c>
      <c r="D41" s="8" t="n">
        <v>2662911.1696</v>
      </c>
      <c r="E41" s="36" t="n">
        <f aca="false">+B41-C41</f>
        <v>21742593</v>
      </c>
      <c r="F41" s="38" t="n">
        <v>2572557.8304</v>
      </c>
      <c r="G41" s="36" t="n">
        <f aca="false">+E41-F41</f>
        <v>19170035.1696</v>
      </c>
      <c r="H41" s="0" t="n">
        <v>974493.77</v>
      </c>
      <c r="I41" s="87" t="n">
        <f aca="false">+G41-H41</f>
        <v>18195541.3996</v>
      </c>
      <c r="K41" s="36" t="n">
        <f aca="false">+F41+D41</f>
        <v>5235469</v>
      </c>
      <c r="L41" s="0" t="n">
        <v>5235469</v>
      </c>
      <c r="M41" s="36" t="n">
        <f aca="false">+K41-L41</f>
        <v>0</v>
      </c>
      <c r="N41" s="36" t="n">
        <f aca="false">+D41-M41</f>
        <v>2662911.1696</v>
      </c>
    </row>
    <row r="42" customFormat="false" ht="13.2" hidden="false" customHeight="false" outlineLevel="0" collapsed="false">
      <c r="A42" s="83" t="n">
        <v>39203</v>
      </c>
      <c r="B42" s="84" t="n">
        <v>23235138</v>
      </c>
      <c r="C42" s="8" t="n">
        <v>2745510</v>
      </c>
      <c r="D42" s="8" t="n">
        <v>2861666.041</v>
      </c>
      <c r="E42" s="36" t="n">
        <f aca="false">+B42-C42</f>
        <v>20489628</v>
      </c>
      <c r="F42" s="38" t="n">
        <v>2303984.959</v>
      </c>
      <c r="G42" s="36" t="n">
        <f aca="false">+E42-F42</f>
        <v>18185643.041</v>
      </c>
      <c r="H42" s="0" t="n">
        <v>1057162.83</v>
      </c>
      <c r="I42" s="87" t="n">
        <f aca="false">+G42-H42</f>
        <v>17128480.211</v>
      </c>
      <c r="K42" s="36" t="n">
        <f aca="false">+F42+D42</f>
        <v>5165651</v>
      </c>
      <c r="L42" s="0" t="n">
        <v>5165651</v>
      </c>
      <c r="M42" s="36" t="n">
        <f aca="false">+K42-L42</f>
        <v>0</v>
      </c>
      <c r="N42" s="36" t="n">
        <f aca="false">+D42-M42</f>
        <v>2861666.041</v>
      </c>
    </row>
    <row r="43" customFormat="false" ht="13.2" hidden="false" customHeight="false" outlineLevel="0" collapsed="false">
      <c r="A43" s="83" t="n">
        <v>39234</v>
      </c>
      <c r="B43" s="84" t="n">
        <v>23815509</v>
      </c>
      <c r="C43" s="89" t="n">
        <v>2671934.1</v>
      </c>
      <c r="D43" s="8" t="n">
        <v>2785453.14168</v>
      </c>
      <c r="E43" s="36" t="n">
        <f aca="false">+B43-C43</f>
        <v>21143574.9</v>
      </c>
      <c r="F43" s="38" t="n">
        <v>1627279.92042</v>
      </c>
      <c r="G43" s="36" t="n">
        <f aca="false">+E43-F43</f>
        <v>19516294.97958</v>
      </c>
      <c r="H43" s="0" t="n">
        <v>1053210.27</v>
      </c>
      <c r="I43" s="87" t="n">
        <f aca="false">+G43-H43</f>
        <v>18463084.70958</v>
      </c>
      <c r="K43" s="36" t="n">
        <f aca="false">+F43+D43</f>
        <v>4412733.0621</v>
      </c>
      <c r="L43" s="0" t="n">
        <v>4412733.0621</v>
      </c>
      <c r="M43" s="36" t="n">
        <f aca="false">+K43-L43</f>
        <v>0</v>
      </c>
      <c r="N43" s="36" t="n">
        <f aca="false">+D43-M43</f>
        <v>2785453.14168</v>
      </c>
    </row>
    <row r="44" customFormat="false" ht="13.2" hidden="false" customHeight="false" outlineLevel="0" collapsed="false">
      <c r="A44" s="83" t="n">
        <v>39264</v>
      </c>
      <c r="B44" s="84" t="n">
        <v>22767271</v>
      </c>
      <c r="C44" s="89" t="n">
        <v>2175447</v>
      </c>
      <c r="D44" s="8" t="n">
        <v>2268082.17876</v>
      </c>
      <c r="E44" s="36" t="n">
        <f aca="false">+B44-C44</f>
        <v>20591824</v>
      </c>
      <c r="F44" s="38" t="n">
        <v>1061128.1238</v>
      </c>
      <c r="G44" s="36" t="n">
        <f aca="false">+E44-F44</f>
        <v>19530695.8762</v>
      </c>
      <c r="H44" s="0" t="n">
        <v>917212.29</v>
      </c>
      <c r="I44" s="87" t="n">
        <f aca="false">+G44-H44</f>
        <v>18613483.5862</v>
      </c>
      <c r="K44" s="36" t="n">
        <f aca="false">+F44+D44</f>
        <v>3329210.30256</v>
      </c>
      <c r="L44" s="0" t="n">
        <v>3329210.30256</v>
      </c>
      <c r="M44" s="36" t="n">
        <f aca="false">+K44-L44</f>
        <v>0</v>
      </c>
      <c r="N44" s="36" t="n">
        <f aca="false">+D44-M44</f>
        <v>2268082.17876</v>
      </c>
    </row>
    <row r="45" customFormat="false" ht="13.2" hidden="false" customHeight="false" outlineLevel="0" collapsed="false">
      <c r="A45" s="83" t="n">
        <v>39295</v>
      </c>
      <c r="B45" s="84" t="n">
        <v>24857179</v>
      </c>
      <c r="C45" s="89" t="n">
        <v>2317085.4</v>
      </c>
      <c r="D45" s="8" t="n">
        <v>2415587.16397</v>
      </c>
      <c r="E45" s="36" t="n">
        <f aca="false">+B45-C45</f>
        <v>22540093.6</v>
      </c>
      <c r="F45" s="38" t="n">
        <v>1337316.14248</v>
      </c>
      <c r="G45" s="36" t="n">
        <f aca="false">+E45-F45</f>
        <v>21202777.45752</v>
      </c>
      <c r="H45" s="0" t="n">
        <v>1106897.65</v>
      </c>
      <c r="I45" s="87" t="n">
        <f aca="false">+G45-H45</f>
        <v>20095879.80752</v>
      </c>
      <c r="K45" s="36" t="n">
        <f aca="false">+F45+D45</f>
        <v>3752903.30645</v>
      </c>
      <c r="L45" s="0" t="n">
        <v>3752903.30645</v>
      </c>
      <c r="M45" s="36" t="n">
        <f aca="false">+K45-L45</f>
        <v>0</v>
      </c>
      <c r="N45" s="36" t="n">
        <f aca="false">+D45-M45</f>
        <v>2415587.16397</v>
      </c>
    </row>
    <row r="46" customFormat="false" ht="13.2" hidden="false" customHeight="false" outlineLevel="0" collapsed="false">
      <c r="A46" s="83" t="n">
        <v>39326</v>
      </c>
      <c r="B46" s="84" t="n">
        <v>22856451</v>
      </c>
      <c r="C46" s="89" t="n">
        <v>2429809.8</v>
      </c>
      <c r="D46" s="8" t="n">
        <v>2533114.20693</v>
      </c>
      <c r="E46" s="36" t="n">
        <f aca="false">+B46-C46</f>
        <v>20426641.2</v>
      </c>
      <c r="F46" s="38" t="n">
        <v>1389033.92736</v>
      </c>
      <c r="G46" s="36" t="n">
        <f aca="false">+E46-F46</f>
        <v>19037607.27264</v>
      </c>
      <c r="H46" s="0" t="n">
        <v>1033268.57</v>
      </c>
      <c r="I46" s="87" t="n">
        <f aca="false">+G46-H46</f>
        <v>18004338.70264</v>
      </c>
      <c r="K46" s="36" t="n">
        <f aca="false">+F46+D46</f>
        <v>3922148.13429</v>
      </c>
      <c r="L46" s="0" t="n">
        <v>3922148.13429</v>
      </c>
      <c r="M46" s="36" t="n">
        <f aca="false">+K46-L46</f>
        <v>0</v>
      </c>
      <c r="N46" s="36" t="n">
        <f aca="false">+D46-M46</f>
        <v>2533114.20693</v>
      </c>
    </row>
    <row r="47" customFormat="false" ht="13.2" hidden="false" customHeight="false" outlineLevel="0" collapsed="false">
      <c r="A47" s="83" t="n">
        <v>39356</v>
      </c>
      <c r="B47" s="84" t="n">
        <v>23240280</v>
      </c>
      <c r="C47" s="89" t="n">
        <v>2307734.7</v>
      </c>
      <c r="D47" s="8" t="n">
        <v>2405703.56614</v>
      </c>
      <c r="E47" s="36" t="n">
        <f aca="false">+B47-C47</f>
        <v>20932545.3</v>
      </c>
      <c r="F47" s="38" t="n">
        <v>1502184.03934</v>
      </c>
      <c r="G47" s="36" t="n">
        <f aca="false">+E47-F47</f>
        <v>19430361.26066</v>
      </c>
      <c r="H47" s="0" t="n">
        <v>1070659.98</v>
      </c>
      <c r="I47" s="87" t="n">
        <f aca="false">+G47-H47</f>
        <v>18359701.28066</v>
      </c>
      <c r="K47" s="36" t="n">
        <f aca="false">+F47+D47</f>
        <v>3907887.60548</v>
      </c>
      <c r="L47" s="0" t="n">
        <v>3907887.60548</v>
      </c>
      <c r="M47" s="36" t="n">
        <f aca="false">+K47-L47</f>
        <v>0</v>
      </c>
      <c r="N47" s="36" t="n">
        <f aca="false">+D47-M47</f>
        <v>2405703.56614</v>
      </c>
    </row>
    <row r="48" customFormat="false" ht="13.2" hidden="false" customHeight="false" outlineLevel="0" collapsed="false">
      <c r="A48" s="83" t="n">
        <v>39387</v>
      </c>
      <c r="B48" s="84" t="n">
        <v>24552328</v>
      </c>
      <c r="C48" s="89" t="n">
        <v>2122510.2</v>
      </c>
      <c r="D48" s="8" t="n">
        <v>2212309.66522</v>
      </c>
      <c r="E48" s="36" t="n">
        <f aca="false">+B48-C48</f>
        <v>22429817.8</v>
      </c>
      <c r="F48" s="38" t="n">
        <v>1766660.51764</v>
      </c>
      <c r="G48" s="36" t="n">
        <f aca="false">+E48-F48</f>
        <v>20663157.28236</v>
      </c>
      <c r="H48" s="0" t="n">
        <v>1066931.75</v>
      </c>
      <c r="I48" s="87" t="n">
        <f aca="false">+G48-H48</f>
        <v>19596225.53236</v>
      </c>
      <c r="K48" s="36" t="n">
        <f aca="false">+F48+D48</f>
        <v>3978970.18286</v>
      </c>
      <c r="L48" s="0" t="n">
        <v>3978970.18286</v>
      </c>
      <c r="M48" s="36" t="n">
        <f aca="false">+K48-L48</f>
        <v>0</v>
      </c>
      <c r="N48" s="36" t="n">
        <f aca="false">+D48-M48</f>
        <v>2212309.66522</v>
      </c>
    </row>
    <row r="49" customFormat="false" ht="13.2" hidden="false" customHeight="false" outlineLevel="0" collapsed="false">
      <c r="A49" s="83" t="n">
        <v>39417</v>
      </c>
      <c r="B49" s="84" t="n">
        <v>25480484</v>
      </c>
      <c r="C49" s="89" t="n">
        <v>1839230.7</v>
      </c>
      <c r="D49" s="8" t="n">
        <v>1917079.36093</v>
      </c>
      <c r="E49" s="36" t="n">
        <f aca="false">+B49-C49</f>
        <v>23641253.3</v>
      </c>
      <c r="F49" s="38" t="n">
        <v>1487832.83314</v>
      </c>
      <c r="G49" s="36" t="n">
        <f aca="false">+E49-F49</f>
        <v>22153420.46686</v>
      </c>
      <c r="H49" s="0" t="n">
        <v>768280.86</v>
      </c>
      <c r="I49" s="87" t="n">
        <f aca="false">+G49-H49</f>
        <v>21385139.60686</v>
      </c>
      <c r="K49" s="36" t="n">
        <f aca="false">+F49+D49</f>
        <v>3404912.19407</v>
      </c>
      <c r="L49" s="0" t="n">
        <v>3404912.19407</v>
      </c>
      <c r="M49" s="36" t="n">
        <f aca="false">+K49-L49</f>
        <v>0</v>
      </c>
      <c r="N49" s="36" t="n">
        <f aca="false">+D49-M49</f>
        <v>1917079.36093</v>
      </c>
    </row>
    <row r="50" customFormat="false" ht="13.2" hidden="false" customHeight="false" outlineLevel="0" collapsed="false">
      <c r="A50" s="83" t="n">
        <v>39448</v>
      </c>
      <c r="B50" s="84" t="n">
        <v>26907991</v>
      </c>
      <c r="C50" s="89" t="n">
        <v>2091843</v>
      </c>
      <c r="D50" s="8" t="n">
        <v>2179959.13608</v>
      </c>
      <c r="E50" s="36" t="n">
        <f aca="false">+B50-C50</f>
        <v>24816148</v>
      </c>
      <c r="F50" s="38" t="n">
        <v>2226384.6918</v>
      </c>
      <c r="G50" s="36" t="n">
        <f aca="false">+E50-F50</f>
        <v>22589763.3082</v>
      </c>
      <c r="H50" s="0" t="n">
        <v>593582.25</v>
      </c>
      <c r="I50" s="87" t="n">
        <f aca="false">+G50-H50</f>
        <v>21996181.0582</v>
      </c>
      <c r="K50" s="36" t="n">
        <f aca="false">+F50+D50</f>
        <v>4406343.82788</v>
      </c>
      <c r="L50" s="0" t="n">
        <v>4406343.82788</v>
      </c>
      <c r="M50" s="36" t="n">
        <f aca="false">+K50-L50</f>
        <v>0</v>
      </c>
      <c r="N50" s="36" t="n">
        <f aca="false">+D50-M50</f>
        <v>2179959.13608</v>
      </c>
    </row>
    <row r="51" customFormat="false" ht="13.2" hidden="false" customHeight="false" outlineLevel="0" collapsed="false">
      <c r="A51" s="83" t="n">
        <v>39479</v>
      </c>
      <c r="B51" s="84" t="n">
        <v>25497644</v>
      </c>
      <c r="C51" s="89" t="n">
        <v>2051853</v>
      </c>
      <c r="D51" s="8" t="n">
        <v>2138553.55642</v>
      </c>
      <c r="E51" s="36" t="n">
        <f aca="false">+B51-C51</f>
        <v>23445791</v>
      </c>
      <c r="F51" s="38" t="n">
        <v>1845598.1014</v>
      </c>
      <c r="G51" s="36" t="n">
        <f aca="false">+E51-F51</f>
        <v>21600192.8986</v>
      </c>
      <c r="H51" s="0" t="n">
        <v>790695.26</v>
      </c>
      <c r="I51" s="87" t="n">
        <f aca="false">+G51-H51</f>
        <v>20809497.6386</v>
      </c>
      <c r="K51" s="36" t="n">
        <f aca="false">+F51+D51</f>
        <v>3984151.65782</v>
      </c>
      <c r="L51" s="0" t="n">
        <v>3984151.65782</v>
      </c>
      <c r="M51" s="36" t="n">
        <f aca="false">+K51-L51</f>
        <v>0</v>
      </c>
      <c r="N51" s="36" t="n">
        <f aca="false">+D51-M51</f>
        <v>2138553.55642</v>
      </c>
    </row>
    <row r="52" customFormat="false" ht="13.2" hidden="false" customHeight="false" outlineLevel="0" collapsed="false">
      <c r="A52" s="83" t="n">
        <v>39508</v>
      </c>
      <c r="B52" s="84" t="n">
        <v>25682528</v>
      </c>
      <c r="C52" s="89" t="n">
        <v>2087020</v>
      </c>
      <c r="D52" s="8" t="n">
        <v>2175309.58953</v>
      </c>
      <c r="E52" s="36" t="n">
        <f aca="false">+B52-C52</f>
        <v>23595508</v>
      </c>
      <c r="F52" s="38" t="n">
        <v>1747622.8582</v>
      </c>
      <c r="G52" s="36" t="n">
        <f aca="false">+E52-F52</f>
        <v>21847885.1418</v>
      </c>
      <c r="H52" s="0" t="n">
        <v>811407.36</v>
      </c>
      <c r="I52" s="87" t="n">
        <f aca="false">+G52-H52</f>
        <v>21036477.7818</v>
      </c>
      <c r="K52" s="36" t="n">
        <f aca="false">+F52+D52</f>
        <v>3922932.44773</v>
      </c>
      <c r="L52" s="0" t="n">
        <v>3922932.44773</v>
      </c>
      <c r="M52" s="36" t="n">
        <f aca="false">+K52-L52</f>
        <v>0</v>
      </c>
      <c r="N52" s="36" t="n">
        <f aca="false">+D52-M52</f>
        <v>2175309.58953</v>
      </c>
    </row>
    <row r="53" customFormat="false" ht="13.2" hidden="false" customHeight="false" outlineLevel="0" collapsed="false">
      <c r="A53" s="83" t="n">
        <v>39539</v>
      </c>
      <c r="B53" s="84" t="n">
        <v>22564521</v>
      </c>
      <c r="C53" s="89" t="n">
        <v>2052241.5</v>
      </c>
      <c r="D53" s="8" t="n">
        <v>2138931.35985</v>
      </c>
      <c r="E53" s="36" t="n">
        <f aca="false">+B53-C53</f>
        <v>20512279.5</v>
      </c>
      <c r="F53" s="38" t="n">
        <v>1880044.0233</v>
      </c>
      <c r="G53" s="36" t="n">
        <f aca="false">+E53-F53</f>
        <v>18632235.4767</v>
      </c>
      <c r="H53" s="0" t="n">
        <v>799155.57</v>
      </c>
      <c r="I53" s="87" t="n">
        <f aca="false">+G53-H53</f>
        <v>17833079.9067</v>
      </c>
      <c r="K53" s="36" t="n">
        <f aca="false">+F53+D53</f>
        <v>4018975.38315</v>
      </c>
      <c r="L53" s="0" t="n">
        <v>4018975.38315</v>
      </c>
      <c r="M53" s="36" t="n">
        <f aca="false">+K53-L53</f>
        <v>0</v>
      </c>
      <c r="N53" s="36" t="n">
        <f aca="false">+D53-M53</f>
        <v>2138931.35985</v>
      </c>
    </row>
    <row r="54" customFormat="false" ht="13.2" hidden="false" customHeight="false" outlineLevel="0" collapsed="false">
      <c r="A54" s="83" t="n">
        <v>39569</v>
      </c>
      <c r="B54" s="84" t="n">
        <v>21827055</v>
      </c>
      <c r="C54" s="89" t="n">
        <v>2097714.6</v>
      </c>
      <c r="D54" s="8" t="n">
        <v>2186582.21368</v>
      </c>
      <c r="E54" s="36" t="n">
        <f aca="false">+B54-C54</f>
        <v>19729340.4</v>
      </c>
      <c r="F54" s="38" t="n">
        <v>1598627.08852</v>
      </c>
      <c r="G54" s="36" t="n">
        <f aca="false">+E54-F54</f>
        <v>18130713.31148</v>
      </c>
      <c r="H54" s="0" t="n">
        <v>658900.48</v>
      </c>
      <c r="I54" s="87" t="n">
        <f aca="false">+G54-H54</f>
        <v>17471812.83148</v>
      </c>
      <c r="K54" s="36" t="n">
        <f aca="false">+F54+D54</f>
        <v>3785209.3022</v>
      </c>
      <c r="L54" s="0" t="n">
        <v>3785209.3022</v>
      </c>
      <c r="M54" s="36" t="n">
        <f aca="false">+K54-L54</f>
        <v>0</v>
      </c>
      <c r="N54" s="36" t="n">
        <f aca="false">+D54-M54</f>
        <v>2186582.21368</v>
      </c>
    </row>
    <row r="55" customFormat="false" ht="13.2" hidden="false" customHeight="false" outlineLevel="0" collapsed="false">
      <c r="A55" s="83" t="n">
        <v>39600</v>
      </c>
      <c r="B55" s="84" t="n">
        <v>22607091</v>
      </c>
      <c r="C55" s="89" t="n">
        <v>2071844.1</v>
      </c>
      <c r="D55" s="8" t="n">
        <v>2159639.951</v>
      </c>
      <c r="E55" s="36" t="n">
        <f aca="false">+B55-C55</f>
        <v>20535246.9</v>
      </c>
      <c r="F55" s="38" t="n">
        <v>1548458.40722</v>
      </c>
      <c r="G55" s="36" t="n">
        <f aca="false">+E55-F55</f>
        <v>18986788.49278</v>
      </c>
      <c r="H55" s="0" t="n">
        <v>895543.62</v>
      </c>
      <c r="I55" s="87" t="n">
        <f aca="false">+G55-H55</f>
        <v>18091244.87278</v>
      </c>
      <c r="K55" s="36" t="n">
        <f aca="false">+F55+D55</f>
        <v>3708098.35822</v>
      </c>
      <c r="L55" s="0" t="n">
        <v>3708098.35822</v>
      </c>
      <c r="M55" s="36" t="n">
        <f aca="false">+K55-L55</f>
        <v>0</v>
      </c>
      <c r="N55" s="36" t="n">
        <f aca="false">+D55-M55</f>
        <v>2159639.951</v>
      </c>
    </row>
    <row r="56" customFormat="false" ht="13.2" hidden="false" customHeight="false" outlineLevel="0" collapsed="false">
      <c r="A56" s="83" t="n">
        <v>39630</v>
      </c>
      <c r="B56" s="84" t="n">
        <v>24337168</v>
      </c>
      <c r="C56" s="89" t="n">
        <v>2101676.7</v>
      </c>
      <c r="D56" s="8" t="n">
        <v>2190624.20642</v>
      </c>
      <c r="E56" s="36" t="n">
        <f aca="false">+B56-C56</f>
        <v>22235491.3</v>
      </c>
      <c r="F56" s="38" t="n">
        <v>1712261.31494</v>
      </c>
      <c r="G56" s="36" t="n">
        <f aca="false">+E56-F56</f>
        <v>20523229.98506</v>
      </c>
      <c r="H56" s="0" t="n">
        <v>1021922.1</v>
      </c>
      <c r="I56" s="87" t="n">
        <f aca="false">+G56-H56</f>
        <v>19501307.88506</v>
      </c>
      <c r="K56" s="36" t="n">
        <f aca="false">+F56+D56</f>
        <v>3902885.52136</v>
      </c>
      <c r="L56" s="0" t="n">
        <v>3902885.52136</v>
      </c>
      <c r="M56" s="36" t="n">
        <f aca="false">+K56-L56</f>
        <v>0</v>
      </c>
      <c r="N56" s="36" t="n">
        <f aca="false">+D56-M56</f>
        <v>2190624.20642</v>
      </c>
    </row>
    <row r="57" customFormat="false" ht="13.2" hidden="false" customHeight="false" outlineLevel="0" collapsed="false">
      <c r="A57" s="83" t="n">
        <v>39661</v>
      </c>
      <c r="B57" s="84" t="n">
        <v>22452560</v>
      </c>
      <c r="C57" s="89" t="n">
        <v>1789821</v>
      </c>
      <c r="D57" s="8" t="n">
        <v>1865847.99233</v>
      </c>
      <c r="E57" s="36" t="n">
        <f aca="false">+B57-C57</f>
        <v>20662739</v>
      </c>
      <c r="F57" s="38" t="n">
        <v>1108711.8344</v>
      </c>
      <c r="G57" s="36" t="n">
        <f aca="false">+E57-F57</f>
        <v>19554027.1656</v>
      </c>
      <c r="H57" s="0" t="n">
        <v>815639.98</v>
      </c>
      <c r="I57" s="87" t="n">
        <f aca="false">+G57-H57</f>
        <v>18738387.1856</v>
      </c>
      <c r="K57" s="36" t="n">
        <f aca="false">+F57+D57</f>
        <v>2974559.82673</v>
      </c>
      <c r="L57" s="0" t="n">
        <v>2974559.82673</v>
      </c>
      <c r="M57" s="36" t="n">
        <f aca="false">+K57-L57</f>
        <v>0</v>
      </c>
      <c r="N57" s="36" t="n">
        <f aca="false">+D57-M57</f>
        <v>1865847.99233</v>
      </c>
    </row>
    <row r="58" customFormat="false" ht="13.2" hidden="false" customHeight="false" outlineLevel="0" collapsed="false">
      <c r="A58" s="83" t="n">
        <v>39692</v>
      </c>
      <c r="B58" s="84" t="n">
        <v>22496229</v>
      </c>
      <c r="C58" s="89" t="n">
        <v>1759869</v>
      </c>
      <c r="D58" s="8" t="n">
        <v>1834097.46324</v>
      </c>
      <c r="E58" s="36" t="n">
        <f aca="false">+B58-C58</f>
        <v>20736360</v>
      </c>
      <c r="F58" s="38" t="n">
        <v>1751958.8034</v>
      </c>
      <c r="G58" s="36" t="n">
        <f aca="false">+E58-F58</f>
        <v>18984401.1966</v>
      </c>
      <c r="H58" s="0" t="n">
        <v>1066423.53</v>
      </c>
      <c r="I58" s="87" t="n">
        <f aca="false">+G58-H58</f>
        <v>17917977.6666</v>
      </c>
      <c r="K58" s="36" t="n">
        <f aca="false">+F58+D58</f>
        <v>3586056.26664</v>
      </c>
      <c r="L58" s="0" t="n">
        <v>3586056.26664</v>
      </c>
      <c r="M58" s="36" t="n">
        <f aca="false">+K58-L58</f>
        <v>0</v>
      </c>
      <c r="N58" s="36" t="n">
        <f aca="false">+D58-M58</f>
        <v>1834097.46324</v>
      </c>
    </row>
    <row r="59" customFormat="false" ht="13.2" hidden="false" customHeight="false" outlineLevel="0" collapsed="false">
      <c r="A59" s="83" t="n">
        <v>39722</v>
      </c>
      <c r="B59" s="84" t="n">
        <v>21865207</v>
      </c>
      <c r="C59" s="89" t="n">
        <v>1165991.7</v>
      </c>
      <c r="D59" s="8" t="n">
        <v>1214849.05019</v>
      </c>
      <c r="E59" s="36" t="n">
        <f aca="false">+B59-C59</f>
        <v>20699215.3</v>
      </c>
      <c r="F59" s="38" t="n">
        <v>1566093.82574</v>
      </c>
      <c r="G59" s="36" t="n">
        <f aca="false">+E59-F59</f>
        <v>19133121.47426</v>
      </c>
      <c r="H59" s="0" t="n">
        <v>937153.01</v>
      </c>
      <c r="I59" s="87" t="n">
        <f aca="false">+G59-H59</f>
        <v>18195968.46426</v>
      </c>
      <c r="K59" s="36" t="n">
        <f aca="false">+F59+D59</f>
        <v>2780942.87593</v>
      </c>
      <c r="L59" s="0" t="n">
        <v>2780942.87593</v>
      </c>
      <c r="M59" s="36" t="n">
        <f aca="false">+K59-L59</f>
        <v>0</v>
      </c>
      <c r="N59" s="36" t="n">
        <f aca="false">+D59-M59</f>
        <v>1214849.05019</v>
      </c>
    </row>
    <row r="60" customFormat="false" ht="13.2" hidden="false" customHeight="false" outlineLevel="0" collapsed="false">
      <c r="A60" s="83" t="n">
        <v>39753</v>
      </c>
      <c r="B60" s="84" t="n">
        <v>22177406</v>
      </c>
      <c r="C60" s="89" t="n">
        <v>805205.7</v>
      </c>
      <c r="D60" s="8" t="n">
        <v>838476.8359</v>
      </c>
      <c r="E60" s="36" t="n">
        <f aca="false">+B60-C60</f>
        <v>21372200.3</v>
      </c>
      <c r="F60" s="38" t="n">
        <v>1670775.48394</v>
      </c>
      <c r="G60" s="36" t="n">
        <f aca="false">+E60-F60</f>
        <v>19701424.81606</v>
      </c>
      <c r="H60" s="0" t="n">
        <v>728431.55</v>
      </c>
      <c r="I60" s="87" t="n">
        <f aca="false">+G60-H60</f>
        <v>18972993.26606</v>
      </c>
      <c r="K60" s="36" t="n">
        <f aca="false">+F60+D60</f>
        <v>2509252.31984</v>
      </c>
      <c r="L60" s="0" t="n">
        <v>2509252.31984</v>
      </c>
      <c r="M60" s="36" t="n">
        <f aca="false">+K60-L60</f>
        <v>0</v>
      </c>
      <c r="N60" s="36" t="n">
        <f aca="false">+D60-M60</f>
        <v>838476.8359</v>
      </c>
    </row>
    <row r="61" customFormat="false" ht="13.2" hidden="false" customHeight="false" outlineLevel="0" collapsed="false">
      <c r="A61" s="83" t="n">
        <v>39783</v>
      </c>
      <c r="B61" s="84" t="n">
        <v>23390423</v>
      </c>
      <c r="C61" s="89" t="n">
        <v>593847.3</v>
      </c>
      <c r="D61" s="8" t="n">
        <v>618591.49485</v>
      </c>
      <c r="E61" s="36" t="n">
        <f aca="false">+B61-C61</f>
        <v>22796575.7</v>
      </c>
      <c r="F61" s="38" t="n">
        <v>972650.10366</v>
      </c>
      <c r="G61" s="36" t="n">
        <f aca="false">+E61-F61</f>
        <v>21823925.59634</v>
      </c>
      <c r="H61" s="0" t="n">
        <v>663828.53</v>
      </c>
      <c r="I61" s="87" t="n">
        <f aca="false">+G61-H61</f>
        <v>21160097.06634</v>
      </c>
      <c r="K61" s="36" t="n">
        <f aca="false">+F61+D61</f>
        <v>1591241.59851</v>
      </c>
      <c r="L61" s="0" t="n">
        <v>1591241.59851</v>
      </c>
      <c r="M61" s="36" t="n">
        <f aca="false">+K61-L61</f>
        <v>0</v>
      </c>
      <c r="N61" s="36" t="n">
        <f aca="false">+D61-M61</f>
        <v>618591.49485</v>
      </c>
    </row>
    <row r="62" customFormat="false" ht="13.2" hidden="false" customHeight="false" outlineLevel="0" collapsed="false">
      <c r="A62" s="83" t="n">
        <v>39814</v>
      </c>
      <c r="B62" s="84" t="n">
        <v>25602870</v>
      </c>
      <c r="C62" s="89" t="n">
        <v>483317.1</v>
      </c>
      <c r="D62" s="8" t="n">
        <v>502829.78368</v>
      </c>
      <c r="E62" s="36" t="n">
        <f aca="false">+B62-C62</f>
        <v>25119552.9</v>
      </c>
      <c r="F62" s="38" t="n">
        <v>1578844.46902</v>
      </c>
      <c r="G62" s="36" t="n">
        <f aca="false">+E62-F62</f>
        <v>23540708.43098</v>
      </c>
      <c r="H62" s="0" t="n">
        <v>696170.95</v>
      </c>
      <c r="I62" s="87" t="n">
        <f aca="false">+G62-H62</f>
        <v>22844537.48098</v>
      </c>
      <c r="K62" s="36" t="n">
        <f aca="false">+F62+D62</f>
        <v>2081674.2527</v>
      </c>
      <c r="L62" s="0" t="n">
        <v>2081674.2527</v>
      </c>
      <c r="M62" s="36" t="n">
        <f aca="false">+K62-L62</f>
        <v>0</v>
      </c>
      <c r="N62" s="36" t="n">
        <f aca="false">+D62-M62</f>
        <v>502829.78368</v>
      </c>
    </row>
    <row r="63" customFormat="false" ht="13.2" hidden="false" customHeight="false" outlineLevel="0" collapsed="false">
      <c r="A63" s="83" t="n">
        <v>39845</v>
      </c>
      <c r="B63" s="84" t="n">
        <v>22117612</v>
      </c>
      <c r="C63" s="89" t="n">
        <v>367134</v>
      </c>
      <c r="D63" s="8" t="n">
        <v>381534.41972</v>
      </c>
      <c r="E63" s="36" t="n">
        <f aca="false">+B63-C63</f>
        <v>21750478</v>
      </c>
      <c r="F63" s="38" t="n">
        <v>1729599.5636</v>
      </c>
      <c r="G63" s="36" t="n">
        <f aca="false">+E63-F63</f>
        <v>20020878.4364</v>
      </c>
      <c r="H63" s="0" t="n">
        <v>586074.7</v>
      </c>
      <c r="I63" s="87" t="n">
        <f aca="false">+G63-H63</f>
        <v>19434803.7364</v>
      </c>
      <c r="K63" s="36" t="n">
        <f aca="false">+F63+D63</f>
        <v>2111133.98332</v>
      </c>
      <c r="L63" s="0" t="n">
        <v>2111133.98332</v>
      </c>
      <c r="M63" s="36" t="n">
        <f aca="false">+K63-L63</f>
        <v>0</v>
      </c>
      <c r="N63" s="36" t="n">
        <f aca="false">+D63-M63</f>
        <v>381534.41972</v>
      </c>
    </row>
    <row r="64" customFormat="false" ht="13.2" hidden="false" customHeight="false" outlineLevel="0" collapsed="false">
      <c r="A64" s="83" t="n">
        <v>39873</v>
      </c>
      <c r="B64" s="84" t="n">
        <v>22665029</v>
      </c>
      <c r="C64" s="89" t="n">
        <v>250099.31</v>
      </c>
      <c r="D64" s="8" t="n">
        <v>259652.013048</v>
      </c>
      <c r="E64" s="36" t="n">
        <f aca="false">+B64-C64</f>
        <v>22414929.69</v>
      </c>
      <c r="F64" s="38" t="n">
        <v>1501643.758022</v>
      </c>
      <c r="G64" s="36" t="n">
        <f aca="false">+E64-F64</f>
        <v>20913285.931978</v>
      </c>
      <c r="H64" s="0" t="n">
        <v>776265.58</v>
      </c>
      <c r="I64" s="87" t="n">
        <f aca="false">+G64-H64</f>
        <v>20137020.351978</v>
      </c>
      <c r="K64" s="36" t="n">
        <f aca="false">+F64+D64</f>
        <v>1761295.77107</v>
      </c>
      <c r="L64" s="0" t="n">
        <v>1761295.77107</v>
      </c>
      <c r="M64" s="36" t="n">
        <f aca="false">+K64-L64</f>
        <v>0</v>
      </c>
      <c r="N64" s="36" t="n">
        <f aca="false">+D64-M64</f>
        <v>259652.013048</v>
      </c>
      <c r="O64" s="3" t="s">
        <v>43</v>
      </c>
    </row>
    <row r="65" customFormat="false" ht="13.2" hidden="false" customHeight="false" outlineLevel="0" collapsed="false">
      <c r="A65" s="83" t="n">
        <v>39904</v>
      </c>
      <c r="B65" s="84" t="n">
        <v>20109223</v>
      </c>
      <c r="E65" s="36" t="n">
        <f aca="false">+B65-C65</f>
        <v>20109223</v>
      </c>
      <c r="F65" s="38" t="n">
        <v>1650019.21583</v>
      </c>
      <c r="G65" s="36" t="n">
        <f aca="false">+E65-F65</f>
        <v>18459203.78417</v>
      </c>
      <c r="H65" s="0" t="n">
        <v>648335.25</v>
      </c>
      <c r="I65" s="87" t="n">
        <f aca="false">+G65-H65</f>
        <v>17810868.53417</v>
      </c>
      <c r="K65" s="36" t="n">
        <f aca="false">+F65+D65</f>
        <v>1650019.21583</v>
      </c>
      <c r="L65" s="0" t="n">
        <v>1650019.21583</v>
      </c>
      <c r="M65" s="36" t="n">
        <f aca="false">+K65-L65</f>
        <v>0</v>
      </c>
      <c r="N65" s="36" t="n">
        <f aca="false">+D65+M65</f>
        <v>0</v>
      </c>
      <c r="O65" s="36" t="n">
        <f aca="false">+F65-N65</f>
        <v>1650019.21583</v>
      </c>
    </row>
    <row r="66" customFormat="false" ht="13.2" hidden="false" customHeight="false" outlineLevel="0" collapsed="false">
      <c r="A66" s="83" t="n">
        <v>39934</v>
      </c>
      <c r="B66" s="84" t="n">
        <v>19485273</v>
      </c>
      <c r="E66" s="36" t="n">
        <f aca="false">+B66-C66</f>
        <v>19485273</v>
      </c>
      <c r="F66" s="38" t="n">
        <v>1911295.71647</v>
      </c>
      <c r="G66" s="36" t="n">
        <f aca="false">+E66-F66</f>
        <v>17573977.28353</v>
      </c>
      <c r="H66" s="0" t="n">
        <v>842483.25</v>
      </c>
      <c r="I66" s="87" t="n">
        <f aca="false">+G66-H66</f>
        <v>16731494.03353</v>
      </c>
      <c r="K66" s="36" t="n">
        <f aca="false">+F66+D66</f>
        <v>1911295.71647</v>
      </c>
      <c r="L66" s="0" t="n">
        <v>1911295.71647</v>
      </c>
      <c r="M66" s="36" t="n">
        <f aca="false">+K66-L66</f>
        <v>0</v>
      </c>
      <c r="N66" s="36" t="n">
        <f aca="false">+D66+M66</f>
        <v>0</v>
      </c>
      <c r="O66" s="36" t="n">
        <f aca="false">+F66-N66</f>
        <v>1911295.71647</v>
      </c>
    </row>
    <row r="67" customFormat="false" ht="13.2" hidden="false" customHeight="false" outlineLevel="0" collapsed="false">
      <c r="A67" s="83" t="n">
        <v>39965</v>
      </c>
      <c r="B67" s="84" t="n">
        <v>20406593</v>
      </c>
      <c r="E67" s="36" t="n">
        <f aca="false">+B67-C67</f>
        <v>20406593</v>
      </c>
      <c r="F67" s="38" t="n">
        <v>1979470.49349</v>
      </c>
      <c r="G67" s="36" t="n">
        <f aca="false">+E67-F67</f>
        <v>18427122.50651</v>
      </c>
      <c r="H67" s="0" t="n">
        <v>1035893.64</v>
      </c>
      <c r="I67" s="87" t="n">
        <f aca="false">+G67-H67</f>
        <v>17391228.86651</v>
      </c>
      <c r="K67" s="36" t="n">
        <f aca="false">+F67+D67</f>
        <v>1979470.49349</v>
      </c>
      <c r="L67" s="0" t="n">
        <v>1979470.49349</v>
      </c>
      <c r="M67" s="36" t="n">
        <f aca="false">+K67-L67</f>
        <v>0</v>
      </c>
      <c r="N67" s="36" t="n">
        <f aca="false">+D67+M67</f>
        <v>0</v>
      </c>
      <c r="O67" s="36" t="n">
        <f aca="false">+F67-N67</f>
        <v>1979470.49349</v>
      </c>
    </row>
    <row r="68" customFormat="false" ht="13.2" hidden="false" customHeight="false" outlineLevel="0" collapsed="false">
      <c r="A68" s="83" t="n">
        <v>39995</v>
      </c>
      <c r="B68" s="84" t="n">
        <v>20738546</v>
      </c>
      <c r="E68" s="36" t="n">
        <f aca="false">+B68-C68</f>
        <v>20738546</v>
      </c>
      <c r="F68" s="38" t="n">
        <v>1750419.67991</v>
      </c>
      <c r="G68" s="36" t="n">
        <f aca="false">+E68-F68</f>
        <v>18988126.32009</v>
      </c>
      <c r="H68" s="0" t="n">
        <v>837419.5</v>
      </c>
      <c r="I68" s="87" t="n">
        <f aca="false">+G68-H68</f>
        <v>18150706.82009</v>
      </c>
      <c r="K68" s="36" t="n">
        <f aca="false">+F68+D68</f>
        <v>1750419.67991</v>
      </c>
      <c r="L68" s="0" t="n">
        <v>1750419.67991</v>
      </c>
      <c r="M68" s="36" t="n">
        <f aca="false">+K68-L68</f>
        <v>0</v>
      </c>
      <c r="N68" s="36" t="n">
        <f aca="false">+D68+M68</f>
        <v>0</v>
      </c>
      <c r="O68" s="36" t="n">
        <f aca="false">+F68-N68</f>
        <v>1750419.67991</v>
      </c>
    </row>
    <row r="69" customFormat="false" ht="13.2" hidden="false" customHeight="false" outlineLevel="0" collapsed="false">
      <c r="A69" s="83" t="n">
        <v>40026</v>
      </c>
      <c r="B69" s="84" t="n">
        <v>22020601</v>
      </c>
      <c r="E69" s="36" t="n">
        <f aca="false">+B69-C69</f>
        <v>22020601</v>
      </c>
      <c r="F69" s="38" t="n">
        <v>1632661.06612</v>
      </c>
      <c r="G69" s="36" t="n">
        <f aca="false">+E69-F69</f>
        <v>20387939.93388</v>
      </c>
      <c r="H69" s="0" t="n">
        <v>979034.97</v>
      </c>
      <c r="I69" s="87" t="n">
        <f aca="false">+G69-H69</f>
        <v>19408904.96388</v>
      </c>
      <c r="K69" s="36" t="n">
        <f aca="false">+F69+D69</f>
        <v>1632661.06612</v>
      </c>
      <c r="L69" s="0" t="n">
        <v>1632661.06612</v>
      </c>
      <c r="M69" s="36" t="n">
        <f aca="false">+K69-L69</f>
        <v>0</v>
      </c>
      <c r="N69" s="36" t="n">
        <f aca="false">+D69+M69</f>
        <v>0</v>
      </c>
      <c r="O69" s="36" t="n">
        <f aca="false">+F69-N69</f>
        <v>1632661.06612</v>
      </c>
    </row>
    <row r="70" customFormat="false" ht="13.2" hidden="false" customHeight="false" outlineLevel="0" collapsed="false">
      <c r="A70" s="83" t="n">
        <v>40057</v>
      </c>
      <c r="B70" s="84" t="n">
        <v>19999575</v>
      </c>
      <c r="E70" s="36" t="n">
        <f aca="false">+B70-C70</f>
        <v>19999575</v>
      </c>
      <c r="F70" s="38" t="n">
        <v>1592813.3543</v>
      </c>
      <c r="G70" s="36" t="n">
        <f aca="false">+E70-F70</f>
        <v>18406761.6457</v>
      </c>
      <c r="H70" s="0" t="n">
        <v>897892.15</v>
      </c>
      <c r="I70" s="87" t="n">
        <f aca="false">+G70-H70</f>
        <v>17508869.4957</v>
      </c>
      <c r="K70" s="36" t="n">
        <f aca="false">+F70+D70</f>
        <v>1592813.3543</v>
      </c>
      <c r="L70" s="0" t="n">
        <v>1592813.3543</v>
      </c>
      <c r="M70" s="36" t="n">
        <f aca="false">+K70-L70</f>
        <v>0</v>
      </c>
      <c r="N70" s="36" t="n">
        <f aca="false">+D70+M70</f>
        <v>0</v>
      </c>
      <c r="O70" s="36" t="n">
        <f aca="false">+F70-N70</f>
        <v>1592813.3543</v>
      </c>
    </row>
    <row r="71" customFormat="false" ht="13.2" hidden="false" customHeight="false" outlineLevel="0" collapsed="false">
      <c r="A71" s="83" t="n">
        <v>40087</v>
      </c>
      <c r="B71" s="84" t="n">
        <v>20858420</v>
      </c>
      <c r="E71" s="36" t="n">
        <f aca="false">+B71-C71</f>
        <v>20858420</v>
      </c>
      <c r="F71" s="38" t="n">
        <v>1681377.15185</v>
      </c>
      <c r="G71" s="36" t="n">
        <f aca="false">+E71-F71</f>
        <v>19177042.84815</v>
      </c>
      <c r="H71" s="0" t="n">
        <v>1060646.79</v>
      </c>
      <c r="I71" s="87" t="n">
        <f aca="false">+G71-H71</f>
        <v>18116396.05815</v>
      </c>
      <c r="K71" s="36" t="n">
        <f aca="false">+F71+D71</f>
        <v>1681377.15185</v>
      </c>
      <c r="L71" s="0" t="n">
        <v>1681377.15185</v>
      </c>
      <c r="M71" s="36" t="n">
        <f aca="false">+K71-L71</f>
        <v>0</v>
      </c>
      <c r="N71" s="36" t="n">
        <f aca="false">+D71+M71</f>
        <v>0</v>
      </c>
      <c r="O71" s="36" t="n">
        <f aca="false">+F71-N71</f>
        <v>1681377.15185</v>
      </c>
    </row>
    <row r="72" customFormat="false" ht="13.2" hidden="false" customHeight="false" outlineLevel="0" collapsed="false">
      <c r="A72" s="83" t="n">
        <v>40118</v>
      </c>
      <c r="B72" s="84" t="n">
        <v>20896295</v>
      </c>
      <c r="E72" s="36" t="n">
        <f aca="false">+B72-C72</f>
        <v>20896295</v>
      </c>
      <c r="F72" s="38" t="n">
        <v>1877472.19937</v>
      </c>
      <c r="G72" s="36" t="n">
        <f aca="false">+E72-F72</f>
        <v>19018822.80063</v>
      </c>
      <c r="H72" s="0" t="n">
        <v>959109.73</v>
      </c>
      <c r="I72" s="87" t="n">
        <f aca="false">+G72-H72</f>
        <v>18059713.07063</v>
      </c>
      <c r="K72" s="36" t="n">
        <f aca="false">+F72+D72</f>
        <v>1877472.19937</v>
      </c>
      <c r="L72" s="0" t="n">
        <v>1877472.19937</v>
      </c>
      <c r="M72" s="36" t="n">
        <f aca="false">+K72-L72</f>
        <v>0</v>
      </c>
      <c r="N72" s="36" t="n">
        <f aca="false">+D72+M72</f>
        <v>0</v>
      </c>
      <c r="O72" s="36" t="n">
        <f aca="false">+F72-N72</f>
        <v>1877472.19937</v>
      </c>
    </row>
    <row r="73" customFormat="false" ht="13.2" hidden="false" customHeight="false" outlineLevel="0" collapsed="false">
      <c r="A73" s="83" t="n">
        <v>40148</v>
      </c>
      <c r="B73" s="84" t="n">
        <v>23140679</v>
      </c>
      <c r="E73" s="36" t="n">
        <f aca="false">+B73-C73</f>
        <v>23140679</v>
      </c>
      <c r="F73" s="38" t="n">
        <v>1527750</v>
      </c>
      <c r="G73" s="36" t="n">
        <f aca="false">+E73-F73</f>
        <v>21612929</v>
      </c>
      <c r="H73" s="0" t="n">
        <v>654610.41</v>
      </c>
      <c r="I73" s="87" t="n">
        <f aca="false">+G73-H73</f>
        <v>20958318.59</v>
      </c>
      <c r="K73" s="36" t="n">
        <f aca="false">+F73+D73</f>
        <v>1527750</v>
      </c>
      <c r="L73" s="0" t="n">
        <v>1527750</v>
      </c>
      <c r="M73" s="36" t="n">
        <f aca="false">+K73-L73</f>
        <v>0</v>
      </c>
      <c r="N73" s="36" t="n">
        <f aca="false">+D73+M73</f>
        <v>0</v>
      </c>
      <c r="O73" s="36" t="n">
        <f aca="false">+F73-N73</f>
        <v>1527750</v>
      </c>
    </row>
    <row r="74" customFormat="false" ht="13.2" hidden="false" customHeight="false" outlineLevel="0" collapsed="false">
      <c r="A74" s="83" t="n">
        <v>40179</v>
      </c>
      <c r="B74" s="84" t="n">
        <v>24799250.4</v>
      </c>
      <c r="E74" s="36" t="n">
        <f aca="false">+B74-C74</f>
        <v>24799250.4</v>
      </c>
      <c r="F74" s="38" t="n">
        <v>1573886</v>
      </c>
      <c r="G74" s="36" t="n">
        <f aca="false">+E74-F74</f>
        <v>23225364.4</v>
      </c>
      <c r="H74" s="0" t="n">
        <v>800891.83</v>
      </c>
      <c r="I74" s="87" t="n">
        <f aca="false">+G74-H74</f>
        <v>22424472.57</v>
      </c>
      <c r="K74" s="36" t="n">
        <f aca="false">+F74+D74</f>
        <v>1573886</v>
      </c>
      <c r="L74" s="0" t="n">
        <v>1573886</v>
      </c>
      <c r="M74" s="36" t="n">
        <f aca="false">+K74-L74</f>
        <v>0</v>
      </c>
      <c r="N74" s="36" t="n">
        <f aca="false">+D74+M74</f>
        <v>0</v>
      </c>
      <c r="O74" s="36" t="n">
        <f aca="false">+F74-N74</f>
        <v>1573886</v>
      </c>
    </row>
    <row r="75" customFormat="false" ht="13.2" hidden="false" customHeight="false" outlineLevel="0" collapsed="false">
      <c r="A75" s="83" t="n">
        <v>40210</v>
      </c>
      <c r="B75" s="84" t="n">
        <v>22388972.13</v>
      </c>
      <c r="E75" s="36" t="n">
        <f aca="false">+B75-C75</f>
        <v>22388972.13</v>
      </c>
      <c r="F75" s="38" t="n">
        <v>1761873</v>
      </c>
      <c r="G75" s="36" t="n">
        <f aca="false">+E75-F75</f>
        <v>20627099.13</v>
      </c>
      <c r="H75" s="0" t="n">
        <v>836092.66</v>
      </c>
      <c r="I75" s="87" t="n">
        <f aca="false">+G75-H75</f>
        <v>19791006.47</v>
      </c>
      <c r="K75" s="36" t="n">
        <f aca="false">+F75+D75</f>
        <v>1761873</v>
      </c>
      <c r="L75" s="0" t="n">
        <v>1761873</v>
      </c>
      <c r="M75" s="36" t="n">
        <f aca="false">+K75-L75</f>
        <v>0</v>
      </c>
      <c r="N75" s="36" t="n">
        <f aca="false">+D75+M75</f>
        <v>0</v>
      </c>
      <c r="O75" s="36" t="n">
        <f aca="false">+F75-N75</f>
        <v>1761873</v>
      </c>
    </row>
    <row r="76" customFormat="false" ht="13.2" hidden="false" customHeight="false" outlineLevel="0" collapsed="false">
      <c r="A76" s="83" t="n">
        <v>40238</v>
      </c>
      <c r="B76" s="84" t="n">
        <v>22719571.84</v>
      </c>
      <c r="E76" s="36" t="n">
        <f aca="false">+B76-C76</f>
        <v>22719571.84</v>
      </c>
      <c r="F76" s="38" t="n">
        <v>2174724</v>
      </c>
      <c r="G76" s="36" t="n">
        <f aca="false">+E76-F76</f>
        <v>20544847.84</v>
      </c>
      <c r="H76" s="0" t="n">
        <v>979143.09</v>
      </c>
      <c r="I76" s="87" t="n">
        <f aca="false">+G76-H76</f>
        <v>19565704.75</v>
      </c>
      <c r="K76" s="36" t="n">
        <f aca="false">+F76+D76</f>
        <v>2174724</v>
      </c>
      <c r="L76" s="0" t="n">
        <v>2174724</v>
      </c>
      <c r="M76" s="36" t="n">
        <f aca="false">+K76-L76</f>
        <v>0</v>
      </c>
      <c r="N76" s="36" t="n">
        <f aca="false">+D76+M76</f>
        <v>0</v>
      </c>
      <c r="O76" s="36" t="n">
        <f aca="false">+F76-N76</f>
        <v>2174724</v>
      </c>
    </row>
    <row r="77" customFormat="false" ht="13.2" hidden="false" customHeight="false" outlineLevel="0" collapsed="false">
      <c r="A77" s="83" t="n">
        <v>40269</v>
      </c>
      <c r="B77" s="84" t="n">
        <v>20222573.52</v>
      </c>
      <c r="E77" s="36" t="n">
        <f aca="false">+B77-C77</f>
        <v>20222573.52</v>
      </c>
      <c r="F77" s="38" t="n">
        <v>2287274</v>
      </c>
      <c r="G77" s="36" t="n">
        <f aca="false">+E77-F77</f>
        <v>17935299.52</v>
      </c>
      <c r="H77" s="0" t="n">
        <v>917042.21</v>
      </c>
      <c r="I77" s="87" t="n">
        <f aca="false">+G77-H77</f>
        <v>17018257.31</v>
      </c>
      <c r="K77" s="36" t="n">
        <f aca="false">+F77+D77</f>
        <v>2287274</v>
      </c>
      <c r="L77" s="0" t="n">
        <v>2287274</v>
      </c>
      <c r="M77" s="36" t="n">
        <f aca="false">+K77-L77</f>
        <v>0</v>
      </c>
      <c r="N77" s="36" t="n">
        <f aca="false">+D77+M77</f>
        <v>0</v>
      </c>
      <c r="O77" s="36" t="n">
        <f aca="false">+F77-N77</f>
        <v>2287274</v>
      </c>
    </row>
    <row r="78" customFormat="false" ht="13.2" hidden="false" customHeight="false" outlineLevel="0" collapsed="false">
      <c r="A78" s="83" t="n">
        <v>40299</v>
      </c>
      <c r="B78" s="84" t="n">
        <v>21067853.22</v>
      </c>
      <c r="E78" s="36" t="n">
        <f aca="false">+B78-C78</f>
        <v>21067853.22</v>
      </c>
      <c r="F78" s="38" t="n">
        <v>2305460</v>
      </c>
      <c r="G78" s="36" t="n">
        <f aca="false">+E78-F78</f>
        <v>18762393.22</v>
      </c>
      <c r="H78" s="0" t="n">
        <v>1013578.13</v>
      </c>
      <c r="I78" s="87" t="n">
        <f aca="false">+G78-H78</f>
        <v>17748815.09</v>
      </c>
      <c r="K78" s="36" t="n">
        <f aca="false">+F78+D78</f>
        <v>2305460</v>
      </c>
      <c r="L78" s="0" t="n">
        <v>2305460</v>
      </c>
      <c r="M78" s="36" t="n">
        <f aca="false">+K78-L78</f>
        <v>0</v>
      </c>
      <c r="N78" s="36" t="n">
        <f aca="false">+D78+M78</f>
        <v>0</v>
      </c>
      <c r="O78" s="36" t="n">
        <f aca="false">+F78-N78</f>
        <v>2305460</v>
      </c>
    </row>
    <row r="79" customFormat="false" ht="13.2" hidden="false" customHeight="false" outlineLevel="0" collapsed="false">
      <c r="A79" s="83" t="n">
        <v>40330</v>
      </c>
      <c r="B79" s="84" t="n">
        <v>21342964.77</v>
      </c>
      <c r="E79" s="36" t="n">
        <f aca="false">+B79-C79</f>
        <v>21342964.77</v>
      </c>
      <c r="F79" s="38" t="n">
        <v>2043340</v>
      </c>
      <c r="G79" s="36" t="n">
        <f aca="false">+E79-F79</f>
        <v>19299624.77</v>
      </c>
      <c r="H79" s="0" t="n">
        <v>1004283.83</v>
      </c>
      <c r="I79" s="87" t="n">
        <f aca="false">+G79-H79</f>
        <v>18295340.94</v>
      </c>
      <c r="K79" s="36" t="n">
        <f aca="false">+F79+D79</f>
        <v>2043340</v>
      </c>
      <c r="L79" s="0" t="n">
        <v>2043340</v>
      </c>
      <c r="M79" s="36" t="n">
        <f aca="false">+K79-L79</f>
        <v>0</v>
      </c>
      <c r="N79" s="36" t="n">
        <f aca="false">+D79+M79</f>
        <v>0</v>
      </c>
      <c r="O79" s="36" t="n">
        <f aca="false">+F79-N79</f>
        <v>2043340</v>
      </c>
    </row>
    <row r="80" customFormat="false" ht="13.2" hidden="false" customHeight="false" outlineLevel="0" collapsed="false">
      <c r="A80" s="83" t="n">
        <v>40360</v>
      </c>
      <c r="B80" s="84" t="n">
        <v>22710553.91</v>
      </c>
      <c r="E80" s="36" t="n">
        <f aca="false">+B80-C80</f>
        <v>22710553.91</v>
      </c>
      <c r="F80" s="38" t="n">
        <v>1512885</v>
      </c>
      <c r="G80" s="36" t="n">
        <f aca="false">+E80-F80</f>
        <v>21197668.91</v>
      </c>
      <c r="H80" s="0" t="n">
        <v>941033.32</v>
      </c>
      <c r="I80" s="87" t="n">
        <f aca="false">+G80-H80</f>
        <v>20256635.59</v>
      </c>
      <c r="K80" s="36" t="n">
        <f aca="false">+F80+D80</f>
        <v>1512885</v>
      </c>
      <c r="L80" s="0" t="n">
        <v>1512885</v>
      </c>
      <c r="M80" s="36" t="n">
        <f aca="false">+K80-L80</f>
        <v>0</v>
      </c>
      <c r="N80" s="36" t="n">
        <f aca="false">+D80+M80</f>
        <v>0</v>
      </c>
      <c r="O80" s="36" t="n">
        <f aca="false">+F80-N80</f>
        <v>1512885</v>
      </c>
    </row>
    <row r="81" customFormat="false" ht="13.2" hidden="false" customHeight="false" outlineLevel="0" collapsed="false">
      <c r="A81" s="83" t="n">
        <v>40391</v>
      </c>
      <c r="B81" s="84" t="n">
        <v>22328064.31</v>
      </c>
      <c r="E81" s="36" t="n">
        <f aca="false">+B81-C81</f>
        <v>22328064.31</v>
      </c>
      <c r="F81" s="38" t="n">
        <v>1317398</v>
      </c>
      <c r="G81" s="36" t="n">
        <f aca="false">+E81-F81</f>
        <v>21010666.31</v>
      </c>
      <c r="H81" s="0" t="n">
        <v>1068492.36</v>
      </c>
      <c r="I81" s="87" t="n">
        <f aca="false">+G81-H81</f>
        <v>19942173.95</v>
      </c>
      <c r="K81" s="36" t="n">
        <f aca="false">+F81+D81</f>
        <v>1317398</v>
      </c>
      <c r="L81" s="0" t="n">
        <v>1317398</v>
      </c>
      <c r="M81" s="36" t="n">
        <f aca="false">+K81-L81</f>
        <v>0</v>
      </c>
      <c r="N81" s="36" t="n">
        <f aca="false">+D81+M81</f>
        <v>0</v>
      </c>
      <c r="O81" s="36" t="n">
        <f aca="false">+F81-N81</f>
        <v>1317398</v>
      </c>
    </row>
    <row r="82" customFormat="false" ht="13.2" hidden="false" customHeight="false" outlineLevel="0" collapsed="false">
      <c r="A82" s="83" t="n">
        <v>40422</v>
      </c>
      <c r="B82" s="84" t="n">
        <v>19618729.18</v>
      </c>
      <c r="E82" s="36" t="n">
        <f aca="false">+B82-C82</f>
        <v>19618729.18</v>
      </c>
      <c r="F82" s="38" t="n">
        <v>1603035.2242</v>
      </c>
      <c r="G82" s="36" t="n">
        <f aca="false">+E82-F82</f>
        <v>18015693.9558</v>
      </c>
      <c r="H82" s="0" t="n">
        <v>1006852.13</v>
      </c>
      <c r="I82" s="87" t="n">
        <f aca="false">+G82-H82</f>
        <v>17008841.8258</v>
      </c>
      <c r="K82" s="36" t="n">
        <f aca="false">+F82+D82</f>
        <v>1603035.2242</v>
      </c>
      <c r="L82" s="0" t="n">
        <v>1603035.2242</v>
      </c>
      <c r="M82" s="36" t="n">
        <f aca="false">+K82-L82</f>
        <v>0</v>
      </c>
      <c r="N82" s="36" t="n">
        <f aca="false">+D82+M82</f>
        <v>0</v>
      </c>
      <c r="O82" s="36" t="n">
        <f aca="false">+F82-N82</f>
        <v>1603035.2242</v>
      </c>
    </row>
    <row r="83" customFormat="false" ht="13.2" hidden="false" customHeight="false" outlineLevel="0" collapsed="false">
      <c r="A83" s="83" t="n">
        <v>40452</v>
      </c>
      <c r="B83" s="84" t="n">
        <v>19451519.54</v>
      </c>
      <c r="E83" s="36" t="n">
        <f aca="false">+B83-C83</f>
        <v>19451519.54</v>
      </c>
      <c r="F83" s="38" t="n">
        <v>1004145.1469</v>
      </c>
      <c r="G83" s="36" t="n">
        <f aca="false">+E83-F83</f>
        <v>18447374.3931</v>
      </c>
      <c r="H83" s="0" t="n">
        <v>913411.53</v>
      </c>
      <c r="I83" s="87" t="n">
        <f aca="false">+G83-H83</f>
        <v>17533962.8631</v>
      </c>
      <c r="K83" s="36" t="n">
        <f aca="false">+F83+D83</f>
        <v>1004145.1469</v>
      </c>
      <c r="L83" s="0" t="n">
        <v>1004145.1469</v>
      </c>
      <c r="M83" s="36" t="n">
        <f aca="false">+K83-L83</f>
        <v>0</v>
      </c>
      <c r="N83" s="36" t="n">
        <f aca="false">+D83+M83</f>
        <v>0</v>
      </c>
      <c r="O83" s="36" t="n">
        <f aca="false">+F83-N83</f>
        <v>1004145.1469</v>
      </c>
    </row>
    <row r="84" customFormat="false" ht="13.8" hidden="false" customHeight="false" outlineLevel="0" collapsed="false">
      <c r="A84" s="83" t="n">
        <v>40483</v>
      </c>
      <c r="B84" s="84" t="n">
        <v>20902084</v>
      </c>
      <c r="E84" s="36" t="n">
        <f aca="false">+B84-C84</f>
        <v>20902084</v>
      </c>
      <c r="F84" s="38" t="n">
        <v>1054100</v>
      </c>
      <c r="G84" s="36" t="n">
        <f aca="false">+E84-F84</f>
        <v>19847984</v>
      </c>
      <c r="H84" s="0" t="n">
        <v>917010.28</v>
      </c>
      <c r="I84" s="87" t="n">
        <f aca="false">+G84-H84</f>
        <v>18930973.72</v>
      </c>
      <c r="K84" s="36" t="n">
        <f aca="false">+F84+D84</f>
        <v>1054100</v>
      </c>
      <c r="L84" s="0" t="n">
        <v>1054100</v>
      </c>
      <c r="M84" s="36" t="n">
        <f aca="false">+K84-L84</f>
        <v>0</v>
      </c>
      <c r="N84" s="36" t="n">
        <f aca="false">+D84+M84</f>
        <v>0</v>
      </c>
      <c r="O84" s="36" t="n">
        <f aca="false">+F84-N84</f>
        <v>1054100</v>
      </c>
    </row>
    <row r="85" customFormat="false" ht="13.8" hidden="false" customHeight="false" outlineLevel="0" collapsed="false">
      <c r="A85" s="83" t="n">
        <v>40513</v>
      </c>
      <c r="B85" s="84" t="n">
        <v>23613351.38</v>
      </c>
      <c r="E85" s="36" t="n">
        <f aca="false">+B85-C85</f>
        <v>23613351.38</v>
      </c>
      <c r="F85" s="38" t="n">
        <v>1054100</v>
      </c>
      <c r="G85" s="36" t="n">
        <f aca="false">+E85-F85</f>
        <v>22559251.38</v>
      </c>
      <c r="H85" s="0" t="n">
        <v>820539.89</v>
      </c>
      <c r="I85" s="90" t="n">
        <f aca="false">+G85-H85</f>
        <v>21738711.49</v>
      </c>
      <c r="K85" s="36" t="n">
        <f aca="false">+F85+D85</f>
        <v>1054100</v>
      </c>
      <c r="L85" s="0" t="n">
        <v>1054100</v>
      </c>
      <c r="M85" s="36" t="n">
        <f aca="false">+K85-L85</f>
        <v>0</v>
      </c>
      <c r="N85" s="36" t="n">
        <f aca="false">+D85+M85</f>
        <v>0</v>
      </c>
      <c r="O85" s="36" t="n">
        <f aca="false">+F85-N85</f>
        <v>105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" activeCellId="0" sqref="D4"/>
    </sheetView>
  </sheetViews>
  <sheetFormatPr defaultColWidth="9.2109375" defaultRowHeight="13.8" zeroHeight="false" outlineLevelRow="0" outlineLevelCol="0"/>
  <cols>
    <col collapsed="false" customWidth="true" hidden="false" outlineLevel="0" max="1" min="1" style="91" width="32.76"/>
    <col collapsed="false" customWidth="true" hidden="true" outlineLevel="0" max="2" min="2" style="92" width="13.76"/>
    <col collapsed="false" customWidth="true" hidden="true" outlineLevel="0" max="3" min="3" style="92" width="13.21"/>
    <col collapsed="false" customWidth="true" hidden="false" outlineLevel="0" max="4" min="4" style="92" width="12.99"/>
    <col collapsed="false" customWidth="true" hidden="false" outlineLevel="0" max="5" min="5" style="92" width="12.55"/>
    <col collapsed="false" customWidth="true" hidden="false" outlineLevel="0" max="6" min="6" style="92" width="12.76"/>
    <col collapsed="false" customWidth="true" hidden="false" outlineLevel="0" max="7" min="7" style="92" width="13.55"/>
    <col collapsed="false" customWidth="true" hidden="false" outlineLevel="0" max="8" min="8" style="92" width="12.76"/>
    <col collapsed="false" customWidth="true" hidden="false" outlineLevel="0" max="9" min="9" style="92" width="12.99"/>
    <col collapsed="false" customWidth="true" hidden="false" outlineLevel="0" max="10" min="10" style="92" width="12.76"/>
    <col collapsed="false" customWidth="true" hidden="false" outlineLevel="0" max="11" min="11" style="92" width="12.99"/>
    <col collapsed="false" customWidth="true" hidden="false" outlineLevel="0" max="12" min="12" style="91" width="12.76"/>
    <col collapsed="false" customWidth="false" hidden="false" outlineLevel="0" max="257" min="13" style="91" width="9.21"/>
  </cols>
  <sheetData>
    <row r="1" customFormat="false" ht="13.8" hidden="false" customHeight="false" outlineLevel="0" collapsed="false">
      <c r="A1" s="93" t="s">
        <v>44</v>
      </c>
    </row>
    <row r="3" s="97" customFormat="true" ht="27.6" hidden="false" customHeight="false" outlineLevel="0" collapsed="false">
      <c r="A3" s="94"/>
      <c r="B3" s="95" t="s">
        <v>45</v>
      </c>
      <c r="C3" s="95" t="s">
        <v>46</v>
      </c>
      <c r="D3" s="95" t="s">
        <v>47</v>
      </c>
      <c r="E3" s="95" t="s">
        <v>48</v>
      </c>
      <c r="F3" s="95" t="s">
        <v>49</v>
      </c>
      <c r="G3" s="95" t="s">
        <v>50</v>
      </c>
      <c r="H3" s="95" t="s">
        <v>51</v>
      </c>
      <c r="I3" s="95" t="s">
        <v>52</v>
      </c>
      <c r="J3" s="95" t="s">
        <v>53</v>
      </c>
      <c r="K3" s="95" t="s">
        <v>54</v>
      </c>
      <c r="L3" s="96" t="s">
        <v>55</v>
      </c>
    </row>
    <row r="4" customFormat="false" ht="13.8" hidden="false" customHeight="false" outlineLevel="0" collapsed="false">
      <c r="A4" s="98" t="s">
        <v>56</v>
      </c>
      <c r="B4" s="99" t="n">
        <f aca="false">'Purchased Power Model'!B164</f>
        <v>0</v>
      </c>
      <c r="C4" s="99" t="n">
        <f aca="false">'Purchased Power Model'!B165</f>
        <v>0</v>
      </c>
      <c r="D4" s="100" t="n">
        <f aca="false">'Purchased Power Model'!B166</f>
        <v>237756977.9942</v>
      </c>
      <c r="E4" s="99" t="n">
        <f aca="false">'Purchased Power Model'!B167</f>
        <v>243277176.0796</v>
      </c>
      <c r="F4" s="99" t="n">
        <f aca="false">'Purchased Power Model'!B168</f>
        <v>240417666.278</v>
      </c>
      <c r="G4" s="99" t="n">
        <f aca="false">'Purchased Power Model'!B169</f>
        <v>245774387.65862</v>
      </c>
      <c r="H4" s="99" t="n">
        <f aca="false">'Purchased Power Model'!B170</f>
        <v>241507708.86348</v>
      </c>
      <c r="I4" s="99" t="n">
        <f aca="false">'Purchased Power Model'!B171</f>
        <v>236526798.922018</v>
      </c>
      <c r="J4" s="99" t="n">
        <f aca="false">'Purchased Power Model'!B172</f>
        <v>241473267.8289</v>
      </c>
      <c r="K4" s="101"/>
      <c r="L4" s="102"/>
    </row>
    <row r="5" customFormat="false" ht="13.8" hidden="false" customHeight="false" outlineLevel="0" collapsed="false">
      <c r="A5" s="98" t="s">
        <v>57</v>
      </c>
      <c r="B5" s="99" t="n">
        <f aca="false">'Purchased Power Model'!L164</f>
        <v>0</v>
      </c>
      <c r="C5" s="99" t="n">
        <f aca="false">'Purchased Power Model'!L165</f>
        <v>0</v>
      </c>
      <c r="D5" s="99" t="n">
        <f aca="false">'Purchased Power Model'!L166</f>
        <v>237365293.38346</v>
      </c>
      <c r="E5" s="99" t="n">
        <f aca="false">'Purchased Power Model'!L167</f>
        <v>243477004.631678</v>
      </c>
      <c r="F5" s="99" t="n">
        <f aca="false">'Purchased Power Model'!L168</f>
        <v>240065788.086828</v>
      </c>
      <c r="G5" s="99" t="n">
        <f aca="false">'Purchased Power Model'!L169</f>
        <v>244719267.491599</v>
      </c>
      <c r="H5" s="99" t="n">
        <f aca="false">'Purchased Power Model'!L170</f>
        <v>241845236.173797</v>
      </c>
      <c r="I5" s="99" t="n">
        <f aca="false">'Purchased Power Model'!L171</f>
        <v>238802380.821107</v>
      </c>
      <c r="J5" s="99" t="n">
        <f aca="false">'Purchased Power Model'!L172</f>
        <v>240459013.036348</v>
      </c>
      <c r="K5" s="99" t="n">
        <f aca="false">Summary!K5</f>
        <v>241871531.78323</v>
      </c>
      <c r="L5" s="103" t="n">
        <f aca="false">Summary!L5</f>
        <v>243957649.835121</v>
      </c>
    </row>
    <row r="6" customFormat="false" ht="13.8" hidden="false" customHeight="false" outlineLevel="0" collapsed="false">
      <c r="A6" s="98" t="s">
        <v>58</v>
      </c>
      <c r="B6" s="101"/>
      <c r="C6" s="101"/>
      <c r="D6" s="104" t="n">
        <f aca="false">(D5-D4)/D4</f>
        <v>-0.00164741583630568</v>
      </c>
      <c r="E6" s="104" t="n">
        <f aca="false">(E5-E4)/E4</f>
        <v>0.000821402793712891</v>
      </c>
      <c r="F6" s="104" t="n">
        <f aca="false">(F5-F4)/F4</f>
        <v>-0.00146361204074578</v>
      </c>
      <c r="G6" s="104" t="n">
        <f aca="false">(G5-G4)/G4</f>
        <v>-0.00429304362050404</v>
      </c>
      <c r="H6" s="104" t="n">
        <f aca="false">(H5-H4)/H4</f>
        <v>0.00139758400220705</v>
      </c>
      <c r="I6" s="104" t="n">
        <f aca="false">(I5-I4)/I4</f>
        <v>0.00962082059817357</v>
      </c>
      <c r="J6" s="104" t="n">
        <f aca="false">(J5-J4)/J4</f>
        <v>-0.00420027774366389</v>
      </c>
      <c r="K6" s="99"/>
      <c r="L6" s="103"/>
    </row>
    <row r="7" customFormat="false" ht="13.8" hidden="false" customHeight="false" outlineLevel="0" collapsed="false">
      <c r="A7" s="105"/>
      <c r="B7" s="104" t="e">
        <f aca="false">(B5-B4)/B4</f>
        <v>#DIV/0!</v>
      </c>
      <c r="C7" s="104" t="e">
        <f aca="false">(C5-C4)/C4</f>
        <v>#DIV/0!</v>
      </c>
      <c r="D7" s="106"/>
      <c r="E7" s="106"/>
      <c r="F7" s="106"/>
      <c r="G7" s="106"/>
      <c r="H7" s="106"/>
      <c r="I7" s="106"/>
      <c r="J7" s="106"/>
      <c r="K7" s="99"/>
      <c r="L7" s="103"/>
    </row>
    <row r="8" customFormat="false" ht="13.8" hidden="false" customHeight="false" outlineLevel="0" collapsed="false">
      <c r="K8" s="101"/>
      <c r="L8" s="102"/>
    </row>
    <row r="9" customFormat="false" ht="13.8" hidden="false" customHeight="false" outlineLevel="0" collapsed="false">
      <c r="A9" s="98" t="s">
        <v>59</v>
      </c>
      <c r="B9" s="99" t="n">
        <f aca="false">'Rate Class Energy Model'!G11</f>
        <v>0</v>
      </c>
      <c r="C9" s="99" t="n">
        <f aca="false">'Rate Class Energy Model'!G12</f>
        <v>0</v>
      </c>
      <c r="D9" s="99" t="n">
        <f aca="false">'Rate Class Energy Model'!G13</f>
        <v>225201244.476584</v>
      </c>
      <c r="E9" s="99" t="n">
        <f aca="false">'Rate Class Energy Model'!G14</f>
        <v>225319253.376592</v>
      </c>
      <c r="F9" s="99" t="n">
        <f aca="false">'Rate Class Energy Model'!G15</f>
        <v>226286865.258678</v>
      </c>
      <c r="G9" s="99" t="n">
        <f aca="false">'Rate Class Energy Model'!G16</f>
        <v>231255165.150921</v>
      </c>
      <c r="H9" s="99" t="n">
        <f aca="false">'Rate Class Energy Model'!G17</f>
        <v>230314174.389034</v>
      </c>
      <c r="I9" s="99" t="n">
        <f aca="false">'Rate Class Energy Model'!G18</f>
        <v>223490639.148056</v>
      </c>
      <c r="J9" s="99" t="n">
        <f aca="false">'Rate Class Energy Model'!G19</f>
        <v>229050906.788997</v>
      </c>
      <c r="K9" s="99" t="n">
        <f aca="false">'Rate Class Energy Model'!G61</f>
        <v>228930812.495181</v>
      </c>
      <c r="L9" s="103" t="n">
        <f aca="false">'Rate Class Energy Model'!G62</f>
        <v>230905318.122442</v>
      </c>
    </row>
    <row r="10" customFormat="false" ht="13.8" hidden="false" customHeight="false" outlineLevel="0" collapsed="false">
      <c r="A10" s="98"/>
      <c r="B10" s="101"/>
      <c r="C10" s="101"/>
      <c r="D10" s="101"/>
      <c r="E10" s="101"/>
      <c r="F10" s="101"/>
      <c r="G10" s="101"/>
      <c r="H10" s="101"/>
      <c r="I10" s="101"/>
      <c r="J10" s="101"/>
      <c r="K10" s="106"/>
      <c r="L10" s="102"/>
    </row>
    <row r="11" customFormat="false" ht="13.8" hidden="false" customHeight="false" outlineLevel="0" collapsed="false">
      <c r="A11" s="98" t="s">
        <v>60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2"/>
    </row>
    <row r="12" customFormat="false" ht="13.8" hidden="false" customHeight="false" outlineLevel="0" collapsed="false">
      <c r="A12" s="107" t="str">
        <f aca="false">'Rate Class Energy Model'!H2</f>
        <v>Residential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2"/>
    </row>
    <row r="13" customFormat="false" ht="13.8" hidden="false" customHeight="false" outlineLevel="0" collapsed="false">
      <c r="A13" s="105" t="s">
        <v>61</v>
      </c>
      <c r="B13" s="100" t="n">
        <f aca="false">'Rate Class Customer Model'!B4</f>
        <v>0</v>
      </c>
      <c r="C13" s="100" t="n">
        <f aca="false">'Rate Class Customer Model'!B5</f>
        <v>0</v>
      </c>
      <c r="D13" s="100" t="n">
        <f aca="false">'Rate Class Customer Model'!B6</f>
        <v>7471.66666666667</v>
      </c>
      <c r="E13" s="100" t="n">
        <f aca="false">'Rate Class Customer Model'!B7</f>
        <v>7539.25</v>
      </c>
      <c r="F13" s="100" t="n">
        <f aca="false">'Rate Class Customer Model'!B8</f>
        <v>7717.16666666667</v>
      </c>
      <c r="G13" s="100" t="n">
        <f aca="false">'Rate Class Customer Model'!B9</f>
        <v>7834.58333333333</v>
      </c>
      <c r="H13" s="100" t="n">
        <f aca="false">'Rate Class Customer Model'!B10</f>
        <v>7941.75</v>
      </c>
      <c r="I13" s="100" t="n">
        <f aca="false">'Rate Class Customer Model'!B11</f>
        <v>8195.58333333333</v>
      </c>
      <c r="J13" s="100" t="n">
        <f aca="false">'Rate Class Customer Model'!B12</f>
        <v>8305.25</v>
      </c>
      <c r="K13" s="100" t="n">
        <f aca="false">'Rate Class Customer Model'!B13</f>
        <v>8452.95545013228</v>
      </c>
      <c r="L13" s="108" t="n">
        <f aca="false">'Rate Class Customer Model'!B14</f>
        <v>8603.287780852</v>
      </c>
    </row>
    <row r="14" customFormat="false" ht="13.8" hidden="false" customHeight="false" outlineLevel="0" collapsed="false">
      <c r="A14" s="105" t="s">
        <v>62</v>
      </c>
      <c r="B14" s="100" t="n">
        <f aca="false">'Rate Class Energy Model'!H11</f>
        <v>0</v>
      </c>
      <c r="C14" s="100" t="n">
        <f aca="false">'Rate Class Energy Model'!H12</f>
        <v>0</v>
      </c>
      <c r="D14" s="100" t="n">
        <f aca="false">'Rate Class Energy Model'!H13</f>
        <v>71606528</v>
      </c>
      <c r="E14" s="100" t="n">
        <f aca="false">'Rate Class Energy Model'!H14</f>
        <v>72668912</v>
      </c>
      <c r="F14" s="100" t="n">
        <f aca="false">'Rate Class Energy Model'!H15</f>
        <v>70342664</v>
      </c>
      <c r="G14" s="100" t="n">
        <f aca="false">'Rate Class Energy Model'!H16</f>
        <v>72101355</v>
      </c>
      <c r="H14" s="100" t="n">
        <f aca="false">'Rate Class Energy Model'!H17</f>
        <v>72186004</v>
      </c>
      <c r="I14" s="100" t="n">
        <f aca="false">'Rate Class Energy Model'!H18</f>
        <v>71936998</v>
      </c>
      <c r="J14" s="100" t="n">
        <f aca="false">'Rate Class Energy Model'!H19</f>
        <v>72645801</v>
      </c>
      <c r="K14" s="100" t="n">
        <f aca="false">'Rate Class Energy Model'!H61</f>
        <v>72459122.3414797</v>
      </c>
      <c r="L14" s="108" t="n">
        <f aca="false">'Rate Class Energy Model'!H62</f>
        <v>73125152.0598545</v>
      </c>
    </row>
    <row r="15" customFormat="false" ht="13.8" hidden="false" customHeight="false" outlineLevel="0" collapsed="false">
      <c r="A15" s="105" t="s">
        <v>63</v>
      </c>
      <c r="B15" s="100"/>
      <c r="C15" s="100"/>
      <c r="D15" s="100"/>
      <c r="E15" s="109" t="n">
        <f aca="false">1-D14/E14</f>
        <v>0.014619511573257</v>
      </c>
      <c r="F15" s="109" t="n">
        <f aca="false">1-E14/F14</f>
        <v>-0.033070228901197</v>
      </c>
      <c r="G15" s="109" t="n">
        <f aca="false">1-F14/G14</f>
        <v>0.024391927169746</v>
      </c>
      <c r="H15" s="109" t="n">
        <f aca="false">1-G14/H14</f>
        <v>0.00117265114162579</v>
      </c>
      <c r="I15" s="109" t="n">
        <f aca="false">1-H14/I14</f>
        <v>-0.00346144552765471</v>
      </c>
      <c r="J15" s="109" t="n">
        <f aca="false">1-I14/J14</f>
        <v>0.00975697136301101</v>
      </c>
      <c r="K15" s="109" t="n">
        <f aca="false">1-J14/K14</f>
        <v>-0.00257633066048713</v>
      </c>
      <c r="L15" s="110" t="n">
        <f aca="false">1-K14/L14</f>
        <v>0.00910807977301198</v>
      </c>
    </row>
    <row r="16" customFormat="false" ht="13.8" hidden="false" customHeight="fals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11"/>
    </row>
    <row r="17" customFormat="false" ht="13.8" hidden="false" customHeight="false" outlineLevel="0" collapsed="false">
      <c r="A17" s="107" t="str">
        <f aca="false">'Rate Class Energy Model'!I2</f>
        <v>General Service &lt; 50 kW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2"/>
    </row>
    <row r="18" customFormat="false" ht="13.8" hidden="false" customHeight="false" outlineLevel="0" collapsed="false">
      <c r="A18" s="105" t="s">
        <v>61</v>
      </c>
      <c r="B18" s="100" t="n">
        <f aca="false">'Rate Class Customer Model'!C4</f>
        <v>0</v>
      </c>
      <c r="C18" s="100" t="n">
        <f aca="false">'Rate Class Customer Model'!C5</f>
        <v>0</v>
      </c>
      <c r="D18" s="100" t="n">
        <f aca="false">'Rate Class Customer Model'!C6</f>
        <v>967.5</v>
      </c>
      <c r="E18" s="100" t="n">
        <f aca="false">'Rate Class Customer Model'!C7</f>
        <v>1009.5</v>
      </c>
      <c r="F18" s="100" t="n">
        <f aca="false">'Rate Class Customer Model'!C8</f>
        <v>1041.33333333333</v>
      </c>
      <c r="G18" s="100" t="n">
        <f aca="false">'Rate Class Customer Model'!C9</f>
        <v>1043.66666666667</v>
      </c>
      <c r="H18" s="100" t="n">
        <f aca="false">'Rate Class Customer Model'!C10</f>
        <v>1043.83333333333</v>
      </c>
      <c r="I18" s="100" t="n">
        <f aca="false">'Rate Class Customer Model'!C11</f>
        <v>1060.83333333333</v>
      </c>
      <c r="J18" s="100" t="n">
        <f aca="false">'Rate Class Customer Model'!C12</f>
        <v>1066.66666666667</v>
      </c>
      <c r="K18" s="100" t="n">
        <f aca="false">'Rate Class Customer Model'!C13</f>
        <v>1084.15576102084</v>
      </c>
      <c r="L18" s="108" t="n">
        <f aca="false">'Rate Class Customer Model'!C14</f>
        <v>1101.93160702002</v>
      </c>
    </row>
    <row r="19" customFormat="false" ht="13.8" hidden="false" customHeight="false" outlineLevel="0" collapsed="false">
      <c r="A19" s="105" t="s">
        <v>62</v>
      </c>
      <c r="B19" s="100" t="n">
        <f aca="false">'Rate Class Energy Model'!I11</f>
        <v>0</v>
      </c>
      <c r="C19" s="100" t="n">
        <f aca="false">'Rate Class Energy Model'!I12</f>
        <v>0</v>
      </c>
      <c r="D19" s="100" t="n">
        <f aca="false">'Rate Class Energy Model'!I13</f>
        <v>31362518</v>
      </c>
      <c r="E19" s="100" t="n">
        <f aca="false">'Rate Class Energy Model'!I14</f>
        <v>31761066</v>
      </c>
      <c r="F19" s="100" t="n">
        <f aca="false">'Rate Class Energy Model'!I15</f>
        <v>32373170</v>
      </c>
      <c r="G19" s="100" t="n">
        <f aca="false">'Rate Class Energy Model'!I16</f>
        <v>34122931</v>
      </c>
      <c r="H19" s="100" t="n">
        <f aca="false">'Rate Class Energy Model'!I17</f>
        <v>34456796</v>
      </c>
      <c r="I19" s="100" t="n">
        <f aca="false">'Rate Class Energy Model'!I18</f>
        <v>34498946.16</v>
      </c>
      <c r="J19" s="100" t="n">
        <f aca="false">'Rate Class Energy Model'!I19</f>
        <v>34124597</v>
      </c>
      <c r="K19" s="100" t="n">
        <f aca="false">'Rate Class Energy Model'!I61</f>
        <v>34436304.1609346</v>
      </c>
      <c r="L19" s="108" t="n">
        <f aca="false">'Rate Class Energy Model'!I62</f>
        <v>35160634.1376838</v>
      </c>
    </row>
    <row r="20" customFormat="false" ht="13.8" hidden="false" customHeight="false" outlineLevel="0" collapsed="false">
      <c r="A20" s="105" t="s">
        <v>63</v>
      </c>
      <c r="B20" s="106"/>
      <c r="C20" s="106"/>
      <c r="D20" s="106"/>
      <c r="E20" s="109" t="n">
        <f aca="false">1-D19/E19</f>
        <v>0.0125483193794566</v>
      </c>
      <c r="F20" s="109" t="n">
        <f aca="false">1-E19/F19</f>
        <v>0.0189077560214215</v>
      </c>
      <c r="G20" s="109" t="n">
        <f aca="false">1-F19/G19</f>
        <v>0.0512781566155616</v>
      </c>
      <c r="H20" s="109" t="n">
        <f aca="false">1-G19/H19</f>
        <v>0.00968938028944999</v>
      </c>
      <c r="I20" s="109" t="n">
        <f aca="false">1-H19/I19</f>
        <v>0.00122178108874726</v>
      </c>
      <c r="J20" s="109" t="n">
        <f aca="false">1-I19/J19</f>
        <v>-0.0109700683058616</v>
      </c>
      <c r="K20" s="109" t="n">
        <f aca="false">1-J19/K19</f>
        <v>0.00905170193287486</v>
      </c>
      <c r="L20" s="110" t="n">
        <f aca="false">1-K19/L19</f>
        <v>0.0206005947990832</v>
      </c>
    </row>
    <row r="21" customFormat="false" ht="13.8" hidden="false" customHeight="false" outlineLevel="0" collapsed="false">
      <c r="A21" s="105"/>
      <c r="B21" s="106"/>
      <c r="C21" s="106"/>
      <c r="D21" s="106"/>
      <c r="E21" s="109"/>
      <c r="F21" s="109"/>
      <c r="G21" s="109"/>
      <c r="H21" s="109"/>
      <c r="I21" s="109"/>
      <c r="J21" s="109"/>
      <c r="K21" s="109"/>
      <c r="L21" s="110"/>
    </row>
    <row r="22" customFormat="false" ht="13.8" hidden="false" customHeight="false" outlineLevel="0" collapsed="false">
      <c r="A22" s="107" t="str">
        <f aca="false">'Rate Class Energy Model'!J2</f>
        <v>General Service 50 - 2,999 kW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8"/>
    </row>
    <row r="23" customFormat="false" ht="13.8" hidden="false" customHeight="false" outlineLevel="0" collapsed="false">
      <c r="A23" s="105" t="s">
        <v>61</v>
      </c>
      <c r="B23" s="100" t="n">
        <f aca="false">'Rate Class Customer Model'!D4</f>
        <v>0</v>
      </c>
      <c r="C23" s="100" t="n">
        <f aca="false">'Rate Class Customer Model'!D5</f>
        <v>0</v>
      </c>
      <c r="D23" s="100" t="n">
        <f aca="false">Summary!D21+Summary!D27</f>
        <v>146.583333333333</v>
      </c>
      <c r="E23" s="100" t="n">
        <f aca="false">Summary!E21+Summary!E27</f>
        <v>147.166666666667</v>
      </c>
      <c r="F23" s="100" t="n">
        <f aca="false">Summary!F21+Summary!F27</f>
        <v>141.916666666667</v>
      </c>
      <c r="G23" s="100" t="n">
        <f aca="false">Summary!G21+Summary!G27</f>
        <v>134.416666666667</v>
      </c>
      <c r="H23" s="100" t="n">
        <f aca="false">Summary!H21+Summary!H27</f>
        <v>133.75</v>
      </c>
      <c r="I23" s="100" t="n">
        <f aca="false">Summary!I21+Summary!I27</f>
        <v>130.75</v>
      </c>
      <c r="J23" s="100" t="n">
        <f aca="false">Summary!J21+Summary!J27</f>
        <v>132.5</v>
      </c>
      <c r="K23" s="100" t="n">
        <f aca="false">Summary!K21+Summary!K27</f>
        <v>130.288957956534</v>
      </c>
      <c r="L23" s="108" t="n">
        <f aca="false">Summary!L21+Summary!L27</f>
        <v>128.115092391532</v>
      </c>
    </row>
    <row r="24" customFormat="false" ht="13.8" hidden="false" customHeight="false" outlineLevel="0" collapsed="false">
      <c r="A24" s="105" t="s">
        <v>62</v>
      </c>
      <c r="B24" s="100" t="n">
        <f aca="false">'Rate Class Energy Model'!J11</f>
        <v>0</v>
      </c>
      <c r="C24" s="100" t="n">
        <f aca="false">'Rate Class Energy Model'!J12</f>
        <v>0</v>
      </c>
      <c r="D24" s="100" t="n">
        <f aca="false">Summary!D22+Summary!D28</f>
        <v>144918721</v>
      </c>
      <c r="E24" s="100" t="n">
        <f aca="false">Summary!E22+Summary!E28</f>
        <v>138571761</v>
      </c>
      <c r="F24" s="100" t="n">
        <f aca="false">Summary!F22+Summary!F28</f>
        <v>144418892</v>
      </c>
      <c r="G24" s="100" t="n">
        <f aca="false">Summary!G22+Summary!G28</f>
        <v>143000796.1</v>
      </c>
      <c r="H24" s="100" t="n">
        <f aca="false">Summary!H22+Summary!H28</f>
        <v>139808881.4</v>
      </c>
      <c r="I24" s="100" t="n">
        <f aca="false">Summary!I22+Summary!I28</f>
        <v>134430326.59</v>
      </c>
      <c r="J24" s="100" t="n">
        <f aca="false">Summary!J22+Summary!J28</f>
        <v>139327077.47</v>
      </c>
      <c r="K24" s="100" t="n">
        <f aca="false">Summary!K22+Summary!K28</f>
        <v>139330586.002305</v>
      </c>
      <c r="L24" s="108" t="n">
        <f aca="false">Summary!L22+Summary!L28</f>
        <v>139904257.489774</v>
      </c>
    </row>
    <row r="25" customFormat="false" ht="13.8" hidden="false" customHeight="false" outlineLevel="0" collapsed="false">
      <c r="A25" s="105" t="s">
        <v>64</v>
      </c>
      <c r="B25" s="100" t="n">
        <f aca="false">'Rate Class Load Model'!B3</f>
        <v>0</v>
      </c>
      <c r="C25" s="100" t="n">
        <f aca="false">'Rate Class Load Model'!B4</f>
        <v>0</v>
      </c>
      <c r="D25" s="100" t="n">
        <f aca="false">Summary!D23+Summary!D29</f>
        <v>340774.93</v>
      </c>
      <c r="E25" s="100" t="n">
        <f aca="false">Summary!E23+Summary!E29</f>
        <v>340766.5</v>
      </c>
      <c r="F25" s="100" t="n">
        <f aca="false">Summary!F23+Summary!F29</f>
        <v>345956.25</v>
      </c>
      <c r="G25" s="100" t="n">
        <f aca="false">Summary!G23+Summary!G29</f>
        <v>347035.7</v>
      </c>
      <c r="H25" s="100" t="n">
        <f aca="false">Summary!H23+Summary!H29</f>
        <v>339376.2</v>
      </c>
      <c r="I25" s="100" t="n">
        <f aca="false">Summary!I23+Summary!I29</f>
        <v>339771.5</v>
      </c>
      <c r="J25" s="100" t="n">
        <f aca="false">Summary!J23+Summary!J29</f>
        <v>344296.23</v>
      </c>
      <c r="K25" s="100" t="n">
        <f aca="false">Summary!K23+Summary!K29</f>
        <v>348601.097803095</v>
      </c>
      <c r="L25" s="108" t="n">
        <f aca="false">Summary!L23+Summary!L29</f>
        <v>351071.438242952</v>
      </c>
    </row>
    <row r="26" customFormat="false" ht="13.8" hidden="false" customHeight="false" outlineLevel="0" collapsed="false">
      <c r="A26" s="105" t="s">
        <v>63</v>
      </c>
      <c r="B26" s="100"/>
      <c r="C26" s="100"/>
      <c r="D26" s="100"/>
      <c r="E26" s="109" t="n">
        <f aca="false">1-D24/E24</f>
        <v>-0.0458026942444645</v>
      </c>
      <c r="F26" s="109" t="n">
        <f aca="false">1-E24/F24</f>
        <v>0.0404872999579584</v>
      </c>
      <c r="G26" s="109" t="n">
        <f aca="false">1-F24/G24</f>
        <v>-0.00991669933787187</v>
      </c>
      <c r="H26" s="109" t="n">
        <f aca="false">1-G24/H24</f>
        <v>-0.0228305574584191</v>
      </c>
      <c r="I26" s="109" t="n">
        <f aca="false">1-H24/I24</f>
        <v>-0.0400099809799919</v>
      </c>
      <c r="J26" s="109" t="n">
        <f aca="false">1-I24/J24</f>
        <v>0.0351457230634467</v>
      </c>
      <c r="K26" s="109" t="n">
        <f aca="false">1-J24/K24</f>
        <v>2.51813503833187E-005</v>
      </c>
      <c r="L26" s="109" t="n">
        <f aca="false">1-K24/L24</f>
        <v>0.00410045768271994</v>
      </c>
    </row>
    <row r="27" customFormat="false" ht="13.8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2"/>
    </row>
    <row r="28" customFormat="false" ht="13.8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2"/>
    </row>
    <row r="29" customFormat="false" ht="13.8" hidden="false" customHeight="false" outlineLevel="0" collapsed="false">
      <c r="A29" s="107" t="str">
        <f aca="false">'Rate Class Energy Model'!L2</f>
        <v>Street Lights 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2"/>
    </row>
    <row r="30" customFormat="false" ht="13.8" hidden="false" customHeight="false" outlineLevel="0" collapsed="false">
      <c r="A30" s="105" t="s">
        <v>61</v>
      </c>
      <c r="B30" s="100" t="n">
        <f aca="false">'Rate Class Customer Model'!F4</f>
        <v>0</v>
      </c>
      <c r="C30" s="100" t="n">
        <f aca="false">'Rate Class Customer Model'!F5</f>
        <v>0</v>
      </c>
      <c r="D30" s="100" t="n">
        <f aca="false">'Rate Class Customer Model'!F6</f>
        <v>2612.33333333333</v>
      </c>
      <c r="E30" s="100" t="n">
        <f aca="false">'Rate Class Customer Model'!F7</f>
        <v>2640.83333333333</v>
      </c>
      <c r="F30" s="100" t="n">
        <f aca="false">'Rate Class Customer Model'!F8</f>
        <v>2677.66666666667</v>
      </c>
      <c r="G30" s="100" t="n">
        <f aca="false">'Rate Class Customer Model'!F9</f>
        <v>2709.58333333333</v>
      </c>
      <c r="H30" s="100" t="n">
        <f aca="false">'Rate Class Customer Model'!F10</f>
        <v>2793</v>
      </c>
      <c r="I30" s="100" t="n">
        <f aca="false">'Rate Class Customer Model'!F11</f>
        <v>2769.58333333333</v>
      </c>
      <c r="J30" s="100" t="n">
        <f aca="false">'Rate Class Customer Model'!F12</f>
        <v>2754.58333333333</v>
      </c>
      <c r="K30" s="100" t="n">
        <f aca="false">'Rate Class Customer Model'!F13</f>
        <v>2779.033632133</v>
      </c>
      <c r="L30" s="108" t="n">
        <f aca="false">'Rate Class Customer Model'!F14</f>
        <v>2803.70095726262</v>
      </c>
    </row>
    <row r="31" customFormat="false" ht="13.8" hidden="false" customHeight="false" outlineLevel="0" collapsed="false">
      <c r="A31" s="105" t="s">
        <v>62</v>
      </c>
      <c r="B31" s="100" t="n">
        <f aca="false">'Rate Class Energy Model'!L11</f>
        <v>0</v>
      </c>
      <c r="C31" s="100" t="n">
        <f aca="false">'Rate Class Energy Model'!L12</f>
        <v>0</v>
      </c>
      <c r="D31" s="100" t="n">
        <f aca="false">'Rate Class Energy Model'!L13</f>
        <v>1904781</v>
      </c>
      <c r="E31" s="100" t="n">
        <f aca="false">'Rate Class Energy Model'!L14</f>
        <v>1913253</v>
      </c>
      <c r="F31" s="100" t="n">
        <f aca="false">'Rate Class Energy Model'!L15</f>
        <v>1923811</v>
      </c>
      <c r="G31" s="100" t="n">
        <f aca="false">'Rate Class Energy Model'!L16</f>
        <v>1931928</v>
      </c>
      <c r="H31" s="100" t="n">
        <f aca="false">'Rate Class Energy Model'!L17</f>
        <v>1867000</v>
      </c>
      <c r="I31" s="100" t="n">
        <f aca="false">'Rate Class Energy Model'!L18</f>
        <v>1350902</v>
      </c>
      <c r="J31" s="100" t="n">
        <f aca="false">'Rate Class Energy Model'!L19</f>
        <v>1194280</v>
      </c>
      <c r="K31" s="100" t="n">
        <f aca="false">'Rate Class Energy Model'!L61</f>
        <v>1204880.69684482</v>
      </c>
      <c r="L31" s="108" t="n">
        <f aca="false">'Rate Class Energy Model'!L62</f>
        <v>1215575.4878498</v>
      </c>
    </row>
    <row r="32" customFormat="false" ht="13.8" hidden="false" customHeight="false" outlineLevel="0" collapsed="false">
      <c r="A32" s="105" t="s">
        <v>64</v>
      </c>
      <c r="B32" s="100" t="n">
        <f aca="false">'Rate Class Load Model'!D3</f>
        <v>0</v>
      </c>
      <c r="C32" s="100" t="n">
        <f aca="false">'Rate Class Load Model'!D4</f>
        <v>0</v>
      </c>
      <c r="D32" s="100" t="n">
        <f aca="false">'Rate Class Load Model'!D5</f>
        <v>5155.9</v>
      </c>
      <c r="E32" s="100" t="n">
        <f aca="false">'Rate Class Load Model'!D6</f>
        <v>5194.6</v>
      </c>
      <c r="F32" s="100" t="n">
        <f aca="false">'Rate Class Load Model'!D7</f>
        <v>5221.5</v>
      </c>
      <c r="G32" s="100" t="n">
        <f aca="false">'Rate Class Load Model'!D8</f>
        <v>5239.9</v>
      </c>
      <c r="H32" s="100" t="n">
        <f aca="false">'Rate Class Load Model'!D9</f>
        <v>5091.2</v>
      </c>
      <c r="I32" s="100" t="n">
        <f aca="false">'Rate Class Load Model'!D10</f>
        <v>3654.1</v>
      </c>
      <c r="J32" s="100" t="n">
        <f aca="false">'Rate Class Load Model'!D11</f>
        <v>3301.9</v>
      </c>
      <c r="K32" s="100" t="n">
        <f aca="false">'Rate Class Load Model'!D12</f>
        <v>3306.75959375036</v>
      </c>
      <c r="L32" s="108" t="n">
        <f aca="false">'Rate Class Load Model'!D13</f>
        <v>3343.3336522564</v>
      </c>
    </row>
    <row r="33" customFormat="false" ht="13.8" hidden="false" customHeight="false" outlineLevel="0" collapsed="false">
      <c r="A33" s="105" t="s">
        <v>63</v>
      </c>
      <c r="B33" s="100"/>
      <c r="C33" s="100"/>
      <c r="D33" s="100"/>
      <c r="E33" s="109" t="n">
        <f aca="false">1-D31/E31</f>
        <v>0.00442806048128497</v>
      </c>
      <c r="F33" s="109" t="n">
        <f aca="false">1-E31/F31</f>
        <v>0.00548806509579158</v>
      </c>
      <c r="G33" s="109" t="n">
        <f aca="false">1-F31/G31</f>
        <v>0.00420150233342032</v>
      </c>
      <c r="H33" s="109" t="n">
        <f aca="false">1-G31/H31</f>
        <v>-0.0347766470273165</v>
      </c>
      <c r="I33" s="109" t="n">
        <f aca="false">1-H31/I31</f>
        <v>-0.382039555793092</v>
      </c>
      <c r="J33" s="109" t="n">
        <f aca="false">1-I31/J31</f>
        <v>-0.131143450447131</v>
      </c>
      <c r="K33" s="109" t="n">
        <f aca="false">1-J31/K31</f>
        <v>0.0087981298667843</v>
      </c>
      <c r="L33" s="109" t="n">
        <f aca="false">1-K31/L31</f>
        <v>0.00879812986678419</v>
      </c>
    </row>
    <row r="34" customFormat="false" ht="13.8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8"/>
    </row>
    <row r="35" customFormat="false" ht="13.8" hidden="false" customHeight="false" outlineLevel="0" collapsed="false">
      <c r="A35" s="107" t="str">
        <f aca="false">'Rate Class Energy Model'!M2</f>
        <v>Sentinel Lights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2"/>
    </row>
    <row r="36" customFormat="false" ht="13.8" hidden="false" customHeight="false" outlineLevel="0" collapsed="false">
      <c r="A36" s="105" t="s">
        <v>65</v>
      </c>
      <c r="B36" s="100" t="n">
        <f aca="false">'Rate Class Customer Model'!G4</f>
        <v>0</v>
      </c>
      <c r="C36" s="100" t="n">
        <f aca="false">'Rate Class Customer Model'!G5</f>
        <v>0</v>
      </c>
      <c r="D36" s="100" t="n">
        <f aca="false">'Rate Class Customer Model'!G6</f>
        <v>54.9166666666667</v>
      </c>
      <c r="E36" s="100" t="n">
        <f aca="false">'Rate Class Customer Model'!G7</f>
        <v>55</v>
      </c>
      <c r="F36" s="100" t="n">
        <f aca="false">'Rate Class Customer Model'!G8</f>
        <v>58.5</v>
      </c>
      <c r="G36" s="100" t="n">
        <f aca="false">'Rate Class Customer Model'!G9</f>
        <v>58.25</v>
      </c>
      <c r="H36" s="100" t="n">
        <f aca="false">'Rate Class Customer Model'!G10</f>
        <v>56.6666666666667</v>
      </c>
      <c r="I36" s="100" t="n">
        <f aca="false">'Rate Class Customer Model'!G11</f>
        <v>53</v>
      </c>
      <c r="J36" s="100" t="n">
        <f aca="false">'Rate Class Customer Model'!G12</f>
        <v>54</v>
      </c>
      <c r="K36" s="100" t="n">
        <f aca="false">'Rate Class Customer Model'!G13</f>
        <v>53.8487167663886</v>
      </c>
      <c r="L36" s="108" t="n">
        <f aca="false">'Rate Class Customer Model'!G14</f>
        <v>53.6978573590136</v>
      </c>
    </row>
    <row r="37" customFormat="false" ht="13.8" hidden="false" customHeight="false" outlineLevel="0" collapsed="false">
      <c r="A37" s="105" t="s">
        <v>62</v>
      </c>
      <c r="B37" s="100" t="n">
        <f aca="false">'Rate Class Energy Model'!M11</f>
        <v>0</v>
      </c>
      <c r="C37" s="100" t="n">
        <f aca="false">'Rate Class Energy Model'!M12</f>
        <v>0</v>
      </c>
      <c r="D37" s="100" t="n">
        <f aca="false">'Rate Class Energy Model'!M13</f>
        <v>71663.4765839466</v>
      </c>
      <c r="E37" s="100" t="n">
        <f aca="false">'Rate Class Energy Model'!M14</f>
        <v>70344.376591871</v>
      </c>
      <c r="F37" s="100" t="n">
        <f aca="false">'Rate Class Energy Model'!M15</f>
        <v>76087.2586782782</v>
      </c>
      <c r="G37" s="100" t="n">
        <f aca="false">'Rate Class Energy Model'!M16</f>
        <v>76442.1509214092</v>
      </c>
      <c r="H37" s="100" t="n">
        <f aca="false">'Rate Class Energy Model'!M17</f>
        <v>81012.3890335188</v>
      </c>
      <c r="I37" s="100" t="n">
        <f aca="false">'Rate Class Energy Model'!M18</f>
        <v>79958.9880557269</v>
      </c>
      <c r="J37" s="100" t="n">
        <f aca="false">'Rate Class Energy Model'!M19</f>
        <v>78872.7889972064</v>
      </c>
      <c r="K37" s="100" t="n">
        <f aca="false">'Rate Class Energy Model'!M61</f>
        <v>78651.8236164018</v>
      </c>
      <c r="L37" s="108" t="n">
        <f aca="false">'Rate Class Energy Model'!M62</f>
        <v>78431.4772792513</v>
      </c>
    </row>
    <row r="38" customFormat="false" ht="13.8" hidden="false" customHeight="false" outlineLevel="0" collapsed="false">
      <c r="A38" s="105" t="s">
        <v>64</v>
      </c>
      <c r="B38" s="100" t="n">
        <f aca="false">'Rate Class Load Model'!E3</f>
        <v>0</v>
      </c>
      <c r="C38" s="100" t="n">
        <f aca="false">'Rate Class Load Model'!E4</f>
        <v>0</v>
      </c>
      <c r="D38" s="100" t="n">
        <f aca="false">'Rate Class Load Model'!E5</f>
        <v>199.065212733185</v>
      </c>
      <c r="E38" s="100" t="n">
        <f aca="false">'Rate Class Load Model'!E6</f>
        <v>195.401046088531</v>
      </c>
      <c r="F38" s="100" t="n">
        <f aca="false">'Rate Class Load Model'!E7</f>
        <v>211.353496328551</v>
      </c>
      <c r="G38" s="100" t="n">
        <f aca="false">'Rate Class Load Model'!E8</f>
        <v>212.339308115026</v>
      </c>
      <c r="H38" s="100" t="n">
        <f aca="false">'Rate Class Load Model'!E9</f>
        <v>225.034413981997</v>
      </c>
      <c r="I38" s="100" t="n">
        <f aca="false">'Rate Class Load Model'!E10</f>
        <v>222.108300154797</v>
      </c>
      <c r="J38" s="100" t="n">
        <f aca="false">'Rate Class Load Model'!E11</f>
        <v>219.091080547796</v>
      </c>
      <c r="K38" s="100" t="n">
        <f aca="false">'Rate Class Load Model'!E12</f>
        <v>218.477287823338</v>
      </c>
      <c r="L38" s="108" t="n">
        <f aca="false">'Rate Class Load Model'!E13</f>
        <v>217.865214664587</v>
      </c>
    </row>
    <row r="39" customFormat="false" ht="13.8" hidden="false" customHeight="false" outlineLevel="0" collapsed="false">
      <c r="A39" s="105" t="s">
        <v>63</v>
      </c>
      <c r="B39" s="100"/>
      <c r="C39" s="100"/>
      <c r="D39" s="100"/>
      <c r="E39" s="109" t="n">
        <f aca="false">1-D37/E37</f>
        <v>-0.0187520318749692</v>
      </c>
      <c r="F39" s="109" t="n">
        <f aca="false">1-E37/F37</f>
        <v>0.0754775791133444</v>
      </c>
      <c r="G39" s="109" t="n">
        <f aca="false">1-F37/G37</f>
        <v>0.00464262502890378</v>
      </c>
      <c r="H39" s="109" t="n">
        <f aca="false">1-G37/H37</f>
        <v>0.0564140641528135</v>
      </c>
      <c r="I39" s="109" t="n">
        <f aca="false">1-H37/I37</f>
        <v>-0.0131742660006873</v>
      </c>
      <c r="J39" s="109" t="n">
        <f aca="false">1-I37/J37</f>
        <v>-0.0137715309973245</v>
      </c>
      <c r="K39" s="109" t="n">
        <f aca="false">1-J37/K37</f>
        <v>-0.00280941204723129</v>
      </c>
      <c r="L39" s="109" t="n">
        <f aca="false">1-K37/L37</f>
        <v>-0.00280941204723151</v>
      </c>
    </row>
    <row r="40" customFormat="false" ht="13.8" hidden="false" customHeight="fals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2"/>
    </row>
    <row r="41" customFormat="false" ht="13.8" hidden="false" customHeight="false" outlineLevel="0" collapsed="false">
      <c r="A41" s="107" t="str">
        <f aca="false">'Rate Class Energy Model'!N2</f>
        <v>Unmetered Loads 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2"/>
    </row>
    <row r="42" customFormat="false" ht="13.8" hidden="false" customHeight="false" outlineLevel="0" collapsed="false">
      <c r="A42" s="105" t="s">
        <v>65</v>
      </c>
      <c r="B42" s="100" t="n">
        <f aca="false">'Rate Class Customer Model'!H4</f>
        <v>0</v>
      </c>
      <c r="C42" s="100" t="n">
        <f aca="false">'Rate Class Customer Model'!H5</f>
        <v>0</v>
      </c>
      <c r="D42" s="100" t="n">
        <f aca="false">'Rate Class Customer Model'!H6</f>
        <v>58</v>
      </c>
      <c r="E42" s="100" t="n">
        <f aca="false">'Rate Class Customer Model'!H7</f>
        <v>58</v>
      </c>
      <c r="F42" s="100" t="n">
        <f aca="false">'Rate Class Customer Model'!H8</f>
        <v>70.1666666666667</v>
      </c>
      <c r="G42" s="100" t="n">
        <f aca="false">'Rate Class Customer Model'!H9</f>
        <v>80.5</v>
      </c>
      <c r="H42" s="100" t="n">
        <f aca="false">'Rate Class Customer Model'!H10</f>
        <v>94.25</v>
      </c>
      <c r="I42" s="100" t="n">
        <f aca="false">'Rate Class Customer Model'!H11</f>
        <v>94.8333333333333</v>
      </c>
      <c r="J42" s="100" t="n">
        <f aca="false">'Rate Class Customer Model'!H12</f>
        <v>76.75</v>
      </c>
      <c r="K42" s="100" t="n">
        <f aca="false">'Rate Class Customer Model'!H13</f>
        <v>76.75</v>
      </c>
      <c r="L42" s="108" t="n">
        <f aca="false">'Rate Class Customer Model'!H14</f>
        <v>76.75</v>
      </c>
      <c r="M42" s="112"/>
    </row>
    <row r="43" customFormat="false" ht="13.8" hidden="false" customHeight="false" outlineLevel="0" collapsed="false">
      <c r="A43" s="105" t="s">
        <v>62</v>
      </c>
      <c r="B43" s="100" t="n">
        <f aca="false">'Rate Class Energy Model'!N11</f>
        <v>0</v>
      </c>
      <c r="C43" s="100" t="n">
        <f aca="false">'Rate Class Energy Model'!N12</f>
        <v>0</v>
      </c>
      <c r="D43" s="100" t="n">
        <f aca="false">'Rate Class Energy Model'!N13</f>
        <v>540024</v>
      </c>
      <c r="E43" s="100" t="n">
        <f aca="false">'Rate Class Energy Model'!N14</f>
        <v>549075</v>
      </c>
      <c r="F43" s="100" t="n">
        <f aca="false">'Rate Class Energy Model'!N15</f>
        <v>595431</v>
      </c>
      <c r="G43" s="100" t="n">
        <f aca="false">'Rate Class Energy Model'!N16</f>
        <v>605328</v>
      </c>
      <c r="H43" s="100" t="n">
        <f aca="false">'Rate Class Energy Model'!N17</f>
        <v>719986</v>
      </c>
      <c r="I43" s="100" t="n">
        <f aca="false">'Rate Class Energy Model'!N18</f>
        <v>747874</v>
      </c>
      <c r="J43" s="100" t="n">
        <f aca="false">'Rate Class Energy Model'!N19</f>
        <v>716623</v>
      </c>
      <c r="K43" s="100" t="n">
        <f aca="false">'Rate Class Energy Model'!N61</f>
        <v>716623</v>
      </c>
      <c r="L43" s="108" t="n">
        <f aca="false">'Rate Class Energy Model'!N62</f>
        <v>716623</v>
      </c>
    </row>
    <row r="44" customFormat="false" ht="13.8" hidden="false" customHeight="false" outlineLevel="0" collapsed="false">
      <c r="A44" s="105" t="s">
        <v>63</v>
      </c>
      <c r="B44" s="100"/>
      <c r="C44" s="100"/>
      <c r="D44" s="100"/>
      <c r="E44" s="109" t="n">
        <f aca="false">1-D43/E43</f>
        <v>0.016484086873378</v>
      </c>
      <c r="F44" s="109" t="n">
        <f aca="false">1-E43/F43</f>
        <v>0.0778528494485508</v>
      </c>
      <c r="G44" s="109" t="n">
        <f aca="false">1-F43/G43</f>
        <v>0.0163498136547459</v>
      </c>
      <c r="H44" s="109" t="n">
        <f aca="false">1-G43/H43</f>
        <v>0.159250318756198</v>
      </c>
      <c r="I44" s="109" t="n">
        <f aca="false">1-H43/I43</f>
        <v>0.0372897038806002</v>
      </c>
      <c r="J44" s="109" t="n">
        <f aca="false">1-I43/J43</f>
        <v>-0.0436087036000798</v>
      </c>
      <c r="K44" s="109" t="n">
        <f aca="false">1-J43/K43</f>
        <v>0</v>
      </c>
      <c r="L44" s="110" t="n">
        <f aca="false">1-K43/L43</f>
        <v>0</v>
      </c>
    </row>
    <row r="45" customFormat="false" ht="13.8" hidden="false" customHeight="fals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2"/>
    </row>
    <row r="46" customFormat="false" ht="13.8" hidden="false" customHeight="false" outlineLevel="0" collapsed="false">
      <c r="A46" s="107" t="s">
        <v>66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2"/>
    </row>
    <row r="47" customFormat="false" ht="13.8" hidden="false" customHeight="false" outlineLevel="0" collapsed="false">
      <c r="A47" s="105" t="s">
        <v>67</v>
      </c>
      <c r="B47" s="100" t="e">
        <f aca="false">B13+B18+B23+#REF!+B30+B36+B42</f>
        <v>#VALUE!</v>
      </c>
      <c r="C47" s="100" t="e">
        <f aca="false">C13+C18+C23+#REF!+C30+C36+C42</f>
        <v>#VALUE!</v>
      </c>
      <c r="D47" s="100" t="n">
        <f aca="false">D13+D18+D23+D30+D36+D42</f>
        <v>11311</v>
      </c>
      <c r="E47" s="100" t="n">
        <f aca="false">E13+E18+E23+E30+E36+E42</f>
        <v>11449.75</v>
      </c>
      <c r="F47" s="100" t="n">
        <f aca="false">F13+F18+F23+F30+F36+F42</f>
        <v>11706.75</v>
      </c>
      <c r="G47" s="100" t="n">
        <f aca="false">G13+G18+G23+G30+G36+G42</f>
        <v>11861</v>
      </c>
      <c r="H47" s="100" t="n">
        <f aca="false">H13+H18+H23+H30+H36+H42</f>
        <v>12063.25</v>
      </c>
      <c r="I47" s="100" t="n">
        <f aca="false">I13+I18+I23+I30+I36+I42</f>
        <v>12304.5833333333</v>
      </c>
      <c r="J47" s="100" t="n">
        <f aca="false">J13+J18+J23+J30+J36+J42</f>
        <v>12389.75</v>
      </c>
      <c r="K47" s="100" t="n">
        <f aca="false">K13+K18+K23+K30+K36+K42</f>
        <v>12577.0325180091</v>
      </c>
      <c r="L47" s="108" t="n">
        <f aca="false">L13+L18+L23+L30+L36+L42</f>
        <v>12767.4832948852</v>
      </c>
    </row>
    <row r="48" customFormat="false" ht="13.8" hidden="false" customHeight="false" outlineLevel="0" collapsed="false">
      <c r="A48" s="105" t="s">
        <v>62</v>
      </c>
      <c r="B48" s="100" t="e">
        <f aca="false">B14+B19+B24+#REF!+B31+B37+B43</f>
        <v>#VALUE!</v>
      </c>
      <c r="C48" s="100" t="e">
        <f aca="false">C14+C19+C24+#REF!+C31+C37+C43</f>
        <v>#VALUE!</v>
      </c>
      <c r="D48" s="100" t="n">
        <f aca="false">D14+D19+D24+D31+D37+D43</f>
        <v>250404235.476584</v>
      </c>
      <c r="E48" s="100" t="n">
        <f aca="false">E14+E19+E24+E31+E37+E43</f>
        <v>245534411.376592</v>
      </c>
      <c r="F48" s="100" t="n">
        <f aca="false">F14+F19+F24+F31+F37+F43</f>
        <v>249730055.258678</v>
      </c>
      <c r="G48" s="100" t="n">
        <f aca="false">G14+G19+G24+G31+G37+G43</f>
        <v>251838780.250921</v>
      </c>
      <c r="H48" s="100" t="n">
        <f aca="false">H14+H19+H24+H31+H37+H43</f>
        <v>249119679.789034</v>
      </c>
      <c r="I48" s="100" t="n">
        <f aca="false">I14+I19+I24+I31+I37+I43</f>
        <v>243045005.738056</v>
      </c>
      <c r="J48" s="100" t="n">
        <f aca="false">J14+J19+J24+J31+J37+J43</f>
        <v>248087251.258997</v>
      </c>
      <c r="K48" s="100" t="n">
        <f aca="false">K14+K19+K24+K31+K37+K43</f>
        <v>248226168.025181</v>
      </c>
      <c r="L48" s="108" t="n">
        <f aca="false">L14+L19+L24+L31+L37+L43</f>
        <v>250200673.652442</v>
      </c>
    </row>
    <row r="49" customFormat="false" ht="13.8" hidden="false" customHeight="false" outlineLevel="0" collapsed="false">
      <c r="A49" s="113" t="s">
        <v>68</v>
      </c>
      <c r="B49" s="114" t="e">
        <f aca="false">B25+#REF!+B32+B38</f>
        <v>#VALUE!</v>
      </c>
      <c r="C49" s="114" t="e">
        <f aca="false">C25+#REF!+C32+C38</f>
        <v>#VALUE!</v>
      </c>
      <c r="D49" s="114" t="n">
        <f aca="false">D25+D32+D38</f>
        <v>346129.895212733</v>
      </c>
      <c r="E49" s="114" t="n">
        <f aca="false">E25+E32+E38</f>
        <v>346156.501046089</v>
      </c>
      <c r="F49" s="114" t="n">
        <f aca="false">F25+F32+F38</f>
        <v>351389.103496329</v>
      </c>
      <c r="G49" s="114" t="n">
        <f aca="false">G25+G32+G38</f>
        <v>352487.939308115</v>
      </c>
      <c r="H49" s="114" t="n">
        <f aca="false">H25+H32+H38</f>
        <v>344692.434413982</v>
      </c>
      <c r="I49" s="114" t="n">
        <f aca="false">I25+I32+I38</f>
        <v>343647.708300155</v>
      </c>
      <c r="J49" s="114" t="n">
        <f aca="false">J25+J32+J38</f>
        <v>347817.221080548</v>
      </c>
      <c r="K49" s="114" t="n">
        <f aca="false">K25+K32+K38</f>
        <v>352126.334684668</v>
      </c>
      <c r="L49" s="115" t="n">
        <f aca="false">L25+L32+L38</f>
        <v>354632.637109873</v>
      </c>
    </row>
    <row r="50" customFormat="false" ht="13.8" hidden="false" customHeight="false" outlineLevel="0" collapsed="false">
      <c r="B50" s="112"/>
      <c r="C50" s="112"/>
      <c r="D50" s="112"/>
      <c r="E50" s="112"/>
      <c r="F50" s="112"/>
      <c r="G50" s="112"/>
      <c r="H50" s="112"/>
      <c r="J50" s="112"/>
      <c r="K50" s="112"/>
    </row>
    <row r="51" customFormat="false" ht="13.8" hidden="false" customHeight="false" outlineLevel="0" collapsed="false">
      <c r="B51" s="112" t="n">
        <f aca="false">'Rate Class Customer Model'!I4</f>
        <v>0</v>
      </c>
      <c r="C51" s="112" t="n">
        <f aca="false">'Rate Class Customer Model'!I5</f>
        <v>0</v>
      </c>
      <c r="D51" s="112" t="n">
        <f aca="false">'Rate Class Customer Model'!I6</f>
        <v>11311</v>
      </c>
      <c r="E51" s="112" t="n">
        <f aca="false">'Rate Class Customer Model'!I7</f>
        <v>11449.75</v>
      </c>
      <c r="F51" s="112" t="n">
        <f aca="false">'Rate Class Customer Model'!I8</f>
        <v>11706.75</v>
      </c>
      <c r="G51" s="112" t="n">
        <f aca="false">'Rate Class Customer Model'!I9</f>
        <v>11861</v>
      </c>
      <c r="H51" s="112" t="n">
        <f aca="false">'Rate Class Customer Model'!I10</f>
        <v>12063.25</v>
      </c>
      <c r="I51" s="112" t="n">
        <f aca="false">'Rate Class Customer Model'!I11</f>
        <v>12304.5833333333</v>
      </c>
      <c r="J51" s="112" t="n">
        <f aca="false">'Rate Class Customer Model'!I12</f>
        <v>12389.75</v>
      </c>
      <c r="K51" s="112" t="n">
        <f aca="false">'Rate Class Customer Model'!I13</f>
        <v>12577.0325180091</v>
      </c>
      <c r="L51" s="112" t="n">
        <f aca="false">'Rate Class Customer Model'!I14</f>
        <v>12767.4832948852</v>
      </c>
    </row>
    <row r="52" customFormat="false" ht="13.8" hidden="false" customHeight="false" outlineLevel="0" collapsed="false">
      <c r="B52" s="112" t="n">
        <f aca="false">'Rate Class Energy Model'!G11</f>
        <v>0</v>
      </c>
      <c r="C52" s="112" t="n">
        <f aca="false">'Rate Class Energy Model'!G12</f>
        <v>0</v>
      </c>
      <c r="D52" s="112" t="n">
        <f aca="false">'Rate Class Energy Model'!G13</f>
        <v>225201244.476584</v>
      </c>
      <c r="E52" s="112" t="n">
        <f aca="false">'Rate Class Energy Model'!G14</f>
        <v>225319253.376592</v>
      </c>
      <c r="F52" s="112" t="n">
        <f aca="false">'Rate Class Energy Model'!G15</f>
        <v>226286865.258678</v>
      </c>
      <c r="G52" s="112" t="n">
        <f aca="false">'Rate Class Energy Model'!G16</f>
        <v>231255165.150921</v>
      </c>
      <c r="H52" s="112" t="n">
        <f aca="false">'Rate Class Energy Model'!G17</f>
        <v>230314174.389034</v>
      </c>
      <c r="I52" s="112" t="n">
        <f aca="false">'Rate Class Energy Model'!G18</f>
        <v>223490639.148056</v>
      </c>
      <c r="J52" s="112" t="n">
        <f aca="false">'Rate Class Energy Model'!G19</f>
        <v>229050906.788997</v>
      </c>
      <c r="K52" s="112" t="n">
        <f aca="false">'Rate Class Energy Model'!G61</f>
        <v>228930812.495181</v>
      </c>
      <c r="L52" s="112" t="n">
        <f aca="false">'Rate Class Energy Model'!G62</f>
        <v>230905318.122442</v>
      </c>
    </row>
    <row r="53" customFormat="false" ht="13.8" hidden="false" customHeight="false" outlineLevel="0" collapsed="false">
      <c r="B53" s="112" t="n">
        <f aca="false">'Rate Class Load Model'!F3</f>
        <v>0</v>
      </c>
      <c r="C53" s="112" t="n">
        <f aca="false">'Rate Class Load Model'!F4</f>
        <v>0</v>
      </c>
      <c r="D53" s="112" t="n">
        <f aca="false">'Rate Class Load Model'!F5</f>
        <v>296446.465212733</v>
      </c>
      <c r="E53" s="112" t="n">
        <f aca="false">'Rate Class Load Model'!F6</f>
        <v>300495.501046089</v>
      </c>
      <c r="F53" s="112" t="n">
        <f aca="false">'Rate Class Load Model'!F7</f>
        <v>302910.153496329</v>
      </c>
      <c r="G53" s="112" t="n">
        <f aca="false">'Rate Class Load Model'!F8</f>
        <v>306261.339308115</v>
      </c>
      <c r="H53" s="112" t="n">
        <f aca="false">'Rate Class Load Model'!F9</f>
        <v>304228.634413982</v>
      </c>
      <c r="I53" s="112" t="n">
        <f aca="false">'Rate Class Load Model'!F10</f>
        <v>294018.808300155</v>
      </c>
      <c r="J53" s="112" t="n">
        <f aca="false">'Rate Class Load Model'!F11</f>
        <v>302561.501080548</v>
      </c>
      <c r="K53" s="112" t="n">
        <f aca="false">'Rate Class Load Model'!F12</f>
        <v>304684.024684668</v>
      </c>
      <c r="L53" s="112" t="n">
        <f aca="false">'Rate Class Load Model'!F13</f>
        <v>307190.327109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76"/>
    <col collapsed="false" customWidth="true" hidden="true" outlineLevel="0" max="2" min="2" style="116" width="13.76"/>
    <col collapsed="false" customWidth="true" hidden="true" outlineLevel="0" max="3" min="3" style="116" width="13.21"/>
    <col collapsed="false" customWidth="true" hidden="false" outlineLevel="0" max="4" min="4" style="116" width="12.99"/>
    <col collapsed="false" customWidth="true" hidden="false" outlineLevel="0" max="5" min="5" style="116" width="12.55"/>
    <col collapsed="false" customWidth="true" hidden="false" outlineLevel="0" max="6" min="6" style="116" width="12.76"/>
    <col collapsed="false" customWidth="true" hidden="false" outlineLevel="0" max="7" min="7" style="116" width="13.55"/>
    <col collapsed="false" customWidth="true" hidden="false" outlineLevel="0" max="8" min="8" style="116" width="12.76"/>
    <col collapsed="false" customWidth="true" hidden="false" outlineLevel="0" max="9" min="9" style="116" width="12.99"/>
    <col collapsed="false" customWidth="true" hidden="false" outlineLevel="0" max="11" min="10" style="116" width="12.76"/>
    <col collapsed="false" customWidth="true" hidden="false" outlineLevel="0" max="12" min="12" style="0" width="12.76"/>
    <col collapsed="false" customWidth="true" hidden="false" outlineLevel="0" max="14" min="14" style="0" width="19.77"/>
    <col collapsed="false" customWidth="true" hidden="false" outlineLevel="0" max="15" min="15" style="0" width="16.55"/>
    <col collapsed="false" customWidth="true" hidden="false" outlineLevel="0" max="18" min="18" style="0" width="13.99"/>
  </cols>
  <sheetData>
    <row r="1" customFormat="false" ht="15.6" hidden="false" customHeight="false" outlineLevel="0" collapsed="false">
      <c r="A1" s="117" t="s">
        <v>44</v>
      </c>
    </row>
    <row r="3" customFormat="false" ht="39.6" hidden="false" customHeight="false" outlineLevel="0" collapsed="false">
      <c r="B3" s="118" t="s">
        <v>45</v>
      </c>
      <c r="C3" s="118" t="s">
        <v>46</v>
      </c>
      <c r="D3" s="118" t="s">
        <v>47</v>
      </c>
      <c r="E3" s="118" t="s">
        <v>48</v>
      </c>
      <c r="F3" s="118" t="s">
        <v>49</v>
      </c>
      <c r="G3" s="118" t="s">
        <v>50</v>
      </c>
      <c r="H3" s="118" t="s">
        <v>51</v>
      </c>
      <c r="I3" s="118" t="s">
        <v>52</v>
      </c>
      <c r="J3" s="118" t="s">
        <v>53</v>
      </c>
      <c r="K3" s="118" t="s">
        <v>54</v>
      </c>
      <c r="L3" s="118" t="s">
        <v>55</v>
      </c>
    </row>
    <row r="4" customFormat="false" ht="13.2" hidden="false" customHeight="false" outlineLevel="0" collapsed="false">
      <c r="A4" s="1" t="s">
        <v>56</v>
      </c>
      <c r="B4" s="119" t="n">
        <f aca="false">'Purchased Power Model'!B164</f>
        <v>0</v>
      </c>
      <c r="C4" s="119" t="n">
        <f aca="false">'Purchased Power Model'!B165</f>
        <v>0</v>
      </c>
      <c r="D4" s="120" t="n">
        <f aca="false">'Purchased Power Model'!B166</f>
        <v>237756977.9942</v>
      </c>
      <c r="E4" s="119" t="n">
        <f aca="false">'Purchased Power Model'!B167</f>
        <v>243277176.0796</v>
      </c>
      <c r="F4" s="119" t="n">
        <f aca="false">'Purchased Power Model'!B168</f>
        <v>240417666.278</v>
      </c>
      <c r="G4" s="119" t="n">
        <f aca="false">'Purchased Power Model'!B169</f>
        <v>245774387.65862</v>
      </c>
      <c r="H4" s="119" t="n">
        <f aca="false">'Purchased Power Model'!B170</f>
        <v>241507708.86348</v>
      </c>
      <c r="I4" s="119" t="n">
        <f aca="false">'Purchased Power Model'!B171</f>
        <v>236526798.922018</v>
      </c>
      <c r="J4" s="119" t="n">
        <f aca="false">'Purchased Power Model'!B172</f>
        <v>241473267.8289</v>
      </c>
      <c r="K4" s="121"/>
    </row>
    <row r="5" customFormat="false" ht="13.2" hidden="false" customHeight="false" outlineLevel="0" collapsed="false">
      <c r="A5" s="1" t="s">
        <v>57</v>
      </c>
      <c r="B5" s="119" t="n">
        <f aca="false">'Purchased Power Model'!L164</f>
        <v>0</v>
      </c>
      <c r="C5" s="119" t="n">
        <f aca="false">'Purchased Power Model'!L165</f>
        <v>0</v>
      </c>
      <c r="D5" s="119" t="n">
        <f aca="false">'Purchased Power Model'!L166</f>
        <v>237365293.38346</v>
      </c>
      <c r="E5" s="119" t="n">
        <f aca="false">'Purchased Power Model'!L167</f>
        <v>243477004.631678</v>
      </c>
      <c r="F5" s="119" t="n">
        <f aca="false">'Purchased Power Model'!L168</f>
        <v>240065788.086828</v>
      </c>
      <c r="G5" s="119" t="n">
        <f aca="false">'Purchased Power Model'!L169</f>
        <v>244719267.491599</v>
      </c>
      <c r="H5" s="119" t="n">
        <f aca="false">'Purchased Power Model'!L170</f>
        <v>241845236.173797</v>
      </c>
      <c r="I5" s="119" t="n">
        <f aca="false">'Purchased Power Model'!L171</f>
        <v>238802380.821107</v>
      </c>
      <c r="J5" s="119" t="n">
        <f aca="false">'Purchased Power Model'!L172</f>
        <v>240459013.036348</v>
      </c>
      <c r="K5" s="122" t="n">
        <f aca="false">'Purchased Power Model'!L173-O13</f>
        <v>241871531.78323</v>
      </c>
      <c r="L5" s="122" t="n">
        <f aca="false">'Purchased Power Model'!L174-O18</f>
        <v>243957649.835121</v>
      </c>
      <c r="N5" s="25"/>
    </row>
    <row r="6" customFormat="false" ht="13.2" hidden="false" customHeight="false" outlineLevel="0" collapsed="false">
      <c r="A6" s="1" t="s">
        <v>58</v>
      </c>
      <c r="B6" s="123" t="e">
        <f aca="false">(B5-B4)/B4</f>
        <v>#DIV/0!</v>
      </c>
      <c r="C6" s="123" t="e">
        <f aca="false">(C5-C4)/C4</f>
        <v>#DIV/0!</v>
      </c>
      <c r="D6" s="123" t="n">
        <f aca="false">(D5-D4)/D4</f>
        <v>-0.00164741583630568</v>
      </c>
      <c r="E6" s="123" t="n">
        <f aca="false">(E5-E4)/E4</f>
        <v>0.000821402793712891</v>
      </c>
      <c r="F6" s="123" t="n">
        <f aca="false">(F5-F4)/F4</f>
        <v>-0.00146361204074578</v>
      </c>
      <c r="G6" s="123" t="n">
        <f aca="false">(G5-G4)/G4</f>
        <v>-0.00429304362050404</v>
      </c>
      <c r="H6" s="123" t="n">
        <f aca="false">(H5-H4)/H4</f>
        <v>0.00139758400220705</v>
      </c>
      <c r="I6" s="123" t="n">
        <f aca="false">(I5-I4)/I4</f>
        <v>0.00962082059817357</v>
      </c>
      <c r="J6" s="123" t="n">
        <f aca="false">(J5-J4)/J4</f>
        <v>-0.00420027774366389</v>
      </c>
      <c r="K6" s="121"/>
    </row>
    <row r="7" customFormat="false" ht="13.2" hidden="false" customHeight="false" outlineLevel="0" collapsed="false">
      <c r="A7" s="1"/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13.2" hidden="false" customHeight="false" outlineLevel="0" collapsed="false">
      <c r="A8" s="1" t="s">
        <v>59</v>
      </c>
      <c r="B8" s="122" t="n">
        <f aca="false">'Rate Class Energy Model'!G11</f>
        <v>0</v>
      </c>
      <c r="C8" s="122" t="n">
        <f aca="false">'Rate Class Energy Model'!G12</f>
        <v>0</v>
      </c>
      <c r="D8" s="122" t="n">
        <f aca="false">'Rate Class Energy Model'!G13</f>
        <v>225201244.476584</v>
      </c>
      <c r="E8" s="122" t="n">
        <f aca="false">'Rate Class Energy Model'!G14</f>
        <v>225319253.376592</v>
      </c>
      <c r="F8" s="122" t="n">
        <f aca="false">'Rate Class Energy Model'!G15</f>
        <v>226286865.258678</v>
      </c>
      <c r="G8" s="122" t="n">
        <f aca="false">'Rate Class Energy Model'!G16</f>
        <v>231255165.150921</v>
      </c>
      <c r="H8" s="122" t="n">
        <f aca="false">'Rate Class Energy Model'!G17</f>
        <v>230314174.389034</v>
      </c>
      <c r="I8" s="122" t="n">
        <f aca="false">'Rate Class Energy Model'!G18</f>
        <v>223490639.148056</v>
      </c>
      <c r="J8" s="122" t="n">
        <f aca="false">'Rate Class Energy Model'!G19</f>
        <v>229050906.788997</v>
      </c>
      <c r="K8" s="122" t="n">
        <f aca="false">'Rate Class Energy Model'!G20</f>
        <v>228930812.495181</v>
      </c>
      <c r="L8" s="122" t="n">
        <f aca="false">'Rate Class Energy Model'!G21</f>
        <v>230905318.122442</v>
      </c>
      <c r="N8" s="124" t="s">
        <v>69</v>
      </c>
      <c r="O8" s="124"/>
    </row>
    <row r="9" customFormat="false" ht="13.2" hidden="false" customHeight="false" outlineLevel="0" collapsed="false">
      <c r="A9" s="1"/>
      <c r="B9" s="121"/>
      <c r="C9" s="121"/>
      <c r="D9" s="121"/>
      <c r="E9" s="121"/>
      <c r="F9" s="121"/>
      <c r="G9" s="121"/>
      <c r="H9" s="121"/>
      <c r="I9" s="121"/>
      <c r="J9" s="121"/>
      <c r="N9" s="125" t="s">
        <v>70</v>
      </c>
      <c r="O9" s="126" t="n">
        <v>243230531.78323</v>
      </c>
      <c r="P9" s="3" t="s">
        <v>71</v>
      </c>
    </row>
    <row r="10" customFormat="false" ht="15.6" hidden="false" customHeight="false" outlineLevel="0" collapsed="false">
      <c r="A10" s="117" t="s">
        <v>60</v>
      </c>
      <c r="N10" s="127" t="s">
        <v>72</v>
      </c>
      <c r="O10" s="128" t="n">
        <v>246675649.835121</v>
      </c>
      <c r="P10" s="3" t="s">
        <v>73</v>
      </c>
    </row>
    <row r="11" customFormat="false" ht="13.2" hidden="false" customHeight="false" outlineLevel="0" collapsed="false">
      <c r="A11" s="129" t="str">
        <f aca="false">'Rate Class Energy Model'!H2</f>
        <v>Residential</v>
      </c>
      <c r="N11" s="130"/>
      <c r="O11" s="131"/>
    </row>
    <row r="12" customFormat="false" ht="13.2" hidden="false" customHeight="false" outlineLevel="0" collapsed="false">
      <c r="A12" s="0" t="s">
        <v>61</v>
      </c>
      <c r="B12" s="132" t="n">
        <f aca="false">'Rate Class Customer Model'!B4</f>
        <v>0</v>
      </c>
      <c r="C12" s="132" t="n">
        <f aca="false">'Rate Class Customer Model'!B5</f>
        <v>0</v>
      </c>
      <c r="D12" s="132" t="n">
        <f aca="false">'Rate Class Customer Model'!B6</f>
        <v>7471.66666666667</v>
      </c>
      <c r="E12" s="132" t="n">
        <f aca="false">'Rate Class Customer Model'!B7</f>
        <v>7539.25</v>
      </c>
      <c r="F12" s="132" t="n">
        <f aca="false">'Rate Class Customer Model'!B8</f>
        <v>7717.16666666667</v>
      </c>
      <c r="G12" s="132" t="n">
        <f aca="false">'Rate Class Customer Model'!B9</f>
        <v>7834.58333333333</v>
      </c>
      <c r="H12" s="132" t="n">
        <f aca="false">'Rate Class Customer Model'!B10</f>
        <v>7941.75</v>
      </c>
      <c r="I12" s="132" t="n">
        <f aca="false">'Rate Class Customer Model'!B11</f>
        <v>8195.58333333333</v>
      </c>
      <c r="J12" s="132" t="n">
        <f aca="false">'Rate Class Customer Model'!B12</f>
        <v>8305.25</v>
      </c>
      <c r="K12" s="132" t="n">
        <f aca="false">'Rate Class Customer Model'!B13</f>
        <v>8452.95545013228</v>
      </c>
      <c r="L12" s="132" t="n">
        <f aca="false">'Rate Class Customer Model'!B14</f>
        <v>8603.287780852</v>
      </c>
      <c r="N12" s="127" t="s">
        <v>74</v>
      </c>
      <c r="O12" s="133"/>
    </row>
    <row r="13" customFormat="false" ht="13.2" hidden="false" customHeight="false" outlineLevel="0" collapsed="false">
      <c r="A13" s="0" t="s">
        <v>62</v>
      </c>
      <c r="B13" s="132" t="n">
        <f aca="false">'Rate Class Energy Model'!H11</f>
        <v>0</v>
      </c>
      <c r="C13" s="132" t="n">
        <f aca="false">'Rate Class Energy Model'!H12</f>
        <v>0</v>
      </c>
      <c r="D13" s="132" t="n">
        <f aca="false">'Rate Class Energy Model'!H13</f>
        <v>71606528</v>
      </c>
      <c r="E13" s="132" t="n">
        <f aca="false">'Rate Class Energy Model'!H14</f>
        <v>72668912</v>
      </c>
      <c r="F13" s="132" t="n">
        <f aca="false">'Rate Class Energy Model'!H15</f>
        <v>70342664</v>
      </c>
      <c r="G13" s="132" t="n">
        <f aca="false">'Rate Class Energy Model'!H16</f>
        <v>72101355</v>
      </c>
      <c r="H13" s="132" t="n">
        <f aca="false">'Rate Class Energy Model'!H17</f>
        <v>72186004</v>
      </c>
      <c r="I13" s="132" t="n">
        <f aca="false">'Rate Class Energy Model'!H18</f>
        <v>71936998</v>
      </c>
      <c r="J13" s="132" t="n">
        <f aca="false">'Rate Class Energy Model'!H19</f>
        <v>72645801</v>
      </c>
      <c r="K13" s="132" t="n">
        <f aca="false">'Rate Class Energy Model'!H61</f>
        <v>72459122.3414797</v>
      </c>
      <c r="L13" s="132" t="n">
        <f aca="false">'Rate Class Energy Model'!H62</f>
        <v>73125152.0598545</v>
      </c>
      <c r="N13" s="130" t="s">
        <v>75</v>
      </c>
      <c r="O13" s="134" t="n">
        <f aca="false">R13*0.1</f>
        <v>1359000</v>
      </c>
      <c r="P13" s="3" t="s">
        <v>76</v>
      </c>
      <c r="R13" s="135" t="n">
        <v>13590000</v>
      </c>
    </row>
    <row r="14" customFormat="false" ht="13.2" hidden="false" customHeight="false" outlineLevel="0" collapsed="false">
      <c r="B14" s="132"/>
      <c r="C14" s="132"/>
      <c r="D14" s="132"/>
      <c r="E14" s="136"/>
      <c r="F14" s="136"/>
      <c r="G14" s="136"/>
      <c r="H14" s="136"/>
      <c r="I14" s="136"/>
      <c r="J14" s="136"/>
      <c r="K14" s="136"/>
      <c r="L14" s="136"/>
      <c r="N14" s="130"/>
      <c r="O14" s="131"/>
    </row>
    <row r="15" customFormat="false" ht="13.8" hidden="false" customHeight="false" outlineLevel="0" collapsed="false">
      <c r="L15" s="116"/>
      <c r="N15" s="127" t="s">
        <v>77</v>
      </c>
      <c r="O15" s="137" t="n">
        <f aca="false">+O9-O13</f>
        <v>241871531.78323</v>
      </c>
    </row>
    <row r="16" customFormat="false" ht="13.2" hidden="false" customHeight="false" outlineLevel="0" collapsed="false">
      <c r="A16" s="129" t="str">
        <f aca="false">'Rate Class Energy Model'!I2</f>
        <v>General Service &lt; 50 kW</v>
      </c>
      <c r="N16" s="130"/>
      <c r="O16" s="131"/>
    </row>
    <row r="17" customFormat="false" ht="13.2" hidden="false" customHeight="false" outlineLevel="0" collapsed="false">
      <c r="A17" s="0" t="s">
        <v>61</v>
      </c>
      <c r="B17" s="132" t="n">
        <f aca="false">'Rate Class Customer Model'!C4</f>
        <v>0</v>
      </c>
      <c r="C17" s="132" t="n">
        <f aca="false">'Rate Class Customer Model'!C5</f>
        <v>0</v>
      </c>
      <c r="D17" s="132" t="n">
        <f aca="false">'Rate Class Customer Model'!C6</f>
        <v>967.5</v>
      </c>
      <c r="E17" s="132" t="n">
        <f aca="false">'Rate Class Customer Model'!C7</f>
        <v>1009.5</v>
      </c>
      <c r="F17" s="132" t="n">
        <f aca="false">'Rate Class Customer Model'!C8</f>
        <v>1041.33333333333</v>
      </c>
      <c r="G17" s="132" t="n">
        <f aca="false">'Rate Class Customer Model'!C9</f>
        <v>1043.66666666667</v>
      </c>
      <c r="H17" s="132" t="n">
        <f aca="false">'Rate Class Customer Model'!C10</f>
        <v>1043.83333333333</v>
      </c>
      <c r="I17" s="132" t="n">
        <f aca="false">'Rate Class Customer Model'!C11</f>
        <v>1060.83333333333</v>
      </c>
      <c r="J17" s="132" t="n">
        <f aca="false">'Rate Class Customer Model'!C12</f>
        <v>1066.66666666667</v>
      </c>
      <c r="K17" s="132" t="n">
        <f aca="false">'Rate Class Customer Model'!C13</f>
        <v>1084.15576102084</v>
      </c>
      <c r="L17" s="132" t="n">
        <f aca="false">'Rate Class Customer Model'!C14</f>
        <v>1101.93160702002</v>
      </c>
      <c r="N17" s="127" t="s">
        <v>78</v>
      </c>
      <c r="O17" s="133"/>
    </row>
    <row r="18" customFormat="false" ht="13.2" hidden="false" customHeight="false" outlineLevel="0" collapsed="false">
      <c r="A18" s="0" t="s">
        <v>62</v>
      </c>
      <c r="B18" s="132" t="n">
        <f aca="false">'Rate Class Energy Model'!I11</f>
        <v>0</v>
      </c>
      <c r="C18" s="132" t="n">
        <f aca="false">'Rate Class Energy Model'!I12</f>
        <v>0</v>
      </c>
      <c r="D18" s="132" t="n">
        <f aca="false">'Rate Class Energy Model'!I13</f>
        <v>31362518</v>
      </c>
      <c r="E18" s="132" t="n">
        <f aca="false">'Rate Class Energy Model'!I14</f>
        <v>31761066</v>
      </c>
      <c r="F18" s="132" t="n">
        <f aca="false">'Rate Class Energy Model'!I15</f>
        <v>32373170</v>
      </c>
      <c r="G18" s="132" t="n">
        <f aca="false">'Rate Class Energy Model'!I16</f>
        <v>34122931</v>
      </c>
      <c r="H18" s="132" t="n">
        <f aca="false">'Rate Class Energy Model'!I17</f>
        <v>34456796</v>
      </c>
      <c r="I18" s="132" t="n">
        <f aca="false">'Rate Class Energy Model'!I18</f>
        <v>34498946.16</v>
      </c>
      <c r="J18" s="132" t="n">
        <f aca="false">'Rate Class Energy Model'!I19</f>
        <v>34124597</v>
      </c>
      <c r="K18" s="132" t="n">
        <f aca="false">'Rate Class Energy Model'!I61</f>
        <v>34436304.1609346</v>
      </c>
      <c r="L18" s="132" t="n">
        <f aca="false">'Rate Class Energy Model'!I62</f>
        <v>35160634.1376838</v>
      </c>
      <c r="N18" s="127" t="s">
        <v>75</v>
      </c>
      <c r="O18" s="134" t="n">
        <f aca="false">R13*0.2</f>
        <v>2718000</v>
      </c>
    </row>
    <row r="19" customFormat="false" ht="13.2" hidden="false" customHeight="false" outlineLevel="0" collapsed="false">
      <c r="E19" s="136"/>
      <c r="F19" s="136"/>
      <c r="G19" s="136"/>
      <c r="H19" s="136"/>
      <c r="I19" s="136"/>
      <c r="J19" s="136"/>
      <c r="K19" s="136"/>
      <c r="L19" s="136"/>
      <c r="N19" s="130"/>
      <c r="O19" s="131"/>
    </row>
    <row r="20" customFormat="false" ht="13.8" hidden="false" customHeight="false" outlineLevel="0" collapsed="false">
      <c r="A20" s="129" t="str">
        <f aca="false">'Rate Class Energy Model'!J2</f>
        <v>General Service 50 - 2,999 kW</v>
      </c>
      <c r="L20" s="132"/>
      <c r="N20" s="127" t="s">
        <v>79</v>
      </c>
      <c r="O20" s="137" t="n">
        <f aca="false">O10-O18</f>
        <v>243957649.835121</v>
      </c>
    </row>
    <row r="21" customFormat="false" ht="13.2" hidden="false" customHeight="false" outlineLevel="0" collapsed="false">
      <c r="A21" s="0" t="s">
        <v>61</v>
      </c>
      <c r="B21" s="132" t="n">
        <f aca="false">'Rate Class Customer Model'!D4</f>
        <v>0</v>
      </c>
      <c r="C21" s="132" t="n">
        <f aca="false">'Rate Class Customer Model'!D5</f>
        <v>0</v>
      </c>
      <c r="D21" s="132" t="n">
        <f aca="false">'Rate Class Customer Model'!D6</f>
        <v>145.583333333333</v>
      </c>
      <c r="E21" s="132" t="n">
        <f aca="false">'Rate Class Customer Model'!D7</f>
        <v>146.166666666667</v>
      </c>
      <c r="F21" s="132" t="n">
        <f aca="false">'Rate Class Customer Model'!D8</f>
        <v>140.916666666667</v>
      </c>
      <c r="G21" s="120" t="n">
        <f aca="false">'Rate Class Customer Model'!D9</f>
        <v>133.416666666667</v>
      </c>
      <c r="H21" s="132" t="n">
        <f aca="false">'Rate Class Customer Model'!D10</f>
        <v>132.75</v>
      </c>
      <c r="I21" s="132" t="n">
        <f aca="false">'Rate Class Customer Model'!D11</f>
        <v>129.75</v>
      </c>
      <c r="J21" s="132" t="n">
        <f aca="false">'Rate Class Customer Model'!D12</f>
        <v>131.5</v>
      </c>
      <c r="K21" s="132" t="n">
        <f aca="false">'Rate Class Customer Model'!D13</f>
        <v>129.288957956534</v>
      </c>
      <c r="L21" s="132" t="n">
        <f aca="false">'Rate Class Customer Model'!D14</f>
        <v>127.115092391532</v>
      </c>
      <c r="N21" s="138"/>
      <c r="O21" s="139"/>
    </row>
    <row r="22" customFormat="false" ht="13.2" hidden="false" customHeight="false" outlineLevel="0" collapsed="false">
      <c r="A22" s="0" t="s">
        <v>62</v>
      </c>
      <c r="B22" s="132" t="n">
        <f aca="false">'Rate Class Energy Model'!J11</f>
        <v>0</v>
      </c>
      <c r="C22" s="132" t="n">
        <f aca="false">'Rate Class Energy Model'!J12</f>
        <v>0</v>
      </c>
      <c r="D22" s="132" t="n">
        <f aca="false">'Rate Class Energy Model'!J13</f>
        <v>119715730</v>
      </c>
      <c r="E22" s="132" t="n">
        <f aca="false">'Rate Class Energy Model'!J14</f>
        <v>118356603</v>
      </c>
      <c r="F22" s="132" t="n">
        <f aca="false">'Rate Class Energy Model'!J15</f>
        <v>120975702</v>
      </c>
      <c r="G22" s="120" t="n">
        <f aca="false">'Rate Class Energy Model'!J16</f>
        <v>122417181</v>
      </c>
      <c r="H22" s="132" t="n">
        <f aca="false">'Rate Class Energy Model'!J17</f>
        <v>121003376</v>
      </c>
      <c r="I22" s="132" t="n">
        <f aca="false">'Rate Class Energy Model'!J18</f>
        <v>114875960</v>
      </c>
      <c r="J22" s="132" t="n">
        <f aca="false">'Rate Class Energy Model'!J19</f>
        <v>120290733</v>
      </c>
      <c r="K22" s="132" t="n">
        <f aca="false">'Rate Class Energy Model'!J61</f>
        <v>120035230.472305</v>
      </c>
      <c r="L22" s="132" t="n">
        <f aca="false">'Rate Class Energy Model'!J62</f>
        <v>120608901.959774</v>
      </c>
    </row>
    <row r="23" customFormat="false" ht="13.2" hidden="false" customHeight="false" outlineLevel="0" collapsed="false">
      <c r="A23" s="0" t="s">
        <v>64</v>
      </c>
      <c r="B23" s="132" t="n">
        <f aca="false">'Rate Class Load Model'!B3</f>
        <v>0</v>
      </c>
      <c r="C23" s="132" t="n">
        <f aca="false">'Rate Class Load Model'!B4</f>
        <v>0</v>
      </c>
      <c r="D23" s="132" t="n">
        <f aca="false">'Rate Class Load Model'!B5</f>
        <v>291091.5</v>
      </c>
      <c r="E23" s="132" t="n">
        <f aca="false">'Rate Class Load Model'!B6</f>
        <v>295105.5</v>
      </c>
      <c r="F23" s="132" t="n">
        <f aca="false">'Rate Class Load Model'!B7</f>
        <v>297477.3</v>
      </c>
      <c r="G23" s="120" t="n">
        <f aca="false">'Rate Class Load Model'!B8</f>
        <v>300809.1</v>
      </c>
      <c r="H23" s="132" t="n">
        <f aca="false">'Rate Class Load Model'!B9</f>
        <v>298912.4</v>
      </c>
      <c r="I23" s="132" t="n">
        <f aca="false">'Rate Class Load Model'!B10</f>
        <v>290142.6</v>
      </c>
      <c r="J23" s="132" t="n">
        <f aca="false">'Rate Class Load Model'!B11</f>
        <v>299040.51</v>
      </c>
      <c r="K23" s="132" t="n">
        <f aca="false">'Rate Class Load Model'!B12</f>
        <v>301158.787803095</v>
      </c>
      <c r="L23" s="132" t="n">
        <f aca="false">'Rate Class Load Model'!B13</f>
        <v>303629.128242952</v>
      </c>
      <c r="N23" s="140"/>
      <c r="O23" s="141"/>
    </row>
    <row r="24" customFormat="false" ht="13.2" hidden="false" customHeight="false" outlineLevel="0" collapsed="false">
      <c r="B24" s="132"/>
      <c r="C24" s="132"/>
      <c r="D24" s="132"/>
      <c r="E24" s="136"/>
      <c r="F24" s="136"/>
      <c r="G24" s="136"/>
      <c r="H24" s="136"/>
      <c r="I24" s="136"/>
      <c r="J24" s="136"/>
      <c r="K24" s="136"/>
      <c r="L24" s="136"/>
      <c r="N24" s="140"/>
      <c r="O24" s="140"/>
    </row>
    <row r="26" customFormat="false" ht="13.2" hidden="false" customHeight="false" outlineLevel="0" collapsed="false">
      <c r="A26" s="129" t="str">
        <f aca="false">'Rate Class Energy Model'!K2</f>
        <v>Intermediate 3,000 - 4,999 kW</v>
      </c>
      <c r="L26" s="132"/>
    </row>
    <row r="27" customFormat="false" ht="13.2" hidden="false" customHeight="false" outlineLevel="0" collapsed="false">
      <c r="A27" s="0" t="s">
        <v>61</v>
      </c>
      <c r="B27" s="132" t="n">
        <f aca="false">'Rate Class Customer Model'!E4</f>
        <v>0</v>
      </c>
      <c r="C27" s="132" t="n">
        <f aca="false">'Rate Class Customer Model'!E5</f>
        <v>0</v>
      </c>
      <c r="D27" s="132" t="n">
        <f aca="false">'Data Sheet DNU'!$AI120</f>
        <v>1</v>
      </c>
      <c r="E27" s="132" t="n">
        <f aca="false">'Data Sheet DNU'!$AI121</f>
        <v>1</v>
      </c>
      <c r="F27" s="132" t="n">
        <f aca="false">'Data Sheet DNU'!$AI122</f>
        <v>1</v>
      </c>
      <c r="G27" s="132" t="n">
        <f aca="false">'Data Sheet DNU'!$AI123</f>
        <v>1</v>
      </c>
      <c r="H27" s="132" t="n">
        <f aca="false">'Data Sheet DNU'!$AI124</f>
        <v>1</v>
      </c>
      <c r="I27" s="132" t="n">
        <f aca="false">'Data Sheet DNU'!$AI125</f>
        <v>1</v>
      </c>
      <c r="J27" s="132" t="n">
        <f aca="false">'Data Sheet DNU'!$AI126</f>
        <v>1</v>
      </c>
      <c r="K27" s="142" t="n">
        <v>1</v>
      </c>
      <c r="L27" s="142" t="n">
        <v>1</v>
      </c>
    </row>
    <row r="28" customFormat="false" ht="13.2" hidden="false" customHeight="false" outlineLevel="0" collapsed="false">
      <c r="A28" s="0" t="s">
        <v>62</v>
      </c>
      <c r="B28" s="132" t="n">
        <f aca="false">'Rate Class Energy Model'!K11</f>
        <v>0</v>
      </c>
      <c r="C28" s="132" t="n">
        <f aca="false">'Rate Class Energy Model'!K12</f>
        <v>0</v>
      </c>
      <c r="D28" s="132" t="n">
        <f aca="false">'Data Sheet DNU'!$AF120</f>
        <v>25202991</v>
      </c>
      <c r="E28" s="132" t="n">
        <f aca="false">'Data Sheet DNU'!$AF121</f>
        <v>20215158</v>
      </c>
      <c r="F28" s="132" t="n">
        <f aca="false">'Data Sheet DNU'!$AF122</f>
        <v>23443190</v>
      </c>
      <c r="G28" s="132" t="n">
        <f aca="false">'Data Sheet DNU'!$AF123</f>
        <v>20583615.1</v>
      </c>
      <c r="H28" s="132" t="n">
        <f aca="false">'Data Sheet DNU'!$AF124</f>
        <v>18805505.4</v>
      </c>
      <c r="I28" s="132" t="n">
        <f aca="false">'Data Sheet DNU'!$AF125</f>
        <v>19554366.59</v>
      </c>
      <c r="J28" s="132" t="n">
        <f aca="false">'Data Sheet DNU'!$AF126</f>
        <v>19036344.47</v>
      </c>
      <c r="K28" s="142" t="n">
        <f aca="false">AVERAGE(I28:J28)</f>
        <v>19295355.53</v>
      </c>
      <c r="L28" s="142" t="n">
        <f aca="false">AVERAGE(I28:K28)</f>
        <v>19295355.53</v>
      </c>
    </row>
    <row r="29" customFormat="false" ht="13.2" hidden="false" customHeight="false" outlineLevel="0" collapsed="false">
      <c r="A29" s="0" t="s">
        <v>64</v>
      </c>
      <c r="B29" s="132" t="n">
        <f aca="false">'Rate Class Load Model'!C3</f>
        <v>0</v>
      </c>
      <c r="C29" s="132" t="n">
        <f aca="false">'Rate Class Load Model'!C4</f>
        <v>0</v>
      </c>
      <c r="D29" s="132" t="n">
        <f aca="false">'Data Sheet DNU'!$AH120</f>
        <v>49683.43</v>
      </c>
      <c r="E29" s="132" t="n">
        <f aca="false">'Data Sheet DNU'!$AH121</f>
        <v>45661</v>
      </c>
      <c r="F29" s="132" t="n">
        <f aca="false">'Data Sheet DNU'!$AH122</f>
        <v>48478.95</v>
      </c>
      <c r="G29" s="132" t="n">
        <f aca="false">'Data Sheet DNU'!$AH123</f>
        <v>46226.6</v>
      </c>
      <c r="H29" s="132" t="n">
        <f aca="false">'Data Sheet DNU'!$AH124</f>
        <v>40463.8</v>
      </c>
      <c r="I29" s="132" t="n">
        <f aca="false">'Data Sheet DNU'!$AH125</f>
        <v>49628.9</v>
      </c>
      <c r="J29" s="132" t="n">
        <f aca="false">'Data Sheet DNU'!$AH126</f>
        <v>45255.72</v>
      </c>
      <c r="K29" s="142" t="n">
        <f aca="false">AVERAGE(I29:J29)</f>
        <v>47442.31</v>
      </c>
      <c r="L29" s="142" t="n">
        <f aca="false">AVERAGE(I29:K29)</f>
        <v>47442.31</v>
      </c>
    </row>
    <row r="30" customFormat="false" ht="13.2" hidden="false" customHeight="false" outlineLevel="0" collapsed="false">
      <c r="B30" s="132"/>
      <c r="C30" s="132"/>
      <c r="D30" s="132"/>
      <c r="E30" s="136"/>
      <c r="F30" s="136"/>
      <c r="G30" s="136"/>
      <c r="H30" s="136"/>
      <c r="I30" s="136"/>
      <c r="J30" s="136"/>
      <c r="K30" s="136"/>
      <c r="L30" s="136"/>
    </row>
    <row r="32" customFormat="false" ht="13.2" hidden="false" customHeight="false" outlineLevel="0" collapsed="false">
      <c r="A32" s="129" t="str">
        <f aca="false">'Rate Class Energy Model'!L2</f>
        <v>Street Lights </v>
      </c>
    </row>
    <row r="33" customFormat="false" ht="13.2" hidden="false" customHeight="false" outlineLevel="0" collapsed="false">
      <c r="A33" s="0" t="s">
        <v>25</v>
      </c>
      <c r="B33" s="132" t="n">
        <f aca="false">'Rate Class Customer Model'!F4</f>
        <v>0</v>
      </c>
      <c r="C33" s="132" t="n">
        <f aca="false">'Rate Class Customer Model'!F5</f>
        <v>0</v>
      </c>
      <c r="D33" s="132" t="n">
        <f aca="false">'Rate Class Customer Model'!F6</f>
        <v>2612.33333333333</v>
      </c>
      <c r="E33" s="120" t="n">
        <f aca="false">'Rate Class Customer Model'!F7</f>
        <v>2640.83333333333</v>
      </c>
      <c r="F33" s="120" t="n">
        <f aca="false">'Rate Class Customer Model'!F8</f>
        <v>2677.66666666667</v>
      </c>
      <c r="G33" s="120" t="n">
        <f aca="false">'Rate Class Customer Model'!F9</f>
        <v>2709.58333333333</v>
      </c>
      <c r="H33" s="120" t="n">
        <f aca="false">'Rate Class Customer Model'!F10</f>
        <v>2793</v>
      </c>
      <c r="I33" s="132" t="n">
        <f aca="false">'Rate Class Customer Model'!F11</f>
        <v>2769.58333333333</v>
      </c>
      <c r="J33" s="132" t="n">
        <f aca="false">'Rate Class Customer Model'!F12</f>
        <v>2754.58333333333</v>
      </c>
      <c r="K33" s="132" t="n">
        <f aca="false">'Rate Class Customer Model'!F13</f>
        <v>2779.033632133</v>
      </c>
      <c r="L33" s="132" t="n">
        <f aca="false">'Rate Class Customer Model'!F14</f>
        <v>2803.70095726262</v>
      </c>
    </row>
    <row r="34" customFormat="false" ht="13.2" hidden="false" customHeight="false" outlineLevel="0" collapsed="false">
      <c r="A34" s="0" t="s">
        <v>62</v>
      </c>
      <c r="B34" s="132" t="n">
        <f aca="false">'Rate Class Energy Model'!L11</f>
        <v>0</v>
      </c>
      <c r="C34" s="132" t="n">
        <f aca="false">'Rate Class Energy Model'!L12</f>
        <v>0</v>
      </c>
      <c r="D34" s="132" t="n">
        <f aca="false">'Rate Class Energy Model'!L13</f>
        <v>1904781</v>
      </c>
      <c r="E34" s="120" t="n">
        <f aca="false">'Rate Class Energy Model'!L14</f>
        <v>1913253</v>
      </c>
      <c r="F34" s="120" t="n">
        <f aca="false">'Rate Class Energy Model'!L15</f>
        <v>1923811</v>
      </c>
      <c r="G34" s="120" t="n">
        <f aca="false">'Rate Class Energy Model'!L16</f>
        <v>1931928</v>
      </c>
      <c r="H34" s="120" t="n">
        <f aca="false">'Rate Class Energy Model'!L17</f>
        <v>1867000</v>
      </c>
      <c r="I34" s="132" t="n">
        <f aca="false">'Rate Class Energy Model'!L18</f>
        <v>1350902</v>
      </c>
      <c r="J34" s="132" t="n">
        <f aca="false">'Rate Class Energy Model'!L19</f>
        <v>1194280</v>
      </c>
      <c r="K34" s="132" t="n">
        <f aca="false">'Rate Class Energy Model'!L61</f>
        <v>1204880.69684482</v>
      </c>
      <c r="L34" s="132" t="n">
        <f aca="false">'Rate Class Energy Model'!L62</f>
        <v>1215575.4878498</v>
      </c>
    </row>
    <row r="35" customFormat="false" ht="13.2" hidden="false" customHeight="false" outlineLevel="0" collapsed="false">
      <c r="A35" s="0" t="s">
        <v>64</v>
      </c>
      <c r="B35" s="132" t="n">
        <f aca="false">'Rate Class Load Model'!D3</f>
        <v>0</v>
      </c>
      <c r="C35" s="132" t="n">
        <f aca="false">'Rate Class Load Model'!D4</f>
        <v>0</v>
      </c>
      <c r="D35" s="132" t="n">
        <f aca="false">'Rate Class Load Model'!D5</f>
        <v>5155.9</v>
      </c>
      <c r="E35" s="120" t="n">
        <f aca="false">'Rate Class Load Model'!D6</f>
        <v>5194.6</v>
      </c>
      <c r="F35" s="120" t="n">
        <f aca="false">'Rate Class Load Model'!D7</f>
        <v>5221.5</v>
      </c>
      <c r="G35" s="120" t="n">
        <f aca="false">'Rate Class Load Model'!D8</f>
        <v>5239.9</v>
      </c>
      <c r="H35" s="120" t="n">
        <f aca="false">'Rate Class Load Model'!D9</f>
        <v>5091.2</v>
      </c>
      <c r="I35" s="132" t="n">
        <f aca="false">'Rate Class Load Model'!D10</f>
        <v>3654.1</v>
      </c>
      <c r="J35" s="132" t="n">
        <f aca="false">'Rate Class Load Model'!D11</f>
        <v>3301.9</v>
      </c>
      <c r="K35" s="132" t="n">
        <f aca="false">'Rate Class Load Model'!D12</f>
        <v>3306.75959375036</v>
      </c>
      <c r="L35" s="132" t="n">
        <f aca="false">'Rate Class Load Model'!D13</f>
        <v>3343.3336522564</v>
      </c>
    </row>
    <row r="36" customFormat="false" ht="13.2" hidden="false" customHeight="false" outlineLevel="0" collapsed="false">
      <c r="B36" s="132"/>
      <c r="C36" s="132"/>
      <c r="D36" s="132"/>
      <c r="E36" s="136"/>
      <c r="F36" s="136"/>
      <c r="G36" s="136"/>
      <c r="H36" s="136"/>
      <c r="I36" s="136"/>
      <c r="J36" s="136"/>
      <c r="K36" s="136"/>
      <c r="L36" s="136"/>
    </row>
    <row r="37" customFormat="false" ht="13.2" hidden="false" customHeight="false" outlineLevel="0" collapsed="false">
      <c r="E37" s="4"/>
      <c r="F37" s="4"/>
      <c r="G37" s="4"/>
      <c r="H37" s="4"/>
      <c r="L37" s="132"/>
    </row>
    <row r="38" customFormat="false" ht="13.2" hidden="false" customHeight="false" outlineLevel="0" collapsed="false">
      <c r="A38" s="129" t="str">
        <f aca="false">'Rate Class Energy Model'!M2</f>
        <v>Sentinel Lights</v>
      </c>
      <c r="E38" s="4"/>
      <c r="F38" s="4"/>
      <c r="G38" s="4"/>
      <c r="H38" s="4"/>
    </row>
    <row r="39" customFormat="false" ht="13.2" hidden="false" customHeight="false" outlineLevel="0" collapsed="false">
      <c r="A39" s="0" t="s">
        <v>65</v>
      </c>
      <c r="B39" s="132" t="n">
        <f aca="false">'Rate Class Customer Model'!G4</f>
        <v>0</v>
      </c>
      <c r="C39" s="132" t="n">
        <f aca="false">'Rate Class Customer Model'!G5</f>
        <v>0</v>
      </c>
      <c r="D39" s="132" t="n">
        <f aca="false">'Rate Class Customer Model'!G6</f>
        <v>54.9166666666667</v>
      </c>
      <c r="E39" s="120" t="n">
        <f aca="false">'Rate Class Customer Model'!G7</f>
        <v>55</v>
      </c>
      <c r="F39" s="120" t="n">
        <f aca="false">'Rate Class Customer Model'!G8</f>
        <v>58.5</v>
      </c>
      <c r="G39" s="120" t="n">
        <f aca="false">'Rate Class Customer Model'!G9</f>
        <v>58.25</v>
      </c>
      <c r="H39" s="120" t="n">
        <f aca="false">'Rate Class Customer Model'!G10</f>
        <v>56.6666666666667</v>
      </c>
      <c r="I39" s="132" t="n">
        <f aca="false">'Rate Class Customer Model'!G11</f>
        <v>53</v>
      </c>
      <c r="J39" s="132" t="n">
        <f aca="false">'Rate Class Customer Model'!G12</f>
        <v>54</v>
      </c>
      <c r="K39" s="132" t="n">
        <f aca="false">'Rate Class Customer Model'!G13</f>
        <v>53.8487167663886</v>
      </c>
      <c r="L39" s="132" t="n">
        <f aca="false">'Rate Class Customer Model'!G14</f>
        <v>53.6978573590136</v>
      </c>
    </row>
    <row r="40" customFormat="false" ht="13.2" hidden="false" customHeight="false" outlineLevel="0" collapsed="false">
      <c r="A40" s="0" t="s">
        <v>62</v>
      </c>
      <c r="B40" s="132" t="n">
        <f aca="false">'Rate Class Energy Model'!M11</f>
        <v>0</v>
      </c>
      <c r="C40" s="132" t="n">
        <f aca="false">'Rate Class Energy Model'!M12</f>
        <v>0</v>
      </c>
      <c r="D40" s="132" t="n">
        <f aca="false">'Rate Class Energy Model'!M13</f>
        <v>71663.4765839466</v>
      </c>
      <c r="E40" s="120" t="n">
        <f aca="false">'Rate Class Energy Model'!M14</f>
        <v>70344.376591871</v>
      </c>
      <c r="F40" s="120" t="n">
        <f aca="false">'Rate Class Energy Model'!M15</f>
        <v>76087.2586782782</v>
      </c>
      <c r="G40" s="120" t="n">
        <f aca="false">'Rate Class Energy Model'!M16</f>
        <v>76442.1509214092</v>
      </c>
      <c r="H40" s="120" t="n">
        <f aca="false">'Rate Class Energy Model'!M17</f>
        <v>81012.3890335188</v>
      </c>
      <c r="I40" s="132" t="n">
        <f aca="false">'Rate Class Energy Model'!M18</f>
        <v>79958.9880557269</v>
      </c>
      <c r="J40" s="132" t="n">
        <f aca="false">'Rate Class Energy Model'!M19</f>
        <v>78872.7889972064</v>
      </c>
      <c r="K40" s="132" t="n">
        <f aca="false">'Rate Class Energy Model'!M61</f>
        <v>78651.8236164018</v>
      </c>
      <c r="L40" s="132" t="n">
        <f aca="false">'Rate Class Energy Model'!M62</f>
        <v>78431.4772792513</v>
      </c>
    </row>
    <row r="41" customFormat="false" ht="13.2" hidden="false" customHeight="false" outlineLevel="0" collapsed="false">
      <c r="A41" s="0" t="s">
        <v>64</v>
      </c>
      <c r="B41" s="132" t="n">
        <f aca="false">'Rate Class Load Model'!E3</f>
        <v>0</v>
      </c>
      <c r="C41" s="132" t="n">
        <f aca="false">'Rate Class Load Model'!E4</f>
        <v>0</v>
      </c>
      <c r="D41" s="132" t="n">
        <f aca="false">'Rate Class Load Model'!E5</f>
        <v>199.065212733185</v>
      </c>
      <c r="E41" s="120" t="n">
        <f aca="false">'Rate Class Load Model'!E6</f>
        <v>195.401046088531</v>
      </c>
      <c r="F41" s="120" t="n">
        <f aca="false">'Rate Class Load Model'!E7</f>
        <v>211.353496328551</v>
      </c>
      <c r="G41" s="120" t="n">
        <f aca="false">'Rate Class Load Model'!E8</f>
        <v>212.339308115026</v>
      </c>
      <c r="H41" s="120" t="n">
        <f aca="false">'Rate Class Load Model'!E9</f>
        <v>225.034413981997</v>
      </c>
      <c r="I41" s="132" t="n">
        <f aca="false">'Rate Class Load Model'!E10</f>
        <v>222.108300154797</v>
      </c>
      <c r="J41" s="132" t="n">
        <f aca="false">'Rate Class Load Model'!E11</f>
        <v>219.091080547796</v>
      </c>
      <c r="K41" s="132" t="n">
        <f aca="false">'Rate Class Load Model'!E12</f>
        <v>218.477287823338</v>
      </c>
      <c r="L41" s="132" t="n">
        <f aca="false">'Rate Class Load Model'!E13</f>
        <v>217.865214664587</v>
      </c>
    </row>
    <row r="42" customFormat="false" ht="13.2" hidden="false" customHeight="false" outlineLevel="0" collapsed="false">
      <c r="B42" s="132"/>
      <c r="C42" s="132"/>
      <c r="D42" s="132"/>
      <c r="E42" s="136"/>
      <c r="F42" s="136"/>
      <c r="G42" s="136"/>
      <c r="H42" s="136"/>
      <c r="I42" s="136"/>
      <c r="J42" s="136"/>
      <c r="K42" s="136"/>
      <c r="L42" s="136"/>
    </row>
    <row r="44" customFormat="false" ht="13.2" hidden="false" customHeight="false" outlineLevel="0" collapsed="false">
      <c r="A44" s="129" t="str">
        <f aca="false">'Rate Class Energy Model'!N2</f>
        <v>Unmetered Loads </v>
      </c>
    </row>
    <row r="45" customFormat="false" ht="13.2" hidden="false" customHeight="false" outlineLevel="0" collapsed="false">
      <c r="A45" s="0" t="s">
        <v>65</v>
      </c>
      <c r="B45" s="132" t="n">
        <f aca="false">'Rate Class Customer Model'!H4</f>
        <v>0</v>
      </c>
      <c r="C45" s="132" t="n">
        <f aca="false">'Rate Class Customer Model'!H5</f>
        <v>0</v>
      </c>
      <c r="D45" s="132" t="n">
        <f aca="false">'Rate Class Customer Model'!H6</f>
        <v>58</v>
      </c>
      <c r="E45" s="132" t="n">
        <f aca="false">'Rate Class Customer Model'!H7</f>
        <v>58</v>
      </c>
      <c r="F45" s="132" t="n">
        <f aca="false">'Rate Class Customer Model'!H8</f>
        <v>70.1666666666667</v>
      </c>
      <c r="G45" s="132" t="n">
        <f aca="false">'Rate Class Customer Model'!H9</f>
        <v>80.5</v>
      </c>
      <c r="H45" s="132" t="n">
        <f aca="false">'Rate Class Customer Model'!H10</f>
        <v>94.25</v>
      </c>
      <c r="I45" s="132" t="n">
        <f aca="false">'Rate Class Customer Model'!H11</f>
        <v>94.8333333333333</v>
      </c>
      <c r="J45" s="132" t="n">
        <f aca="false">'Rate Class Customer Model'!H12</f>
        <v>76.75</v>
      </c>
      <c r="K45" s="132" t="n">
        <f aca="false">'Rate Class Customer Model'!H13</f>
        <v>76.75</v>
      </c>
      <c r="L45" s="132" t="n">
        <f aca="false">'Rate Class Customer Model'!H14</f>
        <v>76.75</v>
      </c>
      <c r="M45" s="132"/>
    </row>
    <row r="46" customFormat="false" ht="13.2" hidden="false" customHeight="false" outlineLevel="0" collapsed="false">
      <c r="A46" s="0" t="s">
        <v>62</v>
      </c>
      <c r="B46" s="132" t="n">
        <f aca="false">'Rate Class Energy Model'!N11</f>
        <v>0</v>
      </c>
      <c r="C46" s="132" t="n">
        <f aca="false">'Rate Class Energy Model'!N12</f>
        <v>0</v>
      </c>
      <c r="D46" s="132" t="n">
        <f aca="false">'Rate Class Energy Model'!N13</f>
        <v>540024</v>
      </c>
      <c r="E46" s="132" t="n">
        <f aca="false">'Rate Class Energy Model'!N14</f>
        <v>549075</v>
      </c>
      <c r="F46" s="132" t="n">
        <f aca="false">'Rate Class Energy Model'!N15</f>
        <v>595431</v>
      </c>
      <c r="G46" s="132" t="n">
        <f aca="false">'Rate Class Energy Model'!N16</f>
        <v>605328</v>
      </c>
      <c r="H46" s="132" t="n">
        <f aca="false">'Rate Class Energy Model'!N17</f>
        <v>719986</v>
      </c>
      <c r="I46" s="132" t="n">
        <f aca="false">'Rate Class Energy Model'!N18</f>
        <v>747874</v>
      </c>
      <c r="J46" s="132" t="n">
        <f aca="false">'Rate Class Energy Model'!N19</f>
        <v>716623</v>
      </c>
      <c r="K46" s="132" t="n">
        <f aca="false">'Rate Class Energy Model'!N61</f>
        <v>716623</v>
      </c>
      <c r="L46" s="132" t="n">
        <f aca="false">'Rate Class Energy Model'!N62</f>
        <v>716623</v>
      </c>
    </row>
    <row r="47" customFormat="false" ht="13.2" hidden="false" customHeight="false" outlineLevel="0" collapsed="false">
      <c r="B47" s="132"/>
      <c r="C47" s="132"/>
      <c r="D47" s="132"/>
      <c r="E47" s="136"/>
      <c r="F47" s="136"/>
      <c r="G47" s="136"/>
      <c r="H47" s="136"/>
      <c r="I47" s="136"/>
      <c r="J47" s="136"/>
      <c r="K47" s="136"/>
      <c r="L47" s="136"/>
    </row>
    <row r="49" customFormat="false" ht="13.2" hidden="false" customHeight="false" outlineLevel="0" collapsed="false">
      <c r="A49" s="129" t="s">
        <v>66</v>
      </c>
    </row>
    <row r="50" customFormat="false" ht="13.2" hidden="false" customHeight="false" outlineLevel="0" collapsed="false">
      <c r="A50" s="0" t="s">
        <v>67</v>
      </c>
      <c r="B50" s="132" t="n">
        <f aca="false">B12+B17+B21+B27+B33+B39+B45</f>
        <v>0</v>
      </c>
      <c r="C50" s="132" t="n">
        <f aca="false">C12+C17+C21+C27+C33+C39+C45</f>
        <v>0</v>
      </c>
      <c r="D50" s="132" t="n">
        <f aca="false">D12+D17+D21+D27+D33+D39+D45</f>
        <v>11311</v>
      </c>
      <c r="E50" s="132" t="n">
        <f aca="false">E12+E17+E21+E27+E33+E39+E45</f>
        <v>11449.75</v>
      </c>
      <c r="F50" s="132" t="n">
        <f aca="false">F12+F17+F21+F27+F33+F39+F45</f>
        <v>11706.75</v>
      </c>
      <c r="G50" s="120" t="n">
        <f aca="false">G12+G17+G21+G27+G33+G39+G45</f>
        <v>11861</v>
      </c>
      <c r="H50" s="132" t="n">
        <f aca="false">H12+H17+H21+H27+H33+H39+H45</f>
        <v>12063.25</v>
      </c>
      <c r="I50" s="132" t="n">
        <f aca="false">I12+I17+I21+I27+I33+I39+I45</f>
        <v>12304.5833333333</v>
      </c>
      <c r="J50" s="132" t="n">
        <f aca="false">J12+J17+J21+J27+J33+J39+J45</f>
        <v>12389.75</v>
      </c>
      <c r="K50" s="132" t="n">
        <f aca="false">K12+K17+K21+K27+K33+K39+K45</f>
        <v>12577.0325180091</v>
      </c>
      <c r="L50" s="132" t="n">
        <f aca="false">L12+L17+L21+L27+L33+L39+L45</f>
        <v>12767.4832948852</v>
      </c>
    </row>
    <row r="51" customFormat="false" ht="13.2" hidden="false" customHeight="false" outlineLevel="0" collapsed="false">
      <c r="A51" s="0" t="s">
        <v>62</v>
      </c>
      <c r="B51" s="132" t="n">
        <f aca="false">B13+B18+B22+B28+B34+B40+B46</f>
        <v>0</v>
      </c>
      <c r="C51" s="132" t="n">
        <f aca="false">C13+C18+C22+C28+C34+C40+C46</f>
        <v>0</v>
      </c>
      <c r="D51" s="132" t="n">
        <f aca="false">D13+D18+D22+D28+D34+D40+D46</f>
        <v>250404235.476584</v>
      </c>
      <c r="E51" s="132" t="n">
        <f aca="false">E13+E18+E22+E28+E34+E40+E46</f>
        <v>245534411.376592</v>
      </c>
      <c r="F51" s="132" t="n">
        <f aca="false">F13+F18+F22+F28+F34+F40+F46</f>
        <v>249730055.258678</v>
      </c>
      <c r="G51" s="120" t="n">
        <f aca="false">G13+G18+G22+G28+G34+G40+G46</f>
        <v>251838780.250921</v>
      </c>
      <c r="H51" s="132" t="n">
        <f aca="false">H13+H18+H22+H28+H34+H40+H46</f>
        <v>249119679.789034</v>
      </c>
      <c r="I51" s="120" t="n">
        <f aca="false">I13+I18+I22+I28+I34+I40+I46</f>
        <v>243045005.738056</v>
      </c>
      <c r="J51" s="120" t="n">
        <f aca="false">J13+J18+J22+J28+J34+J40+J46</f>
        <v>248087251.258997</v>
      </c>
      <c r="K51" s="132" t="n">
        <f aca="false">K13+K18+K22+K28+K34+K40+K46</f>
        <v>248226168.025181</v>
      </c>
      <c r="L51" s="132" t="n">
        <f aca="false">L13+L18+L22+L28+L34+L40+L46</f>
        <v>250200673.652442</v>
      </c>
    </row>
    <row r="52" customFormat="false" ht="13.2" hidden="false" customHeight="false" outlineLevel="0" collapsed="false">
      <c r="A52" s="0" t="s">
        <v>68</v>
      </c>
      <c r="B52" s="132" t="n">
        <f aca="false">B23+B29+B35+B41</f>
        <v>0</v>
      </c>
      <c r="C52" s="132" t="n">
        <f aca="false">C23+C29+C35+C41</f>
        <v>0</v>
      </c>
      <c r="D52" s="132" t="n">
        <f aca="false">D23+D29+D35+D41</f>
        <v>346129.895212733</v>
      </c>
      <c r="E52" s="132" t="n">
        <f aca="false">E23+E29+E35+E41</f>
        <v>346156.501046089</v>
      </c>
      <c r="F52" s="132" t="n">
        <f aca="false">F23+F29+F35+F41</f>
        <v>351389.103496329</v>
      </c>
      <c r="G52" s="120" t="n">
        <f aca="false">G23+G29+G35+G41</f>
        <v>352487.939308115</v>
      </c>
      <c r="H52" s="132" t="n">
        <f aca="false">H23+H29+H35+H41</f>
        <v>344692.434413982</v>
      </c>
      <c r="I52" s="120" t="n">
        <f aca="false">I23+I29+I35+I41</f>
        <v>343647.708300155</v>
      </c>
      <c r="J52" s="120" t="n">
        <f aca="false">J23+J29+J35+J41</f>
        <v>347817.221080548</v>
      </c>
      <c r="K52" s="132" t="n">
        <f aca="false">K23+K29+K35+K41</f>
        <v>352126.334684668</v>
      </c>
      <c r="L52" s="132" t="n">
        <f aca="false">L23+L29+L35+L41</f>
        <v>354632.637109873</v>
      </c>
    </row>
    <row r="53" customFormat="false" ht="13.2" hidden="false" customHeight="false" outlineLevel="0" collapsed="false">
      <c r="B53" s="132"/>
      <c r="C53" s="132"/>
      <c r="D53" s="132"/>
      <c r="E53" s="132"/>
      <c r="F53" s="132"/>
      <c r="G53" s="132"/>
      <c r="H53" s="132"/>
      <c r="J53" s="132"/>
      <c r="K53" s="132"/>
    </row>
    <row r="54" customFormat="false" ht="13.2" hidden="false" customHeight="false" outlineLevel="0" collapsed="false">
      <c r="B54" s="132" t="n">
        <f aca="false">'Rate Class Customer Model'!I4</f>
        <v>0</v>
      </c>
      <c r="C54" s="132" t="n">
        <f aca="false">'Rate Class Customer Model'!I5</f>
        <v>0</v>
      </c>
      <c r="D54" s="132" t="n">
        <f aca="false">'Rate Class Customer Model'!I6</f>
        <v>11311</v>
      </c>
      <c r="E54" s="132" t="n">
        <f aca="false">'Rate Class Customer Model'!I7</f>
        <v>11449.75</v>
      </c>
      <c r="F54" s="132" t="n">
        <f aca="false">'Rate Class Customer Model'!I8</f>
        <v>11706.75</v>
      </c>
      <c r="G54" s="132" t="n">
        <f aca="false">'Rate Class Customer Model'!I9</f>
        <v>11861</v>
      </c>
      <c r="H54" s="132" t="n">
        <f aca="false">'Rate Class Customer Model'!I10</f>
        <v>12063.25</v>
      </c>
      <c r="I54" s="132" t="n">
        <f aca="false">'Rate Class Customer Model'!I11</f>
        <v>12304.5833333333</v>
      </c>
      <c r="J54" s="132" t="n">
        <f aca="false">'Rate Class Customer Model'!I12</f>
        <v>12389.75</v>
      </c>
      <c r="K54" s="132" t="n">
        <f aca="false">'Rate Class Customer Model'!I13</f>
        <v>12577.0325180091</v>
      </c>
      <c r="L54" s="132" t="n">
        <f aca="false">'Rate Class Customer Model'!I14</f>
        <v>12767.4832948852</v>
      </c>
    </row>
    <row r="55" customFormat="false" ht="13.2" hidden="false" customHeight="false" outlineLevel="0" collapsed="false">
      <c r="B55" s="132" t="n">
        <f aca="false">'Rate Class Energy Model'!G11</f>
        <v>0</v>
      </c>
      <c r="C55" s="132" t="n">
        <f aca="false">'Rate Class Energy Model'!G12</f>
        <v>0</v>
      </c>
      <c r="D55" s="132" t="n">
        <f aca="false">'Rate Class Energy Model'!G13</f>
        <v>225201244.476584</v>
      </c>
      <c r="E55" s="132" t="n">
        <f aca="false">'Rate Class Energy Model'!G14</f>
        <v>225319253.376592</v>
      </c>
      <c r="F55" s="132" t="n">
        <f aca="false">'Rate Class Energy Model'!G15</f>
        <v>226286865.258678</v>
      </c>
      <c r="G55" s="132" t="n">
        <f aca="false">'Rate Class Energy Model'!G16</f>
        <v>231255165.150921</v>
      </c>
      <c r="H55" s="132" t="n">
        <f aca="false">'Rate Class Energy Model'!G17</f>
        <v>230314174.389034</v>
      </c>
      <c r="I55" s="132" t="n">
        <f aca="false">'Rate Class Energy Model'!G18</f>
        <v>223490639.148056</v>
      </c>
      <c r="J55" s="132" t="n">
        <f aca="false">'Rate Class Energy Model'!G19</f>
        <v>229050906.788997</v>
      </c>
      <c r="K55" s="132" t="n">
        <f aca="false">'Rate Class Energy Model'!G20</f>
        <v>228930812.495181</v>
      </c>
      <c r="L55" s="132" t="n">
        <f aca="false">'Rate Class Energy Model'!G21</f>
        <v>230905318.122442</v>
      </c>
    </row>
    <row r="56" customFormat="false" ht="13.2" hidden="false" customHeight="false" outlineLevel="0" collapsed="false">
      <c r="B56" s="132" t="n">
        <f aca="false">'Rate Class Load Model'!F3</f>
        <v>0</v>
      </c>
      <c r="C56" s="132" t="n">
        <f aca="false">'Rate Class Load Model'!F4</f>
        <v>0</v>
      </c>
      <c r="D56" s="132" t="n">
        <f aca="false">'Rate Class Load Model'!F5</f>
        <v>296446.465212733</v>
      </c>
      <c r="E56" s="132" t="n">
        <f aca="false">'Rate Class Load Model'!F6</f>
        <v>300495.501046089</v>
      </c>
      <c r="F56" s="132" t="n">
        <f aca="false">'Rate Class Load Model'!F7</f>
        <v>302910.153496329</v>
      </c>
      <c r="G56" s="132" t="n">
        <f aca="false">'Rate Class Load Model'!F8</f>
        <v>306261.339308115</v>
      </c>
      <c r="H56" s="132" t="n">
        <f aca="false">'Rate Class Load Model'!F9</f>
        <v>304228.634413982</v>
      </c>
      <c r="I56" s="132" t="n">
        <f aca="false">'Rate Class Load Model'!F10</f>
        <v>294018.808300155</v>
      </c>
      <c r="J56" s="132" t="n">
        <f aca="false">'Rate Class Load Model'!F11</f>
        <v>302561.501080548</v>
      </c>
      <c r="K56" s="132" t="n">
        <f aca="false">'Rate Class Load Model'!F12</f>
        <v>304684.024684668</v>
      </c>
      <c r="L56" s="132" t="n">
        <f aca="false">'Rate Class Load Model'!F13</f>
        <v>307190.327109873</v>
      </c>
    </row>
    <row r="58" customFormat="false" ht="13.2" hidden="false" customHeight="false" outlineLevel="0" collapsed="false">
      <c r="K58" s="25" t="n">
        <f aca="false">K50-K54</f>
        <v>0</v>
      </c>
      <c r="L58" s="25" t="n">
        <f aca="false">L50-L54</f>
        <v>0</v>
      </c>
    </row>
    <row r="59" customFormat="false" ht="13.2" hidden="false" customHeight="false" outlineLevel="0" collapsed="false">
      <c r="K59" s="25" t="n">
        <f aca="false">K51-K55</f>
        <v>19295355.53</v>
      </c>
      <c r="L59" s="25" t="n">
        <f aca="false">L51-L55</f>
        <v>19295355.53</v>
      </c>
    </row>
    <row r="60" customFormat="false" ht="13.2" hidden="false" customHeight="false" outlineLevel="0" collapsed="false">
      <c r="K60" s="25" t="n">
        <f aca="false">K52-K56</f>
        <v>47442.31</v>
      </c>
      <c r="L60" s="25" t="n">
        <f aca="false">L52-L56</f>
        <v>47442.31</v>
      </c>
    </row>
  </sheetData>
  <mergeCells count="1">
    <mergeCell ref="N8:O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76"/>
    <col collapsed="false" customWidth="true" hidden="true" outlineLevel="0" max="2" min="2" style="116" width="13.76"/>
    <col collapsed="false" customWidth="true" hidden="true" outlineLevel="0" max="3" min="3" style="116" width="13.21"/>
    <col collapsed="false" customWidth="true" hidden="false" outlineLevel="0" max="4" min="4" style="116" width="12.99"/>
    <col collapsed="false" customWidth="true" hidden="false" outlineLevel="0" max="5" min="5" style="116" width="12.55"/>
    <col collapsed="false" customWidth="true" hidden="false" outlineLevel="0" max="6" min="6" style="116" width="12.76"/>
    <col collapsed="false" customWidth="true" hidden="false" outlineLevel="0" max="7" min="7" style="116" width="13.55"/>
    <col collapsed="false" customWidth="true" hidden="false" outlineLevel="0" max="8" min="8" style="116" width="12.76"/>
    <col collapsed="false" customWidth="true" hidden="false" outlineLevel="0" max="9" min="9" style="116" width="12.99"/>
    <col collapsed="false" customWidth="true" hidden="false" outlineLevel="0" max="11" min="10" style="116" width="12.76"/>
    <col collapsed="false" customWidth="true" hidden="false" outlineLevel="0" max="12" min="12" style="0" width="12.76"/>
    <col collapsed="false" customWidth="true" hidden="false" outlineLevel="0" max="14" min="14" style="0" width="19.77"/>
    <col collapsed="false" customWidth="true" hidden="false" outlineLevel="0" max="15" min="15" style="0" width="16.55"/>
    <col collapsed="false" customWidth="true" hidden="false" outlineLevel="0" max="18" min="18" style="0" width="13.99"/>
  </cols>
  <sheetData>
    <row r="1" customFormat="false" ht="15.6" hidden="false" customHeight="false" outlineLevel="0" collapsed="false">
      <c r="A1" s="117" t="s">
        <v>44</v>
      </c>
    </row>
    <row r="3" customFormat="false" ht="39.6" hidden="false" customHeight="false" outlineLevel="0" collapsed="false">
      <c r="B3" s="118" t="s">
        <v>45</v>
      </c>
      <c r="C3" s="118" t="s">
        <v>46</v>
      </c>
      <c r="D3" s="118" t="s">
        <v>47</v>
      </c>
      <c r="E3" s="118" t="s">
        <v>48</v>
      </c>
      <c r="F3" s="118" t="s">
        <v>49</v>
      </c>
      <c r="G3" s="118" t="s">
        <v>50</v>
      </c>
      <c r="H3" s="118" t="s">
        <v>51</v>
      </c>
      <c r="I3" s="118" t="s">
        <v>52</v>
      </c>
      <c r="J3" s="118" t="s">
        <v>53</v>
      </c>
      <c r="K3" s="118" t="s">
        <v>54</v>
      </c>
      <c r="L3" s="118" t="s">
        <v>55</v>
      </c>
    </row>
    <row r="4" customFormat="false" ht="13.2" hidden="false" customHeight="false" outlineLevel="0" collapsed="false">
      <c r="A4" s="1" t="s">
        <v>56</v>
      </c>
      <c r="B4" s="119" t="n">
        <f aca="false">'Purchased Power Model'!B164</f>
        <v>0</v>
      </c>
      <c r="C4" s="119" t="n">
        <f aca="false">'Purchased Power Model'!B165</f>
        <v>0</v>
      </c>
      <c r="D4" s="120" t="n">
        <f aca="false">'Purchased Power Model'!B166</f>
        <v>237756977.9942</v>
      </c>
      <c r="E4" s="119" t="n">
        <f aca="false">'Purchased Power Model'!B167</f>
        <v>243277176.0796</v>
      </c>
      <c r="F4" s="119" t="n">
        <f aca="false">'Purchased Power Model'!B168</f>
        <v>240417666.278</v>
      </c>
      <c r="G4" s="119" t="n">
        <f aca="false">'Purchased Power Model'!B169</f>
        <v>245774387.65862</v>
      </c>
      <c r="H4" s="119" t="n">
        <f aca="false">'Purchased Power Model'!B170</f>
        <v>241507708.86348</v>
      </c>
      <c r="I4" s="119" t="n">
        <f aca="false">'Purchased Power Model'!B171</f>
        <v>236526798.922018</v>
      </c>
      <c r="J4" s="119" t="n">
        <f aca="false">'Purchased Power Model'!B172</f>
        <v>241473267.8289</v>
      </c>
      <c r="K4" s="121"/>
    </row>
    <row r="5" customFormat="false" ht="13.2" hidden="false" customHeight="false" outlineLevel="0" collapsed="false">
      <c r="A5" s="1" t="s">
        <v>57</v>
      </c>
      <c r="B5" s="119" t="n">
        <f aca="false">'Purchased Power Model'!L164</f>
        <v>0</v>
      </c>
      <c r="C5" s="119" t="n">
        <f aca="false">'Purchased Power Model'!L165</f>
        <v>0</v>
      </c>
      <c r="D5" s="119" t="n">
        <f aca="false">'Purchased Power Model'!L166</f>
        <v>237365293.38346</v>
      </c>
      <c r="E5" s="119" t="n">
        <f aca="false">'Purchased Power Model'!L167</f>
        <v>243477004.631678</v>
      </c>
      <c r="F5" s="119" t="n">
        <f aca="false">'Purchased Power Model'!L168</f>
        <v>240065788.086828</v>
      </c>
      <c r="G5" s="119" t="n">
        <f aca="false">'Purchased Power Model'!L169</f>
        <v>244719267.491599</v>
      </c>
      <c r="H5" s="119" t="n">
        <f aca="false">'Purchased Power Model'!L170</f>
        <v>241845236.173797</v>
      </c>
      <c r="I5" s="119" t="n">
        <f aca="false">'Purchased Power Model'!L171</f>
        <v>238802380.821107</v>
      </c>
      <c r="J5" s="119" t="n">
        <f aca="false">'Purchased Power Model'!L172</f>
        <v>240459013.036348</v>
      </c>
      <c r="K5" s="122" t="n">
        <f aca="false">'Purchased Power Model'!L173-O22</f>
        <v>241871531.78323</v>
      </c>
      <c r="L5" s="122" t="n">
        <f aca="false">'Purchased Power Model'!L174-O27</f>
        <v>243957649.835121</v>
      </c>
      <c r="N5" s="25"/>
    </row>
    <row r="6" customFormat="false" ht="13.2" hidden="false" customHeight="false" outlineLevel="0" collapsed="false">
      <c r="A6" s="1" t="s">
        <v>58</v>
      </c>
      <c r="B6" s="123" t="e">
        <f aca="false">(B5-B4)/B4</f>
        <v>#DIV/0!</v>
      </c>
      <c r="C6" s="123" t="e">
        <f aca="false">(C5-C4)/C4</f>
        <v>#DIV/0!</v>
      </c>
      <c r="D6" s="123" t="n">
        <f aca="false">(D5-D4)/D4</f>
        <v>-0.00164741583630568</v>
      </c>
      <c r="E6" s="123" t="n">
        <f aca="false">(E5-E4)/E4</f>
        <v>0.000821402793712891</v>
      </c>
      <c r="F6" s="123" t="n">
        <f aca="false">(F5-F4)/F4</f>
        <v>-0.00146361204074578</v>
      </c>
      <c r="G6" s="123" t="n">
        <f aca="false">(G5-G4)/G4</f>
        <v>-0.00429304362050404</v>
      </c>
      <c r="H6" s="123" t="n">
        <f aca="false">(H5-H4)/H4</f>
        <v>0.00139758400220705</v>
      </c>
      <c r="I6" s="123" t="n">
        <f aca="false">(I5-I4)/I4</f>
        <v>0.00962082059817357</v>
      </c>
      <c r="J6" s="123" t="n">
        <f aca="false">(J5-J4)/J4</f>
        <v>-0.00420027774366389</v>
      </c>
      <c r="K6" s="121"/>
    </row>
    <row r="7" customFormat="false" ht="13.2" hidden="false" customHeight="false" outlineLevel="0" collapsed="false">
      <c r="A7" s="143" t="s">
        <v>80</v>
      </c>
      <c r="B7" s="144"/>
      <c r="C7" s="144"/>
      <c r="D7" s="144" t="n">
        <f aca="false">D4/D9</f>
        <v>1.05575339313421</v>
      </c>
      <c r="E7" s="144" t="n">
        <f aca="false">E4/E9</f>
        <v>1.07969990328786</v>
      </c>
      <c r="F7" s="144" t="n">
        <f aca="false">F4/F9</f>
        <v>1.06700897803959</v>
      </c>
      <c r="G7" s="144" t="n">
        <f aca="false">G4/G9</f>
        <v>1.06278442472073</v>
      </c>
      <c r="H7" s="144" t="n">
        <f aca="false">H4/H9</f>
        <v>1.04860115320362</v>
      </c>
      <c r="I7" s="144" t="n">
        <f aca="false">I4/I9</f>
        <v>1.0583297798228</v>
      </c>
      <c r="J7" s="144" t="n">
        <f aca="false">J4/J9</f>
        <v>1.05423406182516</v>
      </c>
      <c r="K7" s="144" t="n">
        <f aca="false">'Rate Class Energy Model'!F23</f>
        <v>1.05652676958163</v>
      </c>
      <c r="L7" s="144" t="n">
        <f aca="false">'Rate Class Energy Model'!F23</f>
        <v>1.05652676958163</v>
      </c>
    </row>
    <row r="8" customFormat="false" ht="13.2" hidden="false" customHeight="false" outlineLevel="0" collapsed="false">
      <c r="A8" s="1"/>
      <c r="B8" s="121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13.2" hidden="false" customHeight="false" outlineLevel="0" collapsed="false">
      <c r="A9" s="1" t="s">
        <v>59</v>
      </c>
      <c r="B9" s="121"/>
      <c r="C9" s="121"/>
      <c r="D9" s="122" t="n">
        <f aca="false">'Rate Class Energy Model'!G13</f>
        <v>225201244.476584</v>
      </c>
      <c r="E9" s="122" t="n">
        <f aca="false">'Rate Class Energy Model'!G14</f>
        <v>225319253.376592</v>
      </c>
      <c r="F9" s="122" t="n">
        <f aca="false">'Rate Class Energy Model'!G14</f>
        <v>225319253.376592</v>
      </c>
      <c r="G9" s="122" t="n">
        <f aca="false">'Rate Class Energy Model'!G16</f>
        <v>231255165.150921</v>
      </c>
      <c r="H9" s="122" t="n">
        <f aca="false">'Rate Class Energy Model'!G17</f>
        <v>230314174.389034</v>
      </c>
      <c r="I9" s="122" t="n">
        <f aca="false">'Rate Class Energy Model'!G18</f>
        <v>223490639.148056</v>
      </c>
      <c r="J9" s="122" t="n">
        <f aca="false">'Rate Class Energy Model'!G19</f>
        <v>229050906.788997</v>
      </c>
      <c r="K9" s="122" t="n">
        <f aca="false">'Rate Class Energy Model'!G20</f>
        <v>228930812.495181</v>
      </c>
      <c r="L9" s="122" t="n">
        <f aca="false">'Rate Class Energy Model'!G21</f>
        <v>230905318.122442</v>
      </c>
    </row>
    <row r="10" customFormat="false" ht="13.2" hidden="false" customHeight="false" outlineLevel="0" collapsed="false">
      <c r="A10" s="145" t="s">
        <v>81</v>
      </c>
      <c r="B10" s="146"/>
      <c r="C10" s="146"/>
      <c r="D10" s="146"/>
      <c r="E10" s="146"/>
      <c r="F10" s="146"/>
      <c r="G10" s="146"/>
      <c r="H10" s="146"/>
      <c r="I10" s="146"/>
      <c r="J10" s="121"/>
      <c r="K10" s="121"/>
    </row>
    <row r="11" customFormat="false" ht="15.6" hidden="false" customHeight="false" outlineLevel="0" collapsed="false">
      <c r="A11" s="147" t="s">
        <v>82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39.6" hidden="false" customHeight="false" outlineLevel="0" collapsed="false">
      <c r="A12" s="148"/>
      <c r="B12" s="146"/>
      <c r="C12" s="146"/>
      <c r="D12" s="118" t="s">
        <v>47</v>
      </c>
      <c r="E12" s="118" t="s">
        <v>48</v>
      </c>
      <c r="F12" s="118" t="s">
        <v>49</v>
      </c>
      <c r="G12" s="118" t="s">
        <v>50</v>
      </c>
      <c r="H12" s="118" t="s">
        <v>51</v>
      </c>
      <c r="I12" s="118" t="s">
        <v>52</v>
      </c>
      <c r="J12" s="118" t="s">
        <v>53</v>
      </c>
      <c r="K12" s="118" t="s">
        <v>54</v>
      </c>
      <c r="L12" s="118" t="s">
        <v>55</v>
      </c>
    </row>
    <row r="13" customFormat="false" ht="13.2" hidden="false" customHeight="false" outlineLevel="0" collapsed="false">
      <c r="A13" s="1" t="s">
        <v>56</v>
      </c>
      <c r="B13" s="121"/>
      <c r="C13" s="121"/>
      <c r="D13" s="120" t="n">
        <f aca="false">'Purchased Power Model'!B166+(D7*D37)</f>
        <v>264365121.259581</v>
      </c>
      <c r="E13" s="119" t="n">
        <f aca="false">'Purchased Power Model'!B167+(E7*E37)</f>
        <v>265103480.217149</v>
      </c>
      <c r="F13" s="119" t="n">
        <f aca="false">'Purchased Power Model'!B168+(F7*F37)</f>
        <v>265431760.481888</v>
      </c>
      <c r="G13" s="119" t="n">
        <f aca="false">'Purchased Power Model'!B169+(G7*G37)</f>
        <v>267650333.191347</v>
      </c>
      <c r="H13" s="119" t="n">
        <f aca="false">'Purchased Power Model'!B170+(H7*H37)</f>
        <v>261227183.512497</v>
      </c>
      <c r="I13" s="119" t="n">
        <f aca="false">'Purchased Power Model'!B171+(I7*I37)</f>
        <v>257221767.409787</v>
      </c>
      <c r="J13" s="119" t="n">
        <f aca="false">'Purchased Power Model'!B172+(J7*J37)</f>
        <v>261542030.581811</v>
      </c>
      <c r="K13" s="121"/>
    </row>
    <row r="14" customFormat="false" ht="13.2" hidden="false" customHeight="false" outlineLevel="0" collapsed="false">
      <c r="A14" s="1" t="s">
        <v>57</v>
      </c>
      <c r="B14" s="121"/>
      <c r="C14" s="121"/>
      <c r="D14" s="119" t="n">
        <f aca="false">'Purchased Power Model'!L166+(D7*D37)</f>
        <v>263973436.648841</v>
      </c>
      <c r="E14" s="119" t="n">
        <f aca="false">'Purchased Power Model'!L167+(E7*E37)</f>
        <v>265303308.769227</v>
      </c>
      <c r="F14" s="119" t="n">
        <f aca="false">'Purchased Power Model'!L168+(F7*F37)</f>
        <v>265079882.290715</v>
      </c>
      <c r="G14" s="119" t="n">
        <f aca="false">'Purchased Power Model'!L169+(G7*G37)</f>
        <v>266595213.024325</v>
      </c>
      <c r="H14" s="119" t="n">
        <f aca="false">'Purchased Power Model'!L170+(H7*H37)</f>
        <v>261564710.822814</v>
      </c>
      <c r="I14" s="119" t="n">
        <f aca="false">'Purchased Power Model'!L171+(I7*I37)</f>
        <v>259497349.308876</v>
      </c>
      <c r="J14" s="119" t="n">
        <f aca="false">'Purchased Power Model'!L172+(J7*J37)</f>
        <v>260527775.789259</v>
      </c>
      <c r="K14" s="122" t="n">
        <f aca="false">'Purchased Power Model'!L173-O22+(K7*K37)</f>
        <v>262257591.42927</v>
      </c>
      <c r="L14" s="122" t="n">
        <f aca="false">'Purchased Power Model'!L174-O27+(L7*L37)</f>
        <v>264343709.481161</v>
      </c>
    </row>
    <row r="15" customFormat="false" ht="13.2" hidden="false" customHeight="false" outlineLevel="0" collapsed="false">
      <c r="A15" s="1" t="s">
        <v>58</v>
      </c>
      <c r="B15" s="121"/>
      <c r="C15" s="121"/>
      <c r="D15" s="123" t="n">
        <f aca="false">(D14-D13)/D13</f>
        <v>-0.00148160471726991</v>
      </c>
      <c r="E15" s="123" t="n">
        <f aca="false">(E14-E13)/E13</f>
        <v>0.000753775664939158</v>
      </c>
      <c r="F15" s="123" t="n">
        <f aca="false">(F14-F13)/F13</f>
        <v>-0.00132568231674179</v>
      </c>
      <c r="G15" s="123" t="n">
        <f aca="false">(G14-G13)/G13</f>
        <v>-0.00394215898945587</v>
      </c>
      <c r="H15" s="123" t="n">
        <f aca="false">(H14-H13)/H13</f>
        <v>0.00129208341099437</v>
      </c>
      <c r="I15" s="123" t="n">
        <f aca="false">(I14-I13)/I13</f>
        <v>0.00884677032587105</v>
      </c>
      <c r="J15" s="123" t="n">
        <f aca="false">(J14-J13)/J13</f>
        <v>-0.00387798011010034</v>
      </c>
      <c r="K15" s="121"/>
    </row>
    <row r="16" customFormat="false" ht="13.2" hidden="false" customHeight="false" outlineLevel="0" collapsed="false">
      <c r="A16" s="1"/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3.2" hidden="false" customHeight="false" outlineLevel="0" collapsed="false">
      <c r="A17" s="1" t="s">
        <v>59</v>
      </c>
      <c r="B17" s="122" t="n">
        <f aca="false">'Rate Class Energy Model'!G11</f>
        <v>0</v>
      </c>
      <c r="C17" s="122" t="n">
        <f aca="false">'Rate Class Energy Model'!G12</f>
        <v>0</v>
      </c>
      <c r="D17" s="122" t="n">
        <f aca="false">'Rate Class Energy Model'!G13+D37</f>
        <v>250404235.476584</v>
      </c>
      <c r="E17" s="122" t="n">
        <f aca="false">'Rate Class Energy Model'!G14+E37</f>
        <v>245534411.376592</v>
      </c>
      <c r="F17" s="122" t="n">
        <f aca="false">'Rate Class Energy Model'!G15+F37</f>
        <v>249730055.258678</v>
      </c>
      <c r="G17" s="122" t="n">
        <f aca="false">'Rate Class Energy Model'!G16+G37</f>
        <v>251838780.250921</v>
      </c>
      <c r="H17" s="122" t="n">
        <f aca="false">'Rate Class Energy Model'!G17+H37</f>
        <v>249119679.789034</v>
      </c>
      <c r="I17" s="122" t="n">
        <f aca="false">'Rate Class Energy Model'!G18+I37</f>
        <v>243045005.738056</v>
      </c>
      <c r="J17" s="122" t="n">
        <f aca="false">'Rate Class Energy Model'!G19+J37</f>
        <v>248087251.258997</v>
      </c>
      <c r="K17" s="122" t="n">
        <f aca="false">'Rate Class Energy Model'!G20+K37</f>
        <v>248226168.025181</v>
      </c>
      <c r="L17" s="122" t="n">
        <f aca="false">'Rate Class Energy Model'!G21+L37</f>
        <v>250200673.652442</v>
      </c>
      <c r="N17" s="124" t="s">
        <v>69</v>
      </c>
      <c r="O17" s="124"/>
    </row>
    <row r="18" customFormat="false" ht="13.2" hidden="false" customHeight="false" outlineLevel="0" collapsed="false">
      <c r="A18" s="1"/>
      <c r="B18" s="121"/>
      <c r="C18" s="121"/>
      <c r="N18" s="125" t="s">
        <v>70</v>
      </c>
      <c r="O18" s="126" t="n">
        <v>243230531.78323</v>
      </c>
      <c r="P18" s="3" t="s">
        <v>71</v>
      </c>
    </row>
    <row r="19" customFormat="false" ht="15.6" hidden="false" customHeight="false" outlineLevel="0" collapsed="false">
      <c r="A19" s="117" t="s">
        <v>60</v>
      </c>
      <c r="N19" s="127" t="s">
        <v>72</v>
      </c>
      <c r="O19" s="128" t="n">
        <v>246675649.835121</v>
      </c>
      <c r="P19" s="3" t="s">
        <v>73</v>
      </c>
    </row>
    <row r="20" customFormat="false" ht="13.2" hidden="false" customHeight="false" outlineLevel="0" collapsed="false">
      <c r="A20" s="129" t="str">
        <f aca="false">'Rate Class Energy Model'!H2</f>
        <v>Residential</v>
      </c>
      <c r="N20" s="130"/>
      <c r="O20" s="131"/>
    </row>
    <row r="21" customFormat="false" ht="13.2" hidden="false" customHeight="false" outlineLevel="0" collapsed="false">
      <c r="A21" s="149" t="s">
        <v>61</v>
      </c>
      <c r="B21" s="150" t="n">
        <f aca="false">'Rate Class Customer Model'!B4</f>
        <v>0</v>
      </c>
      <c r="C21" s="150" t="n">
        <f aca="false">'Rate Class Customer Model'!B5</f>
        <v>0</v>
      </c>
      <c r="D21" s="150" t="n">
        <f aca="false">'Rate Class Customer Model'!B6</f>
        <v>7471.66666666667</v>
      </c>
      <c r="E21" s="150" t="n">
        <f aca="false">'Rate Class Customer Model'!B7</f>
        <v>7539.25</v>
      </c>
      <c r="F21" s="150" t="n">
        <f aca="false">'Rate Class Customer Model'!B8</f>
        <v>7717.16666666667</v>
      </c>
      <c r="G21" s="150" t="n">
        <f aca="false">'Rate Class Customer Model'!B9</f>
        <v>7834.58333333333</v>
      </c>
      <c r="H21" s="150" t="n">
        <f aca="false">'Rate Class Customer Model'!B10</f>
        <v>7941.75</v>
      </c>
      <c r="I21" s="150" t="n">
        <f aca="false">'Rate Class Customer Model'!B11</f>
        <v>8195.58333333333</v>
      </c>
      <c r="J21" s="150" t="n">
        <f aca="false">'Rate Class Customer Model'!B12</f>
        <v>8305.25</v>
      </c>
      <c r="K21" s="150" t="n">
        <f aca="false">'Rate Class Customer Model'!B13</f>
        <v>8452.95545013228</v>
      </c>
      <c r="L21" s="150" t="n">
        <f aca="false">'Rate Class Customer Model'!B14</f>
        <v>8603.287780852</v>
      </c>
      <c r="N21" s="127" t="s">
        <v>74</v>
      </c>
      <c r="O21" s="133"/>
    </row>
    <row r="22" customFormat="false" ht="13.2" hidden="false" customHeight="false" outlineLevel="0" collapsed="false">
      <c r="A22" s="149" t="s">
        <v>62</v>
      </c>
      <c r="B22" s="150" t="n">
        <f aca="false">'Rate Class Energy Model'!H11</f>
        <v>0</v>
      </c>
      <c r="C22" s="150" t="n">
        <f aca="false">'Rate Class Energy Model'!H12</f>
        <v>0</v>
      </c>
      <c r="D22" s="150" t="n">
        <f aca="false">'Rate Class Energy Model'!H13</f>
        <v>71606528</v>
      </c>
      <c r="E22" s="150" t="n">
        <f aca="false">'Rate Class Energy Model'!H14</f>
        <v>72668912</v>
      </c>
      <c r="F22" s="150" t="n">
        <f aca="false">'Rate Class Energy Model'!H15</f>
        <v>70342664</v>
      </c>
      <c r="G22" s="150" t="n">
        <f aca="false">'Rate Class Energy Model'!H16</f>
        <v>72101355</v>
      </c>
      <c r="H22" s="150" t="n">
        <f aca="false">'Rate Class Energy Model'!H17</f>
        <v>72186004</v>
      </c>
      <c r="I22" s="150" t="n">
        <f aca="false">'Rate Class Energy Model'!H18</f>
        <v>71936998</v>
      </c>
      <c r="J22" s="150" t="n">
        <f aca="false">'Rate Class Energy Model'!H19</f>
        <v>72645801</v>
      </c>
      <c r="K22" s="150" t="n">
        <f aca="false">'Rate Class Energy Model'!H61</f>
        <v>72459122.3414797</v>
      </c>
      <c r="L22" s="150" t="n">
        <f aca="false">'Rate Class Energy Model'!H62</f>
        <v>73125152.0598545</v>
      </c>
      <c r="N22" s="130" t="s">
        <v>75</v>
      </c>
      <c r="O22" s="134" t="n">
        <f aca="false">R22*0.1</f>
        <v>1359000</v>
      </c>
      <c r="P22" s="3" t="s">
        <v>76</v>
      </c>
      <c r="R22" s="135" t="n">
        <v>13590000</v>
      </c>
    </row>
    <row r="23" customFormat="false" ht="13.2" hidden="false" customHeight="false" outlineLevel="0" collapsed="false">
      <c r="B23" s="132"/>
      <c r="C23" s="132"/>
      <c r="D23" s="132"/>
      <c r="E23" s="136"/>
      <c r="F23" s="136"/>
      <c r="G23" s="136"/>
      <c r="H23" s="136"/>
      <c r="I23" s="136"/>
      <c r="J23" s="136"/>
      <c r="K23" s="136"/>
      <c r="L23" s="136"/>
      <c r="N23" s="130"/>
      <c r="O23" s="131"/>
    </row>
    <row r="24" customFormat="false" ht="13.8" hidden="false" customHeight="false" outlineLevel="0" collapsed="false">
      <c r="L24" s="116"/>
      <c r="N24" s="127" t="s">
        <v>77</v>
      </c>
      <c r="O24" s="137" t="n">
        <f aca="false">+O18-O22</f>
        <v>241871531.78323</v>
      </c>
    </row>
    <row r="25" customFormat="false" ht="13.2" hidden="false" customHeight="false" outlineLevel="0" collapsed="false">
      <c r="A25" s="129" t="str">
        <f aca="false">'Rate Class Energy Model'!I2</f>
        <v>General Service &lt; 50 kW</v>
      </c>
      <c r="N25" s="130"/>
      <c r="O25" s="131"/>
    </row>
    <row r="26" customFormat="false" ht="13.2" hidden="false" customHeight="false" outlineLevel="0" collapsed="false">
      <c r="A26" s="149" t="s">
        <v>61</v>
      </c>
      <c r="B26" s="150" t="n">
        <f aca="false">'Rate Class Customer Model'!C4</f>
        <v>0</v>
      </c>
      <c r="C26" s="150" t="n">
        <f aca="false">'Rate Class Customer Model'!C5</f>
        <v>0</v>
      </c>
      <c r="D26" s="150" t="n">
        <f aca="false">'Rate Class Customer Model'!C6</f>
        <v>967.5</v>
      </c>
      <c r="E26" s="150" t="n">
        <f aca="false">'Rate Class Customer Model'!C7</f>
        <v>1009.5</v>
      </c>
      <c r="F26" s="150" t="n">
        <f aca="false">'Rate Class Customer Model'!C8</f>
        <v>1041.33333333333</v>
      </c>
      <c r="G26" s="150" t="n">
        <f aca="false">'Rate Class Customer Model'!C9</f>
        <v>1043.66666666667</v>
      </c>
      <c r="H26" s="150" t="n">
        <f aca="false">'Rate Class Customer Model'!C10</f>
        <v>1043.83333333333</v>
      </c>
      <c r="I26" s="150" t="n">
        <f aca="false">'Rate Class Customer Model'!C11</f>
        <v>1060.83333333333</v>
      </c>
      <c r="J26" s="150" t="n">
        <f aca="false">'Rate Class Customer Model'!C12</f>
        <v>1066.66666666667</v>
      </c>
      <c r="K26" s="150" t="n">
        <f aca="false">'Rate Class Customer Model'!C13</f>
        <v>1084.15576102084</v>
      </c>
      <c r="L26" s="150" t="n">
        <f aca="false">'Rate Class Customer Model'!C14</f>
        <v>1101.93160702002</v>
      </c>
      <c r="N26" s="127" t="s">
        <v>78</v>
      </c>
      <c r="O26" s="133"/>
    </row>
    <row r="27" customFormat="false" ht="13.2" hidden="false" customHeight="false" outlineLevel="0" collapsed="false">
      <c r="A27" s="149" t="s">
        <v>62</v>
      </c>
      <c r="B27" s="150" t="n">
        <f aca="false">'Rate Class Energy Model'!I11</f>
        <v>0</v>
      </c>
      <c r="C27" s="150" t="n">
        <f aca="false">'Rate Class Energy Model'!I12</f>
        <v>0</v>
      </c>
      <c r="D27" s="150" t="n">
        <f aca="false">'Rate Class Energy Model'!I13</f>
        <v>31362518</v>
      </c>
      <c r="E27" s="150" t="n">
        <f aca="false">'Rate Class Energy Model'!I14</f>
        <v>31761066</v>
      </c>
      <c r="F27" s="150" t="n">
        <f aca="false">'Rate Class Energy Model'!I15</f>
        <v>32373170</v>
      </c>
      <c r="G27" s="150" t="n">
        <f aca="false">'Rate Class Energy Model'!I16</f>
        <v>34122931</v>
      </c>
      <c r="H27" s="150" t="n">
        <f aca="false">'Rate Class Energy Model'!I17</f>
        <v>34456796</v>
      </c>
      <c r="I27" s="150" t="n">
        <f aca="false">'Rate Class Energy Model'!I18</f>
        <v>34498946.16</v>
      </c>
      <c r="J27" s="150" t="n">
        <f aca="false">'Rate Class Energy Model'!I19</f>
        <v>34124597</v>
      </c>
      <c r="K27" s="150" t="n">
        <f aca="false">'Rate Class Energy Model'!I61</f>
        <v>34436304.1609346</v>
      </c>
      <c r="L27" s="150" t="n">
        <f aca="false">'Rate Class Energy Model'!I62</f>
        <v>35160634.1376838</v>
      </c>
      <c r="N27" s="127" t="s">
        <v>75</v>
      </c>
      <c r="O27" s="134" t="n">
        <f aca="false">R22*0.2</f>
        <v>2718000</v>
      </c>
    </row>
    <row r="28" customFormat="false" ht="13.2" hidden="false" customHeight="false" outlineLevel="0" collapsed="false">
      <c r="E28" s="136"/>
      <c r="F28" s="136"/>
      <c r="G28" s="136"/>
      <c r="H28" s="136"/>
      <c r="I28" s="136"/>
      <c r="J28" s="136"/>
      <c r="K28" s="136"/>
      <c r="L28" s="136"/>
      <c r="N28" s="130"/>
      <c r="O28" s="131"/>
    </row>
    <row r="29" customFormat="false" ht="13.8" hidden="false" customHeight="false" outlineLevel="0" collapsed="false">
      <c r="A29" s="129" t="str">
        <f aca="false">'Rate Class Energy Model'!J2</f>
        <v>General Service 50 - 2,999 kW</v>
      </c>
      <c r="L29" s="132"/>
      <c r="N29" s="127" t="s">
        <v>79</v>
      </c>
      <c r="O29" s="137" t="n">
        <f aca="false">O19-O27</f>
        <v>243957649.835121</v>
      </c>
    </row>
    <row r="30" customFormat="false" ht="13.2" hidden="false" customHeight="false" outlineLevel="0" collapsed="false">
      <c r="A30" s="149" t="s">
        <v>61</v>
      </c>
      <c r="B30" s="150" t="n">
        <f aca="false">'Rate Class Customer Model'!D4</f>
        <v>0</v>
      </c>
      <c r="C30" s="150" t="n">
        <f aca="false">'Rate Class Customer Model'!D5</f>
        <v>0</v>
      </c>
      <c r="D30" s="150" t="n">
        <f aca="false">'Rate Class Customer Model'!D6</f>
        <v>145.583333333333</v>
      </c>
      <c r="E30" s="150" t="n">
        <f aca="false">'Rate Class Customer Model'!D7</f>
        <v>146.166666666667</v>
      </c>
      <c r="F30" s="150" t="n">
        <f aca="false">'Rate Class Customer Model'!D8</f>
        <v>140.916666666667</v>
      </c>
      <c r="G30" s="151" t="n">
        <f aca="false">'Rate Class Customer Model'!D9</f>
        <v>133.416666666667</v>
      </c>
      <c r="H30" s="150" t="n">
        <f aca="false">'Rate Class Customer Model'!D10</f>
        <v>132.75</v>
      </c>
      <c r="I30" s="150" t="n">
        <f aca="false">'Rate Class Customer Model'!D11</f>
        <v>129.75</v>
      </c>
      <c r="J30" s="150" t="n">
        <f aca="false">'Rate Class Customer Model'!D12</f>
        <v>131.5</v>
      </c>
      <c r="K30" s="150" t="n">
        <f aca="false">'Rate Class Customer Model'!D13</f>
        <v>129.288957956534</v>
      </c>
      <c r="L30" s="150" t="n">
        <f aca="false">'Rate Class Customer Model'!D14</f>
        <v>127.115092391532</v>
      </c>
      <c r="N30" s="138"/>
      <c r="O30" s="139"/>
    </row>
    <row r="31" customFormat="false" ht="13.2" hidden="false" customHeight="false" outlineLevel="0" collapsed="false">
      <c r="A31" s="149" t="s">
        <v>62</v>
      </c>
      <c r="B31" s="150" t="n">
        <f aca="false">'Rate Class Energy Model'!J11</f>
        <v>0</v>
      </c>
      <c r="C31" s="150" t="n">
        <f aca="false">'Rate Class Energy Model'!J12</f>
        <v>0</v>
      </c>
      <c r="D31" s="150" t="n">
        <f aca="false">'Rate Class Energy Model'!J13</f>
        <v>119715730</v>
      </c>
      <c r="E31" s="150" t="n">
        <f aca="false">'Rate Class Energy Model'!J14</f>
        <v>118356603</v>
      </c>
      <c r="F31" s="150" t="n">
        <f aca="false">'Rate Class Energy Model'!J15</f>
        <v>120975702</v>
      </c>
      <c r="G31" s="151" t="n">
        <f aca="false">'Rate Class Energy Model'!J16</f>
        <v>122417181</v>
      </c>
      <c r="H31" s="150" t="n">
        <f aca="false">'Rate Class Energy Model'!J17</f>
        <v>121003376</v>
      </c>
      <c r="I31" s="150" t="n">
        <f aca="false">'Rate Class Energy Model'!J18</f>
        <v>114875960</v>
      </c>
      <c r="J31" s="150" t="n">
        <f aca="false">'Rate Class Energy Model'!J19</f>
        <v>120290733</v>
      </c>
      <c r="K31" s="150" t="n">
        <f aca="false">'Rate Class Energy Model'!J61</f>
        <v>120035230.472305</v>
      </c>
      <c r="L31" s="150" t="n">
        <f aca="false">'Rate Class Energy Model'!J62</f>
        <v>120608901.959774</v>
      </c>
    </row>
    <row r="32" customFormat="false" ht="13.2" hidden="false" customHeight="false" outlineLevel="0" collapsed="false">
      <c r="A32" s="149" t="s">
        <v>64</v>
      </c>
      <c r="B32" s="150" t="n">
        <f aca="false">'Rate Class Load Model'!B3</f>
        <v>0</v>
      </c>
      <c r="C32" s="150" t="n">
        <f aca="false">'Rate Class Load Model'!B4</f>
        <v>0</v>
      </c>
      <c r="D32" s="150" t="n">
        <f aca="false">'Rate Class Load Model'!B5</f>
        <v>291091.5</v>
      </c>
      <c r="E32" s="150" t="n">
        <f aca="false">'Rate Class Load Model'!B6</f>
        <v>295105.5</v>
      </c>
      <c r="F32" s="150" t="n">
        <f aca="false">'Rate Class Load Model'!B7</f>
        <v>297477.3</v>
      </c>
      <c r="G32" s="151" t="n">
        <f aca="false">'Rate Class Load Model'!B8</f>
        <v>300809.1</v>
      </c>
      <c r="H32" s="150" t="n">
        <f aca="false">'Rate Class Load Model'!B9</f>
        <v>298912.4</v>
      </c>
      <c r="I32" s="150" t="n">
        <f aca="false">'Rate Class Load Model'!B10</f>
        <v>290142.6</v>
      </c>
      <c r="J32" s="150" t="n">
        <f aca="false">'Rate Class Load Model'!B11</f>
        <v>299040.51</v>
      </c>
      <c r="K32" s="150" t="n">
        <f aca="false">'Rate Class Load Model'!B12</f>
        <v>301158.787803095</v>
      </c>
      <c r="L32" s="150" t="n">
        <f aca="false">'Rate Class Load Model'!B13</f>
        <v>303629.128242952</v>
      </c>
      <c r="N32" s="140"/>
      <c r="O32" s="141"/>
    </row>
    <row r="33" customFormat="false" ht="13.2" hidden="false" customHeight="false" outlineLevel="0" collapsed="false">
      <c r="B33" s="132"/>
      <c r="C33" s="132"/>
      <c r="D33" s="132"/>
      <c r="E33" s="136"/>
      <c r="F33" s="136"/>
      <c r="G33" s="136"/>
      <c r="H33" s="136"/>
      <c r="I33" s="136"/>
      <c r="J33" s="136"/>
      <c r="K33" s="136"/>
      <c r="L33" s="136"/>
      <c r="N33" s="140"/>
      <c r="O33" s="140"/>
    </row>
    <row r="34" customFormat="false" ht="13.2" hidden="false" customHeight="false" outlineLevel="0" collapsed="false">
      <c r="K34" s="140"/>
      <c r="L34" s="152"/>
    </row>
    <row r="35" customFormat="false" ht="13.2" hidden="false" customHeight="false" outlineLevel="0" collapsed="false">
      <c r="A35" s="129" t="str">
        <f aca="false">'Rate Class Energy Model'!K2</f>
        <v>Intermediate 3,000 - 4,999 kW</v>
      </c>
      <c r="K35" s="140"/>
      <c r="L35" s="153"/>
    </row>
    <row r="36" customFormat="false" ht="13.2" hidden="false" customHeight="false" outlineLevel="0" collapsed="false">
      <c r="A36" s="149" t="s">
        <v>61</v>
      </c>
      <c r="B36" s="150" t="n">
        <f aca="false">'Rate Class Customer Model'!E4</f>
        <v>0</v>
      </c>
      <c r="C36" s="150" t="n">
        <f aca="false">'Rate Class Customer Model'!E5</f>
        <v>0</v>
      </c>
      <c r="D36" s="150" t="n">
        <f aca="false">'Data Sheet DNU'!$AI120</f>
        <v>1</v>
      </c>
      <c r="E36" s="150" t="n">
        <f aca="false">'Data Sheet DNU'!$AI121</f>
        <v>1</v>
      </c>
      <c r="F36" s="150" t="n">
        <f aca="false">'Data Sheet DNU'!$AI122</f>
        <v>1</v>
      </c>
      <c r="G36" s="150" t="n">
        <f aca="false">'Data Sheet DNU'!$AI123</f>
        <v>1</v>
      </c>
      <c r="H36" s="150" t="n">
        <f aca="false">'Data Sheet DNU'!$AI124</f>
        <v>1</v>
      </c>
      <c r="I36" s="150" t="n">
        <f aca="false">'Data Sheet DNU'!$AI125</f>
        <v>1</v>
      </c>
      <c r="J36" s="150" t="n">
        <f aca="false">'Data Sheet DNU'!$AI126</f>
        <v>1</v>
      </c>
      <c r="K36" s="154" t="n">
        <v>1</v>
      </c>
      <c r="L36" s="154" t="n">
        <v>1</v>
      </c>
    </row>
    <row r="37" customFormat="false" ht="13.2" hidden="false" customHeight="false" outlineLevel="0" collapsed="false">
      <c r="A37" s="149" t="s">
        <v>62</v>
      </c>
      <c r="B37" s="150" t="n">
        <f aca="false">'Rate Class Energy Model'!K11</f>
        <v>0</v>
      </c>
      <c r="C37" s="150" t="n">
        <f aca="false">'Rate Class Energy Model'!K12</f>
        <v>0</v>
      </c>
      <c r="D37" s="150" t="n">
        <f aca="false">'Data Sheet DNU'!$AF120</f>
        <v>25202991</v>
      </c>
      <c r="E37" s="150" t="n">
        <f aca="false">'Data Sheet DNU'!$AF121</f>
        <v>20215158</v>
      </c>
      <c r="F37" s="150" t="n">
        <f aca="false">'Data Sheet DNU'!$AF122</f>
        <v>23443190</v>
      </c>
      <c r="G37" s="150" t="n">
        <f aca="false">'Data Sheet DNU'!$AF123</f>
        <v>20583615.1</v>
      </c>
      <c r="H37" s="150" t="n">
        <f aca="false">'Data Sheet DNU'!$AF124</f>
        <v>18805505.4</v>
      </c>
      <c r="I37" s="150" t="n">
        <f aca="false">'Data Sheet DNU'!$AF125</f>
        <v>19554366.59</v>
      </c>
      <c r="J37" s="150" t="n">
        <f aca="false">'Data Sheet DNU'!$AF126</f>
        <v>19036344.47</v>
      </c>
      <c r="K37" s="154" t="n">
        <f aca="false">AVERAGE(I37:J37)</f>
        <v>19295355.53</v>
      </c>
      <c r="L37" s="154" t="n">
        <f aca="false">AVERAGE(I37:K37)</f>
        <v>19295355.53</v>
      </c>
    </row>
    <row r="38" customFormat="false" ht="13.2" hidden="false" customHeight="false" outlineLevel="0" collapsed="false">
      <c r="A38" s="149" t="s">
        <v>64</v>
      </c>
      <c r="B38" s="150" t="n">
        <f aca="false">'Rate Class Load Model'!C3</f>
        <v>0</v>
      </c>
      <c r="C38" s="150" t="n">
        <f aca="false">'Rate Class Load Model'!C4</f>
        <v>0</v>
      </c>
      <c r="D38" s="150" t="n">
        <f aca="false">'Data Sheet DNU'!$AH120</f>
        <v>49683.43</v>
      </c>
      <c r="E38" s="150" t="n">
        <f aca="false">'Data Sheet DNU'!$AH121</f>
        <v>45661</v>
      </c>
      <c r="F38" s="150" t="n">
        <f aca="false">'Data Sheet DNU'!$AH122</f>
        <v>48478.95</v>
      </c>
      <c r="G38" s="150" t="n">
        <f aca="false">'Data Sheet DNU'!$AH123</f>
        <v>46226.6</v>
      </c>
      <c r="H38" s="150" t="n">
        <f aca="false">'Data Sheet DNU'!$AH124</f>
        <v>40463.8</v>
      </c>
      <c r="I38" s="150" t="n">
        <f aca="false">'Data Sheet DNU'!$AH125</f>
        <v>49628.9</v>
      </c>
      <c r="J38" s="150" t="n">
        <f aca="false">'Data Sheet DNU'!$AH126</f>
        <v>45255.72</v>
      </c>
      <c r="K38" s="154" t="n">
        <f aca="false">AVERAGE(I38:J38)</f>
        <v>47442.31</v>
      </c>
      <c r="L38" s="154" t="n">
        <f aca="false">AVERAGE(I38:K38)</f>
        <v>47442.31</v>
      </c>
    </row>
    <row r="39" customFormat="false" ht="13.2" hidden="false" customHeight="false" outlineLevel="0" collapsed="false">
      <c r="B39" s="132"/>
      <c r="C39" s="132"/>
      <c r="D39" s="132"/>
      <c r="E39" s="136"/>
      <c r="F39" s="136"/>
      <c r="G39" s="136"/>
      <c r="H39" s="136"/>
      <c r="I39" s="136"/>
      <c r="J39" s="136"/>
      <c r="K39" s="136"/>
      <c r="L39" s="136"/>
    </row>
    <row r="41" customFormat="false" ht="13.2" hidden="false" customHeight="false" outlineLevel="0" collapsed="false">
      <c r="A41" s="129" t="str">
        <f aca="false">'Rate Class Energy Model'!L2</f>
        <v>Street Lights </v>
      </c>
    </row>
    <row r="42" customFormat="false" ht="13.2" hidden="false" customHeight="false" outlineLevel="0" collapsed="false">
      <c r="A42" s="149" t="s">
        <v>25</v>
      </c>
      <c r="B42" s="150" t="n">
        <f aca="false">'Rate Class Customer Model'!F4</f>
        <v>0</v>
      </c>
      <c r="C42" s="150" t="n">
        <f aca="false">'Rate Class Customer Model'!F5</f>
        <v>0</v>
      </c>
      <c r="D42" s="150" t="n">
        <f aca="false">'Rate Class Customer Model'!F6</f>
        <v>2612.33333333333</v>
      </c>
      <c r="E42" s="151" t="n">
        <f aca="false">'Rate Class Customer Model'!F7</f>
        <v>2640.83333333333</v>
      </c>
      <c r="F42" s="151" t="n">
        <f aca="false">'Rate Class Customer Model'!F8</f>
        <v>2677.66666666667</v>
      </c>
      <c r="G42" s="151" t="n">
        <f aca="false">'Rate Class Customer Model'!F9</f>
        <v>2709.58333333333</v>
      </c>
      <c r="H42" s="151" t="n">
        <f aca="false">'Rate Class Customer Model'!F10</f>
        <v>2793</v>
      </c>
      <c r="I42" s="150" t="n">
        <f aca="false">'Rate Class Customer Model'!F11</f>
        <v>2769.58333333333</v>
      </c>
      <c r="J42" s="150" t="n">
        <f aca="false">'Rate Class Customer Model'!F12</f>
        <v>2754.58333333333</v>
      </c>
      <c r="K42" s="150" t="n">
        <f aca="false">'Rate Class Customer Model'!F13</f>
        <v>2779.033632133</v>
      </c>
      <c r="L42" s="150" t="n">
        <f aca="false">'Rate Class Customer Model'!F14</f>
        <v>2803.70095726262</v>
      </c>
    </row>
    <row r="43" customFormat="false" ht="13.2" hidden="false" customHeight="false" outlineLevel="0" collapsed="false">
      <c r="A43" s="149" t="s">
        <v>62</v>
      </c>
      <c r="B43" s="150" t="n">
        <f aca="false">'Rate Class Energy Model'!L11</f>
        <v>0</v>
      </c>
      <c r="C43" s="150" t="n">
        <f aca="false">'Rate Class Energy Model'!L12</f>
        <v>0</v>
      </c>
      <c r="D43" s="150" t="n">
        <f aca="false">'Rate Class Energy Model'!L13</f>
        <v>1904781</v>
      </c>
      <c r="E43" s="151" t="n">
        <f aca="false">'Rate Class Energy Model'!L14</f>
        <v>1913253</v>
      </c>
      <c r="F43" s="151" t="n">
        <f aca="false">'Rate Class Energy Model'!L15</f>
        <v>1923811</v>
      </c>
      <c r="G43" s="151" t="n">
        <f aca="false">'Rate Class Energy Model'!L16</f>
        <v>1931928</v>
      </c>
      <c r="H43" s="151" t="n">
        <f aca="false">'Rate Class Energy Model'!L17</f>
        <v>1867000</v>
      </c>
      <c r="I43" s="150" t="n">
        <f aca="false">'Rate Class Energy Model'!L18</f>
        <v>1350902</v>
      </c>
      <c r="J43" s="150" t="n">
        <f aca="false">'Rate Class Energy Model'!L19</f>
        <v>1194280</v>
      </c>
      <c r="K43" s="150" t="n">
        <f aca="false">'Rate Class Energy Model'!L61</f>
        <v>1204880.69684482</v>
      </c>
      <c r="L43" s="150" t="n">
        <f aca="false">'Rate Class Energy Model'!L62</f>
        <v>1215575.4878498</v>
      </c>
    </row>
    <row r="44" customFormat="false" ht="13.2" hidden="false" customHeight="false" outlineLevel="0" collapsed="false">
      <c r="A44" s="149" t="s">
        <v>64</v>
      </c>
      <c r="B44" s="150" t="n">
        <f aca="false">'Rate Class Load Model'!D3</f>
        <v>0</v>
      </c>
      <c r="C44" s="150" t="n">
        <f aca="false">'Rate Class Load Model'!D4</f>
        <v>0</v>
      </c>
      <c r="D44" s="150" t="n">
        <f aca="false">'Rate Class Load Model'!D5</f>
        <v>5155.9</v>
      </c>
      <c r="E44" s="151" t="n">
        <f aca="false">'Rate Class Load Model'!D6</f>
        <v>5194.6</v>
      </c>
      <c r="F44" s="151" t="n">
        <f aca="false">'Rate Class Load Model'!D7</f>
        <v>5221.5</v>
      </c>
      <c r="G44" s="151" t="n">
        <f aca="false">'Rate Class Load Model'!D8</f>
        <v>5239.9</v>
      </c>
      <c r="H44" s="151" t="n">
        <f aca="false">'Rate Class Load Model'!D9</f>
        <v>5091.2</v>
      </c>
      <c r="I44" s="150" t="n">
        <f aca="false">'Rate Class Load Model'!D10</f>
        <v>3654.1</v>
      </c>
      <c r="J44" s="150" t="n">
        <f aca="false">'Rate Class Load Model'!D11</f>
        <v>3301.9</v>
      </c>
      <c r="K44" s="150" t="n">
        <f aca="false">'Rate Class Load Model'!D12</f>
        <v>3306.75959375036</v>
      </c>
      <c r="L44" s="150" t="n">
        <f aca="false">'Rate Class Load Model'!D13</f>
        <v>3343.3336522564</v>
      </c>
    </row>
    <row r="45" customFormat="false" ht="13.2" hidden="false" customHeight="false" outlineLevel="0" collapsed="false">
      <c r="B45" s="132"/>
      <c r="C45" s="132"/>
      <c r="D45" s="132"/>
      <c r="E45" s="136"/>
      <c r="F45" s="136"/>
      <c r="G45" s="136"/>
      <c r="H45" s="136"/>
      <c r="I45" s="136"/>
      <c r="J45" s="136"/>
      <c r="K45" s="136"/>
      <c r="L45" s="136"/>
    </row>
    <row r="46" customFormat="false" ht="13.2" hidden="false" customHeight="false" outlineLevel="0" collapsed="false">
      <c r="E46" s="4"/>
      <c r="F46" s="4"/>
      <c r="G46" s="4"/>
      <c r="H46" s="4"/>
      <c r="L46" s="132"/>
    </row>
    <row r="47" customFormat="false" ht="13.2" hidden="false" customHeight="false" outlineLevel="0" collapsed="false">
      <c r="A47" s="129" t="str">
        <f aca="false">'Rate Class Energy Model'!M2</f>
        <v>Sentinel Lights</v>
      </c>
      <c r="E47" s="4"/>
      <c r="F47" s="4"/>
      <c r="G47" s="4"/>
      <c r="H47" s="4"/>
    </row>
    <row r="48" customFormat="false" ht="13.2" hidden="false" customHeight="false" outlineLevel="0" collapsed="false">
      <c r="A48" s="149" t="s">
        <v>65</v>
      </c>
      <c r="B48" s="150" t="n">
        <f aca="false">'Rate Class Customer Model'!G4</f>
        <v>0</v>
      </c>
      <c r="C48" s="150" t="n">
        <f aca="false">'Rate Class Customer Model'!G5</f>
        <v>0</v>
      </c>
      <c r="D48" s="150" t="n">
        <f aca="false">'Rate Class Customer Model'!G6</f>
        <v>54.9166666666667</v>
      </c>
      <c r="E48" s="151" t="n">
        <f aca="false">'Rate Class Customer Model'!G7</f>
        <v>55</v>
      </c>
      <c r="F48" s="151" t="n">
        <f aca="false">'Rate Class Customer Model'!G8</f>
        <v>58.5</v>
      </c>
      <c r="G48" s="151" t="n">
        <f aca="false">'Rate Class Customer Model'!G9</f>
        <v>58.25</v>
      </c>
      <c r="H48" s="151" t="n">
        <f aca="false">'Rate Class Customer Model'!G10</f>
        <v>56.6666666666667</v>
      </c>
      <c r="I48" s="150" t="n">
        <f aca="false">'Rate Class Customer Model'!G11</f>
        <v>53</v>
      </c>
      <c r="J48" s="150" t="n">
        <f aca="false">'Rate Class Customer Model'!G12</f>
        <v>54</v>
      </c>
      <c r="K48" s="150" t="n">
        <f aca="false">'Rate Class Customer Model'!G13</f>
        <v>53.8487167663886</v>
      </c>
      <c r="L48" s="150" t="n">
        <f aca="false">'Rate Class Customer Model'!G14</f>
        <v>53.6978573590136</v>
      </c>
    </row>
    <row r="49" customFormat="false" ht="13.2" hidden="false" customHeight="false" outlineLevel="0" collapsed="false">
      <c r="A49" s="149" t="s">
        <v>62</v>
      </c>
      <c r="B49" s="150" t="n">
        <f aca="false">'Rate Class Energy Model'!M11</f>
        <v>0</v>
      </c>
      <c r="C49" s="150" t="n">
        <f aca="false">'Rate Class Energy Model'!M12</f>
        <v>0</v>
      </c>
      <c r="D49" s="150" t="n">
        <f aca="false">'Rate Class Energy Model'!M13</f>
        <v>71663.4765839466</v>
      </c>
      <c r="E49" s="151" t="n">
        <f aca="false">'Rate Class Energy Model'!M14</f>
        <v>70344.376591871</v>
      </c>
      <c r="F49" s="151" t="n">
        <f aca="false">'Rate Class Energy Model'!M15</f>
        <v>76087.2586782782</v>
      </c>
      <c r="G49" s="151" t="n">
        <f aca="false">'Rate Class Energy Model'!M16</f>
        <v>76442.1509214092</v>
      </c>
      <c r="H49" s="151" t="n">
        <f aca="false">'Rate Class Energy Model'!M17</f>
        <v>81012.3890335188</v>
      </c>
      <c r="I49" s="150" t="n">
        <f aca="false">'Rate Class Energy Model'!M18</f>
        <v>79958.9880557269</v>
      </c>
      <c r="J49" s="150" t="n">
        <f aca="false">'Rate Class Energy Model'!M19</f>
        <v>78872.7889972064</v>
      </c>
      <c r="K49" s="150" t="n">
        <f aca="false">'Rate Class Energy Model'!M61</f>
        <v>78651.8236164018</v>
      </c>
      <c r="L49" s="150" t="n">
        <f aca="false">'Rate Class Energy Model'!M62</f>
        <v>78431.4772792513</v>
      </c>
    </row>
    <row r="50" customFormat="false" ht="13.2" hidden="false" customHeight="false" outlineLevel="0" collapsed="false">
      <c r="A50" s="149" t="s">
        <v>64</v>
      </c>
      <c r="B50" s="150" t="n">
        <f aca="false">'Rate Class Load Model'!E3</f>
        <v>0</v>
      </c>
      <c r="C50" s="150" t="n">
        <f aca="false">'Rate Class Load Model'!E4</f>
        <v>0</v>
      </c>
      <c r="D50" s="150" t="n">
        <f aca="false">'Rate Class Load Model'!E5</f>
        <v>199.065212733185</v>
      </c>
      <c r="E50" s="151" t="n">
        <f aca="false">'Rate Class Load Model'!E6</f>
        <v>195.401046088531</v>
      </c>
      <c r="F50" s="151" t="n">
        <f aca="false">'Rate Class Load Model'!E7</f>
        <v>211.353496328551</v>
      </c>
      <c r="G50" s="151" t="n">
        <f aca="false">'Rate Class Load Model'!E8</f>
        <v>212.339308115026</v>
      </c>
      <c r="H50" s="151" t="n">
        <f aca="false">'Rate Class Load Model'!E9</f>
        <v>225.034413981997</v>
      </c>
      <c r="I50" s="150" t="n">
        <f aca="false">'Rate Class Load Model'!E10</f>
        <v>222.108300154797</v>
      </c>
      <c r="J50" s="150" t="n">
        <f aca="false">'Rate Class Load Model'!E11</f>
        <v>219.091080547796</v>
      </c>
      <c r="K50" s="150" t="n">
        <f aca="false">'Rate Class Load Model'!E12</f>
        <v>218.477287823338</v>
      </c>
      <c r="L50" s="150" t="n">
        <f aca="false">'Rate Class Load Model'!E13</f>
        <v>217.865214664587</v>
      </c>
    </row>
    <row r="51" customFormat="false" ht="13.2" hidden="false" customHeight="false" outlineLevel="0" collapsed="false">
      <c r="B51" s="132"/>
      <c r="C51" s="132"/>
      <c r="D51" s="132"/>
      <c r="E51" s="136"/>
      <c r="F51" s="136"/>
      <c r="G51" s="136"/>
      <c r="H51" s="136"/>
      <c r="I51" s="136"/>
      <c r="J51" s="136"/>
      <c r="K51" s="136"/>
      <c r="L51" s="136"/>
    </row>
    <row r="53" customFormat="false" ht="13.2" hidden="false" customHeight="false" outlineLevel="0" collapsed="false">
      <c r="A53" s="129" t="str">
        <f aca="false">'Rate Class Energy Model'!N2</f>
        <v>Unmetered Loads </v>
      </c>
    </row>
    <row r="54" customFormat="false" ht="13.2" hidden="false" customHeight="false" outlineLevel="0" collapsed="false">
      <c r="A54" s="149" t="s">
        <v>65</v>
      </c>
      <c r="B54" s="150" t="n">
        <f aca="false">'Rate Class Customer Model'!H4</f>
        <v>0</v>
      </c>
      <c r="C54" s="150" t="n">
        <f aca="false">'Rate Class Customer Model'!H5</f>
        <v>0</v>
      </c>
      <c r="D54" s="150" t="n">
        <f aca="false">'Rate Class Customer Model'!H6</f>
        <v>58</v>
      </c>
      <c r="E54" s="150" t="n">
        <f aca="false">'Rate Class Customer Model'!H7</f>
        <v>58</v>
      </c>
      <c r="F54" s="150" t="n">
        <f aca="false">'Rate Class Customer Model'!H8</f>
        <v>70.1666666666667</v>
      </c>
      <c r="G54" s="150" t="n">
        <f aca="false">'Rate Class Customer Model'!H9</f>
        <v>80.5</v>
      </c>
      <c r="H54" s="150" t="n">
        <f aca="false">'Rate Class Customer Model'!H10</f>
        <v>94.25</v>
      </c>
      <c r="I54" s="150" t="n">
        <f aca="false">'Rate Class Customer Model'!H11</f>
        <v>94.8333333333333</v>
      </c>
      <c r="J54" s="150" t="n">
        <f aca="false">'Rate Class Customer Model'!H12</f>
        <v>76.75</v>
      </c>
      <c r="K54" s="150" t="n">
        <f aca="false">'Rate Class Customer Model'!H13</f>
        <v>76.75</v>
      </c>
      <c r="L54" s="150" t="n">
        <f aca="false">'Rate Class Customer Model'!H14</f>
        <v>76.75</v>
      </c>
      <c r="M54" s="132"/>
    </row>
    <row r="55" customFormat="false" ht="13.2" hidden="false" customHeight="false" outlineLevel="0" collapsed="false">
      <c r="A55" s="149" t="s">
        <v>62</v>
      </c>
      <c r="B55" s="150" t="n">
        <f aca="false">'Rate Class Energy Model'!N11</f>
        <v>0</v>
      </c>
      <c r="C55" s="150" t="n">
        <f aca="false">'Rate Class Energy Model'!N12</f>
        <v>0</v>
      </c>
      <c r="D55" s="150" t="n">
        <f aca="false">'Rate Class Energy Model'!N13</f>
        <v>540024</v>
      </c>
      <c r="E55" s="150" t="n">
        <f aca="false">'Rate Class Energy Model'!N14</f>
        <v>549075</v>
      </c>
      <c r="F55" s="150" t="n">
        <f aca="false">'Rate Class Energy Model'!N15</f>
        <v>595431</v>
      </c>
      <c r="G55" s="150" t="n">
        <f aca="false">'Rate Class Energy Model'!N16</f>
        <v>605328</v>
      </c>
      <c r="H55" s="150" t="n">
        <f aca="false">'Rate Class Energy Model'!N17</f>
        <v>719986</v>
      </c>
      <c r="I55" s="150" t="n">
        <f aca="false">'Rate Class Energy Model'!N18</f>
        <v>747874</v>
      </c>
      <c r="J55" s="150" t="n">
        <f aca="false">'Rate Class Energy Model'!N19</f>
        <v>716623</v>
      </c>
      <c r="K55" s="150" t="n">
        <f aca="false">'Rate Class Energy Model'!N61</f>
        <v>716623</v>
      </c>
      <c r="L55" s="150" t="n">
        <f aca="false">'Rate Class Energy Model'!N62</f>
        <v>716623</v>
      </c>
    </row>
    <row r="56" customFormat="false" ht="13.2" hidden="false" customHeight="false" outlineLevel="0" collapsed="false">
      <c r="B56" s="132"/>
      <c r="C56" s="132"/>
      <c r="D56" s="132"/>
      <c r="E56" s="136"/>
      <c r="F56" s="136"/>
      <c r="G56" s="136"/>
      <c r="H56" s="136"/>
      <c r="I56" s="136"/>
      <c r="J56" s="136"/>
      <c r="K56" s="136"/>
      <c r="L56" s="136"/>
    </row>
    <row r="58" customFormat="false" ht="13.2" hidden="false" customHeight="false" outlineLevel="0" collapsed="false">
      <c r="A58" s="129" t="s">
        <v>66</v>
      </c>
    </row>
    <row r="59" customFormat="false" ht="13.2" hidden="false" customHeight="false" outlineLevel="0" collapsed="false">
      <c r="A59" s="149" t="s">
        <v>67</v>
      </c>
      <c r="B59" s="150" t="n">
        <f aca="false">B21+B26+B30+B36+B42+B48+B54</f>
        <v>0</v>
      </c>
      <c r="C59" s="150" t="n">
        <f aca="false">C21+C26+C30+C36+C42+C48+C54</f>
        <v>0</v>
      </c>
      <c r="D59" s="150" t="n">
        <f aca="false">D21+D26+D30+D36+D42+D48+D54</f>
        <v>11311</v>
      </c>
      <c r="E59" s="150" t="n">
        <f aca="false">E21+E26+E30+E36+E42+E48+E54</f>
        <v>11449.75</v>
      </c>
      <c r="F59" s="150" t="n">
        <f aca="false">F21+F26+F30+F36+F42+F48+F54</f>
        <v>11706.75</v>
      </c>
      <c r="G59" s="151" t="n">
        <f aca="false">G21+G26+G30+G36+G42+G48+G54</f>
        <v>11861</v>
      </c>
      <c r="H59" s="150" t="n">
        <f aca="false">H21+H26+H30+H36+H42+H48+H54</f>
        <v>12063.25</v>
      </c>
      <c r="I59" s="150" t="n">
        <f aca="false">I21+I26+I30+I36+I42+I48+I54</f>
        <v>12304.5833333333</v>
      </c>
      <c r="J59" s="150" t="n">
        <f aca="false">J21+J26+J30+J36+J42+J48+J54</f>
        <v>12389.75</v>
      </c>
      <c r="K59" s="150" t="n">
        <f aca="false">K21+K26+K30+K36+K42+K48+K54</f>
        <v>12577.0325180091</v>
      </c>
      <c r="L59" s="150" t="n">
        <f aca="false">L21+L26+L30+L36+L42+L48+L54</f>
        <v>12767.4832948852</v>
      </c>
    </row>
    <row r="60" customFormat="false" ht="13.2" hidden="false" customHeight="false" outlineLevel="0" collapsed="false">
      <c r="A60" s="149" t="s">
        <v>62</v>
      </c>
      <c r="B60" s="150" t="n">
        <f aca="false">B22+B27+B31+B37+B43+B49+B55</f>
        <v>0</v>
      </c>
      <c r="C60" s="150" t="n">
        <f aca="false">C22+C27+C31+C37+C43+C49+C55</f>
        <v>0</v>
      </c>
      <c r="D60" s="150" t="n">
        <f aca="false">D22+D27+D31+D37+D43+D49+D55</f>
        <v>250404235.476584</v>
      </c>
      <c r="E60" s="150" t="n">
        <f aca="false">E22+E27+E31+E37+E43+E49+E55</f>
        <v>245534411.376592</v>
      </c>
      <c r="F60" s="150" t="n">
        <f aca="false">F22+F27+F31+F37+F43+F49+F55</f>
        <v>249730055.258678</v>
      </c>
      <c r="G60" s="151" t="n">
        <f aca="false">G22+G27+G31+G37+G43+G49+G55</f>
        <v>251838780.250921</v>
      </c>
      <c r="H60" s="150" t="n">
        <f aca="false">H22+H27+H31+H37+H43+H49+H55</f>
        <v>249119679.789034</v>
      </c>
      <c r="I60" s="151" t="n">
        <f aca="false">I22+I27+I31+I37+I43+I49+I55</f>
        <v>243045005.738056</v>
      </c>
      <c r="J60" s="151" t="n">
        <f aca="false">J22+J27+J31+J37+J43+J49+J55</f>
        <v>248087251.258997</v>
      </c>
      <c r="K60" s="150" t="n">
        <f aca="false">K22+K27+K31+K37+K43+K49+K55</f>
        <v>248226168.025181</v>
      </c>
      <c r="L60" s="150" t="n">
        <f aca="false">L22+L27+L31+L37+L43+L49+L55</f>
        <v>250200673.652442</v>
      </c>
    </row>
    <row r="61" customFormat="false" ht="13.2" hidden="false" customHeight="false" outlineLevel="0" collapsed="false">
      <c r="A61" s="149" t="s">
        <v>68</v>
      </c>
      <c r="B61" s="150" t="n">
        <f aca="false">B32+B38+B44+B50</f>
        <v>0</v>
      </c>
      <c r="C61" s="150" t="n">
        <f aca="false">C32+C38+C44+C50</f>
        <v>0</v>
      </c>
      <c r="D61" s="150" t="n">
        <f aca="false">D32+D38+D44+D50</f>
        <v>346129.895212733</v>
      </c>
      <c r="E61" s="150" t="n">
        <f aca="false">E32+E38+E44+E50</f>
        <v>346156.501046089</v>
      </c>
      <c r="F61" s="150" t="n">
        <f aca="false">F32+F38+F44+F50</f>
        <v>351389.103496329</v>
      </c>
      <c r="G61" s="151" t="n">
        <f aca="false">G32+G38+G44+G50</f>
        <v>352487.939308115</v>
      </c>
      <c r="H61" s="150" t="n">
        <f aca="false">H32+H38+H44+H50</f>
        <v>344692.434413982</v>
      </c>
      <c r="I61" s="151" t="n">
        <f aca="false">I32+I38+I44+I50</f>
        <v>343647.708300155</v>
      </c>
      <c r="J61" s="151" t="n">
        <f aca="false">J32+J38+J44+J50</f>
        <v>347817.221080548</v>
      </c>
      <c r="K61" s="150" t="n">
        <f aca="false">K32+K38+K44+K50</f>
        <v>352126.334684668</v>
      </c>
      <c r="L61" s="150" t="n">
        <f aca="false">L32+L38+L44+L50</f>
        <v>354632.637109873</v>
      </c>
    </row>
    <row r="62" customFormat="false" ht="13.2" hidden="false" customHeight="false" outlineLevel="0" collapsed="false">
      <c r="B62" s="132"/>
      <c r="C62" s="132"/>
      <c r="D62" s="132"/>
      <c r="E62" s="132"/>
      <c r="F62" s="132"/>
      <c r="G62" s="132"/>
      <c r="H62" s="132"/>
      <c r="J62" s="132"/>
      <c r="K62" s="132"/>
    </row>
    <row r="63" customFormat="false" ht="13.2" hidden="false" customHeight="false" outlineLevel="0" collapsed="false">
      <c r="B63" s="132" t="n">
        <f aca="false">'Rate Class Customer Model'!I4</f>
        <v>0</v>
      </c>
      <c r="C63" s="132" t="n">
        <f aca="false">'Rate Class Customer Model'!I5</f>
        <v>0</v>
      </c>
      <c r="D63" s="132" t="n">
        <f aca="false">'Rate Class Customer Model'!I6</f>
        <v>11311</v>
      </c>
      <c r="E63" s="132" t="n">
        <f aca="false">'Rate Class Customer Model'!I7</f>
        <v>11449.75</v>
      </c>
      <c r="F63" s="132" t="n">
        <f aca="false">'Rate Class Customer Model'!I8</f>
        <v>11706.75</v>
      </c>
      <c r="G63" s="132" t="n">
        <f aca="false">'Rate Class Customer Model'!I9</f>
        <v>11861</v>
      </c>
      <c r="H63" s="132" t="n">
        <f aca="false">'Rate Class Customer Model'!I10</f>
        <v>12063.25</v>
      </c>
      <c r="I63" s="132" t="n">
        <f aca="false">'Rate Class Customer Model'!I11</f>
        <v>12304.5833333333</v>
      </c>
      <c r="J63" s="132" t="n">
        <f aca="false">'Rate Class Customer Model'!I12</f>
        <v>12389.75</v>
      </c>
      <c r="K63" s="132" t="n">
        <f aca="false">'Rate Class Customer Model'!I13</f>
        <v>12577.0325180091</v>
      </c>
      <c r="L63" s="132" t="n">
        <f aca="false">'Rate Class Customer Model'!I14</f>
        <v>12767.4832948852</v>
      </c>
    </row>
    <row r="64" customFormat="false" ht="13.2" hidden="false" customHeight="false" outlineLevel="0" collapsed="false">
      <c r="B64" s="132" t="n">
        <f aca="false">'Rate Class Energy Model'!G11</f>
        <v>0</v>
      </c>
      <c r="C64" s="132" t="n">
        <f aca="false">'Rate Class Energy Model'!G12</f>
        <v>0</v>
      </c>
      <c r="D64" s="132" t="n">
        <f aca="false">'Rate Class Energy Model'!G13</f>
        <v>225201244.476584</v>
      </c>
      <c r="E64" s="132" t="n">
        <f aca="false">'Rate Class Energy Model'!G14</f>
        <v>225319253.376592</v>
      </c>
      <c r="F64" s="132" t="n">
        <f aca="false">'Rate Class Energy Model'!G15</f>
        <v>226286865.258678</v>
      </c>
      <c r="G64" s="132" t="n">
        <f aca="false">'Rate Class Energy Model'!G16</f>
        <v>231255165.150921</v>
      </c>
      <c r="H64" s="132" t="n">
        <f aca="false">'Rate Class Energy Model'!G17</f>
        <v>230314174.389034</v>
      </c>
      <c r="I64" s="132" t="n">
        <f aca="false">'Rate Class Energy Model'!G18</f>
        <v>223490639.148056</v>
      </c>
      <c r="J64" s="132" t="n">
        <f aca="false">'Rate Class Energy Model'!G19</f>
        <v>229050906.788997</v>
      </c>
      <c r="K64" s="132" t="n">
        <f aca="false">'Rate Class Energy Model'!G20</f>
        <v>228930812.495181</v>
      </c>
      <c r="L64" s="132" t="n">
        <f aca="false">'Rate Class Energy Model'!G21</f>
        <v>230905318.122442</v>
      </c>
    </row>
    <row r="65" customFormat="false" ht="13.2" hidden="false" customHeight="false" outlineLevel="0" collapsed="false">
      <c r="B65" s="132" t="n">
        <f aca="false">'Rate Class Load Model'!F3</f>
        <v>0</v>
      </c>
      <c r="C65" s="132" t="n">
        <f aca="false">'Rate Class Load Model'!F4</f>
        <v>0</v>
      </c>
      <c r="D65" s="132" t="n">
        <f aca="false">'Rate Class Load Model'!F5</f>
        <v>296446.465212733</v>
      </c>
      <c r="E65" s="132" t="n">
        <f aca="false">'Rate Class Load Model'!F6</f>
        <v>300495.501046089</v>
      </c>
      <c r="F65" s="132" t="n">
        <f aca="false">'Rate Class Load Model'!F7</f>
        <v>302910.153496329</v>
      </c>
      <c r="G65" s="132" t="n">
        <f aca="false">'Rate Class Load Model'!F8</f>
        <v>306261.339308115</v>
      </c>
      <c r="H65" s="132" t="n">
        <f aca="false">'Rate Class Load Model'!F9</f>
        <v>304228.634413982</v>
      </c>
      <c r="I65" s="132" t="n">
        <f aca="false">'Rate Class Load Model'!F10</f>
        <v>294018.808300155</v>
      </c>
      <c r="J65" s="132" t="n">
        <f aca="false">'Rate Class Load Model'!F11</f>
        <v>302561.501080548</v>
      </c>
      <c r="K65" s="132" t="n">
        <f aca="false">'Rate Class Load Model'!F12</f>
        <v>304684.024684668</v>
      </c>
      <c r="L65" s="132" t="n">
        <f aca="false">'Rate Class Load Model'!F13</f>
        <v>307190.327109873</v>
      </c>
    </row>
    <row r="67" customFormat="false" ht="13.2" hidden="false" customHeight="false" outlineLevel="0" collapsed="false">
      <c r="D67" s="25" t="n">
        <f aca="false">D59-D63</f>
        <v>0</v>
      </c>
      <c r="E67" s="25" t="n">
        <f aca="false">E59-E63</f>
        <v>0</v>
      </c>
      <c r="F67" s="25" t="n">
        <f aca="false">F59-F63</f>
        <v>0</v>
      </c>
      <c r="G67" s="25" t="n">
        <f aca="false">G59-G63</f>
        <v>0</v>
      </c>
      <c r="H67" s="25" t="n">
        <f aca="false">H59-H63</f>
        <v>0</v>
      </c>
      <c r="I67" s="25" t="n">
        <f aca="false">I59-I63</f>
        <v>0</v>
      </c>
      <c r="J67" s="25" t="n">
        <f aca="false">J59-J63</f>
        <v>0</v>
      </c>
      <c r="K67" s="25" t="n">
        <f aca="false">K59-K63</f>
        <v>0</v>
      </c>
      <c r="L67" s="25" t="n">
        <f aca="false">L59-L63</f>
        <v>0</v>
      </c>
    </row>
    <row r="68" customFormat="false" ht="13.2" hidden="false" customHeight="false" outlineLevel="0" collapsed="false">
      <c r="D68" s="25" t="n">
        <f aca="false">D60-D64</f>
        <v>25202991</v>
      </c>
      <c r="E68" s="25" t="n">
        <f aca="false">E60-E64</f>
        <v>20215158</v>
      </c>
      <c r="F68" s="25" t="n">
        <f aca="false">F60-F64</f>
        <v>23443190</v>
      </c>
      <c r="G68" s="25" t="n">
        <f aca="false">G60-G64</f>
        <v>20583615.1</v>
      </c>
      <c r="H68" s="25" t="n">
        <f aca="false">H60-H64</f>
        <v>18805505.4</v>
      </c>
      <c r="I68" s="25" t="n">
        <f aca="false">I60-I64</f>
        <v>19554366.59</v>
      </c>
      <c r="J68" s="25" t="n">
        <f aca="false">J60-J64</f>
        <v>19036344.47</v>
      </c>
      <c r="K68" s="25" t="n">
        <f aca="false">K60-K64</f>
        <v>19295355.53</v>
      </c>
      <c r="L68" s="25" t="n">
        <f aca="false">L60-L64</f>
        <v>19295355.53</v>
      </c>
    </row>
    <row r="69" customFormat="false" ht="13.2" hidden="false" customHeight="false" outlineLevel="0" collapsed="false">
      <c r="D69" s="25" t="n">
        <f aca="false">D61-D65</f>
        <v>49683.43</v>
      </c>
      <c r="E69" s="25" t="n">
        <f aca="false">E61-E65</f>
        <v>45661</v>
      </c>
      <c r="F69" s="25" t="n">
        <f aca="false">F61-F65</f>
        <v>48478.95</v>
      </c>
      <c r="G69" s="25" t="n">
        <f aca="false">G61-G65</f>
        <v>46226.6</v>
      </c>
      <c r="H69" s="25" t="n">
        <f aca="false">H61-H65</f>
        <v>40463.8</v>
      </c>
      <c r="I69" s="25" t="n">
        <f aca="false">I61-I65</f>
        <v>49628.9</v>
      </c>
      <c r="J69" s="25" t="n">
        <f aca="false">J61-J65</f>
        <v>45255.72</v>
      </c>
      <c r="K69" s="25" t="n">
        <f aca="false">K61-K65</f>
        <v>47442.31</v>
      </c>
      <c r="L69" s="25" t="n">
        <f aca="false">L61-L65</f>
        <v>47442.31</v>
      </c>
    </row>
  </sheetData>
  <mergeCells count="2">
    <mergeCell ref="A11:L11"/>
    <mergeCell ref="N17:O17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I65" activeCellId="0" sqref="I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32" width="17.99"/>
    <col collapsed="false" customWidth="true" hidden="false" outlineLevel="0" max="3" min="3" style="116" width="11.77"/>
    <col collapsed="false" customWidth="true" hidden="false" outlineLevel="0" max="4" min="4" style="116" width="13.43"/>
    <col collapsed="false" customWidth="true" hidden="false" outlineLevel="0" max="5" min="5" style="155" width="14.43"/>
    <col collapsed="false" customWidth="true" hidden="false" outlineLevel="0" max="6" min="6" style="116" width="10.2"/>
    <col collapsed="false" customWidth="true" hidden="false" outlineLevel="0" max="7" min="7" style="116" width="12.43"/>
    <col collapsed="false" customWidth="true" hidden="false" outlineLevel="0" max="8" min="8" style="116" width="12.99"/>
    <col collapsed="false" customWidth="true" hidden="false" outlineLevel="0" max="9" min="9" style="116" width="12.43"/>
    <col collapsed="false" customWidth="true" hidden="false" outlineLevel="0" max="10" min="10" style="116" width="12.99"/>
    <col collapsed="false" customWidth="true" hidden="false" outlineLevel="0" max="11" min="11" style="116" width="10.55"/>
    <col collapsed="false" customWidth="true" hidden="false" outlineLevel="0" max="12" min="12" style="116" width="15.43"/>
    <col collapsed="false" customWidth="true" hidden="false" outlineLevel="0" max="13" min="13" style="116" width="16.99"/>
    <col collapsed="false" customWidth="true" hidden="false" outlineLevel="0" max="14" min="14" style="116" width="26.77"/>
    <col collapsed="false" customWidth="true" hidden="false" outlineLevel="0" max="15" min="15" style="0" width="16.21"/>
    <col collapsed="false" customWidth="true" hidden="false" outlineLevel="0" max="16" min="16" style="0" width="13.76"/>
    <col collapsed="false" customWidth="true" hidden="false" outlineLevel="0" max="17" min="17" style="0" width="19.55"/>
    <col collapsed="false" customWidth="true" hidden="false" outlineLevel="0" max="18" min="18" style="0" width="17.99"/>
    <col collapsed="false" customWidth="true" hidden="false" outlineLevel="0" max="19" min="19" style="0" width="17.21"/>
    <col collapsed="false" customWidth="true" hidden="false" outlineLevel="0" max="21" min="20" style="0" width="15.77"/>
    <col collapsed="false" customWidth="true" hidden="false" outlineLevel="0" max="22" min="22" style="0" width="14.99"/>
    <col collapsed="false" customWidth="true" hidden="false" outlineLevel="0" max="24" min="23" style="0" width="14.21"/>
    <col collapsed="false" customWidth="true" hidden="false" outlineLevel="0" max="26" min="25" style="0" width="11.77"/>
    <col collapsed="false" customWidth="true" hidden="false" outlineLevel="0" max="27" min="27" style="132" width="28.77"/>
    <col collapsed="false" customWidth="true" hidden="false" outlineLevel="0" max="28" min="28" style="132" width="15.2"/>
    <col collapsed="false" customWidth="true" hidden="false" outlineLevel="0" max="29" min="29" style="132" width="11.55"/>
    <col collapsed="false" customWidth="true" hidden="false" outlineLevel="0" max="31" min="30" style="132" width="9.21"/>
    <col collapsed="false" customWidth="true" hidden="false" outlineLevel="0" max="32" min="32" style="132" width="11.77"/>
    <col collapsed="false" customWidth="true" hidden="false" outlineLevel="0" max="33" min="33" style="132" width="10.77"/>
    <col collapsed="false" customWidth="true" hidden="false" outlineLevel="0" max="35" min="34" style="132" width="9.21"/>
    <col collapsed="false" customWidth="true" hidden="false" outlineLevel="0" max="39" min="39" style="116" width="12.43"/>
  </cols>
  <sheetData>
    <row r="1" customFormat="false" ht="13.2" hidden="false" customHeight="false" outlineLevel="0" collapsed="false">
      <c r="B1" s="120" t="s">
        <v>83</v>
      </c>
      <c r="N1" s="4" t="s">
        <v>84</v>
      </c>
    </row>
    <row r="2" customFormat="false" ht="42" hidden="false" customHeight="true" outlineLevel="0" collapsed="false">
      <c r="B2" s="156" t="s">
        <v>85</v>
      </c>
      <c r="C2" s="157" t="s">
        <v>86</v>
      </c>
      <c r="D2" s="157" t="s">
        <v>87</v>
      </c>
      <c r="E2" s="158" t="s">
        <v>88</v>
      </c>
      <c r="F2" s="157" t="s">
        <v>89</v>
      </c>
      <c r="G2" s="157" t="s">
        <v>90</v>
      </c>
      <c r="H2" s="157" t="s">
        <v>91</v>
      </c>
      <c r="I2" s="157" t="s">
        <v>92</v>
      </c>
      <c r="J2" s="157" t="s">
        <v>91</v>
      </c>
      <c r="K2" s="157" t="s">
        <v>93</v>
      </c>
      <c r="L2" s="157" t="s">
        <v>94</v>
      </c>
      <c r="M2" s="157" t="s">
        <v>95</v>
      </c>
      <c r="N2" s="0" t="s">
        <v>96</v>
      </c>
      <c r="AA2" s="0" t="s">
        <v>96</v>
      </c>
      <c r="AB2" s="0"/>
      <c r="AC2" s="0"/>
      <c r="AD2" s="0"/>
      <c r="AE2" s="0"/>
      <c r="AF2" s="0"/>
      <c r="AG2" s="0"/>
      <c r="AH2" s="0"/>
      <c r="AI2" s="0"/>
      <c r="AM2" s="157" t="s">
        <v>90</v>
      </c>
    </row>
    <row r="3" customFormat="false" ht="13.8" hidden="false" customHeight="false" outlineLevel="0" collapsed="false">
      <c r="A3" s="24" t="n">
        <v>35796</v>
      </c>
      <c r="B3" s="51"/>
      <c r="C3" s="159"/>
      <c r="D3" s="159"/>
      <c r="E3" s="160"/>
      <c r="F3" s="161"/>
      <c r="G3" s="161"/>
      <c r="H3" s="161"/>
      <c r="I3" s="29"/>
      <c r="J3" s="161"/>
      <c r="K3" s="161"/>
      <c r="L3" s="161"/>
      <c r="M3" s="161"/>
      <c r="N3" s="162"/>
      <c r="O3" s="162"/>
      <c r="P3" s="162"/>
      <c r="Q3" s="162"/>
      <c r="R3" s="162"/>
      <c r="S3" s="162"/>
      <c r="T3" s="162"/>
      <c r="U3" s="162"/>
      <c r="V3" s="162"/>
      <c r="W3" s="162"/>
      <c r="AA3" s="0"/>
      <c r="AB3" s="0"/>
      <c r="AC3" s="0"/>
      <c r="AD3" s="0"/>
      <c r="AE3" s="0"/>
      <c r="AF3" s="0"/>
      <c r="AG3" s="0"/>
      <c r="AH3" s="0"/>
      <c r="AI3" s="0"/>
      <c r="AM3" s="161"/>
    </row>
    <row r="4" customFormat="false" ht="13.2" hidden="false" customHeight="false" outlineLevel="0" collapsed="false">
      <c r="A4" s="24" t="n">
        <v>35827</v>
      </c>
      <c r="B4" s="51"/>
      <c r="C4" s="159"/>
      <c r="D4" s="159"/>
      <c r="E4" s="160"/>
      <c r="F4" s="161"/>
      <c r="G4" s="161"/>
      <c r="H4" s="161"/>
      <c r="I4" s="29"/>
      <c r="J4" s="161"/>
      <c r="K4" s="161"/>
      <c r="L4" s="161"/>
      <c r="M4" s="161"/>
      <c r="N4" s="163" t="s">
        <v>97</v>
      </c>
      <c r="O4" s="163"/>
      <c r="P4" s="162"/>
      <c r="Q4" s="162"/>
      <c r="R4" s="162"/>
      <c r="S4" s="162"/>
      <c r="T4" s="162"/>
      <c r="U4" s="162"/>
      <c r="V4" s="162"/>
      <c r="W4" s="162"/>
      <c r="AA4" s="164" t="s">
        <v>97</v>
      </c>
      <c r="AB4" s="164"/>
      <c r="AC4" s="0"/>
      <c r="AD4" s="0"/>
      <c r="AE4" s="0"/>
      <c r="AF4" s="0"/>
      <c r="AG4" s="0"/>
      <c r="AH4" s="0"/>
      <c r="AI4" s="0"/>
      <c r="AM4" s="161"/>
    </row>
    <row r="5" customFormat="false" ht="13.2" hidden="false" customHeight="false" outlineLevel="0" collapsed="false">
      <c r="A5" s="24" t="n">
        <v>35855</v>
      </c>
      <c r="B5" s="51"/>
      <c r="C5" s="165"/>
      <c r="D5" s="160"/>
      <c r="E5" s="160"/>
      <c r="F5" s="161"/>
      <c r="G5" s="161"/>
      <c r="H5" s="161"/>
      <c r="I5" s="29"/>
      <c r="J5" s="161"/>
      <c r="K5" s="161"/>
      <c r="L5" s="161"/>
      <c r="M5" s="161"/>
      <c r="N5" s="166" t="s">
        <v>98</v>
      </c>
      <c r="O5" s="167" t="n">
        <v>0.951834305430603</v>
      </c>
      <c r="P5" s="162"/>
      <c r="Q5" s="162"/>
      <c r="R5" s="162"/>
      <c r="S5" s="162"/>
      <c r="T5" s="162"/>
      <c r="U5" s="162"/>
      <c r="V5" s="162"/>
      <c r="W5" s="162"/>
      <c r="AA5" s="168" t="s">
        <v>98</v>
      </c>
      <c r="AB5" s="168" t="n">
        <v>0.951589605168964</v>
      </c>
      <c r="AC5" s="0"/>
      <c r="AD5" s="0"/>
      <c r="AE5" s="0"/>
      <c r="AF5" s="0"/>
      <c r="AG5" s="0"/>
      <c r="AH5" s="0"/>
      <c r="AI5" s="0"/>
      <c r="AM5" s="161"/>
    </row>
    <row r="6" customFormat="false" ht="13.2" hidden="false" customHeight="false" outlineLevel="0" collapsed="false">
      <c r="A6" s="24" t="n">
        <v>35886</v>
      </c>
      <c r="B6" s="51"/>
      <c r="C6" s="160"/>
      <c r="D6" s="160"/>
      <c r="E6" s="160"/>
      <c r="F6" s="161"/>
      <c r="G6" s="161"/>
      <c r="H6" s="161"/>
      <c r="I6" s="29"/>
      <c r="J6" s="161"/>
      <c r="K6" s="161"/>
      <c r="L6" s="161"/>
      <c r="M6" s="161"/>
      <c r="N6" s="166" t="s">
        <v>99</v>
      </c>
      <c r="O6" s="167" t="n">
        <v>0.905988544994559</v>
      </c>
      <c r="P6" s="162"/>
      <c r="Q6" s="162"/>
      <c r="R6" s="162"/>
      <c r="S6" s="162"/>
      <c r="T6" s="162"/>
      <c r="U6" s="162"/>
      <c r="V6" s="162"/>
      <c r="W6" s="162"/>
      <c r="AA6" s="168" t="s">
        <v>99</v>
      </c>
      <c r="AB6" s="168" t="n">
        <v>0.905522776665625</v>
      </c>
      <c r="AC6" s="0"/>
      <c r="AD6" s="0"/>
      <c r="AE6" s="0"/>
      <c r="AF6" s="0"/>
      <c r="AG6" s="0"/>
      <c r="AH6" s="0"/>
      <c r="AI6" s="0"/>
      <c r="AM6" s="161"/>
    </row>
    <row r="7" customFormat="false" ht="13.2" hidden="false" customHeight="false" outlineLevel="0" collapsed="false">
      <c r="A7" s="24" t="n">
        <v>35916</v>
      </c>
      <c r="B7" s="51"/>
      <c r="C7" s="160"/>
      <c r="D7" s="160"/>
      <c r="E7" s="160"/>
      <c r="F7" s="161"/>
      <c r="G7" s="161"/>
      <c r="H7" s="161"/>
      <c r="I7" s="29"/>
      <c r="J7" s="161"/>
      <c r="K7" s="161"/>
      <c r="L7" s="161"/>
      <c r="M7" s="161"/>
      <c r="N7" s="166" t="s">
        <v>100</v>
      </c>
      <c r="O7" s="167" t="n">
        <v>0.895960656460645</v>
      </c>
      <c r="P7" s="162"/>
      <c r="Q7" s="162"/>
      <c r="R7" s="162"/>
      <c r="S7" s="162"/>
      <c r="T7" s="162"/>
      <c r="U7" s="162"/>
      <c r="V7" s="162"/>
      <c r="W7" s="162"/>
      <c r="AA7" s="168" t="s">
        <v>100</v>
      </c>
      <c r="AB7" s="168" t="n">
        <v>0.898160915107102</v>
      </c>
      <c r="AC7" s="0"/>
      <c r="AD7" s="0"/>
      <c r="AE7" s="0"/>
      <c r="AF7" s="0"/>
      <c r="AG7" s="0"/>
      <c r="AH7" s="0"/>
      <c r="AI7" s="0"/>
      <c r="AM7" s="161"/>
    </row>
    <row r="8" customFormat="false" ht="13.2" hidden="false" customHeight="false" outlineLevel="0" collapsed="false">
      <c r="A8" s="24" t="n">
        <v>35947</v>
      </c>
      <c r="B8" s="51"/>
      <c r="C8" s="160"/>
      <c r="D8" s="160"/>
      <c r="E8" s="160"/>
      <c r="F8" s="161"/>
      <c r="G8" s="161"/>
      <c r="H8" s="161"/>
      <c r="I8" s="29"/>
      <c r="J8" s="161"/>
      <c r="K8" s="161"/>
      <c r="L8" s="161"/>
      <c r="M8" s="161"/>
      <c r="N8" s="166" t="s">
        <v>101</v>
      </c>
      <c r="O8" s="167" t="n">
        <v>514395.075425597</v>
      </c>
      <c r="P8" s="162"/>
      <c r="Q8" s="162"/>
      <c r="R8" s="162"/>
      <c r="S8" s="162"/>
      <c r="T8" s="162"/>
      <c r="U8" s="162"/>
      <c r="V8" s="162"/>
      <c r="W8" s="162"/>
      <c r="AA8" s="168" t="s">
        <v>101</v>
      </c>
      <c r="AB8" s="168" t="n">
        <v>508926.710141165</v>
      </c>
      <c r="AC8" s="0"/>
      <c r="AD8" s="0"/>
      <c r="AE8" s="0"/>
      <c r="AF8" s="0"/>
      <c r="AG8" s="0"/>
      <c r="AH8" s="0"/>
      <c r="AI8" s="0"/>
      <c r="AM8" s="161"/>
    </row>
    <row r="9" customFormat="false" ht="13.8" hidden="false" customHeight="false" outlineLevel="0" collapsed="false">
      <c r="A9" s="24" t="n">
        <v>35977</v>
      </c>
      <c r="B9" s="51"/>
      <c r="C9" s="160"/>
      <c r="D9" s="160"/>
      <c r="E9" s="160"/>
      <c r="F9" s="161"/>
      <c r="G9" s="161"/>
      <c r="H9" s="161"/>
      <c r="I9" s="29"/>
      <c r="J9" s="161"/>
      <c r="K9" s="161"/>
      <c r="L9" s="161"/>
      <c r="M9" s="161"/>
      <c r="N9" s="169" t="s">
        <v>102</v>
      </c>
      <c r="O9" s="169" t="n">
        <v>84</v>
      </c>
      <c r="P9" s="162"/>
      <c r="Q9" s="162"/>
      <c r="R9" s="162"/>
      <c r="S9" s="162"/>
      <c r="T9" s="162"/>
      <c r="U9" s="162"/>
      <c r="V9" s="162"/>
      <c r="W9" s="162"/>
      <c r="AA9" s="170" t="s">
        <v>102</v>
      </c>
      <c r="AB9" s="170" t="n">
        <v>84</v>
      </c>
      <c r="AC9" s="0"/>
      <c r="AD9" s="0"/>
      <c r="AE9" s="0"/>
      <c r="AF9" s="0"/>
      <c r="AG9" s="0"/>
      <c r="AH9" s="0"/>
      <c r="AI9" s="0"/>
      <c r="AM9" s="161"/>
    </row>
    <row r="10" customFormat="false" ht="13.2" hidden="false" customHeight="false" outlineLevel="0" collapsed="false">
      <c r="A10" s="24" t="n">
        <v>36008</v>
      </c>
      <c r="B10" s="51"/>
      <c r="C10" s="160"/>
      <c r="D10" s="160"/>
      <c r="E10" s="160"/>
      <c r="F10" s="161"/>
      <c r="G10" s="161"/>
      <c r="H10" s="161"/>
      <c r="I10" s="29"/>
      <c r="J10" s="161"/>
      <c r="K10" s="161"/>
      <c r="L10" s="161"/>
      <c r="M10" s="161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AA10" s="0"/>
      <c r="AB10" s="0"/>
      <c r="AC10" s="0"/>
      <c r="AD10" s="0"/>
      <c r="AE10" s="0"/>
      <c r="AF10" s="0"/>
      <c r="AG10" s="0"/>
      <c r="AH10" s="0"/>
      <c r="AI10" s="0"/>
      <c r="AM10" s="161"/>
    </row>
    <row r="11" customFormat="false" ht="13.8" hidden="false" customHeight="false" outlineLevel="0" collapsed="false">
      <c r="A11" s="24" t="n">
        <v>36039</v>
      </c>
      <c r="B11" s="51"/>
      <c r="C11" s="160"/>
      <c r="D11" s="160"/>
      <c r="E11" s="160"/>
      <c r="F11" s="161"/>
      <c r="G11" s="161"/>
      <c r="H11" s="161"/>
      <c r="I11" s="29"/>
      <c r="J11" s="161"/>
      <c r="K11" s="161"/>
      <c r="L11" s="161"/>
      <c r="M11" s="161"/>
      <c r="N11" s="162" t="s">
        <v>103</v>
      </c>
      <c r="O11" s="162"/>
      <c r="P11" s="162"/>
      <c r="Q11" s="162"/>
      <c r="R11" s="162"/>
      <c r="S11" s="162"/>
      <c r="T11" s="162"/>
      <c r="U11" s="162"/>
      <c r="V11" s="162"/>
      <c r="W11" s="162"/>
      <c r="AA11" s="0" t="s">
        <v>103</v>
      </c>
      <c r="AB11" s="0"/>
      <c r="AC11" s="0"/>
      <c r="AD11" s="0"/>
      <c r="AE11" s="0"/>
      <c r="AF11" s="0"/>
      <c r="AG11" s="0"/>
      <c r="AH11" s="0"/>
      <c r="AI11" s="0"/>
      <c r="AM11" s="161"/>
    </row>
    <row r="12" customFormat="false" ht="13.2" hidden="false" customHeight="false" outlineLevel="0" collapsed="false">
      <c r="A12" s="24" t="n">
        <v>36069</v>
      </c>
      <c r="B12" s="51"/>
      <c r="C12" s="160"/>
      <c r="D12" s="160"/>
      <c r="E12" s="160"/>
      <c r="F12" s="161"/>
      <c r="G12" s="161"/>
      <c r="H12" s="161"/>
      <c r="I12" s="29"/>
      <c r="J12" s="161"/>
      <c r="K12" s="161"/>
      <c r="L12" s="161"/>
      <c r="M12" s="161"/>
      <c r="N12" s="163"/>
      <c r="O12" s="163" t="s">
        <v>104</v>
      </c>
      <c r="P12" s="163" t="s">
        <v>105</v>
      </c>
      <c r="Q12" s="163" t="s">
        <v>106</v>
      </c>
      <c r="R12" s="163" t="s">
        <v>107</v>
      </c>
      <c r="S12" s="163" t="s">
        <v>108</v>
      </c>
      <c r="T12" s="162"/>
      <c r="U12" s="162"/>
      <c r="V12" s="162"/>
      <c r="W12" s="162"/>
      <c r="AA12" s="164"/>
      <c r="AB12" s="164" t="s">
        <v>104</v>
      </c>
      <c r="AC12" s="164" t="s">
        <v>105</v>
      </c>
      <c r="AD12" s="164" t="s">
        <v>106</v>
      </c>
      <c r="AE12" s="164" t="s">
        <v>107</v>
      </c>
      <c r="AF12" s="164" t="s">
        <v>108</v>
      </c>
      <c r="AG12" s="0"/>
      <c r="AH12" s="0"/>
      <c r="AI12" s="0"/>
      <c r="AM12" s="161"/>
    </row>
    <row r="13" customFormat="false" ht="13.2" hidden="false" customHeight="false" outlineLevel="0" collapsed="false">
      <c r="A13" s="24" t="n">
        <v>36100</v>
      </c>
      <c r="B13" s="51"/>
      <c r="C13" s="160"/>
      <c r="D13" s="160"/>
      <c r="E13" s="160"/>
      <c r="F13" s="161"/>
      <c r="G13" s="161"/>
      <c r="H13" s="161"/>
      <c r="I13" s="29"/>
      <c r="J13" s="161"/>
      <c r="K13" s="161"/>
      <c r="L13" s="161"/>
      <c r="M13" s="161"/>
      <c r="N13" s="166" t="s">
        <v>109</v>
      </c>
      <c r="O13" s="166" t="n">
        <v>8</v>
      </c>
      <c r="P13" s="166" t="n">
        <v>191247955092578</v>
      </c>
      <c r="Q13" s="166" t="n">
        <v>23905994386572.3</v>
      </c>
      <c r="R13" s="166" t="n">
        <v>90.3468902681314</v>
      </c>
      <c r="S13" s="166" t="n">
        <v>2.40173210370616E-035</v>
      </c>
      <c r="T13" s="162"/>
      <c r="U13" s="162"/>
      <c r="V13" s="162"/>
      <c r="W13" s="162"/>
      <c r="AA13" s="168" t="s">
        <v>109</v>
      </c>
      <c r="AB13" s="168" t="n">
        <v>6</v>
      </c>
      <c r="AC13" s="168" t="n">
        <v>191149634599513</v>
      </c>
      <c r="AD13" s="168" t="n">
        <v>31858272433252.1</v>
      </c>
      <c r="AE13" s="168" t="n">
        <v>123.001875200615</v>
      </c>
      <c r="AF13" s="168" t="n">
        <v>2.33996386368417E-037</v>
      </c>
      <c r="AG13" s="0"/>
      <c r="AH13" s="0"/>
      <c r="AI13" s="0"/>
      <c r="AM13" s="161"/>
    </row>
    <row r="14" customFormat="false" ht="13.2" hidden="false" customHeight="false" outlineLevel="0" collapsed="false">
      <c r="A14" s="24" t="n">
        <v>36130</v>
      </c>
      <c r="B14" s="51"/>
      <c r="C14" s="171"/>
      <c r="D14" s="171"/>
      <c r="E14" s="160"/>
      <c r="F14" s="161"/>
      <c r="G14" s="161"/>
      <c r="H14" s="161"/>
      <c r="I14" s="29"/>
      <c r="J14" s="161"/>
      <c r="K14" s="161"/>
      <c r="L14" s="161"/>
      <c r="M14" s="161"/>
      <c r="N14" s="166" t="s">
        <v>110</v>
      </c>
      <c r="O14" s="166" t="n">
        <v>75</v>
      </c>
      <c r="P14" s="166" t="n">
        <v>19845172021657.9</v>
      </c>
      <c r="Q14" s="166" t="n">
        <v>264602293622.106</v>
      </c>
      <c r="R14" s="166"/>
      <c r="S14" s="166"/>
      <c r="T14" s="162"/>
      <c r="U14" s="162"/>
      <c r="V14" s="162"/>
      <c r="W14" s="162"/>
      <c r="AA14" s="168" t="s">
        <v>110</v>
      </c>
      <c r="AB14" s="168" t="n">
        <v>77</v>
      </c>
      <c r="AC14" s="168" t="n">
        <v>19943492514723.4</v>
      </c>
      <c r="AD14" s="168" t="n">
        <v>259006396295.109</v>
      </c>
      <c r="AE14" s="168"/>
      <c r="AF14" s="168"/>
      <c r="AG14" s="0"/>
      <c r="AH14" s="0"/>
      <c r="AI14" s="0"/>
      <c r="AM14" s="161"/>
    </row>
    <row r="15" customFormat="false" ht="13.8" hidden="false" customHeight="false" outlineLevel="0" collapsed="false">
      <c r="A15" s="24" t="n">
        <v>36161</v>
      </c>
      <c r="B15" s="51"/>
      <c r="C15" s="160"/>
      <c r="D15" s="160"/>
      <c r="E15" s="160"/>
      <c r="F15" s="161"/>
      <c r="G15" s="161"/>
      <c r="H15" s="161"/>
      <c r="I15" s="29"/>
      <c r="J15" s="161"/>
      <c r="K15" s="161"/>
      <c r="L15" s="161"/>
      <c r="M15" s="161"/>
      <c r="N15" s="169" t="s">
        <v>66</v>
      </c>
      <c r="O15" s="169" t="n">
        <v>83</v>
      </c>
      <c r="P15" s="169" t="n">
        <v>211093127114236</v>
      </c>
      <c r="Q15" s="169"/>
      <c r="R15" s="169"/>
      <c r="S15" s="169"/>
      <c r="T15" s="162"/>
      <c r="U15" s="162"/>
      <c r="V15" s="162"/>
      <c r="W15" s="162"/>
      <c r="AA15" s="170" t="s">
        <v>66</v>
      </c>
      <c r="AB15" s="170" t="n">
        <v>83</v>
      </c>
      <c r="AC15" s="170" t="n">
        <v>211093127114236</v>
      </c>
      <c r="AD15" s="170"/>
      <c r="AE15" s="170"/>
      <c r="AF15" s="170"/>
      <c r="AG15" s="0"/>
      <c r="AH15" s="0"/>
      <c r="AI15" s="0"/>
      <c r="AM15" s="161"/>
    </row>
    <row r="16" customFormat="false" ht="13.8" hidden="false" customHeight="false" outlineLevel="0" collapsed="false">
      <c r="A16" s="24" t="n">
        <v>36192</v>
      </c>
      <c r="B16" s="51"/>
      <c r="C16" s="171"/>
      <c r="D16" s="171"/>
      <c r="E16" s="160"/>
      <c r="F16" s="161"/>
      <c r="G16" s="161"/>
      <c r="H16" s="161"/>
      <c r="I16" s="29"/>
      <c r="J16" s="161"/>
      <c r="K16" s="161"/>
      <c r="L16" s="161"/>
      <c r="M16" s="161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AA16" s="0"/>
      <c r="AB16" s="0"/>
      <c r="AC16" s="0"/>
      <c r="AD16" s="0"/>
      <c r="AE16" s="0"/>
      <c r="AF16" s="0"/>
      <c r="AG16" s="0"/>
      <c r="AH16" s="0"/>
      <c r="AI16" s="0"/>
      <c r="AM16" s="161"/>
    </row>
    <row r="17" customFormat="false" ht="13.2" hidden="false" customHeight="false" outlineLevel="0" collapsed="false">
      <c r="A17" s="24" t="n">
        <v>36220</v>
      </c>
      <c r="B17" s="51"/>
      <c r="C17" s="171"/>
      <c r="D17" s="171"/>
      <c r="E17" s="160"/>
      <c r="F17" s="161"/>
      <c r="G17" s="161"/>
      <c r="H17" s="161"/>
      <c r="I17" s="29"/>
      <c r="J17" s="161"/>
      <c r="K17" s="161"/>
      <c r="L17" s="161"/>
      <c r="M17" s="161"/>
      <c r="N17" s="163"/>
      <c r="O17" s="163" t="s">
        <v>111</v>
      </c>
      <c r="P17" s="163" t="s">
        <v>101</v>
      </c>
      <c r="Q17" s="163" t="s">
        <v>112</v>
      </c>
      <c r="R17" s="163" t="s">
        <v>113</v>
      </c>
      <c r="S17" s="163" t="s">
        <v>114</v>
      </c>
      <c r="T17" s="163" t="s">
        <v>115</v>
      </c>
      <c r="U17" s="163" t="s">
        <v>116</v>
      </c>
      <c r="V17" s="163" t="s">
        <v>117</v>
      </c>
      <c r="W17" s="162"/>
      <c r="AA17" s="164"/>
      <c r="AB17" s="164" t="s">
        <v>111</v>
      </c>
      <c r="AC17" s="164" t="s">
        <v>101</v>
      </c>
      <c r="AD17" s="164" t="s">
        <v>112</v>
      </c>
      <c r="AE17" s="164" t="s">
        <v>113</v>
      </c>
      <c r="AF17" s="164" t="s">
        <v>114</v>
      </c>
      <c r="AG17" s="164" t="s">
        <v>115</v>
      </c>
      <c r="AH17" s="164" t="s">
        <v>116</v>
      </c>
      <c r="AI17" s="164" t="s">
        <v>117</v>
      </c>
      <c r="AM17" s="161"/>
    </row>
    <row r="18" customFormat="false" ht="13.2" hidden="false" customHeight="false" outlineLevel="0" collapsed="false">
      <c r="A18" s="24" t="n">
        <v>36251</v>
      </c>
      <c r="B18" s="51"/>
      <c r="C18" s="171"/>
      <c r="D18" s="171"/>
      <c r="E18" s="160"/>
      <c r="F18" s="161"/>
      <c r="G18" s="161"/>
      <c r="H18" s="161"/>
      <c r="I18" s="29"/>
      <c r="J18" s="161"/>
      <c r="K18" s="161"/>
      <c r="L18" s="161"/>
      <c r="M18" s="161"/>
      <c r="N18" s="166" t="s">
        <v>118</v>
      </c>
      <c r="O18" s="166" t="n">
        <v>-6310721.44276223</v>
      </c>
      <c r="P18" s="166" t="n">
        <v>3139473.51592884</v>
      </c>
      <c r="Q18" s="166" t="n">
        <v>-2.01012093611981</v>
      </c>
      <c r="R18" s="166" t="n">
        <v>0.0480147980363851</v>
      </c>
      <c r="S18" s="166" t="n">
        <v>-12564873.3014015</v>
      </c>
      <c r="T18" s="166" t="n">
        <v>-56569.5841229819</v>
      </c>
      <c r="U18" s="166" t="n">
        <v>-12564873.3014015</v>
      </c>
      <c r="V18" s="166" t="n">
        <v>-56569.5841229819</v>
      </c>
      <c r="W18" s="162"/>
      <c r="AA18" s="168" t="s">
        <v>118</v>
      </c>
      <c r="AB18" s="168" t="n">
        <v>-5871891.04993292</v>
      </c>
      <c r="AC18" s="168" t="n">
        <v>3007610.11778607</v>
      </c>
      <c r="AD18" s="168" t="n">
        <v>-1.95234449279459</v>
      </c>
      <c r="AE18" s="168" t="n">
        <v>0.0545323640713011</v>
      </c>
      <c r="AF18" s="168" t="n">
        <v>-11860807.820434</v>
      </c>
      <c r="AG18" s="168" t="n">
        <v>117025.720568211</v>
      </c>
      <c r="AH18" s="168" t="n">
        <v>-11860807.820434</v>
      </c>
      <c r="AI18" s="168" t="n">
        <v>117025.720568211</v>
      </c>
      <c r="AM18" s="161"/>
    </row>
    <row r="19" customFormat="false" ht="13.2" hidden="false" customHeight="false" outlineLevel="0" collapsed="false">
      <c r="A19" s="24" t="n">
        <v>36281</v>
      </c>
      <c r="B19" s="51"/>
      <c r="C19" s="171"/>
      <c r="D19" s="171"/>
      <c r="E19" s="160"/>
      <c r="F19" s="161"/>
      <c r="G19" s="161"/>
      <c r="H19" s="161"/>
      <c r="I19" s="29"/>
      <c r="J19" s="161"/>
      <c r="K19" s="161"/>
      <c r="L19" s="161"/>
      <c r="M19" s="161"/>
      <c r="N19" s="172" t="s">
        <v>86</v>
      </c>
      <c r="O19" s="166" t="n">
        <v>6306.45089848602</v>
      </c>
      <c r="P19" s="166" t="n">
        <v>322.822098032114</v>
      </c>
      <c r="Q19" s="166" t="n">
        <v>19.5353754805802</v>
      </c>
      <c r="R19" s="166" t="n">
        <v>3.81873896019469E-031</v>
      </c>
      <c r="S19" s="166" t="n">
        <v>5663.35631139247</v>
      </c>
      <c r="T19" s="166" t="n">
        <v>6949.54548557956</v>
      </c>
      <c r="U19" s="166" t="n">
        <v>5663.35631139247</v>
      </c>
      <c r="V19" s="166" t="n">
        <v>6949.54548557956</v>
      </c>
      <c r="W19" s="162"/>
      <c r="AA19" s="168" t="s">
        <v>119</v>
      </c>
      <c r="AB19" s="168" t="n">
        <v>6308.86305307842</v>
      </c>
      <c r="AC19" s="168" t="n">
        <v>317.731977272287</v>
      </c>
      <c r="AD19" s="168" t="n">
        <v>19.8559273361142</v>
      </c>
      <c r="AE19" s="168" t="n">
        <v>5.06283086937224E-032</v>
      </c>
      <c r="AF19" s="168" t="n">
        <v>5676.1778669376</v>
      </c>
      <c r="AG19" s="168" t="n">
        <v>6941.54823921924</v>
      </c>
      <c r="AH19" s="168" t="n">
        <v>5676.1778669376</v>
      </c>
      <c r="AI19" s="168" t="n">
        <v>6941.54823921924</v>
      </c>
      <c r="AM19" s="161"/>
    </row>
    <row r="20" customFormat="false" ht="13.2" hidden="false" customHeight="false" outlineLevel="0" collapsed="false">
      <c r="A20" s="24" t="n">
        <v>36312</v>
      </c>
      <c r="B20" s="51"/>
      <c r="C20" s="171"/>
      <c r="D20" s="171"/>
      <c r="E20" s="160"/>
      <c r="F20" s="161"/>
      <c r="G20" s="161"/>
      <c r="H20" s="161"/>
      <c r="I20" s="29"/>
      <c r="J20" s="161"/>
      <c r="K20" s="161"/>
      <c r="L20" s="161"/>
      <c r="M20" s="161"/>
      <c r="N20" s="172" t="s">
        <v>87</v>
      </c>
      <c r="O20" s="166" t="n">
        <v>30697.559522313</v>
      </c>
      <c r="P20" s="166" t="n">
        <v>3644.35976625942</v>
      </c>
      <c r="Q20" s="166" t="n">
        <v>8.42330655895179</v>
      </c>
      <c r="R20" s="166" t="n">
        <v>1.86517336022344E-012</v>
      </c>
      <c r="S20" s="166" t="n">
        <v>23437.6226921218</v>
      </c>
      <c r="T20" s="166" t="n">
        <v>37957.4963525041</v>
      </c>
      <c r="U20" s="166" t="n">
        <v>23437.6226921218</v>
      </c>
      <c r="V20" s="166" t="n">
        <v>37957.4963525041</v>
      </c>
      <c r="W20" s="162"/>
      <c r="AA20" s="168" t="s">
        <v>120</v>
      </c>
      <c r="AB20" s="168" t="n">
        <v>30519.3499908983</v>
      </c>
      <c r="AC20" s="168" t="n">
        <v>3479.63998562943</v>
      </c>
      <c r="AD20" s="168" t="n">
        <v>8.7708355223357</v>
      </c>
      <c r="AE20" s="168" t="n">
        <v>3.3172008597366E-013</v>
      </c>
      <c r="AF20" s="168" t="n">
        <v>23590.5016863905</v>
      </c>
      <c r="AG20" s="168" t="n">
        <v>37448.1982954061</v>
      </c>
      <c r="AH20" s="168" t="n">
        <v>23590.5016863905</v>
      </c>
      <c r="AI20" s="168" t="n">
        <v>37448.1982954061</v>
      </c>
      <c r="AM20" s="161"/>
    </row>
    <row r="21" customFormat="false" ht="13.2" hidden="false" customHeight="false" outlineLevel="0" collapsed="false">
      <c r="A21" s="24" t="n">
        <v>36342</v>
      </c>
      <c r="B21" s="51"/>
      <c r="C21" s="160"/>
      <c r="D21" s="160"/>
      <c r="E21" s="160"/>
      <c r="F21" s="161"/>
      <c r="G21" s="161"/>
      <c r="H21" s="161"/>
      <c r="I21" s="29"/>
      <c r="J21" s="161"/>
      <c r="K21" s="161"/>
      <c r="L21" s="161"/>
      <c r="M21" s="161"/>
      <c r="N21" s="173" t="s">
        <v>88</v>
      </c>
      <c r="O21" s="166" t="n">
        <v>76048.2702632392</v>
      </c>
      <c r="P21" s="166" t="n">
        <v>29631.1403982162</v>
      </c>
      <c r="Q21" s="166" t="n">
        <v>2.56649825964232</v>
      </c>
      <c r="R21" s="166" t="n">
        <v>0.0122667324967639</v>
      </c>
      <c r="S21" s="166" t="n">
        <v>17020.0125458693</v>
      </c>
      <c r="T21" s="166" t="n">
        <v>135076.527980609</v>
      </c>
      <c r="U21" s="166" t="n">
        <v>17020.0125458693</v>
      </c>
      <c r="V21" s="166" t="n">
        <v>135076.527980609</v>
      </c>
      <c r="W21" s="162"/>
      <c r="AA21" s="168" t="s">
        <v>121</v>
      </c>
      <c r="AB21" s="168" t="n">
        <v>61304.3037160182</v>
      </c>
      <c r="AC21" s="168" t="n">
        <v>14982.6979615961</v>
      </c>
      <c r="AD21" s="168" t="n">
        <v>4.09167320019093</v>
      </c>
      <c r="AE21" s="168" t="n">
        <v>0.000104564941580758</v>
      </c>
      <c r="AF21" s="168" t="n">
        <v>31469.9410242184</v>
      </c>
      <c r="AG21" s="168" t="n">
        <v>91138.6664078179</v>
      </c>
      <c r="AH21" s="168" t="n">
        <v>31469.9410242184</v>
      </c>
      <c r="AI21" s="168" t="n">
        <v>91138.6664078179</v>
      </c>
      <c r="AM21" s="161"/>
    </row>
    <row r="22" customFormat="false" ht="13.2" hidden="false" customHeight="false" outlineLevel="0" collapsed="false">
      <c r="A22" s="24" t="n">
        <v>36373</v>
      </c>
      <c r="B22" s="51"/>
      <c r="C22" s="160"/>
      <c r="D22" s="160"/>
      <c r="E22" s="160"/>
      <c r="F22" s="161"/>
      <c r="G22" s="161"/>
      <c r="H22" s="161"/>
      <c r="I22" s="29"/>
      <c r="J22" s="161"/>
      <c r="K22" s="161"/>
      <c r="L22" s="161"/>
      <c r="M22" s="161"/>
      <c r="N22" s="172" t="s">
        <v>89</v>
      </c>
      <c r="O22" s="166" t="n">
        <v>379799.930293572</v>
      </c>
      <c r="P22" s="166" t="n">
        <v>76953.7259868445</v>
      </c>
      <c r="Q22" s="166" t="n">
        <v>4.93543263075396</v>
      </c>
      <c r="R22" s="166" t="n">
        <v>4.69801984267123E-006</v>
      </c>
      <c r="S22" s="166" t="n">
        <v>226500.249322239</v>
      </c>
      <c r="T22" s="166" t="n">
        <v>533099.611264904</v>
      </c>
      <c r="U22" s="166" t="n">
        <v>226500.249322239</v>
      </c>
      <c r="V22" s="166" t="n">
        <v>533099.611264904</v>
      </c>
      <c r="W22" s="162"/>
      <c r="AA22" s="168" t="s">
        <v>122</v>
      </c>
      <c r="AB22" s="168" t="n">
        <v>380927.984080691</v>
      </c>
      <c r="AC22" s="168" t="n">
        <v>76079.9950265956</v>
      </c>
      <c r="AD22" s="168" t="n">
        <v>5.00694018115444</v>
      </c>
      <c r="AE22" s="168" t="n">
        <v>3.42011612766197E-006</v>
      </c>
      <c r="AF22" s="168" t="n">
        <v>229433.362015176</v>
      </c>
      <c r="AG22" s="168" t="n">
        <v>532422.606146207</v>
      </c>
      <c r="AH22" s="168" t="n">
        <v>229433.362015176</v>
      </c>
      <c r="AI22" s="168" t="n">
        <v>532422.606146207</v>
      </c>
      <c r="AM22" s="161"/>
    </row>
    <row r="23" customFormat="false" ht="13.2" hidden="false" customHeight="false" outlineLevel="0" collapsed="false">
      <c r="A23" s="24" t="n">
        <v>36404</v>
      </c>
      <c r="B23" s="51"/>
      <c r="C23" s="160"/>
      <c r="D23" s="160"/>
      <c r="E23" s="160"/>
      <c r="F23" s="161"/>
      <c r="G23" s="161"/>
      <c r="H23" s="161"/>
      <c r="I23" s="29"/>
      <c r="J23" s="161"/>
      <c r="K23" s="161"/>
      <c r="L23" s="161"/>
      <c r="M23" s="161"/>
      <c r="N23" s="172" t="s">
        <v>90</v>
      </c>
      <c r="O23" s="166" t="n">
        <v>-892768.346047334</v>
      </c>
      <c r="P23" s="166" t="n">
        <v>143151.88114845</v>
      </c>
      <c r="Q23" s="166" t="n">
        <v>-6.23651145122935</v>
      </c>
      <c r="R23" s="166" t="n">
        <v>2.40986803932194E-008</v>
      </c>
      <c r="S23" s="166" t="n">
        <v>-1177941.51250655</v>
      </c>
      <c r="T23" s="166" t="n">
        <v>-607595.179588114</v>
      </c>
      <c r="U23" s="166" t="n">
        <v>-1177941.51250655</v>
      </c>
      <c r="V23" s="166" t="n">
        <v>-607595.179588114</v>
      </c>
      <c r="W23" s="162"/>
      <c r="AA23" s="168" t="s">
        <v>123</v>
      </c>
      <c r="AB23" s="168" t="n">
        <v>-895389.498336502</v>
      </c>
      <c r="AC23" s="168" t="n">
        <v>141342.140831497</v>
      </c>
      <c r="AD23" s="168" t="n">
        <v>-6.33490828049615</v>
      </c>
      <c r="AE23" s="168" t="n">
        <v>1.46524615500127E-008</v>
      </c>
      <c r="AF23" s="168" t="n">
        <v>-1176837.65300204</v>
      </c>
      <c r="AG23" s="168" t="n">
        <v>-613941.343670966</v>
      </c>
      <c r="AH23" s="168" t="n">
        <v>-1176837.65300204</v>
      </c>
      <c r="AI23" s="168" t="n">
        <v>-613941.343670966</v>
      </c>
      <c r="AM23" s="161"/>
    </row>
    <row r="24" customFormat="false" ht="13.8" hidden="false" customHeight="false" outlineLevel="0" collapsed="false">
      <c r="A24" s="24" t="n">
        <v>36434</v>
      </c>
      <c r="B24" s="51"/>
      <c r="C24" s="160"/>
      <c r="D24" s="160"/>
      <c r="E24" s="160"/>
      <c r="F24" s="161"/>
      <c r="G24" s="161"/>
      <c r="H24" s="161"/>
      <c r="I24" s="29"/>
      <c r="J24" s="161"/>
      <c r="K24" s="161"/>
      <c r="L24" s="161"/>
      <c r="M24" s="161"/>
      <c r="N24" s="172" t="s">
        <v>92</v>
      </c>
      <c r="O24" s="166" t="n">
        <v>-78.2115691976233</v>
      </c>
      <c r="P24" s="166" t="n">
        <v>133.175418064701</v>
      </c>
      <c r="Q24" s="166" t="n">
        <v>-0.587282325328428</v>
      </c>
      <c r="R24" s="166" t="n">
        <v>0.558778021343952</v>
      </c>
      <c r="S24" s="166" t="n">
        <v>-343.510602359873</v>
      </c>
      <c r="T24" s="166" t="n">
        <v>187.087463964627</v>
      </c>
      <c r="U24" s="166" t="n">
        <v>-343.510602359873</v>
      </c>
      <c r="V24" s="166" t="n">
        <v>187.087463964627</v>
      </c>
      <c r="W24" s="162"/>
      <c r="AA24" s="170" t="s">
        <v>124</v>
      </c>
      <c r="AB24" s="170" t="n">
        <v>9005.31004362031</v>
      </c>
      <c r="AC24" s="170" t="n">
        <v>3449.05475418145</v>
      </c>
      <c r="AD24" s="170" t="n">
        <v>2.61095015459026</v>
      </c>
      <c r="AE24" s="170" t="n">
        <v>0.0108481656614943</v>
      </c>
      <c r="AF24" s="170" t="n">
        <v>2137.36471468948</v>
      </c>
      <c r="AG24" s="170" t="n">
        <v>15873.2553725511</v>
      </c>
      <c r="AH24" s="170" t="n">
        <v>2137.36471468948</v>
      </c>
      <c r="AI24" s="170" t="n">
        <v>15873.2553725511</v>
      </c>
      <c r="AM24" s="161"/>
    </row>
    <row r="25" customFormat="false" ht="13.2" hidden="false" customHeight="false" outlineLevel="0" collapsed="false">
      <c r="A25" s="24" t="n">
        <v>36465</v>
      </c>
      <c r="B25" s="51"/>
      <c r="C25" s="160"/>
      <c r="D25" s="160"/>
      <c r="E25" s="160"/>
      <c r="F25" s="161"/>
      <c r="G25" s="161"/>
      <c r="H25" s="161"/>
      <c r="I25" s="29"/>
      <c r="J25" s="161"/>
      <c r="K25" s="161"/>
      <c r="L25" s="161"/>
      <c r="M25" s="161"/>
      <c r="N25" s="172" t="s">
        <v>91</v>
      </c>
      <c r="O25" s="166" t="n">
        <v>9017.34906776926</v>
      </c>
      <c r="P25" s="166" t="n">
        <v>3504.65523028577</v>
      </c>
      <c r="Q25" s="166" t="n">
        <v>2.57296323753763</v>
      </c>
      <c r="R25" s="166" t="n">
        <v>0.0120585452658705</v>
      </c>
      <c r="S25" s="166" t="n">
        <v>2035.71794039321</v>
      </c>
      <c r="T25" s="166" t="n">
        <v>15998.9801951453</v>
      </c>
      <c r="U25" s="166" t="n">
        <v>2035.71794039321</v>
      </c>
      <c r="V25" s="166" t="n">
        <v>15998.9801951453</v>
      </c>
      <c r="W25" s="162"/>
      <c r="AA25" s="0"/>
      <c r="AB25" s="0"/>
      <c r="AC25" s="0"/>
      <c r="AD25" s="0"/>
      <c r="AE25" s="0"/>
      <c r="AF25" s="0"/>
      <c r="AG25" s="0"/>
      <c r="AH25" s="0"/>
      <c r="AI25" s="0"/>
      <c r="AM25" s="161"/>
    </row>
    <row r="26" customFormat="false" ht="13.8" hidden="false" customHeight="false" outlineLevel="0" collapsed="false">
      <c r="A26" s="24" t="n">
        <v>36495</v>
      </c>
      <c r="B26" s="51"/>
      <c r="C26" s="160"/>
      <c r="D26" s="160"/>
      <c r="E26" s="160"/>
      <c r="F26" s="161"/>
      <c r="G26" s="161"/>
      <c r="H26" s="161"/>
      <c r="I26" s="29"/>
      <c r="J26" s="161"/>
      <c r="K26" s="161"/>
      <c r="L26" s="161"/>
      <c r="M26" s="161"/>
      <c r="N26" s="172" t="s">
        <v>93</v>
      </c>
      <c r="O26" s="169" t="n">
        <v>-91495.5394014232</v>
      </c>
      <c r="P26" s="169" t="n">
        <v>550938.285044073</v>
      </c>
      <c r="Q26" s="169" t="n">
        <v>-0.166072211507508</v>
      </c>
      <c r="R26" s="169" t="n">
        <v>0.868547003663706</v>
      </c>
      <c r="S26" s="169" t="n">
        <v>-1189020.86711055</v>
      </c>
      <c r="T26" s="169" t="n">
        <v>1006029.7883077</v>
      </c>
      <c r="U26" s="169" t="n">
        <v>-1189020.86711055</v>
      </c>
      <c r="V26" s="169" t="n">
        <v>1006029.7883077</v>
      </c>
      <c r="W26" s="162"/>
      <c r="AA26" s="0"/>
      <c r="AB26" s="0"/>
      <c r="AC26" s="0"/>
      <c r="AD26" s="0"/>
      <c r="AE26" s="0"/>
      <c r="AF26" s="0"/>
      <c r="AG26" s="0"/>
      <c r="AH26" s="0"/>
      <c r="AI26" s="0"/>
      <c r="AM26" s="161"/>
    </row>
    <row r="27" customFormat="false" ht="13.2" hidden="false" customHeight="false" outlineLevel="0" collapsed="false">
      <c r="A27" s="24" t="n">
        <v>36526</v>
      </c>
      <c r="B27" s="51"/>
      <c r="C27" s="160"/>
      <c r="D27" s="160"/>
      <c r="E27" s="160"/>
      <c r="F27" s="161"/>
      <c r="G27" s="161"/>
      <c r="H27" s="161"/>
      <c r="I27" s="29"/>
      <c r="J27" s="161"/>
      <c r="K27" s="161"/>
      <c r="L27" s="161"/>
      <c r="M27" s="161"/>
      <c r="N27" s="174"/>
      <c r="O27" s="162"/>
      <c r="P27" s="162"/>
      <c r="Q27" s="162"/>
      <c r="R27" s="162"/>
      <c r="S27" s="162"/>
      <c r="T27" s="162"/>
      <c r="U27" s="162"/>
      <c r="V27" s="162"/>
      <c r="W27" s="162"/>
      <c r="AA27" s="0"/>
      <c r="AB27" s="0"/>
      <c r="AC27" s="0"/>
      <c r="AD27" s="0"/>
      <c r="AE27" s="0"/>
      <c r="AF27" s="0"/>
      <c r="AG27" s="0"/>
      <c r="AH27" s="0"/>
      <c r="AI27" s="0"/>
      <c r="AM27" s="161"/>
    </row>
    <row r="28" customFormat="false" ht="13.2" hidden="false" customHeight="false" outlineLevel="0" collapsed="false">
      <c r="A28" s="24" t="n">
        <v>36557</v>
      </c>
      <c r="B28" s="51"/>
      <c r="C28" s="160"/>
      <c r="D28" s="160"/>
      <c r="E28" s="160"/>
      <c r="F28" s="161"/>
      <c r="G28" s="161"/>
      <c r="H28" s="161"/>
      <c r="I28" s="29"/>
      <c r="J28" s="161"/>
      <c r="K28" s="161"/>
      <c r="L28" s="161"/>
      <c r="M28" s="161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AM28" s="161"/>
    </row>
    <row r="29" customFormat="false" ht="15.6" hidden="false" customHeight="false" outlineLevel="0" collapsed="false">
      <c r="A29" s="24" t="n">
        <v>36586</v>
      </c>
      <c r="B29" s="51"/>
      <c r="C29" s="160"/>
      <c r="D29" s="160"/>
      <c r="E29" s="160"/>
      <c r="F29" s="161"/>
      <c r="G29" s="161"/>
      <c r="H29" s="161"/>
      <c r="I29" s="29"/>
      <c r="J29" s="161"/>
      <c r="K29" s="161"/>
      <c r="L29" s="161"/>
      <c r="M29" s="161"/>
      <c r="N29" s="175" t="s">
        <v>125</v>
      </c>
      <c r="O29" s="175"/>
      <c r="P29" s="162"/>
      <c r="Q29" s="162"/>
      <c r="R29" s="162"/>
      <c r="S29" s="162"/>
      <c r="T29" s="162"/>
      <c r="U29" s="162"/>
      <c r="V29" s="162"/>
      <c r="W29" s="162"/>
      <c r="AA29" s="176" t="s">
        <v>126</v>
      </c>
      <c r="AB29" s="176"/>
      <c r="AM29" s="161"/>
    </row>
    <row r="30" customFormat="false" ht="15.6" hidden="false" customHeight="false" outlineLevel="0" collapsed="false">
      <c r="A30" s="24" t="n">
        <v>36617</v>
      </c>
      <c r="B30" s="51"/>
      <c r="C30" s="160"/>
      <c r="D30" s="160"/>
      <c r="E30" s="160"/>
      <c r="F30" s="161"/>
      <c r="G30" s="161"/>
      <c r="H30" s="161"/>
      <c r="I30" s="29"/>
      <c r="J30" s="161"/>
      <c r="K30" s="161"/>
      <c r="L30" s="161"/>
      <c r="M30" s="161"/>
      <c r="N30" s="177" t="s">
        <v>127</v>
      </c>
      <c r="O30" s="177"/>
      <c r="P30" s="162"/>
      <c r="Q30" s="162"/>
      <c r="R30" s="162"/>
      <c r="S30" s="162"/>
      <c r="T30" s="162"/>
      <c r="U30" s="162"/>
      <c r="V30" s="162"/>
      <c r="W30" s="162"/>
      <c r="AA30" s="178" t="s">
        <v>127</v>
      </c>
      <c r="AB30" s="178"/>
      <c r="AM30" s="161"/>
    </row>
    <row r="31" customFormat="false" ht="13.2" hidden="false" customHeight="false" outlineLevel="0" collapsed="false">
      <c r="A31" s="24" t="n">
        <v>36647</v>
      </c>
      <c r="B31" s="51"/>
      <c r="C31" s="160"/>
      <c r="D31" s="160"/>
      <c r="E31" s="160"/>
      <c r="F31" s="161"/>
      <c r="G31" s="161"/>
      <c r="H31" s="161"/>
      <c r="I31" s="29"/>
      <c r="J31" s="161"/>
      <c r="K31" s="161"/>
      <c r="L31" s="161"/>
      <c r="M31" s="161"/>
      <c r="N31" s="179"/>
      <c r="O31" s="180" t="s">
        <v>128</v>
      </c>
      <c r="P31" s="162"/>
      <c r="Q31" s="162"/>
      <c r="R31" s="162"/>
      <c r="S31" s="162"/>
      <c r="T31" s="162"/>
      <c r="U31" s="162"/>
      <c r="V31" s="162"/>
      <c r="W31" s="162"/>
      <c r="AA31" s="181"/>
      <c r="AB31" s="182" t="s">
        <v>128</v>
      </c>
      <c r="AM31" s="161"/>
    </row>
    <row r="32" customFormat="false" ht="13.2" hidden="false" customHeight="false" outlineLevel="0" collapsed="false">
      <c r="A32" s="24" t="n">
        <v>36678</v>
      </c>
      <c r="B32" s="51"/>
      <c r="C32" s="160"/>
      <c r="D32" s="160"/>
      <c r="E32" s="160"/>
      <c r="F32" s="161"/>
      <c r="G32" s="161"/>
      <c r="H32" s="161"/>
      <c r="I32" s="29"/>
      <c r="J32" s="161"/>
      <c r="K32" s="161"/>
      <c r="L32" s="161"/>
      <c r="M32" s="161"/>
      <c r="N32" s="183" t="str">
        <f aca="false">N6</f>
        <v>R Square</v>
      </c>
      <c r="O32" s="184" t="n">
        <f aca="false">O6</f>
        <v>0.905988544994559</v>
      </c>
      <c r="P32" s="162"/>
      <c r="Q32" s="162"/>
      <c r="R32" s="162"/>
      <c r="S32" s="162"/>
      <c r="T32" s="162"/>
      <c r="U32" s="162"/>
      <c r="V32" s="162"/>
      <c r="W32" s="162"/>
      <c r="AA32" s="185" t="str">
        <f aca="false">AA6</f>
        <v>R Square</v>
      </c>
      <c r="AB32" s="186" t="n">
        <f aca="false">AB6</f>
        <v>0.905522776665625</v>
      </c>
      <c r="AM32" s="161"/>
    </row>
    <row r="33" customFormat="false" ht="13.2" hidden="false" customHeight="false" outlineLevel="0" collapsed="false">
      <c r="A33" s="24" t="n">
        <v>36708</v>
      </c>
      <c r="B33" s="51"/>
      <c r="C33" s="160"/>
      <c r="D33" s="160"/>
      <c r="E33" s="160"/>
      <c r="F33" s="161"/>
      <c r="G33" s="161"/>
      <c r="H33" s="161"/>
      <c r="I33" s="29"/>
      <c r="J33" s="161"/>
      <c r="K33" s="161"/>
      <c r="L33" s="161"/>
      <c r="M33" s="161"/>
      <c r="N33" s="183" t="str">
        <f aca="false">N7</f>
        <v>Adjusted R Square</v>
      </c>
      <c r="O33" s="184" t="n">
        <f aca="false">O7</f>
        <v>0.895960656460645</v>
      </c>
      <c r="P33" s="162"/>
      <c r="Q33" s="162"/>
      <c r="R33" s="162"/>
      <c r="S33" s="162"/>
      <c r="T33" s="162"/>
      <c r="U33" s="162"/>
      <c r="V33" s="162"/>
      <c r="W33" s="162"/>
      <c r="AA33" s="185" t="str">
        <f aca="false">AA7</f>
        <v>Adjusted R Square</v>
      </c>
      <c r="AB33" s="186" t="n">
        <f aca="false">AB7</f>
        <v>0.898160915107102</v>
      </c>
      <c r="AM33" s="161"/>
    </row>
    <row r="34" customFormat="false" ht="13.2" hidden="false" customHeight="false" outlineLevel="0" collapsed="false">
      <c r="A34" s="24" t="n">
        <v>36739</v>
      </c>
      <c r="B34" s="51"/>
      <c r="C34" s="160"/>
      <c r="D34" s="160"/>
      <c r="E34" s="160"/>
      <c r="F34" s="161"/>
      <c r="G34" s="161"/>
      <c r="H34" s="161"/>
      <c r="I34" s="29"/>
      <c r="J34" s="161"/>
      <c r="K34" s="161"/>
      <c r="L34" s="161"/>
      <c r="M34" s="161"/>
      <c r="N34" s="179"/>
      <c r="O34" s="187"/>
      <c r="P34" s="162"/>
      <c r="Q34" s="162"/>
      <c r="R34" s="162"/>
      <c r="S34" s="162"/>
      <c r="T34" s="162"/>
      <c r="U34" s="162"/>
      <c r="V34" s="162"/>
      <c r="W34" s="162"/>
      <c r="AA34" s="181"/>
      <c r="AB34" s="188"/>
      <c r="AM34" s="161"/>
    </row>
    <row r="35" customFormat="false" ht="13.2" hidden="false" customHeight="false" outlineLevel="0" collapsed="false">
      <c r="A35" s="24" t="n">
        <v>36770</v>
      </c>
      <c r="B35" s="51"/>
      <c r="C35" s="160"/>
      <c r="D35" s="160"/>
      <c r="E35" s="160"/>
      <c r="F35" s="161"/>
      <c r="G35" s="161"/>
      <c r="H35" s="161"/>
      <c r="I35" s="29"/>
      <c r="J35" s="161"/>
      <c r="K35" s="161"/>
      <c r="L35" s="161"/>
      <c r="M35" s="161"/>
      <c r="N35" s="179" t="s">
        <v>129</v>
      </c>
      <c r="O35" s="187"/>
      <c r="P35" s="162"/>
      <c r="Q35" s="162"/>
      <c r="R35" s="162"/>
      <c r="S35" s="162"/>
      <c r="T35" s="162"/>
      <c r="U35" s="162"/>
      <c r="V35" s="162"/>
      <c r="W35" s="162"/>
      <c r="AA35" s="181" t="s">
        <v>129</v>
      </c>
      <c r="AB35" s="188"/>
      <c r="AM35" s="161"/>
    </row>
    <row r="36" customFormat="false" ht="13.2" hidden="false" customHeight="false" outlineLevel="0" collapsed="false">
      <c r="A36" s="24" t="n">
        <v>36800</v>
      </c>
      <c r="B36" s="51"/>
      <c r="C36" s="160"/>
      <c r="D36" s="160"/>
      <c r="E36" s="160"/>
      <c r="F36" s="161"/>
      <c r="G36" s="161"/>
      <c r="H36" s="161"/>
      <c r="I36" s="29"/>
      <c r="J36" s="161"/>
      <c r="K36" s="161"/>
      <c r="L36" s="161"/>
      <c r="M36" s="161"/>
      <c r="N36" s="189" t="s">
        <v>118</v>
      </c>
      <c r="O36" s="190" t="n">
        <f aca="false">Q18</f>
        <v>-2.01012093611981</v>
      </c>
      <c r="P36" s="162"/>
      <c r="Q36" s="162"/>
      <c r="R36" s="162"/>
      <c r="S36" s="162"/>
      <c r="T36" s="162"/>
      <c r="U36" s="162"/>
      <c r="V36" s="162"/>
      <c r="W36" s="162"/>
      <c r="AA36" s="191" t="s">
        <v>118</v>
      </c>
      <c r="AB36" s="192" t="n">
        <f aca="false">AD18</f>
        <v>-1.95234449279459</v>
      </c>
      <c r="AM36" s="161"/>
    </row>
    <row r="37" customFormat="false" ht="13.2" hidden="false" customHeight="false" outlineLevel="0" collapsed="false">
      <c r="A37" s="24" t="n">
        <v>36831</v>
      </c>
      <c r="B37" s="51"/>
      <c r="C37" s="160"/>
      <c r="D37" s="160"/>
      <c r="E37" s="160"/>
      <c r="F37" s="161"/>
      <c r="G37" s="161"/>
      <c r="H37" s="161"/>
      <c r="I37" s="29"/>
      <c r="J37" s="161"/>
      <c r="K37" s="161"/>
      <c r="L37" s="161"/>
      <c r="M37" s="161"/>
      <c r="N37" s="193" t="s">
        <v>86</v>
      </c>
      <c r="O37" s="190" t="n">
        <f aca="false">Q19</f>
        <v>19.5353754805802</v>
      </c>
      <c r="P37" s="162"/>
      <c r="Q37" s="162"/>
      <c r="R37" s="162"/>
      <c r="S37" s="162"/>
      <c r="T37" s="162"/>
      <c r="U37" s="162"/>
      <c r="V37" s="162"/>
      <c r="W37" s="162"/>
      <c r="AA37" s="194" t="s">
        <v>86</v>
      </c>
      <c r="AB37" s="192" t="n">
        <f aca="false">AD19</f>
        <v>19.8559273361142</v>
      </c>
      <c r="AM37" s="161"/>
    </row>
    <row r="38" customFormat="false" ht="13.2" hidden="false" customHeight="false" outlineLevel="0" collapsed="false">
      <c r="A38" s="24" t="n">
        <v>36861</v>
      </c>
      <c r="B38" s="51"/>
      <c r="C38" s="160"/>
      <c r="D38" s="160"/>
      <c r="E38" s="160"/>
      <c r="F38" s="161"/>
      <c r="G38" s="161"/>
      <c r="H38" s="161"/>
      <c r="I38" s="29"/>
      <c r="J38" s="161"/>
      <c r="K38" s="161"/>
      <c r="L38" s="161"/>
      <c r="M38" s="161"/>
      <c r="N38" s="193" t="s">
        <v>87</v>
      </c>
      <c r="O38" s="190" t="n">
        <f aca="false">Q20</f>
        <v>8.42330655895179</v>
      </c>
      <c r="P38" s="162"/>
      <c r="Q38" s="162"/>
      <c r="R38" s="162"/>
      <c r="S38" s="162"/>
      <c r="T38" s="162"/>
      <c r="U38" s="162"/>
      <c r="V38" s="162"/>
      <c r="W38" s="162"/>
      <c r="AA38" s="194" t="s">
        <v>87</v>
      </c>
      <c r="AB38" s="192" t="n">
        <f aca="false">AD20</f>
        <v>8.7708355223357</v>
      </c>
      <c r="AM38" s="161"/>
    </row>
    <row r="39" customFormat="false" ht="13.2" hidden="false" customHeight="false" outlineLevel="0" collapsed="false">
      <c r="A39" s="24" t="n">
        <v>36892</v>
      </c>
      <c r="B39" s="51"/>
      <c r="C39" s="160"/>
      <c r="D39" s="160"/>
      <c r="E39" s="160"/>
      <c r="F39" s="161"/>
      <c r="G39" s="161"/>
      <c r="H39" s="161"/>
      <c r="I39" s="29"/>
      <c r="J39" s="161"/>
      <c r="K39" s="161"/>
      <c r="L39" s="161"/>
      <c r="M39" s="161"/>
      <c r="N39" s="195" t="s">
        <v>88</v>
      </c>
      <c r="O39" s="190" t="n">
        <f aca="false">Q21</f>
        <v>2.56649825964232</v>
      </c>
      <c r="P39" s="162"/>
      <c r="Q39" s="162"/>
      <c r="R39" s="162"/>
      <c r="S39" s="162"/>
      <c r="T39" s="162"/>
      <c r="U39" s="162"/>
      <c r="V39" s="162"/>
      <c r="W39" s="162"/>
      <c r="AA39" s="196" t="s">
        <v>88</v>
      </c>
      <c r="AB39" s="192" t="n">
        <f aca="false">AD21</f>
        <v>4.09167320019093</v>
      </c>
      <c r="AM39" s="161"/>
    </row>
    <row r="40" customFormat="false" ht="13.2" hidden="false" customHeight="false" outlineLevel="0" collapsed="false">
      <c r="A40" s="24" t="n">
        <v>36925</v>
      </c>
      <c r="B40" s="51"/>
      <c r="C40" s="160"/>
      <c r="D40" s="160"/>
      <c r="E40" s="160"/>
      <c r="F40" s="161"/>
      <c r="G40" s="161"/>
      <c r="H40" s="161"/>
      <c r="I40" s="29"/>
      <c r="J40" s="161"/>
      <c r="K40" s="161"/>
      <c r="L40" s="161"/>
      <c r="M40" s="161"/>
      <c r="N40" s="193" t="s">
        <v>89</v>
      </c>
      <c r="O40" s="190" t="n">
        <f aca="false">Q22</f>
        <v>4.93543263075396</v>
      </c>
      <c r="P40" s="162"/>
      <c r="Q40" s="162"/>
      <c r="R40" s="162"/>
      <c r="S40" s="162"/>
      <c r="T40" s="162"/>
      <c r="U40" s="162"/>
      <c r="V40" s="162"/>
      <c r="W40" s="162"/>
      <c r="AA40" s="194" t="s">
        <v>89</v>
      </c>
      <c r="AB40" s="192" t="n">
        <f aca="false">AD22</f>
        <v>5.00694018115444</v>
      </c>
      <c r="AM40" s="161"/>
    </row>
    <row r="41" customFormat="false" ht="13.2" hidden="false" customHeight="false" outlineLevel="0" collapsed="false">
      <c r="A41" s="24" t="n">
        <v>36958</v>
      </c>
      <c r="B41" s="51"/>
      <c r="C41" s="160"/>
      <c r="D41" s="160"/>
      <c r="E41" s="160"/>
      <c r="F41" s="161"/>
      <c r="G41" s="161"/>
      <c r="H41" s="161"/>
      <c r="I41" s="29"/>
      <c r="J41" s="161"/>
      <c r="K41" s="161"/>
      <c r="L41" s="161"/>
      <c r="M41" s="161"/>
      <c r="N41" s="193" t="s">
        <v>90</v>
      </c>
      <c r="O41" s="190" t="n">
        <f aca="false">Q23</f>
        <v>-6.23651145122935</v>
      </c>
      <c r="P41" s="162"/>
      <c r="Q41" s="162"/>
      <c r="R41" s="162"/>
      <c r="S41" s="162"/>
      <c r="T41" s="162"/>
      <c r="U41" s="162"/>
      <c r="V41" s="162"/>
      <c r="W41" s="162"/>
      <c r="AA41" s="194" t="s">
        <v>90</v>
      </c>
      <c r="AB41" s="192" t="n">
        <f aca="false">AD23</f>
        <v>-6.33490828049615</v>
      </c>
      <c r="AM41" s="161"/>
    </row>
    <row r="42" customFormat="false" ht="13.2" hidden="false" customHeight="false" outlineLevel="0" collapsed="false">
      <c r="A42" s="24" t="n">
        <v>36991</v>
      </c>
      <c r="B42" s="51"/>
      <c r="C42" s="160"/>
      <c r="D42" s="160"/>
      <c r="E42" s="160"/>
      <c r="F42" s="161"/>
      <c r="G42" s="161"/>
      <c r="H42" s="161"/>
      <c r="I42" s="29"/>
      <c r="J42" s="161"/>
      <c r="K42" s="161"/>
      <c r="L42" s="161"/>
      <c r="M42" s="161"/>
      <c r="N42" s="193" t="s">
        <v>92</v>
      </c>
      <c r="O42" s="190" t="n">
        <f aca="false">Q24</f>
        <v>-0.587282325328428</v>
      </c>
      <c r="P42" s="162"/>
      <c r="Q42" s="162"/>
      <c r="R42" s="162"/>
      <c r="S42" s="162"/>
      <c r="T42" s="162"/>
      <c r="U42" s="162"/>
      <c r="V42" s="162"/>
      <c r="W42" s="162"/>
      <c r="AA42" s="194" t="s">
        <v>91</v>
      </c>
      <c r="AB42" s="192" t="n">
        <f aca="false">AD24</f>
        <v>2.61095015459026</v>
      </c>
      <c r="AM42" s="161"/>
    </row>
    <row r="43" customFormat="false" ht="13.2" hidden="false" customHeight="false" outlineLevel="0" collapsed="false">
      <c r="A43" s="24" t="n">
        <v>37024</v>
      </c>
      <c r="B43" s="51"/>
      <c r="C43" s="160"/>
      <c r="D43" s="160"/>
      <c r="E43" s="160"/>
      <c r="F43" s="161"/>
      <c r="G43" s="161"/>
      <c r="H43" s="161"/>
      <c r="I43" s="29"/>
      <c r="J43" s="161"/>
      <c r="K43" s="161"/>
      <c r="L43" s="161"/>
      <c r="M43" s="161"/>
      <c r="N43" s="193" t="s">
        <v>91</v>
      </c>
      <c r="O43" s="190" t="n">
        <f aca="false">Q25</f>
        <v>2.57296323753763</v>
      </c>
      <c r="P43" s="162"/>
      <c r="Q43" s="162"/>
      <c r="R43" s="162"/>
      <c r="S43" s="162"/>
      <c r="T43" s="162"/>
      <c r="U43" s="162"/>
      <c r="V43" s="162"/>
      <c r="W43" s="162"/>
      <c r="AA43" s="153"/>
      <c r="AB43" s="197"/>
      <c r="AM43" s="161"/>
    </row>
    <row r="44" customFormat="false" ht="13.2" hidden="false" customHeight="false" outlineLevel="0" collapsed="false">
      <c r="A44" s="24" t="n">
        <v>37057</v>
      </c>
      <c r="B44" s="51"/>
      <c r="C44" s="160"/>
      <c r="D44" s="160"/>
      <c r="E44" s="160"/>
      <c r="F44" s="161"/>
      <c r="G44" s="161"/>
      <c r="H44" s="161"/>
      <c r="I44" s="29"/>
      <c r="J44" s="161"/>
      <c r="K44" s="161"/>
      <c r="L44" s="161"/>
      <c r="M44" s="161"/>
      <c r="N44" s="193" t="s">
        <v>93</v>
      </c>
      <c r="O44" s="190" t="n">
        <f aca="false">Q26</f>
        <v>-0.166072211507508</v>
      </c>
      <c r="P44" s="162"/>
      <c r="Q44" s="162"/>
      <c r="R44" s="162"/>
      <c r="S44" s="162"/>
      <c r="T44" s="162"/>
      <c r="U44" s="162"/>
      <c r="V44" s="162"/>
      <c r="W44" s="162"/>
      <c r="AA44" s="198"/>
      <c r="AB44" s="197"/>
      <c r="AM44" s="161"/>
    </row>
    <row r="45" customFormat="false" ht="13.2" hidden="false" customHeight="false" outlineLevel="0" collapsed="false">
      <c r="A45" s="24" t="n">
        <v>37090</v>
      </c>
      <c r="B45" s="51"/>
      <c r="C45" s="160"/>
      <c r="D45" s="160"/>
      <c r="E45" s="160"/>
      <c r="F45" s="161"/>
      <c r="G45" s="161"/>
      <c r="H45" s="161"/>
      <c r="I45" s="29"/>
      <c r="J45" s="161"/>
      <c r="K45" s="161"/>
      <c r="L45" s="161"/>
      <c r="M45" s="161"/>
      <c r="N45" s="199"/>
      <c r="O45" s="162"/>
      <c r="P45" s="162"/>
      <c r="Q45" s="162"/>
      <c r="R45" s="162"/>
      <c r="S45" s="162"/>
      <c r="T45" s="162"/>
      <c r="U45" s="162"/>
      <c r="V45" s="162"/>
      <c r="W45" s="162"/>
      <c r="AM45" s="161"/>
    </row>
    <row r="46" customFormat="false" ht="13.2" hidden="false" customHeight="false" outlineLevel="0" collapsed="false">
      <c r="A46" s="24" t="n">
        <v>37123</v>
      </c>
      <c r="B46" s="51"/>
      <c r="C46" s="160"/>
      <c r="D46" s="160"/>
      <c r="E46" s="160"/>
      <c r="F46" s="161"/>
      <c r="G46" s="161"/>
      <c r="H46" s="161"/>
      <c r="I46" s="29"/>
      <c r="J46" s="161"/>
      <c r="K46" s="161"/>
      <c r="L46" s="161"/>
      <c r="M46" s="161"/>
      <c r="N46" s="200"/>
      <c r="AM46" s="161"/>
    </row>
    <row r="47" customFormat="false" ht="13.2" hidden="false" customHeight="false" outlineLevel="0" collapsed="false">
      <c r="A47" s="24" t="n">
        <v>37156</v>
      </c>
      <c r="B47" s="51"/>
      <c r="C47" s="160"/>
      <c r="D47" s="160"/>
      <c r="E47" s="160"/>
      <c r="F47" s="161"/>
      <c r="G47" s="161"/>
      <c r="H47" s="161"/>
      <c r="I47" s="29"/>
      <c r="J47" s="161"/>
      <c r="K47" s="161"/>
      <c r="L47" s="161"/>
      <c r="M47" s="161"/>
      <c r="N47" s="200"/>
      <c r="AM47" s="161"/>
    </row>
    <row r="48" customFormat="false" ht="13.2" hidden="false" customHeight="false" outlineLevel="0" collapsed="false">
      <c r="A48" s="24" t="n">
        <v>37189</v>
      </c>
      <c r="B48" s="51"/>
      <c r="C48" s="160"/>
      <c r="D48" s="160"/>
      <c r="E48" s="160"/>
      <c r="F48" s="161"/>
      <c r="G48" s="161"/>
      <c r="H48" s="161"/>
      <c r="I48" s="29"/>
      <c r="J48" s="161"/>
      <c r="K48" s="161"/>
      <c r="L48" s="161"/>
      <c r="M48" s="161"/>
      <c r="N48" s="200"/>
      <c r="AM48" s="161"/>
    </row>
    <row r="49" customFormat="false" ht="13.2" hidden="false" customHeight="false" outlineLevel="0" collapsed="false">
      <c r="A49" s="24" t="n">
        <v>37222</v>
      </c>
      <c r="B49" s="51"/>
      <c r="C49" s="160"/>
      <c r="D49" s="160"/>
      <c r="E49" s="160"/>
      <c r="F49" s="161"/>
      <c r="G49" s="161"/>
      <c r="H49" s="161"/>
      <c r="I49" s="29"/>
      <c r="J49" s="161"/>
      <c r="K49" s="161"/>
      <c r="L49" s="161"/>
      <c r="M49" s="161"/>
      <c r="N49" s="200"/>
      <c r="AM49" s="161"/>
    </row>
    <row r="50" customFormat="false" ht="13.2" hidden="false" customHeight="false" outlineLevel="0" collapsed="false">
      <c r="A50" s="24" t="n">
        <v>37255</v>
      </c>
      <c r="B50" s="51"/>
      <c r="C50" s="160"/>
      <c r="D50" s="160"/>
      <c r="E50" s="160"/>
      <c r="F50" s="161"/>
      <c r="G50" s="161"/>
      <c r="H50" s="161"/>
      <c r="I50" s="29"/>
      <c r="J50" s="161"/>
      <c r="K50" s="161"/>
      <c r="L50" s="161"/>
      <c r="M50" s="161"/>
      <c r="N50" s="200"/>
      <c r="AM50" s="161"/>
    </row>
    <row r="51" customFormat="false" ht="13.2" hidden="false" customHeight="false" outlineLevel="0" collapsed="false">
      <c r="A51" s="201" t="n">
        <v>37987</v>
      </c>
      <c r="B51" s="202" t="n">
        <f aca="false">+'original data to IESO'!I2+'original data to IESO'!H2</f>
        <v>23871686.9142</v>
      </c>
      <c r="C51" s="203" t="n">
        <v>872.6</v>
      </c>
      <c r="D51" s="203" t="n">
        <v>0</v>
      </c>
      <c r="E51" s="204" t="n">
        <v>127.534112640875</v>
      </c>
      <c r="F51" s="161" t="n">
        <v>31</v>
      </c>
      <c r="G51" s="161" t="n">
        <v>0</v>
      </c>
      <c r="H51" s="161" t="n">
        <v>336.288</v>
      </c>
      <c r="I51" s="30" t="n">
        <v>17599</v>
      </c>
      <c r="J51" s="161" t="n">
        <v>336.288</v>
      </c>
      <c r="K51" s="161" t="n">
        <v>0</v>
      </c>
      <c r="L51" s="161" t="n">
        <f aca="false">$O$18+C51*$O$19+D51*$O$20+E51*$O$21+F51*$O$22+G51*$O$23+I51*$O$24+J51*$O$25+K51*$O$26+'original data to IESO'!H2</f>
        <v>23306672.9932461</v>
      </c>
      <c r="M51" s="161"/>
      <c r="N51" s="200"/>
      <c r="AM51" s="161" t="n">
        <v>0</v>
      </c>
    </row>
    <row r="52" customFormat="false" ht="13.2" hidden="false" customHeight="false" outlineLevel="0" collapsed="false">
      <c r="A52" s="24" t="n">
        <v>38018</v>
      </c>
      <c r="B52" s="202" t="n">
        <f aca="false">+'original data to IESO'!I3+'original data to IESO'!H3</f>
        <v>20910073.2048</v>
      </c>
      <c r="C52" s="203" t="n">
        <v>636.4</v>
      </c>
      <c r="D52" s="203" t="n">
        <v>0</v>
      </c>
      <c r="E52" s="204" t="n">
        <v>127.796812031735</v>
      </c>
      <c r="F52" s="161" t="n">
        <v>29</v>
      </c>
      <c r="G52" s="161" t="n">
        <v>0</v>
      </c>
      <c r="H52" s="161" t="n">
        <v>320.16</v>
      </c>
      <c r="I52" s="30" t="n">
        <v>17676</v>
      </c>
      <c r="J52" s="161" t="n">
        <v>320.16</v>
      </c>
      <c r="K52" s="161" t="n">
        <v>0</v>
      </c>
      <c r="L52" s="161" t="n">
        <f aca="false">$O$18+C52*$O$19+D52*$O$20+E52*$O$21+F52*$O$22+G52*$O$23+I52*$O$24+J52*$O$25+K52*$O$26+'original data to IESO'!H3</f>
        <v>21010055.7081174</v>
      </c>
      <c r="M52" s="161"/>
      <c r="N52" s="200"/>
      <c r="AM52" s="161" t="n">
        <v>0</v>
      </c>
    </row>
    <row r="53" customFormat="false" ht="13.2" hidden="false" customHeight="false" outlineLevel="0" collapsed="false">
      <c r="A53" s="201" t="n">
        <v>38047</v>
      </c>
      <c r="B53" s="202" t="n">
        <f aca="false">+'original data to IESO'!I4+'original data to IESO'!H4</f>
        <v>20888203.1926</v>
      </c>
      <c r="C53" s="203" t="n">
        <v>519.9</v>
      </c>
      <c r="D53" s="203" t="n">
        <v>0</v>
      </c>
      <c r="E53" s="204" t="n">
        <v>128.060052540328</v>
      </c>
      <c r="F53" s="161" t="n">
        <v>31</v>
      </c>
      <c r="G53" s="161" t="n">
        <v>1</v>
      </c>
      <c r="H53" s="161" t="n">
        <v>368.28</v>
      </c>
      <c r="I53" s="30" t="n">
        <v>17753</v>
      </c>
      <c r="J53" s="161" t="n">
        <v>368.28</v>
      </c>
      <c r="K53" s="161" t="n">
        <v>0</v>
      </c>
      <c r="L53" s="161" t="n">
        <f aca="false">$O$18+C53*$O$19+D53*$O$20+E53*$O$21+F53*$O$22+G53*$O$23+I53*$O$24+J53*$O$25+K53*$O$26+'original data to IESO'!H4</f>
        <v>20702438.5746382</v>
      </c>
      <c r="M53" s="161"/>
      <c r="N53" s="200"/>
      <c r="AM53" s="161" t="n">
        <v>1</v>
      </c>
    </row>
    <row r="54" customFormat="false" ht="13.2" hidden="false" customHeight="false" outlineLevel="0" collapsed="false">
      <c r="A54" s="24" t="n">
        <v>38078</v>
      </c>
      <c r="B54" s="202" t="n">
        <f aca="false">+'original data to IESO'!I5+'original data to IESO'!H5</f>
        <v>18266803.9604</v>
      </c>
      <c r="C54" s="203" t="n">
        <v>372.3</v>
      </c>
      <c r="D54" s="203" t="n">
        <v>0</v>
      </c>
      <c r="E54" s="204" t="n">
        <v>128.323835281269</v>
      </c>
      <c r="F54" s="161" t="n">
        <v>30</v>
      </c>
      <c r="G54" s="161" t="n">
        <v>1</v>
      </c>
      <c r="H54" s="161" t="n">
        <v>336.24</v>
      </c>
      <c r="I54" s="30" t="n">
        <v>17830</v>
      </c>
      <c r="J54" s="161" t="n">
        <v>336.24</v>
      </c>
      <c r="K54" s="161" t="n">
        <v>0</v>
      </c>
      <c r="L54" s="161" t="n">
        <f aca="false">$O$18+C54*$O$19+D54*$O$20+E54*$O$21+F54*$O$22+G54*$O$23+I54*$O$24+J54*$O$25+K54*$O$26+'original data to IESO'!H5</f>
        <v>19087204.3379423</v>
      </c>
      <c r="M54" s="161"/>
      <c r="N54" s="200"/>
      <c r="AM54" s="161" t="n">
        <v>1</v>
      </c>
    </row>
    <row r="55" customFormat="false" ht="13.2" hidden="false" customHeight="false" outlineLevel="0" collapsed="false">
      <c r="A55" s="201" t="n">
        <v>38108</v>
      </c>
      <c r="B55" s="202" t="n">
        <f aca="false">+'original data to IESO'!I6+'original data to IESO'!H6</f>
        <v>18021136.7346</v>
      </c>
      <c r="C55" s="203" t="n">
        <v>205.4</v>
      </c>
      <c r="D55" s="203" t="n">
        <v>0</v>
      </c>
      <c r="E55" s="204" t="n">
        <v>128.588161371466</v>
      </c>
      <c r="F55" s="161" t="n">
        <v>31</v>
      </c>
      <c r="G55" s="161" t="n">
        <v>1</v>
      </c>
      <c r="H55" s="161" t="n">
        <v>319.92</v>
      </c>
      <c r="I55" s="30" t="n">
        <v>17907</v>
      </c>
      <c r="J55" s="161" t="n">
        <v>319.92</v>
      </c>
      <c r="K55" s="161" t="n">
        <v>0</v>
      </c>
      <c r="L55" s="161" t="n">
        <f aca="false">$O$18+C55*$O$19+D55*$O$20+E55*$O$21+F55*$O$22+G55*$O$23+I55*$O$24+J55*$O$25+K55*$O$26+'original data to IESO'!H6</f>
        <v>18300175.8276094</v>
      </c>
      <c r="M55" s="161"/>
      <c r="N55" s="200"/>
      <c r="AM55" s="161" t="n">
        <v>1</v>
      </c>
    </row>
    <row r="56" customFormat="false" ht="13.2" hidden="false" customHeight="false" outlineLevel="0" collapsed="false">
      <c r="A56" s="24" t="n">
        <v>38139</v>
      </c>
      <c r="B56" s="202" t="n">
        <f aca="false">+'original data to IESO'!I7+'original data to IESO'!H7</f>
        <v>18180119.7614</v>
      </c>
      <c r="C56" s="203" t="n">
        <v>100.8</v>
      </c>
      <c r="D56" s="203" t="n">
        <v>5.1</v>
      </c>
      <c r="E56" s="204" t="n">
        <v>128.853031930132</v>
      </c>
      <c r="F56" s="161" t="n">
        <v>30</v>
      </c>
      <c r="G56" s="161" t="n">
        <v>0</v>
      </c>
      <c r="H56" s="161" t="n">
        <v>352.08</v>
      </c>
      <c r="I56" s="30" t="n">
        <v>17984</v>
      </c>
      <c r="J56" s="161" t="n">
        <v>352.08</v>
      </c>
      <c r="K56" s="161" t="n">
        <v>0</v>
      </c>
      <c r="L56" s="161" t="n">
        <f aca="false">$O$18+C56*$O$19+D56*$O$20+E56*$O$21+F56*$O$22+G56*$O$23+I56*$O$24+J56*$O$25+K56*$O$26+'original data to IESO'!H7</f>
        <v>18618752.7659667</v>
      </c>
      <c r="M56" s="161"/>
      <c r="N56" s="200"/>
      <c r="AM56" s="161" t="n">
        <v>0</v>
      </c>
    </row>
    <row r="57" customFormat="false" ht="13.2" hidden="false" customHeight="false" outlineLevel="0" collapsed="false">
      <c r="A57" s="201" t="n">
        <v>38169</v>
      </c>
      <c r="B57" s="202" t="n">
        <f aca="false">+'original data to IESO'!I8+'original data to IESO'!H8</f>
        <v>19198778.7164</v>
      </c>
      <c r="C57" s="203" t="n">
        <v>14.7</v>
      </c>
      <c r="D57" s="203" t="n">
        <v>41.2</v>
      </c>
      <c r="E57" s="204" t="n">
        <v>129.118448078781</v>
      </c>
      <c r="F57" s="161" t="n">
        <v>31</v>
      </c>
      <c r="G57" s="161" t="n">
        <v>0</v>
      </c>
      <c r="H57" s="161" t="n">
        <v>336.288</v>
      </c>
      <c r="I57" s="30" t="n">
        <v>18061</v>
      </c>
      <c r="J57" s="161" t="n">
        <v>336.288</v>
      </c>
      <c r="K57" s="161" t="n">
        <v>0</v>
      </c>
      <c r="L57" s="161" t="n">
        <f aca="false">$O$18+C57*$O$19+D57*$O$20+E57*$O$21+F57*$O$22+G57*$O$23+I57*$O$24+J57*$O$25+K57*$O$26+'original data to IESO'!H8</f>
        <v>19443695.2143544</v>
      </c>
      <c r="M57" s="161"/>
      <c r="N57" s="200"/>
      <c r="AM57" s="161" t="n">
        <v>0</v>
      </c>
    </row>
    <row r="58" customFormat="false" ht="13.2" hidden="false" customHeight="false" outlineLevel="0" collapsed="false">
      <c r="A58" s="24" t="n">
        <v>38200</v>
      </c>
      <c r="B58" s="202" t="n">
        <f aca="false">+'original data to IESO'!I9+'original data to IESO'!H9</f>
        <v>19397420.5042</v>
      </c>
      <c r="C58" s="203" t="n">
        <v>26.9</v>
      </c>
      <c r="D58" s="203" t="n">
        <v>43.1</v>
      </c>
      <c r="E58" s="204" t="n">
        <v>129.384410941239</v>
      </c>
      <c r="F58" s="161" t="n">
        <v>31</v>
      </c>
      <c r="G58" s="161" t="n">
        <v>0</v>
      </c>
      <c r="H58" s="161" t="n">
        <v>336.288</v>
      </c>
      <c r="I58" s="30" t="n">
        <v>18138</v>
      </c>
      <c r="J58" s="161" t="n">
        <v>336.288</v>
      </c>
      <c r="K58" s="161" t="n">
        <v>0</v>
      </c>
      <c r="L58" s="161" t="n">
        <f aca="false">$O$18+C58*$O$19+D58*$O$20+E58*$O$21+F58*$O$22+G58*$O$23+I58*$O$24+J58*$O$25+K58*$O$26+'original data to IESO'!H9</f>
        <v>19340970.0432243</v>
      </c>
      <c r="M58" s="161"/>
      <c r="N58" s="200"/>
      <c r="AM58" s="161" t="n">
        <v>0</v>
      </c>
    </row>
    <row r="59" customFormat="false" ht="13.2" hidden="false" customHeight="false" outlineLevel="0" collapsed="false">
      <c r="A59" s="201" t="n">
        <v>38231</v>
      </c>
      <c r="B59" s="202" t="n">
        <f aca="false">+'original data to IESO'!I10+'original data to IESO'!H10</f>
        <v>18753233.1222</v>
      </c>
      <c r="C59" s="203" t="n">
        <v>50.3</v>
      </c>
      <c r="D59" s="203" t="n">
        <v>18.1</v>
      </c>
      <c r="E59" s="204" t="n">
        <v>129.650921643648</v>
      </c>
      <c r="F59" s="161" t="n">
        <v>30</v>
      </c>
      <c r="G59" s="161" t="n">
        <v>1</v>
      </c>
      <c r="H59" s="161" t="n">
        <v>336.24</v>
      </c>
      <c r="I59" s="30" t="n">
        <v>18215</v>
      </c>
      <c r="J59" s="161" t="n">
        <v>336.24</v>
      </c>
      <c r="K59" s="161" t="n">
        <v>0</v>
      </c>
      <c r="L59" s="161" t="n">
        <f aca="false">$O$18+C59*$O$19+D59*$O$20+E59*$O$21+F59*$O$22+G59*$O$23+I59*$O$24+J59*$O$25+K59*$O$26+'original data to IESO'!H10</f>
        <v>17707504.0541915</v>
      </c>
      <c r="M59" s="161"/>
      <c r="N59" s="200"/>
      <c r="AM59" s="161" t="n">
        <v>1</v>
      </c>
    </row>
    <row r="60" customFormat="false" ht="13.2" hidden="false" customHeight="false" outlineLevel="0" collapsed="false">
      <c r="A60" s="24" t="n">
        <v>38261</v>
      </c>
      <c r="B60" s="202" t="n">
        <f aca="false">+'original data to IESO'!I11+'original data to IESO'!H11</f>
        <v>18546756.5298</v>
      </c>
      <c r="C60" s="203" t="n">
        <v>250.1</v>
      </c>
      <c r="D60" s="203" t="n">
        <v>0</v>
      </c>
      <c r="E60" s="204" t="n">
        <v>129.917981314468</v>
      </c>
      <c r="F60" s="161" t="n">
        <v>31</v>
      </c>
      <c r="G60" s="161" t="n">
        <v>1</v>
      </c>
      <c r="H60" s="161" t="n">
        <v>319.92</v>
      </c>
      <c r="I60" s="30" t="n">
        <v>18292</v>
      </c>
      <c r="J60" s="161" t="n">
        <v>319.92</v>
      </c>
      <c r="K60" s="161" t="n">
        <v>0</v>
      </c>
      <c r="L60" s="161" t="n">
        <f aca="false">$O$18+C60*$O$19+D60*$O$20+E60*$O$21+F60*$O$22+G60*$O$23+I60*$O$24+J60*$O$25+K60*$O$26+'original data to IESO'!H11</f>
        <v>18431084.3650575</v>
      </c>
      <c r="M60" s="161"/>
      <c r="N60" s="200"/>
      <c r="AM60" s="161" t="n">
        <v>1</v>
      </c>
    </row>
    <row r="61" customFormat="false" ht="13.2" hidden="false" customHeight="false" outlineLevel="0" collapsed="false">
      <c r="A61" s="201" t="n">
        <v>38292</v>
      </c>
      <c r="B61" s="202" t="n">
        <f aca="false">+'original data to IESO'!I12+'original data to IESO'!H12</f>
        <v>19666552.3998</v>
      </c>
      <c r="C61" s="203" t="n">
        <v>411</v>
      </c>
      <c r="D61" s="203" t="n">
        <v>0</v>
      </c>
      <c r="E61" s="204" t="n">
        <v>130.185591084484</v>
      </c>
      <c r="F61" s="161" t="n">
        <v>30</v>
      </c>
      <c r="G61" s="161" t="n">
        <v>1</v>
      </c>
      <c r="H61" s="161" t="n">
        <v>352.08</v>
      </c>
      <c r="I61" s="30" t="n">
        <v>18369</v>
      </c>
      <c r="J61" s="161" t="n">
        <v>352.08</v>
      </c>
      <c r="K61" s="161" t="n">
        <v>0</v>
      </c>
      <c r="L61" s="161" t="n">
        <f aca="false">$O$18+C61*$O$19+D61*$O$20+E61*$O$21+F61*$O$22+G61*$O$23+I61*$O$24+J61*$O$25+K61*$O$26+'original data to IESO'!H12</f>
        <v>19493060.4896368</v>
      </c>
      <c r="M61" s="161"/>
      <c r="N61" s="200"/>
      <c r="AM61" s="161" t="n">
        <v>1</v>
      </c>
    </row>
    <row r="62" customFormat="false" ht="13.2" hidden="false" customHeight="false" outlineLevel="0" collapsed="false">
      <c r="A62" s="24" t="n">
        <v>38322</v>
      </c>
      <c r="B62" s="202" t="n">
        <f aca="false">+'original data to IESO'!I13+'original data to IESO'!H13</f>
        <v>22056212.9538</v>
      </c>
      <c r="C62" s="203" t="n">
        <v>645.2</v>
      </c>
      <c r="D62" s="203" t="n">
        <v>0</v>
      </c>
      <c r="E62" s="205" t="n">
        <v>130.453752086811</v>
      </c>
      <c r="F62" s="161" t="n">
        <v>31</v>
      </c>
      <c r="G62" s="29" t="n">
        <v>0</v>
      </c>
      <c r="H62" s="161" t="n">
        <v>336.288</v>
      </c>
      <c r="I62" s="30" t="n">
        <v>18446</v>
      </c>
      <c r="J62" s="161" t="n">
        <v>336.288</v>
      </c>
      <c r="K62" s="29" t="n">
        <v>0</v>
      </c>
      <c r="L62" s="161" t="n">
        <f aca="false">$O$18+C62*$O$19+D62*$O$20+E62*$O$21+F62*$O$22+G62*$O$23+I62*$O$24+J62*$O$25+K62*$O$26+'original data to IESO'!H13</f>
        <v>21923679.0094757</v>
      </c>
      <c r="M62" s="29"/>
      <c r="N62" s="206"/>
      <c r="AM62" s="29" t="n">
        <v>0</v>
      </c>
    </row>
    <row r="63" customFormat="false" ht="13.2" hidden="false" customHeight="false" outlineLevel="0" collapsed="false">
      <c r="A63" s="201" t="n">
        <v>38353</v>
      </c>
      <c r="B63" s="202" t="n">
        <f aca="false">+'original data to IESO'!I14+'original data to IESO'!H14</f>
        <v>23291133.8542</v>
      </c>
      <c r="C63" s="203" t="n">
        <v>782.8</v>
      </c>
      <c r="D63" s="203" t="n">
        <v>0</v>
      </c>
      <c r="E63" s="204" t="n">
        <v>130.743702156851</v>
      </c>
      <c r="F63" s="161" t="n">
        <v>31</v>
      </c>
      <c r="G63" s="161" t="n">
        <v>0</v>
      </c>
      <c r="H63" s="161" t="n">
        <v>319.92</v>
      </c>
      <c r="I63" s="30" t="n">
        <v>18523</v>
      </c>
      <c r="J63" s="161" t="n">
        <v>319.92</v>
      </c>
      <c r="K63" s="161" t="n">
        <v>0</v>
      </c>
      <c r="L63" s="161" t="n">
        <f aca="false">$O$18+C63*$O$19+D63*$O$20+E63*$O$21+F63*$O$22+G63*$O$23+I63*$O$24+J63*$O$25+K63*$O$26+'original data to IESO'!H14</f>
        <v>22844129.2740271</v>
      </c>
      <c r="M63" s="161"/>
      <c r="N63" s="200"/>
      <c r="AM63" s="161" t="n">
        <v>0</v>
      </c>
    </row>
    <row r="64" customFormat="false" ht="13.2" hidden="false" customHeight="false" outlineLevel="0" collapsed="false">
      <c r="A64" s="24" t="n">
        <v>38384</v>
      </c>
      <c r="B64" s="202" t="n">
        <f aca="false">+'original data to IESO'!I15+'original data to IESO'!H15</f>
        <v>20193155.832</v>
      </c>
      <c r="C64" s="203" t="n">
        <v>631.3</v>
      </c>
      <c r="D64" s="203" t="n">
        <v>0</v>
      </c>
      <c r="E64" s="204" t="n">
        <v>131.03429667783</v>
      </c>
      <c r="F64" s="161" t="n">
        <v>28</v>
      </c>
      <c r="G64" s="161" t="n">
        <v>0</v>
      </c>
      <c r="H64" s="161" t="n">
        <v>319.872</v>
      </c>
      <c r="I64" s="30" t="n">
        <v>18600</v>
      </c>
      <c r="J64" s="161" t="n">
        <v>319.872</v>
      </c>
      <c r="K64" s="161" t="n">
        <v>0</v>
      </c>
      <c r="L64" s="161" t="n">
        <f aca="false">$O$18+C64*$O$19+D64*$O$20+E64*$O$21+F64*$O$22+G64*$O$23+I64*$O$24+J64*$O$25+K64*$O$26+'original data to IESO'!H15</f>
        <v>20708280.8691108</v>
      </c>
      <c r="M64" s="161"/>
      <c r="N64" s="200"/>
      <c r="AM64" s="161" t="n">
        <v>0</v>
      </c>
    </row>
    <row r="65" customFormat="false" ht="13.2" hidden="false" customHeight="false" outlineLevel="0" collapsed="false">
      <c r="A65" s="201" t="n">
        <v>38412</v>
      </c>
      <c r="B65" s="202" t="n">
        <f aca="false">+'original data to IESO'!I16+'original data to IESO'!H16</f>
        <v>21217407.6704</v>
      </c>
      <c r="C65" s="203" t="n">
        <v>612.1</v>
      </c>
      <c r="D65" s="203" t="n">
        <v>0</v>
      </c>
      <c r="E65" s="204" t="n">
        <v>131.325537082123</v>
      </c>
      <c r="F65" s="161" t="n">
        <v>31</v>
      </c>
      <c r="G65" s="161" t="n">
        <v>1</v>
      </c>
      <c r="H65" s="161" t="n">
        <v>351.912</v>
      </c>
      <c r="I65" s="30" t="n">
        <v>18677</v>
      </c>
      <c r="J65" s="161" t="n">
        <v>351.912</v>
      </c>
      <c r="K65" s="161" t="n">
        <v>0</v>
      </c>
      <c r="L65" s="161" t="n">
        <f aca="false">$O$18+C65*$O$19+D65*$O$20+E65*$O$21+F65*$O$22+G65*$O$23+I65*$O$24+J65*$O$25+K65*$O$26+'original data to IESO'!H16</f>
        <v>21258781.6589736</v>
      </c>
      <c r="M65" s="161"/>
      <c r="N65" s="200"/>
      <c r="O65" s="207"/>
      <c r="P65" s="207"/>
      <c r="Q65" s="152"/>
      <c r="R65" s="152"/>
      <c r="S65" s="152"/>
      <c r="T65" s="152"/>
      <c r="U65" s="152"/>
      <c r="V65" s="152"/>
      <c r="W65" s="152"/>
      <c r="X65" s="152"/>
      <c r="AM65" s="161" t="n">
        <v>1</v>
      </c>
    </row>
    <row r="66" customFormat="false" ht="13.2" hidden="false" customHeight="false" outlineLevel="0" collapsed="false">
      <c r="A66" s="24" t="n">
        <v>38443</v>
      </c>
      <c r="B66" s="202" t="n">
        <f aca="false">+'original data to IESO'!I17+'original data to IESO'!H17</f>
        <v>18028438.805</v>
      </c>
      <c r="C66" s="203" t="n">
        <v>362.5</v>
      </c>
      <c r="D66" s="203" t="n">
        <v>0</v>
      </c>
      <c r="E66" s="204" t="n">
        <v>131.617424805288</v>
      </c>
      <c r="F66" s="161" t="n">
        <v>30</v>
      </c>
      <c r="G66" s="161" t="n">
        <v>1</v>
      </c>
      <c r="H66" s="161" t="n">
        <v>336.24</v>
      </c>
      <c r="I66" s="30" t="n">
        <v>18754</v>
      </c>
      <c r="J66" s="161" t="n">
        <v>336.24</v>
      </c>
      <c r="K66" s="161" t="n">
        <v>0</v>
      </c>
      <c r="L66" s="161" t="n">
        <f aca="false">$O$18+C66*$O$19+D66*$O$20+E66*$O$21+F66*$O$22+G66*$O$23+I66*$O$24+J66*$O$25+K66*$O$26+'original data to IESO'!H17</f>
        <v>19130044.9654574</v>
      </c>
      <c r="M66" s="161"/>
      <c r="N66" s="200"/>
      <c r="O66" s="168"/>
      <c r="P66" s="168"/>
      <c r="Q66" s="152"/>
      <c r="R66" s="152"/>
      <c r="S66" s="152"/>
      <c r="T66" s="152"/>
      <c r="U66" s="152"/>
      <c r="V66" s="152"/>
      <c r="W66" s="152"/>
      <c r="X66" s="152"/>
      <c r="AM66" s="161" t="n">
        <v>1</v>
      </c>
    </row>
    <row r="67" customFormat="false" ht="13.2" hidden="false" customHeight="false" outlineLevel="0" collapsed="false">
      <c r="A67" s="201" t="n">
        <v>38473</v>
      </c>
      <c r="B67" s="202" t="n">
        <f aca="false">+'original data to IESO'!I18+'original data to IESO'!H18</f>
        <v>18097090.947</v>
      </c>
      <c r="C67" s="203" t="n">
        <v>259.9</v>
      </c>
      <c r="D67" s="203" t="n">
        <v>0</v>
      </c>
      <c r="E67" s="204" t="n">
        <v>131.909961286073</v>
      </c>
      <c r="F67" s="161" t="n">
        <v>31</v>
      </c>
      <c r="G67" s="161" t="n">
        <v>1</v>
      </c>
      <c r="H67" s="161" t="n">
        <v>336.288</v>
      </c>
      <c r="I67" s="30" t="n">
        <v>18831</v>
      </c>
      <c r="J67" s="161" t="n">
        <v>336.288</v>
      </c>
      <c r="K67" s="161" t="n">
        <v>0</v>
      </c>
      <c r="L67" s="161" t="n">
        <f aca="false">$O$18+C67*$O$19+D67*$O$20+E67*$O$21+F67*$O$22+G67*$O$23+I67*$O$24+J67*$O$25+K67*$O$26+'original data to IESO'!H18</f>
        <v>18885653.9788459</v>
      </c>
      <c r="M67" s="161"/>
      <c r="N67" s="200"/>
      <c r="O67" s="168"/>
      <c r="P67" s="208"/>
      <c r="Q67" s="152"/>
      <c r="R67" s="152"/>
      <c r="S67" s="152"/>
      <c r="T67" s="152"/>
      <c r="U67" s="152"/>
      <c r="V67" s="152"/>
      <c r="W67" s="152"/>
      <c r="X67" s="152"/>
      <c r="AM67" s="161" t="n">
        <v>1</v>
      </c>
    </row>
    <row r="68" customFormat="false" ht="13.2" hidden="false" customHeight="false" outlineLevel="0" collapsed="false">
      <c r="A68" s="24" t="n">
        <v>38504</v>
      </c>
      <c r="B68" s="202" t="n">
        <f aca="false">+'original data to IESO'!I19+'original data to IESO'!H19</f>
        <v>20058286.1284</v>
      </c>
      <c r="C68" s="203" t="n">
        <v>40.7</v>
      </c>
      <c r="D68" s="203" t="n">
        <v>52.6</v>
      </c>
      <c r="E68" s="204" t="n">
        <v>132.203147966425</v>
      </c>
      <c r="F68" s="161" t="n">
        <v>30</v>
      </c>
      <c r="G68" s="161" t="n">
        <v>0</v>
      </c>
      <c r="H68" s="161" t="n">
        <v>352.08</v>
      </c>
      <c r="I68" s="30" t="n">
        <v>18908</v>
      </c>
      <c r="J68" s="161" t="n">
        <v>352.08</v>
      </c>
      <c r="K68" s="161" t="n">
        <v>0</v>
      </c>
      <c r="L68" s="161" t="n">
        <f aca="false">$O$18+C68*$O$19+D68*$O$20+E68*$O$21+F68*$O$22+G68*$O$23+I68*$O$24+J68*$O$25+K68*$O$26+'original data to IESO'!H19</f>
        <v>19772591.9440802</v>
      </c>
      <c r="M68" s="161"/>
      <c r="N68" s="200"/>
      <c r="O68" s="168"/>
      <c r="P68" s="168"/>
      <c r="Q68" s="152"/>
      <c r="R68" s="152"/>
      <c r="S68" s="152"/>
      <c r="T68" s="152"/>
      <c r="U68" s="152"/>
      <c r="V68" s="152"/>
      <c r="W68" s="152"/>
      <c r="X68" s="152"/>
      <c r="AM68" s="161" t="n">
        <v>0</v>
      </c>
    </row>
    <row r="69" customFormat="false" ht="13.2" hidden="false" customHeight="false" outlineLevel="0" collapsed="false">
      <c r="A69" s="201" t="n">
        <v>38534</v>
      </c>
      <c r="B69" s="202" t="n">
        <f aca="false">+'original data to IESO'!I20+'original data to IESO'!H20</f>
        <v>20975305.297</v>
      </c>
      <c r="C69" s="203" t="n">
        <v>4.2</v>
      </c>
      <c r="D69" s="203" t="n">
        <v>116.8</v>
      </c>
      <c r="E69" s="204" t="n">
        <v>132.496986291495</v>
      </c>
      <c r="F69" s="161" t="n">
        <v>31</v>
      </c>
      <c r="G69" s="161" t="n">
        <v>0</v>
      </c>
      <c r="H69" s="161" t="n">
        <v>319.92</v>
      </c>
      <c r="I69" s="30" t="n">
        <v>18985</v>
      </c>
      <c r="J69" s="161" t="n">
        <v>319.92</v>
      </c>
      <c r="K69" s="161" t="n">
        <v>0</v>
      </c>
      <c r="L69" s="161" t="n">
        <f aca="false">$O$18+C69*$O$19+D69*$O$20+E69*$O$21+F69*$O$22+G69*$O$23+I69*$O$24+J69*$O$25+K69*$O$26+'original data to IESO'!H20</f>
        <v>21586987.0474225</v>
      </c>
      <c r="M69" s="161"/>
      <c r="N69" s="200"/>
      <c r="O69" s="168"/>
      <c r="P69" s="168"/>
      <c r="Q69" s="152"/>
      <c r="R69" s="152"/>
      <c r="S69" s="152"/>
      <c r="T69" s="152"/>
      <c r="U69" s="152"/>
      <c r="V69" s="152"/>
      <c r="W69" s="152"/>
      <c r="X69" s="152"/>
      <c r="AM69" s="161" t="n">
        <v>0</v>
      </c>
    </row>
    <row r="70" customFormat="false" ht="13.2" hidden="false" customHeight="false" outlineLevel="0" collapsed="false">
      <c r="A70" s="24" t="n">
        <v>38565</v>
      </c>
      <c r="B70" s="202" t="n">
        <f aca="false">+'original data to IESO'!I21+'original data to IESO'!H21</f>
        <v>20798548.0506</v>
      </c>
      <c r="C70" s="203" t="n">
        <v>1</v>
      </c>
      <c r="D70" s="203" t="n">
        <v>87.6</v>
      </c>
      <c r="E70" s="204" t="n">
        <v>132.791477709647</v>
      </c>
      <c r="F70" s="161" t="n">
        <v>31</v>
      </c>
      <c r="G70" s="161" t="n">
        <v>0</v>
      </c>
      <c r="H70" s="161" t="n">
        <v>351.912</v>
      </c>
      <c r="I70" s="30" t="n">
        <v>19062</v>
      </c>
      <c r="J70" s="161" t="n">
        <v>351.912</v>
      </c>
      <c r="K70" s="161" t="n">
        <v>1</v>
      </c>
      <c r="L70" s="161" t="n">
        <f aca="false">$O$18+C70*$O$19+D70*$O$20+E70*$O$21+F70*$O$22+G70*$O$23+I70*$O$24+J70*$O$25+K70*$O$26+'original data to IESO'!H21</f>
        <v>20798548.0506</v>
      </c>
      <c r="M70" s="161"/>
      <c r="N70" s="200"/>
      <c r="O70" s="168"/>
      <c r="P70" s="168"/>
      <c r="Q70" s="152"/>
      <c r="R70" s="152"/>
      <c r="S70" s="152"/>
      <c r="T70" s="152"/>
      <c r="U70" s="152"/>
      <c r="V70" s="152"/>
      <c r="W70" s="152"/>
      <c r="X70" s="152"/>
      <c r="AM70" s="161" t="n">
        <v>0</v>
      </c>
    </row>
    <row r="71" customFormat="false" ht="13.2" hidden="false" customHeight="false" outlineLevel="0" collapsed="false">
      <c r="A71" s="201" t="n">
        <v>38596</v>
      </c>
      <c r="B71" s="202" t="n">
        <f aca="false">+'original data to IESO'!I22+'original data to IESO'!H22</f>
        <v>18990699.9062</v>
      </c>
      <c r="C71" s="203" t="n">
        <v>45.5</v>
      </c>
      <c r="D71" s="203" t="n">
        <v>16.3</v>
      </c>
      <c r="E71" s="204" t="n">
        <v>133.086623672462</v>
      </c>
      <c r="F71" s="161" t="n">
        <v>30</v>
      </c>
      <c r="G71" s="161" t="n">
        <v>1</v>
      </c>
      <c r="H71" s="161" t="n">
        <v>336.24</v>
      </c>
      <c r="I71" s="30" t="n">
        <v>19139</v>
      </c>
      <c r="J71" s="161" t="n">
        <v>336.24</v>
      </c>
      <c r="K71" s="161" t="n">
        <v>0</v>
      </c>
      <c r="L71" s="161" t="n">
        <f aca="false">$O$18+C71*$O$19+D71*$O$20+E71*$O$21+F71*$O$22+G71*$O$23+I71*$O$24+J71*$O$25+K71*$O$26+'original data to IESO'!H22</f>
        <v>17820569.1892312</v>
      </c>
      <c r="M71" s="161"/>
      <c r="N71" s="200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AM71" s="161" t="n">
        <v>1</v>
      </c>
    </row>
    <row r="72" customFormat="false" ht="13.2" hidden="false" customHeight="false" outlineLevel="0" collapsed="false">
      <c r="A72" s="24" t="n">
        <v>38626</v>
      </c>
      <c r="B72" s="202" t="n">
        <f aca="false">+'original data to IESO'!I23+'original data to IESO'!H23</f>
        <v>19252660.6532</v>
      </c>
      <c r="C72" s="203" t="n">
        <v>251.9</v>
      </c>
      <c r="D72" s="203" t="n">
        <v>0</v>
      </c>
      <c r="E72" s="204" t="n">
        <v>133.38242563475</v>
      </c>
      <c r="F72" s="161" t="n">
        <v>31</v>
      </c>
      <c r="G72" s="161" t="n">
        <v>1</v>
      </c>
      <c r="H72" s="161" t="n">
        <v>319.92</v>
      </c>
      <c r="I72" s="30" t="n">
        <v>19216</v>
      </c>
      <c r="J72" s="161" t="n">
        <v>319.92</v>
      </c>
      <c r="K72" s="161" t="n">
        <v>0</v>
      </c>
      <c r="L72" s="161" t="n">
        <f aca="false">$O$18+C72*$O$19+D72*$O$20+E72*$O$21+F72*$O$22+G72*$O$23+I72*$O$24+J72*$O$25+K72*$O$26+'original data to IESO'!H23</f>
        <v>18803645.2447169</v>
      </c>
      <c r="M72" s="161"/>
      <c r="N72" s="200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AM72" s="161" t="n">
        <v>1</v>
      </c>
    </row>
    <row r="73" customFormat="false" ht="13.2" hidden="false" customHeight="false" outlineLevel="0" collapsed="false">
      <c r="A73" s="201" t="n">
        <v>38657</v>
      </c>
      <c r="B73" s="202" t="n">
        <f aca="false">+'original data to IESO'!I24+'original data to IESO'!H24</f>
        <v>20235766.5748</v>
      </c>
      <c r="C73" s="203" t="n">
        <v>411.5</v>
      </c>
      <c r="D73" s="203" t="n">
        <v>0</v>
      </c>
      <c r="E73" s="204" t="n">
        <v>133.678885054554</v>
      </c>
      <c r="F73" s="161" t="n">
        <v>30</v>
      </c>
      <c r="G73" s="161" t="n">
        <v>1</v>
      </c>
      <c r="H73" s="161" t="n">
        <v>352.08</v>
      </c>
      <c r="I73" s="30" t="n">
        <v>19293</v>
      </c>
      <c r="J73" s="161" t="n">
        <v>352.08</v>
      </c>
      <c r="K73" s="161" t="n">
        <v>0</v>
      </c>
      <c r="L73" s="161" t="n">
        <f aca="false">$O$18+C73*$O$19+D73*$O$20+E73*$O$21+F73*$O$22+G73*$O$23+I73*$O$24+J73*$O$25+K73*$O$26+'original data to IESO'!H24</f>
        <v>19719661.2990922</v>
      </c>
      <c r="M73" s="161"/>
      <c r="N73" s="200"/>
      <c r="O73" s="207"/>
      <c r="P73" s="207"/>
      <c r="Q73" s="207"/>
      <c r="R73" s="207"/>
      <c r="S73" s="207"/>
      <c r="T73" s="207"/>
      <c r="U73" s="152"/>
      <c r="V73" s="152"/>
      <c r="W73" s="152"/>
      <c r="X73" s="152"/>
      <c r="AM73" s="161" t="n">
        <v>1</v>
      </c>
    </row>
    <row r="74" customFormat="false" ht="13.2" hidden="false" customHeight="false" outlineLevel="0" collapsed="false">
      <c r="A74" s="24" t="n">
        <v>38687</v>
      </c>
      <c r="B74" s="202" t="n">
        <f aca="false">+'original data to IESO'!I25+'original data to IESO'!H25</f>
        <v>22138682.3608</v>
      </c>
      <c r="C74" s="203" t="n">
        <v>668.4</v>
      </c>
      <c r="D74" s="203" t="n">
        <v>0</v>
      </c>
      <c r="E74" s="205" t="n">
        <v>133.976003393155</v>
      </c>
      <c r="F74" s="161" t="n">
        <v>31</v>
      </c>
      <c r="G74" s="161" t="n">
        <v>0</v>
      </c>
      <c r="H74" s="161" t="n">
        <v>319.92</v>
      </c>
      <c r="I74" s="30" t="n">
        <v>19370</v>
      </c>
      <c r="J74" s="161" t="n">
        <v>319.92</v>
      </c>
      <c r="K74" s="161" t="n">
        <v>0</v>
      </c>
      <c r="L74" s="161" t="n">
        <f aca="false">$O$18+C74*$O$19+D74*$O$20+E74*$O$21+F74*$O$22+G74*$O$23+I74*$O$24+J74*$O$25+K74*$O$26+'original data to IESO'!H25</f>
        <v>22148111.1101206</v>
      </c>
      <c r="M74" s="161"/>
      <c r="N74" s="200"/>
      <c r="O74" s="168"/>
      <c r="P74" s="168"/>
      <c r="Q74" s="168"/>
      <c r="R74" s="168"/>
      <c r="S74" s="168"/>
      <c r="T74" s="168"/>
      <c r="U74" s="152"/>
      <c r="V74" s="152"/>
      <c r="W74" s="152"/>
      <c r="X74" s="152"/>
      <c r="AM74" s="161" t="n">
        <v>0</v>
      </c>
    </row>
    <row r="75" customFormat="false" ht="13.2" hidden="false" customHeight="false" outlineLevel="0" collapsed="false">
      <c r="A75" s="201" t="n">
        <v>38718</v>
      </c>
      <c r="B75" s="202" t="n">
        <f aca="false">+'original data to IESO'!I26+'original data to IESO'!H26</f>
        <v>22353672.4582</v>
      </c>
      <c r="C75" s="203" t="n">
        <v>589</v>
      </c>
      <c r="D75" s="203" t="n">
        <v>0</v>
      </c>
      <c r="E75" s="204" t="n">
        <v>134.251972024233</v>
      </c>
      <c r="F75" s="161" t="n">
        <v>31</v>
      </c>
      <c r="G75" s="161" t="n">
        <v>0</v>
      </c>
      <c r="H75" s="161" t="n">
        <v>336.288</v>
      </c>
      <c r="I75" s="30" t="n">
        <v>19447</v>
      </c>
      <c r="J75" s="161" t="n">
        <v>336.288</v>
      </c>
      <c r="K75" s="161" t="n">
        <v>0</v>
      </c>
      <c r="L75" s="161" t="n">
        <f aca="false">$O$18+C75*$O$19+D75*$O$20+E75*$O$21+F75*$O$22+G75*$O$23+I75*$O$24+J75*$O$25+K75*$O$26+'original data to IESO'!H26</f>
        <v>22083160.0045343</v>
      </c>
      <c r="M75" s="161"/>
      <c r="N75" s="200"/>
      <c r="O75" s="168"/>
      <c r="P75" s="168"/>
      <c r="Q75" s="168"/>
      <c r="R75" s="168"/>
      <c r="S75" s="168"/>
      <c r="T75" s="168"/>
      <c r="U75" s="152"/>
      <c r="V75" s="152"/>
      <c r="W75" s="152"/>
      <c r="X75" s="152"/>
      <c r="AM75" s="161" t="n">
        <v>0</v>
      </c>
    </row>
    <row r="76" customFormat="false" ht="13.2" hidden="false" customHeight="false" outlineLevel="0" collapsed="false">
      <c r="A76" s="24" t="n">
        <v>38749</v>
      </c>
      <c r="B76" s="202" t="n">
        <f aca="false">+'original data to IESO'!I27+'original data to IESO'!H27</f>
        <v>20496666.9696</v>
      </c>
      <c r="C76" s="203" t="n">
        <v>627.2</v>
      </c>
      <c r="D76" s="203" t="n">
        <v>0</v>
      </c>
      <c r="E76" s="204" t="n">
        <v>134.528509105507</v>
      </c>
      <c r="F76" s="161" t="n">
        <v>28</v>
      </c>
      <c r="G76" s="161" t="n">
        <v>0</v>
      </c>
      <c r="H76" s="161" t="n">
        <v>319.872</v>
      </c>
      <c r="I76" s="30" t="n">
        <v>19469</v>
      </c>
      <c r="J76" s="161" t="n">
        <v>319.872</v>
      </c>
      <c r="K76" s="161" t="n">
        <v>0</v>
      </c>
      <c r="L76" s="161" t="n">
        <f aca="false">$O$18+C76*$O$19+D76*$O$20+E76*$O$21+F76*$O$22+G76*$O$23+I76*$O$24+J76*$O$25+K76*$O$26+'original data to IESO'!H27</f>
        <v>20961611.1678514</v>
      </c>
      <c r="M76" s="161"/>
      <c r="N76" s="200"/>
      <c r="O76" s="168"/>
      <c r="P76" s="168"/>
      <c r="Q76" s="168"/>
      <c r="R76" s="168"/>
      <c r="S76" s="168"/>
      <c r="T76" s="168"/>
      <c r="U76" s="152"/>
      <c r="V76" s="152"/>
      <c r="W76" s="152"/>
      <c r="X76" s="152"/>
      <c r="AM76" s="161" t="n">
        <v>0</v>
      </c>
    </row>
    <row r="77" customFormat="false" ht="13.2" hidden="false" customHeight="false" outlineLevel="0" collapsed="false">
      <c r="A77" s="201" t="n">
        <v>38777</v>
      </c>
      <c r="B77" s="202" t="n">
        <f aca="false">+'original data to IESO'!I28+'original data to IESO'!H28</f>
        <v>21553231.8262</v>
      </c>
      <c r="C77" s="203" t="n">
        <v>564.4</v>
      </c>
      <c r="D77" s="203" t="n">
        <v>0</v>
      </c>
      <c r="E77" s="204" t="n">
        <v>134.80561580789</v>
      </c>
      <c r="F77" s="161" t="n">
        <v>31</v>
      </c>
      <c r="G77" s="161" t="n">
        <v>1</v>
      </c>
      <c r="H77" s="161" t="n">
        <v>368.28</v>
      </c>
      <c r="I77" s="30" t="n">
        <v>19491</v>
      </c>
      <c r="J77" s="161" t="n">
        <v>368.28</v>
      </c>
      <c r="K77" s="161" t="n">
        <v>0</v>
      </c>
      <c r="L77" s="161" t="n">
        <f aca="false">$O$18+C77*$O$19+D77*$O$20+E77*$O$21+F77*$O$22+G77*$O$23+I77*$O$24+J77*$O$25+K77*$O$26+'original data to IESO'!H28</f>
        <v>21390374.7008046</v>
      </c>
      <c r="M77" s="161"/>
      <c r="N77" s="200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AM77" s="161" t="n">
        <v>1</v>
      </c>
    </row>
    <row r="78" customFormat="false" ht="13.2" hidden="false" customHeight="false" outlineLevel="0" collapsed="false">
      <c r="A78" s="24" t="n">
        <v>38808</v>
      </c>
      <c r="B78" s="202" t="n">
        <f aca="false">+'original data to IESO'!I29+'original data to IESO'!H29</f>
        <v>18459427.1498</v>
      </c>
      <c r="C78" s="203" t="n">
        <v>342.6</v>
      </c>
      <c r="D78" s="203" t="n">
        <v>0</v>
      </c>
      <c r="E78" s="204" t="n">
        <v>135.083293304709</v>
      </c>
      <c r="F78" s="161" t="n">
        <v>30</v>
      </c>
      <c r="G78" s="161" t="n">
        <v>1</v>
      </c>
      <c r="H78" s="161" t="n">
        <v>303.84</v>
      </c>
      <c r="I78" s="30" t="n">
        <v>19513</v>
      </c>
      <c r="J78" s="161" t="n">
        <v>303.84</v>
      </c>
      <c r="K78" s="161" t="n">
        <v>0</v>
      </c>
      <c r="L78" s="161" t="n">
        <f aca="false">$O$18+C78*$O$19+D78*$O$20+E78*$O$21+F78*$O$22+G78*$O$23+I78*$O$24+J78*$O$25+K78*$O$26+'original data to IESO'!H29</f>
        <v>18984731.0061016</v>
      </c>
      <c r="M78" s="161"/>
      <c r="N78" s="200"/>
      <c r="O78" s="207"/>
      <c r="P78" s="207"/>
      <c r="Q78" s="207"/>
      <c r="R78" s="207"/>
      <c r="S78" s="207"/>
      <c r="T78" s="207"/>
      <c r="U78" s="207"/>
      <c r="V78" s="207"/>
      <c r="W78" s="207"/>
      <c r="X78" s="152"/>
      <c r="AM78" s="161" t="n">
        <v>1</v>
      </c>
    </row>
    <row r="79" customFormat="false" ht="13.2" hidden="false" customHeight="false" outlineLevel="0" collapsed="false">
      <c r="A79" s="201" t="n">
        <v>38838</v>
      </c>
      <c r="B79" s="202" t="n">
        <f aca="false">+'original data to IESO'!I30+'original data to IESO'!H30</f>
        <v>18600605.9194</v>
      </c>
      <c r="C79" s="203" t="n">
        <v>192.1</v>
      </c>
      <c r="D79" s="203" t="n">
        <v>6.3</v>
      </c>
      <c r="E79" s="204" t="n">
        <v>135.361542771708</v>
      </c>
      <c r="F79" s="161" t="n">
        <v>31</v>
      </c>
      <c r="G79" s="161" t="n">
        <v>1</v>
      </c>
      <c r="H79" s="161" t="n">
        <v>351.912</v>
      </c>
      <c r="I79" s="30" t="n">
        <v>19535</v>
      </c>
      <c r="J79" s="161" t="n">
        <v>351.912</v>
      </c>
      <c r="K79" s="161" t="n">
        <v>0</v>
      </c>
      <c r="L79" s="161" t="n">
        <f aca="false">$O$18+C79*$O$19+D79*$O$20+E79*$O$21+F79*$O$22+G79*$O$23+I79*$O$24+J79*$O$25+K79*$O$26+'original data to IESO'!H30</f>
        <v>19080482.511694</v>
      </c>
      <c r="M79" s="161"/>
      <c r="N79" s="200"/>
      <c r="O79" s="168"/>
      <c r="P79" s="168"/>
      <c r="Q79" s="168"/>
      <c r="R79" s="168"/>
      <c r="S79" s="168"/>
      <c r="T79" s="168"/>
      <c r="U79" s="168"/>
      <c r="V79" s="168"/>
      <c r="W79" s="168"/>
      <c r="X79" s="152"/>
      <c r="AM79" s="161" t="n">
        <v>1</v>
      </c>
    </row>
    <row r="80" customFormat="false" ht="13.2" hidden="false" customHeight="false" outlineLevel="0" collapsed="false">
      <c r="A80" s="24" t="n">
        <v>38869</v>
      </c>
      <c r="B80" s="202" t="n">
        <f aca="false">+'original data to IESO'!I31+'original data to IESO'!H31</f>
        <v>19219683.8706</v>
      </c>
      <c r="C80" s="203" t="n">
        <v>40.1</v>
      </c>
      <c r="D80" s="203" t="n">
        <v>18</v>
      </c>
      <c r="E80" s="204" t="n">
        <v>135.640365387051</v>
      </c>
      <c r="F80" s="161" t="n">
        <v>30</v>
      </c>
      <c r="G80" s="161" t="n">
        <v>0</v>
      </c>
      <c r="H80" s="161" t="n">
        <v>352.08</v>
      </c>
      <c r="I80" s="30" t="n">
        <v>19557</v>
      </c>
      <c r="J80" s="161" t="n">
        <v>352.08</v>
      </c>
      <c r="K80" s="161" t="n">
        <v>0</v>
      </c>
      <c r="L80" s="161" t="n">
        <f aca="false">$O$18+C80*$O$19+D80*$O$20+E80*$O$21+F80*$O$22+G80*$O$23+I80*$O$24+J80*$O$25+K80*$O$26+'original data to IESO'!H31</f>
        <v>18926978.9950171</v>
      </c>
      <c r="M80" s="161"/>
      <c r="N80" s="200"/>
      <c r="O80" s="168"/>
      <c r="P80" s="168"/>
      <c r="Q80" s="168"/>
      <c r="R80" s="168"/>
      <c r="S80" s="168"/>
      <c r="T80" s="168"/>
      <c r="U80" s="168"/>
      <c r="V80" s="168"/>
      <c r="W80" s="168"/>
      <c r="X80" s="152"/>
      <c r="AM80" s="161" t="n">
        <v>0</v>
      </c>
    </row>
    <row r="81" customFormat="false" ht="13.2" hidden="false" customHeight="false" outlineLevel="0" collapsed="false">
      <c r="A81" s="201" t="n">
        <v>38899</v>
      </c>
      <c r="B81" s="202" t="n">
        <f aca="false">+'original data to IESO'!I32+'original data to IESO'!H32</f>
        <v>20843077.6058</v>
      </c>
      <c r="C81" s="203" t="n">
        <v>5.9</v>
      </c>
      <c r="D81" s="203" t="n">
        <v>86.9</v>
      </c>
      <c r="E81" s="204" t="n">
        <v>135.91976233133</v>
      </c>
      <c r="F81" s="161" t="n">
        <v>31</v>
      </c>
      <c r="G81" s="161" t="n">
        <v>0</v>
      </c>
      <c r="H81" s="161" t="n">
        <v>319.92</v>
      </c>
      <c r="I81" s="30" t="n">
        <v>19579</v>
      </c>
      <c r="J81" s="161" t="n">
        <v>319.92</v>
      </c>
      <c r="K81" s="161" t="n">
        <v>0</v>
      </c>
      <c r="L81" s="161" t="n">
        <f aca="false">$O$18+C81*$O$19+D81*$O$20+E81*$O$21+F81*$O$22+G81*$O$23+I81*$O$24+J81*$O$25+K81*$O$26+'original data to IESO'!H32</f>
        <v>20915567.5594573</v>
      </c>
      <c r="M81" s="161"/>
      <c r="N81" s="200"/>
      <c r="O81" s="168"/>
      <c r="P81" s="168"/>
      <c r="Q81" s="168"/>
      <c r="R81" s="168"/>
      <c r="S81" s="168"/>
      <c r="T81" s="168"/>
      <c r="U81" s="168"/>
      <c r="V81" s="168"/>
      <c r="W81" s="168"/>
      <c r="X81" s="152"/>
      <c r="AM81" s="161" t="n">
        <v>0</v>
      </c>
    </row>
    <row r="82" customFormat="false" ht="13.2" hidden="false" customHeight="false" outlineLevel="0" collapsed="false">
      <c r="A82" s="24" t="n">
        <v>38930</v>
      </c>
      <c r="B82" s="202" t="n">
        <f aca="false">+'original data to IESO'!I33+'original data to IESO'!H33</f>
        <v>20373183.1036</v>
      </c>
      <c r="C82" s="203" t="n">
        <v>6.7</v>
      </c>
      <c r="D82" s="203" t="n">
        <v>56.4</v>
      </c>
      <c r="E82" s="204" t="n">
        <v>136.199734787569</v>
      </c>
      <c r="F82" s="161" t="n">
        <v>31</v>
      </c>
      <c r="G82" s="161" t="n">
        <v>0</v>
      </c>
      <c r="H82" s="161" t="n">
        <v>351.912</v>
      </c>
      <c r="I82" s="30" t="n">
        <v>19601</v>
      </c>
      <c r="J82" s="161" t="n">
        <v>351.912</v>
      </c>
      <c r="K82" s="161" t="n">
        <v>0</v>
      </c>
      <c r="L82" s="161" t="n">
        <f aca="false">$O$18+C82*$O$19+D82*$O$20+E82*$O$21+F82*$O$22+G82*$O$23+I82*$O$24+J82*$O$25+K82*$O$26+'original data to IESO'!H33</f>
        <v>20247732.5626175</v>
      </c>
      <c r="M82" s="161"/>
      <c r="N82" s="200"/>
      <c r="O82" s="168"/>
      <c r="P82" s="168"/>
      <c r="Q82" s="168"/>
      <c r="R82" s="168"/>
      <c r="S82" s="168"/>
      <c r="T82" s="168"/>
      <c r="U82" s="168"/>
      <c r="V82" s="168"/>
      <c r="W82" s="168"/>
      <c r="X82" s="152"/>
      <c r="AM82" s="161" t="n">
        <v>0</v>
      </c>
    </row>
    <row r="83" customFormat="false" ht="13.2" hidden="false" customHeight="false" outlineLevel="0" collapsed="false">
      <c r="A83" s="201" t="n">
        <v>38961</v>
      </c>
      <c r="B83" s="202" t="n">
        <f aca="false">+'original data to IESO'!I34+'original data to IESO'!H34</f>
        <v>18316622.5726</v>
      </c>
      <c r="C83" s="203" t="n">
        <v>103.3</v>
      </c>
      <c r="D83" s="203" t="n">
        <v>1.3</v>
      </c>
      <c r="E83" s="204" t="n">
        <v>136.480283941227</v>
      </c>
      <c r="F83" s="161" t="n">
        <v>30</v>
      </c>
      <c r="G83" s="161" t="n">
        <v>1</v>
      </c>
      <c r="H83" s="161" t="n">
        <v>319.68</v>
      </c>
      <c r="I83" s="30" t="n">
        <v>19623</v>
      </c>
      <c r="J83" s="161" t="n">
        <v>319.68</v>
      </c>
      <c r="K83" s="161" t="n">
        <v>0</v>
      </c>
      <c r="L83" s="161" t="n">
        <f aca="false">$O$18+C83*$O$19+D83*$O$20+E83*$O$21+F83*$O$22+G83*$O$23+I83*$O$24+J83*$O$25+K83*$O$26+'original data to IESO'!H34</f>
        <v>17729223.9315758</v>
      </c>
      <c r="M83" s="161"/>
      <c r="N83" s="200"/>
      <c r="O83" s="168"/>
      <c r="P83" s="168"/>
      <c r="Q83" s="168"/>
      <c r="R83" s="168"/>
      <c r="S83" s="168"/>
      <c r="T83" s="168"/>
      <c r="U83" s="168"/>
      <c r="V83" s="168"/>
      <c r="W83" s="168"/>
      <c r="X83" s="152"/>
      <c r="AM83" s="161" t="n">
        <v>1</v>
      </c>
    </row>
    <row r="84" customFormat="false" ht="13.2" hidden="false" customHeight="false" outlineLevel="0" collapsed="false">
      <c r="A84" s="24" t="n">
        <v>38991</v>
      </c>
      <c r="B84" s="202" t="n">
        <f aca="false">+'original data to IESO'!I35+'original data to IESO'!H35</f>
        <v>19515257.5476</v>
      </c>
      <c r="C84" s="203" t="n">
        <v>296.4</v>
      </c>
      <c r="D84" s="203" t="n">
        <v>0</v>
      </c>
      <c r="E84" s="204" t="n">
        <v>136.761410980208</v>
      </c>
      <c r="F84" s="161" t="n">
        <v>31</v>
      </c>
      <c r="G84" s="161" t="n">
        <v>1</v>
      </c>
      <c r="H84" s="161" t="n">
        <v>336.288</v>
      </c>
      <c r="I84" s="30" t="n">
        <v>19645</v>
      </c>
      <c r="J84" s="161" t="n">
        <v>336.288</v>
      </c>
      <c r="K84" s="161" t="n">
        <v>0</v>
      </c>
      <c r="L84" s="161" t="n">
        <f aca="false">$O$18+C84*$O$19+D84*$O$20+E84*$O$21+F84*$O$22+G84*$O$23+I84*$O$24+J84*$O$25+K84*$O$26+'original data to IESO'!H35</f>
        <v>19315915.7568219</v>
      </c>
      <c r="M84" s="161"/>
      <c r="N84" s="200"/>
      <c r="O84" s="168"/>
      <c r="P84" s="168"/>
      <c r="Q84" s="168"/>
      <c r="R84" s="168"/>
      <c r="S84" s="168"/>
      <c r="T84" s="168"/>
      <c r="U84" s="168"/>
      <c r="V84" s="168"/>
      <c r="W84" s="168"/>
      <c r="X84" s="152"/>
      <c r="AM84" s="161" t="n">
        <v>1</v>
      </c>
    </row>
    <row r="85" customFormat="false" ht="13.2" hidden="false" customHeight="false" outlineLevel="0" collapsed="false">
      <c r="A85" s="201" t="n">
        <v>39022</v>
      </c>
      <c r="B85" s="202" t="n">
        <f aca="false">+'original data to IESO'!I36+'original data to IESO'!H36</f>
        <v>19920562.726</v>
      </c>
      <c r="C85" s="203" t="n">
        <v>390.9</v>
      </c>
      <c r="D85" s="203" t="n">
        <v>0</v>
      </c>
      <c r="E85" s="204" t="n">
        <v>137.04311709486</v>
      </c>
      <c r="F85" s="161" t="n">
        <v>30</v>
      </c>
      <c r="G85" s="161" t="n">
        <v>1</v>
      </c>
      <c r="H85" s="161" t="n">
        <v>352.08</v>
      </c>
      <c r="I85" s="30" t="n">
        <v>19667</v>
      </c>
      <c r="J85" s="161" t="n">
        <v>352.08</v>
      </c>
      <c r="K85" s="161" t="n">
        <v>0</v>
      </c>
      <c r="L85" s="161" t="n">
        <f aca="false">$O$18+C85*$O$19+D85*$O$20+E85*$O$21+F85*$O$22+G85*$O$23+I85*$O$24+J85*$O$25+K85*$O$26+'original data to IESO'!H36</f>
        <v>19419422.7611329</v>
      </c>
      <c r="M85" s="161"/>
      <c r="N85" s="200"/>
      <c r="O85" s="168"/>
      <c r="P85" s="168"/>
      <c r="Q85" s="168"/>
      <c r="R85" s="168"/>
      <c r="S85" s="168"/>
      <c r="T85" s="168"/>
      <c r="U85" s="168"/>
      <c r="V85" s="168"/>
      <c r="W85" s="168"/>
      <c r="X85" s="152"/>
      <c r="AM85" s="161" t="n">
        <v>1</v>
      </c>
    </row>
    <row r="86" customFormat="false" ht="13.2" hidden="false" customHeight="false" outlineLevel="0" collapsed="false">
      <c r="A86" s="24" t="n">
        <v>39052</v>
      </c>
      <c r="B86" s="202" t="n">
        <f aca="false">+'original data to IESO'!I37+'original data to IESO'!H37</f>
        <v>20765674.5286</v>
      </c>
      <c r="C86" s="203" t="n">
        <v>505.5</v>
      </c>
      <c r="D86" s="203" t="n">
        <v>0</v>
      </c>
      <c r="E86" s="205" t="n">
        <v>137.325403477984</v>
      </c>
      <c r="F86" s="161" t="n">
        <v>31</v>
      </c>
      <c r="G86" s="161" t="n">
        <v>0</v>
      </c>
      <c r="H86" s="161" t="n">
        <v>304.296</v>
      </c>
      <c r="I86" s="30" t="n">
        <v>19689</v>
      </c>
      <c r="J86" s="161" t="n">
        <v>304.296</v>
      </c>
      <c r="K86" s="161" t="n">
        <v>0</v>
      </c>
      <c r="L86" s="161" t="n">
        <f aca="false">$O$18+C86*$O$19+D86*$O$20+E86*$O$21+F86*$O$22+G86*$O$23+I86*$O$24+J86*$O$25+K86*$O$26+'original data to IESO'!H37</f>
        <v>21010587.1292192</v>
      </c>
      <c r="M86" s="161"/>
      <c r="N86" s="200"/>
      <c r="O86" s="168"/>
      <c r="P86" s="168"/>
      <c r="Q86" s="168"/>
      <c r="R86" s="168"/>
      <c r="S86" s="168"/>
      <c r="T86" s="168"/>
      <c r="U86" s="168"/>
      <c r="V86" s="168"/>
      <c r="W86" s="168"/>
      <c r="X86" s="152"/>
      <c r="AM86" s="161" t="n">
        <v>0</v>
      </c>
    </row>
    <row r="87" customFormat="false" ht="13.2" hidden="false" customHeight="false" outlineLevel="0" collapsed="false">
      <c r="A87" s="201" t="n">
        <v>39083</v>
      </c>
      <c r="B87" s="202" t="n">
        <f aca="false">+'original data to IESO'!I38+'original data to IESO'!H38</f>
        <v>22987137.7126</v>
      </c>
      <c r="C87" s="203" t="n">
        <v>669.3</v>
      </c>
      <c r="D87" s="203" t="n">
        <v>0</v>
      </c>
      <c r="E87" s="204" t="n">
        <v>137.585875960731</v>
      </c>
      <c r="F87" s="161" t="n">
        <v>31</v>
      </c>
      <c r="G87" s="161" t="n">
        <v>0</v>
      </c>
      <c r="H87" s="161" t="n">
        <v>351.912</v>
      </c>
      <c r="I87" s="30" t="n">
        <v>19711</v>
      </c>
      <c r="J87" s="161" t="n">
        <v>351.912</v>
      </c>
      <c r="K87" s="161" t="n">
        <v>0</v>
      </c>
      <c r="L87" s="161" t="n">
        <f aca="false">$O$18+C87*$O$19+D87*$O$20+E87*$O$21+F87*$O$22+G87*$O$23+I87*$O$24+J87*$O$25+K87*$O$26+'original data to IESO'!H38</f>
        <v>22706109.0468438</v>
      </c>
      <c r="M87" s="161"/>
      <c r="N87" s="200"/>
      <c r="O87" s="168"/>
      <c r="P87" s="168"/>
      <c r="Q87" s="168"/>
      <c r="R87" s="168"/>
      <c r="S87" s="168"/>
      <c r="T87" s="168"/>
      <c r="U87" s="168"/>
      <c r="V87" s="168"/>
      <c r="W87" s="168"/>
      <c r="X87" s="152"/>
      <c r="AM87" s="161" t="n">
        <v>0</v>
      </c>
    </row>
    <row r="88" customFormat="false" ht="13.2" hidden="false" customHeight="false" outlineLevel="0" collapsed="false">
      <c r="A88" s="24" t="n">
        <v>39114</v>
      </c>
      <c r="B88" s="202" t="n">
        <f aca="false">+'original data to IESO'!I39+'original data to IESO'!H39</f>
        <v>21857069.0346</v>
      </c>
      <c r="C88" s="203" t="n">
        <v>728.2</v>
      </c>
      <c r="D88" s="203" t="n">
        <v>0</v>
      </c>
      <c r="E88" s="204" t="n">
        <v>137.846842495652</v>
      </c>
      <c r="F88" s="161" t="n">
        <v>28</v>
      </c>
      <c r="G88" s="161" t="n">
        <v>0</v>
      </c>
      <c r="H88" s="161" t="n">
        <v>319.872</v>
      </c>
      <c r="I88" s="30" t="n">
        <v>19733</v>
      </c>
      <c r="J88" s="161" t="n">
        <v>319.872</v>
      </c>
      <c r="K88" s="161" t="n">
        <v>0</v>
      </c>
      <c r="L88" s="161" t="n">
        <f aca="false">$O$18+C88*$O$19+D88*$O$20+E88*$O$21+F88*$O$22+G88*$O$23+I88*$O$24+J88*$O$25+K88*$O$26+'original data to IESO'!H39</f>
        <v>21653588.8088076</v>
      </c>
      <c r="M88" s="161"/>
      <c r="N88" s="200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AM88" s="161" t="n">
        <v>0</v>
      </c>
    </row>
    <row r="89" customFormat="false" ht="13.2" hidden="false" customHeight="false" outlineLevel="0" collapsed="false">
      <c r="A89" s="201" t="n">
        <v>39142</v>
      </c>
      <c r="B89" s="202" t="n">
        <f aca="false">+'original data to IESO'!I40+'original data to IESO'!H40</f>
        <v>22040188.105</v>
      </c>
      <c r="C89" s="203" t="n">
        <v>578.3</v>
      </c>
      <c r="D89" s="203" t="n">
        <v>0</v>
      </c>
      <c r="E89" s="204" t="n">
        <v>138.108304019844</v>
      </c>
      <c r="F89" s="161" t="n">
        <v>31</v>
      </c>
      <c r="G89" s="161" t="n">
        <v>1</v>
      </c>
      <c r="H89" s="161" t="n">
        <v>351.912</v>
      </c>
      <c r="I89" s="30" t="n">
        <v>19755</v>
      </c>
      <c r="J89" s="161" t="n">
        <v>351.912</v>
      </c>
      <c r="K89" s="161" t="n">
        <v>0</v>
      </c>
      <c r="L89" s="161" t="n">
        <f aca="false">$O$18+C89*$O$19+D89*$O$20+E89*$O$21+F89*$O$22+G89*$O$23+I89*$O$24+J89*$O$25+K89*$O$26+'original data to IESO'!H40</f>
        <v>21359898.2702221</v>
      </c>
      <c r="M89" s="161"/>
      <c r="N89" s="200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AM89" s="161" t="n">
        <v>1</v>
      </c>
    </row>
    <row r="90" customFormat="false" ht="13.8" hidden="false" customHeight="false" outlineLevel="0" collapsed="false">
      <c r="A90" s="24" t="n">
        <v>39173</v>
      </c>
      <c r="B90" s="202" t="n">
        <f aca="false">+'original data to IESO'!I41+'original data to IESO'!H41</f>
        <v>19170035.1696</v>
      </c>
      <c r="C90" s="203" t="n">
        <v>401</v>
      </c>
      <c r="D90" s="203" t="n">
        <v>0</v>
      </c>
      <c r="E90" s="204" t="n">
        <v>138.37026147218</v>
      </c>
      <c r="F90" s="161" t="n">
        <v>30</v>
      </c>
      <c r="G90" s="161" t="n">
        <v>1</v>
      </c>
      <c r="H90" s="161" t="n">
        <v>319.68</v>
      </c>
      <c r="I90" s="30" t="n">
        <v>19777</v>
      </c>
      <c r="J90" s="161" t="n">
        <v>319.68</v>
      </c>
      <c r="K90" s="161" t="n">
        <v>0</v>
      </c>
      <c r="L90" s="161" t="n">
        <f aca="false">$O$18+C90*$O$19+D90*$O$20+E90*$O$21+F90*$O$22+G90*$O$23+I90*$O$24+J90*$O$25+K90*$O$26+'original data to IESO'!H41</f>
        <v>19552583.6870849</v>
      </c>
      <c r="M90" s="161"/>
      <c r="N90" s="200"/>
      <c r="AM90" s="161" t="n">
        <v>1</v>
      </c>
    </row>
    <row r="91" customFormat="false" ht="13.2" hidden="false" customHeight="false" outlineLevel="0" collapsed="false">
      <c r="A91" s="201" t="n">
        <v>39203</v>
      </c>
      <c r="B91" s="202" t="n">
        <f aca="false">+'original data to IESO'!I42+'original data to IESO'!H42</f>
        <v>18185643.041</v>
      </c>
      <c r="C91" s="203" t="n">
        <v>208.1</v>
      </c>
      <c r="D91" s="203" t="n">
        <v>1.9</v>
      </c>
      <c r="E91" s="204" t="n">
        <v>138.632715793311</v>
      </c>
      <c r="F91" s="161" t="n">
        <v>31</v>
      </c>
      <c r="G91" s="161" t="n">
        <v>1</v>
      </c>
      <c r="H91" s="161" t="n">
        <v>351.912</v>
      </c>
      <c r="I91" s="30" t="n">
        <v>19799</v>
      </c>
      <c r="J91" s="161" t="n">
        <v>351.912</v>
      </c>
      <c r="K91" s="161" t="n">
        <v>0</v>
      </c>
      <c r="L91" s="161" t="n">
        <f aca="false">$O$18+C91*$O$19+D91*$O$20+E91*$O$21+F91*$O$22+G91*$O$23+I91*$O$24+J91*$O$25+K91*$O$26+'original data to IESO'!H42</f>
        <v>19165749.3999281</v>
      </c>
      <c r="M91" s="161"/>
      <c r="N91" s="200"/>
      <c r="O91" s="209" t="s">
        <v>130</v>
      </c>
      <c r="P91" s="210" t="s">
        <v>128</v>
      </c>
      <c r="AM91" s="161" t="n">
        <v>1</v>
      </c>
    </row>
    <row r="92" customFormat="false" ht="13.2" hidden="false" customHeight="false" outlineLevel="0" collapsed="false">
      <c r="A92" s="24" t="n">
        <v>39234</v>
      </c>
      <c r="B92" s="202" t="n">
        <f aca="false">+'original data to IESO'!I43+'original data to IESO'!H43</f>
        <v>19516294.97958</v>
      </c>
      <c r="C92" s="203" t="n">
        <v>45.4</v>
      </c>
      <c r="D92" s="203" t="n">
        <v>19.9</v>
      </c>
      <c r="E92" s="204" t="n">
        <v>138.895667925678</v>
      </c>
      <c r="F92" s="161" t="n">
        <v>30</v>
      </c>
      <c r="G92" s="161" t="n">
        <v>0</v>
      </c>
      <c r="H92" s="161" t="n">
        <v>336.24</v>
      </c>
      <c r="I92" s="30" t="n">
        <v>19821</v>
      </c>
      <c r="J92" s="161" t="n">
        <v>336.24</v>
      </c>
      <c r="K92" s="161" t="n">
        <v>0</v>
      </c>
      <c r="L92" s="161" t="n">
        <f aca="false">$O$18+C92*$O$19+D92*$O$20+E92*$O$21+F92*$O$22+G92*$O$23+I92*$O$24+J92*$O$25+K92*$O$26+'original data to IESO'!H43</f>
        <v>19078218.2716159</v>
      </c>
      <c r="M92" s="161"/>
      <c r="N92" s="200"/>
      <c r="O92" s="211" t="n">
        <f aca="false">O67</f>
        <v>0</v>
      </c>
      <c r="P92" s="212" t="n">
        <f aca="false">P67</f>
        <v>0</v>
      </c>
      <c r="AM92" s="161" t="n">
        <v>0</v>
      </c>
    </row>
    <row r="93" customFormat="false" ht="13.2" hidden="false" customHeight="false" outlineLevel="0" collapsed="false">
      <c r="A93" s="201" t="n">
        <v>39264</v>
      </c>
      <c r="B93" s="202" t="n">
        <f aca="false">+'original data to IESO'!I44+'original data to IESO'!H44</f>
        <v>19530695.8762</v>
      </c>
      <c r="C93" s="203" t="n">
        <v>22.4</v>
      </c>
      <c r="D93" s="203" t="n">
        <v>45.3</v>
      </c>
      <c r="E93" s="204" t="n">
        <v>139.159118813504</v>
      </c>
      <c r="F93" s="161" t="n">
        <v>31</v>
      </c>
      <c r="G93" s="161" t="n">
        <v>0</v>
      </c>
      <c r="H93" s="161" t="n">
        <v>336.288</v>
      </c>
      <c r="I93" s="30" t="n">
        <v>19843</v>
      </c>
      <c r="J93" s="161" t="n">
        <v>336.288</v>
      </c>
      <c r="K93" s="161" t="n">
        <v>0</v>
      </c>
      <c r="L93" s="161" t="n">
        <f aca="false">$O$18+C93*$O$19+D93*$O$20+E93*$O$21+F93*$O$22+G93*$O$23+I93*$O$24+J93*$O$25+K93*$O$26+'original data to IESO'!H44</f>
        <v>19975437.0256625</v>
      </c>
      <c r="M93" s="161"/>
      <c r="N93" s="200"/>
      <c r="O93" s="211" t="n">
        <f aca="false">O68</f>
        <v>0</v>
      </c>
      <c r="P93" s="212" t="n">
        <f aca="false">P68</f>
        <v>0</v>
      </c>
      <c r="AM93" s="161" t="n">
        <v>0</v>
      </c>
    </row>
    <row r="94" customFormat="false" ht="13.2" hidden="false" customHeight="false" outlineLevel="0" collapsed="false">
      <c r="A94" s="24" t="n">
        <v>39295</v>
      </c>
      <c r="B94" s="202" t="n">
        <f aca="false">+'original data to IESO'!I45+'original data to IESO'!H45</f>
        <v>21202777.45752</v>
      </c>
      <c r="C94" s="203" t="n">
        <v>12.1</v>
      </c>
      <c r="D94" s="203" t="n">
        <v>91.5</v>
      </c>
      <c r="E94" s="204" t="n">
        <v>139.423069402806</v>
      </c>
      <c r="F94" s="161" t="n">
        <v>31</v>
      </c>
      <c r="G94" s="161" t="n">
        <v>0</v>
      </c>
      <c r="H94" s="161" t="n">
        <v>351.912</v>
      </c>
      <c r="I94" s="30" t="n">
        <v>19865</v>
      </c>
      <c r="J94" s="161" t="n">
        <v>351.912</v>
      </c>
      <c r="K94" s="161" t="n">
        <v>0</v>
      </c>
      <c r="L94" s="161" t="n">
        <f aca="false">$O$18+C94*$O$19+D94*$O$20+E94*$O$21+F94*$O$22+G94*$O$23+I94*$O$24+J94*$O$25+K94*$O$26+'original data to IESO'!H45</f>
        <v>21677632.5844028</v>
      </c>
      <c r="M94" s="161"/>
      <c r="N94" s="200"/>
      <c r="O94" s="213" t="s">
        <v>131</v>
      </c>
      <c r="P94" s="214" t="n">
        <f aca="false">S74</f>
        <v>0</v>
      </c>
      <c r="AM94" s="161" t="n">
        <v>0</v>
      </c>
    </row>
    <row r="95" customFormat="false" ht="13.2" hidden="false" customHeight="false" outlineLevel="0" collapsed="false">
      <c r="A95" s="201" t="n">
        <v>39326</v>
      </c>
      <c r="B95" s="202" t="n">
        <f aca="false">+'original data to IESO'!I46+'original data to IESO'!H46</f>
        <v>19037607.27264</v>
      </c>
      <c r="C95" s="203" t="n">
        <v>61.8</v>
      </c>
      <c r="D95" s="203" t="n">
        <v>17.9</v>
      </c>
      <c r="E95" s="204" t="n">
        <v>139.687520641395</v>
      </c>
      <c r="F95" s="161" t="n">
        <v>30</v>
      </c>
      <c r="G95" s="161" t="n">
        <v>1</v>
      </c>
      <c r="H95" s="161" t="n">
        <v>303.84</v>
      </c>
      <c r="I95" s="30" t="n">
        <v>19887</v>
      </c>
      <c r="J95" s="161" t="n">
        <v>303.84</v>
      </c>
      <c r="K95" s="161" t="n">
        <v>0</v>
      </c>
      <c r="L95" s="161" t="n">
        <f aca="false">$O$18+C95*$O$19+D95*$O$20+E95*$O$21+F95*$O$22+G95*$O$23+I95*$O$24+J95*$O$25+K95*$O$26+'original data to IESO'!H46</f>
        <v>17970433.8572299</v>
      </c>
      <c r="M95" s="161"/>
      <c r="N95" s="200"/>
      <c r="O95" s="213"/>
      <c r="P95" s="214"/>
      <c r="AM95" s="161" t="n">
        <v>1</v>
      </c>
    </row>
    <row r="96" customFormat="false" ht="13.2" hidden="false" customHeight="false" outlineLevel="0" collapsed="false">
      <c r="A96" s="24" t="n">
        <v>39356</v>
      </c>
      <c r="B96" s="202" t="n">
        <f aca="false">+'original data to IESO'!I47+'original data to IESO'!H47</f>
        <v>19430361.26066</v>
      </c>
      <c r="C96" s="203" t="n">
        <v>165.8</v>
      </c>
      <c r="D96" s="203" t="n">
        <v>4.1</v>
      </c>
      <c r="E96" s="204" t="n">
        <v>139.95247347888</v>
      </c>
      <c r="F96" s="161" t="n">
        <v>31</v>
      </c>
      <c r="G96" s="161" t="n">
        <v>1</v>
      </c>
      <c r="H96" s="161" t="n">
        <v>351.912</v>
      </c>
      <c r="I96" s="30" t="n">
        <v>19909</v>
      </c>
      <c r="J96" s="161" t="n">
        <v>351.912</v>
      </c>
      <c r="K96" s="161" t="n">
        <v>0</v>
      </c>
      <c r="L96" s="161" t="n">
        <f aca="false">$O$18+C96*$O$19+D96*$O$20+E96*$O$21+F96*$O$22+G96*$O$23+I96*$O$24+J96*$O$25+K96*$O$26+'original data to IESO'!H47</f>
        <v>19071780.3244136</v>
      </c>
      <c r="M96" s="161"/>
      <c r="N96" s="200"/>
      <c r="O96" s="215" t="s">
        <v>132</v>
      </c>
      <c r="P96" s="214"/>
      <c r="AM96" s="161" t="n">
        <v>1</v>
      </c>
    </row>
    <row r="97" customFormat="false" ht="13.2" hidden="false" customHeight="false" outlineLevel="0" collapsed="false">
      <c r="A97" s="201" t="n">
        <v>39387</v>
      </c>
      <c r="B97" s="202" t="n">
        <f aca="false">+'original data to IESO'!I48+'original data to IESO'!H48</f>
        <v>20663157.28236</v>
      </c>
      <c r="C97" s="203" t="n">
        <v>441.5</v>
      </c>
      <c r="D97" s="203" t="n">
        <v>0</v>
      </c>
      <c r="E97" s="204" t="n">
        <v>140.217928866669</v>
      </c>
      <c r="F97" s="161" t="n">
        <v>30</v>
      </c>
      <c r="G97" s="161" t="n">
        <v>1</v>
      </c>
      <c r="H97" s="161" t="n">
        <v>352.08</v>
      </c>
      <c r="I97" s="30" t="n">
        <v>19931</v>
      </c>
      <c r="J97" s="161" t="n">
        <v>352.08</v>
      </c>
      <c r="K97" s="161" t="n">
        <v>0</v>
      </c>
      <c r="L97" s="161" t="n">
        <f aca="false">$O$18+C97*$O$19+D97*$O$20+E97*$O$21+F97*$O$22+G97*$O$23+I97*$O$24+J97*$O$25+K97*$O$26+'original data to IESO'!H48</f>
        <v>20321062.3659856</v>
      </c>
      <c r="M97" s="161"/>
      <c r="N97" s="200"/>
      <c r="O97" s="213" t="s">
        <v>133</v>
      </c>
      <c r="P97" s="214" t="n">
        <f aca="false">R79</f>
        <v>0</v>
      </c>
      <c r="AM97" s="161" t="n">
        <v>1</v>
      </c>
    </row>
    <row r="98" customFormat="false" ht="13.2" hidden="false" customHeight="false" outlineLevel="0" collapsed="false">
      <c r="A98" s="24" t="n">
        <v>39417</v>
      </c>
      <c r="B98" s="202" t="n">
        <f aca="false">+'original data to IESO'!I49+'original data to IESO'!H49</f>
        <v>22153420.46686</v>
      </c>
      <c r="C98" s="203" t="n">
        <v>648.3</v>
      </c>
      <c r="D98" s="203" t="n">
        <v>0</v>
      </c>
      <c r="E98" s="205" t="n">
        <v>140.483887757978</v>
      </c>
      <c r="F98" s="161" t="n">
        <v>31</v>
      </c>
      <c r="G98" s="161" t="n">
        <v>0</v>
      </c>
      <c r="H98" s="161" t="n">
        <v>304.296</v>
      </c>
      <c r="I98" s="30" t="n">
        <v>19953</v>
      </c>
      <c r="J98" s="161" t="n">
        <v>304.296</v>
      </c>
      <c r="K98" s="161" t="n">
        <v>0</v>
      </c>
      <c r="L98" s="161" t="n">
        <f aca="false">$O$18+C98*$O$19+D98*$O$20+E98*$O$21+F98*$O$22+G98*$O$23+I98*$O$24+J98*$O$25+K98*$O$26+'original data to IESO'!H49</f>
        <v>22186773.849402</v>
      </c>
      <c r="M98" s="161"/>
      <c r="N98" s="200"/>
      <c r="O98" s="213" t="s">
        <v>134</v>
      </c>
      <c r="P98" s="214" t="n">
        <f aca="false">R80</f>
        <v>0</v>
      </c>
      <c r="AM98" s="161" t="n">
        <v>0</v>
      </c>
    </row>
    <row r="99" customFormat="false" ht="13.2" hidden="false" customHeight="false" outlineLevel="0" collapsed="false">
      <c r="A99" s="201" t="n">
        <v>39448</v>
      </c>
      <c r="B99" s="202" t="n">
        <f aca="false">+'original data to IESO'!I50+'original data to IESO'!H50</f>
        <v>22589763.3082</v>
      </c>
      <c r="C99" s="203" t="n">
        <v>633.3</v>
      </c>
      <c r="D99" s="203" t="n">
        <v>0</v>
      </c>
      <c r="E99" s="204" t="n">
        <v>140.425218232065</v>
      </c>
      <c r="F99" s="161" t="n">
        <v>31</v>
      </c>
      <c r="G99" s="161" t="n">
        <v>0</v>
      </c>
      <c r="H99" s="116" t="n">
        <v>352</v>
      </c>
      <c r="I99" s="30" t="n">
        <v>19975</v>
      </c>
      <c r="J99" s="116" t="n">
        <v>352</v>
      </c>
      <c r="K99" s="161" t="n">
        <v>0</v>
      </c>
      <c r="L99" s="161" t="n">
        <f aca="false">$O$18+C99*$O$19+D99*$O$20+E99*$O$21+F99*$O$22+G99*$O$23+I99*$O$24+J99*$O$25+K99*$O$26+'original data to IESO'!H50</f>
        <v>22341459.7253683</v>
      </c>
      <c r="M99" s="161"/>
      <c r="N99" s="200"/>
      <c r="O99" s="213" t="s">
        <v>135</v>
      </c>
      <c r="P99" s="214" t="n">
        <f aca="false">R81</f>
        <v>0</v>
      </c>
      <c r="AM99" s="161" t="n">
        <v>0</v>
      </c>
    </row>
    <row r="100" customFormat="false" ht="13.2" hidden="false" customHeight="false" outlineLevel="0" collapsed="false">
      <c r="A100" s="24" t="n">
        <v>39479</v>
      </c>
      <c r="B100" s="202" t="n">
        <f aca="false">+'original data to IESO'!I51+'original data to IESO'!H51</f>
        <v>21600192.8986</v>
      </c>
      <c r="C100" s="203" t="n">
        <v>660.6</v>
      </c>
      <c r="D100" s="203" t="n">
        <v>0</v>
      </c>
      <c r="E100" s="204" t="n">
        <v>140.366573207988</v>
      </c>
      <c r="F100" s="161" t="n">
        <v>29</v>
      </c>
      <c r="G100" s="161" t="n">
        <v>0</v>
      </c>
      <c r="H100" s="116" t="n">
        <v>320</v>
      </c>
      <c r="I100" s="30" t="n">
        <v>19997</v>
      </c>
      <c r="J100" s="116" t="n">
        <v>320</v>
      </c>
      <c r="K100" s="161" t="n">
        <v>0</v>
      </c>
      <c r="L100" s="161" t="n">
        <f aca="false">$O$18+C100*$O$19+D100*$O$20+E100*$O$21+F100*$O$22+G100*$O$23+I100*$O$24+J100*$O$25+K100*$O$26+'original data to IESO'!H51</f>
        <v>21656403.3069783</v>
      </c>
      <c r="M100" s="161" t="s">
        <v>1</v>
      </c>
      <c r="N100" s="200"/>
      <c r="O100" s="213" t="s">
        <v>136</v>
      </c>
      <c r="P100" s="214" t="n">
        <f aca="false">R82</f>
        <v>0</v>
      </c>
      <c r="AM100" s="161" t="n">
        <v>0</v>
      </c>
    </row>
    <row r="101" customFormat="false" ht="13.2" hidden="false" customHeight="false" outlineLevel="0" collapsed="false">
      <c r="A101" s="201" t="n">
        <v>39508</v>
      </c>
      <c r="B101" s="202" t="n">
        <f aca="false">+'original data to IESO'!I52+'original data to IESO'!H52</f>
        <v>21847885.1418</v>
      </c>
      <c r="C101" s="203" t="n">
        <v>632.3</v>
      </c>
      <c r="D101" s="203" t="n">
        <v>0</v>
      </c>
      <c r="E101" s="204" t="n">
        <v>140.307952675516</v>
      </c>
      <c r="F101" s="161" t="n">
        <v>31</v>
      </c>
      <c r="G101" s="161" t="n">
        <v>1</v>
      </c>
      <c r="H101" s="116" t="n">
        <v>304</v>
      </c>
      <c r="I101" s="30" t="n">
        <v>20019</v>
      </c>
      <c r="J101" s="116" t="n">
        <v>304</v>
      </c>
      <c r="K101" s="161" t="n">
        <v>0</v>
      </c>
      <c r="L101" s="161" t="n">
        <f aca="false">$O$18+C101*$O$19+D101*$O$20+E101*$O$21+F101*$O$22+G101*$O$23+I101*$O$24+J101*$O$25+K101*$O$26+'original data to IESO'!H52</f>
        <v>21215018.1313879</v>
      </c>
      <c r="M101" s="161"/>
      <c r="N101" s="200"/>
      <c r="O101" s="213" t="s">
        <v>137</v>
      </c>
      <c r="P101" s="214" t="n">
        <f aca="false">R83</f>
        <v>0</v>
      </c>
      <c r="AM101" s="161" t="n">
        <v>1</v>
      </c>
    </row>
    <row r="102" customFormat="false" ht="13.2" hidden="false" customHeight="false" outlineLevel="0" collapsed="false">
      <c r="A102" s="24" t="n">
        <v>39539</v>
      </c>
      <c r="B102" s="202" t="n">
        <f aca="false">+'original data to IESO'!I53+'original data to IESO'!H53</f>
        <v>18632235.4767</v>
      </c>
      <c r="C102" s="203" t="n">
        <v>326.3</v>
      </c>
      <c r="D102" s="203" t="n">
        <v>0</v>
      </c>
      <c r="E102" s="204" t="n">
        <v>140.249356624419</v>
      </c>
      <c r="F102" s="161" t="n">
        <v>30</v>
      </c>
      <c r="G102" s="161" t="n">
        <v>1</v>
      </c>
      <c r="H102" s="116" t="n">
        <v>352</v>
      </c>
      <c r="I102" s="30" t="n">
        <v>20041</v>
      </c>
      <c r="J102" s="116" t="n">
        <v>352</v>
      </c>
      <c r="K102" s="161" t="n">
        <v>0</v>
      </c>
      <c r="L102" s="161" t="n">
        <f aca="false">$O$18+C102*$O$19+D102*$O$20+E102*$O$21+F102*$O$22+G102*$O$23+I102*$O$24+J102*$O$25+K102*$O$26+'original data to IESO'!H53</f>
        <v>19319848.408558</v>
      </c>
      <c r="M102" s="161"/>
      <c r="N102" s="200"/>
      <c r="O102" s="213" t="s">
        <v>138</v>
      </c>
      <c r="P102" s="214" t="n">
        <f aca="false">R84</f>
        <v>0</v>
      </c>
      <c r="AM102" s="161" t="n">
        <v>1</v>
      </c>
    </row>
    <row r="103" customFormat="false" ht="13.2" hidden="false" customHeight="false" outlineLevel="0" collapsed="false">
      <c r="A103" s="201" t="n">
        <v>39569</v>
      </c>
      <c r="B103" s="202" t="n">
        <f aca="false">+'original data to IESO'!I54+'original data to IESO'!H54</f>
        <v>18130713.31148</v>
      </c>
      <c r="C103" s="203" t="n">
        <v>253.6</v>
      </c>
      <c r="D103" s="203" t="n">
        <v>0</v>
      </c>
      <c r="E103" s="204" t="n">
        <v>140.190785044474</v>
      </c>
      <c r="F103" s="161" t="n">
        <v>31</v>
      </c>
      <c r="G103" s="161" t="n">
        <v>1</v>
      </c>
      <c r="H103" s="116" t="n">
        <v>336</v>
      </c>
      <c r="I103" s="30" t="n">
        <v>20063</v>
      </c>
      <c r="J103" s="116" t="n">
        <v>336</v>
      </c>
      <c r="K103" s="161" t="n">
        <v>0</v>
      </c>
      <c r="L103" s="161" t="n">
        <f aca="false">$O$18+C103*$O$19+D103*$O$20+E103*$O$21+F103*$O$22+G103*$O$23+I103*$O$24+J103*$O$25+K103*$O$26+'original data to IESO'!H54</f>
        <v>18950461.7615836</v>
      </c>
      <c r="M103" s="161"/>
      <c r="N103" s="200"/>
      <c r="O103" s="213" t="s">
        <v>139</v>
      </c>
      <c r="P103" s="214" t="n">
        <f aca="false">R85</f>
        <v>0</v>
      </c>
      <c r="AM103" s="161" t="n">
        <v>1</v>
      </c>
    </row>
    <row r="104" customFormat="false" ht="13.2" hidden="false" customHeight="false" outlineLevel="0" collapsed="false">
      <c r="A104" s="24" t="n">
        <v>39600</v>
      </c>
      <c r="B104" s="202" t="n">
        <f aca="false">+'original data to IESO'!I55+'original data to IESO'!H55</f>
        <v>18986788.49278</v>
      </c>
      <c r="C104" s="203" t="n">
        <v>71</v>
      </c>
      <c r="D104" s="203" t="n">
        <v>2.6</v>
      </c>
      <c r="E104" s="204" t="n">
        <v>140.132237925461</v>
      </c>
      <c r="F104" s="161" t="n">
        <v>30</v>
      </c>
      <c r="G104" s="161" t="n">
        <v>0</v>
      </c>
      <c r="H104" s="116" t="n">
        <v>336</v>
      </c>
      <c r="I104" s="30" t="n">
        <v>20085</v>
      </c>
      <c r="J104" s="116" t="n">
        <v>336</v>
      </c>
      <c r="K104" s="161" t="n">
        <v>0</v>
      </c>
      <c r="L104" s="161" t="n">
        <f aca="false">$O$18+C104*$O$19+D104*$O$20+E104*$O$21+F104*$O$22+G104*$O$23+I104*$O$24+J104*$O$25+K104*$O$26+'original data to IESO'!H55</f>
        <v>18622155.9763797</v>
      </c>
      <c r="M104" s="161"/>
      <c r="N104" s="200"/>
      <c r="O104" s="213" t="s">
        <v>140</v>
      </c>
      <c r="P104" s="214" t="n">
        <f aca="false">R86</f>
        <v>0</v>
      </c>
      <c r="AM104" s="161" t="n">
        <v>0</v>
      </c>
    </row>
    <row r="105" customFormat="false" ht="13.8" hidden="false" customHeight="false" outlineLevel="0" collapsed="false">
      <c r="A105" s="201" t="n">
        <v>39630</v>
      </c>
      <c r="B105" s="202" t="n">
        <f aca="false">+'original data to IESO'!I56+'original data to IESO'!H56</f>
        <v>20523229.98506</v>
      </c>
      <c r="C105" s="203" t="n">
        <v>9.4</v>
      </c>
      <c r="D105" s="203" t="n">
        <v>50.9</v>
      </c>
      <c r="E105" s="204" t="n">
        <v>140.073715257165</v>
      </c>
      <c r="F105" s="161" t="n">
        <v>31</v>
      </c>
      <c r="G105" s="161" t="n">
        <v>0</v>
      </c>
      <c r="H105" s="116" t="n">
        <v>352</v>
      </c>
      <c r="I105" s="30" t="n">
        <v>20107</v>
      </c>
      <c r="J105" s="116" t="n">
        <v>352</v>
      </c>
      <c r="K105" s="161" t="n">
        <v>0</v>
      </c>
      <c r="L105" s="161" t="n">
        <f aca="false">$O$18+C105*$O$19+D105*$O$20+E105*$O$21+F105*$O$22+G105*$O$23+I105*$O$24+J105*$O$25+K105*$O$26+'original data to IESO'!H56</f>
        <v>20360655.519121</v>
      </c>
      <c r="M105" s="161"/>
      <c r="N105" s="200"/>
      <c r="O105" s="216" t="s">
        <v>141</v>
      </c>
      <c r="P105" s="217" t="n">
        <f aca="false">R87</f>
        <v>0</v>
      </c>
      <c r="AM105" s="161" t="n">
        <v>0</v>
      </c>
    </row>
    <row r="106" customFormat="false" ht="13.2" hidden="false" customHeight="false" outlineLevel="0" collapsed="false">
      <c r="A106" s="24" t="n">
        <v>39661</v>
      </c>
      <c r="B106" s="202" t="n">
        <f aca="false">+'original data to IESO'!I57+'original data to IESO'!H57</f>
        <v>19554027.1656</v>
      </c>
      <c r="C106" s="203" t="n">
        <v>15.2</v>
      </c>
      <c r="D106" s="203" t="n">
        <v>40.4</v>
      </c>
      <c r="E106" s="204" t="n">
        <v>140.015217029374</v>
      </c>
      <c r="F106" s="161" t="n">
        <v>31</v>
      </c>
      <c r="G106" s="161" t="n">
        <v>0</v>
      </c>
      <c r="H106" s="116" t="n">
        <v>320</v>
      </c>
      <c r="I106" s="30" t="n">
        <v>20129</v>
      </c>
      <c r="J106" s="116" t="n">
        <v>320</v>
      </c>
      <c r="K106" s="161" t="n">
        <v>0</v>
      </c>
      <c r="L106" s="161" t="n">
        <f aca="false">$O$18+C106*$O$19+D106*$O$20+E106*$O$21+F106*$O$22+G106*$O$23+I106*$O$24+J106*$O$25+K106*$O$26+'original data to IESO'!H57</f>
        <v>19573901.92562</v>
      </c>
      <c r="M106" s="161"/>
      <c r="N106" s="200"/>
      <c r="P106" s="116"/>
      <c r="AM106" s="161" t="n">
        <v>0</v>
      </c>
    </row>
    <row r="107" customFormat="false" ht="13.2" hidden="false" customHeight="false" outlineLevel="0" collapsed="false">
      <c r="A107" s="201" t="n">
        <v>39692</v>
      </c>
      <c r="B107" s="202" t="n">
        <f aca="false">+'original data to IESO'!I58+'original data to IESO'!H58</f>
        <v>18984401.1966</v>
      </c>
      <c r="C107" s="203" t="n">
        <v>73.5</v>
      </c>
      <c r="D107" s="203" t="n">
        <v>16.2</v>
      </c>
      <c r="E107" s="204" t="n">
        <v>139.956743231881</v>
      </c>
      <c r="F107" s="161" t="n">
        <v>30</v>
      </c>
      <c r="G107" s="161" t="n">
        <v>1</v>
      </c>
      <c r="H107" s="116" t="n">
        <v>336</v>
      </c>
      <c r="I107" s="30" t="n">
        <v>20151</v>
      </c>
      <c r="J107" s="116" t="n">
        <v>336</v>
      </c>
      <c r="K107" s="161" t="n">
        <v>0</v>
      </c>
      <c r="L107" s="161" t="n">
        <f aca="false">$O$18+C107*$O$19+D107*$O$20+E107*$O$21+F107*$O$22+G107*$O$23+I107*$O$24+J107*$O$25+K107*$O$26+'original data to IESO'!H58</f>
        <v>18315012.4456278</v>
      </c>
      <c r="M107" s="161"/>
      <c r="N107" s="200"/>
      <c r="AM107" s="161" t="n">
        <v>1</v>
      </c>
    </row>
    <row r="108" customFormat="false" ht="13.2" hidden="false" customHeight="false" outlineLevel="0" collapsed="false">
      <c r="A108" s="24" t="n">
        <v>39722</v>
      </c>
      <c r="B108" s="202" t="n">
        <f aca="false">+'original data to IESO'!I59+'original data to IESO'!H59</f>
        <v>19133121.47426</v>
      </c>
      <c r="C108" s="203" t="n">
        <v>288.1</v>
      </c>
      <c r="D108" s="203" t="n">
        <v>0</v>
      </c>
      <c r="E108" s="204" t="n">
        <v>139.898293854484</v>
      </c>
      <c r="F108" s="161" t="n">
        <v>31</v>
      </c>
      <c r="G108" s="161" t="n">
        <v>1</v>
      </c>
      <c r="H108" s="116" t="n">
        <v>352</v>
      </c>
      <c r="I108" s="30" t="n">
        <v>20173</v>
      </c>
      <c r="J108" s="116" t="n">
        <v>352</v>
      </c>
      <c r="K108" s="161" t="n">
        <v>0</v>
      </c>
      <c r="L108" s="161" t="n">
        <f aca="false">$O$18+C108*$O$19+D108*$O$20+E108*$O$21+F108*$O$22+G108*$O$23+I108*$O$24+J108*$O$25+K108*$O$26+'original data to IESO'!H59</f>
        <v>19559717.710988</v>
      </c>
      <c r="M108" s="161"/>
      <c r="N108" s="200"/>
      <c r="AM108" s="161" t="n">
        <v>1</v>
      </c>
    </row>
    <row r="109" customFormat="false" ht="13.2" hidden="false" customHeight="false" outlineLevel="0" collapsed="false">
      <c r="A109" s="201" t="n">
        <v>39753</v>
      </c>
      <c r="B109" s="202" t="n">
        <f aca="false">+'original data to IESO'!I60+'original data to IESO'!H60</f>
        <v>19701424.81606</v>
      </c>
      <c r="C109" s="203" t="n">
        <v>459</v>
      </c>
      <c r="D109" s="203" t="n">
        <v>0</v>
      </c>
      <c r="E109" s="204" t="n">
        <v>139.839868886985</v>
      </c>
      <c r="F109" s="161" t="n">
        <v>30</v>
      </c>
      <c r="G109" s="161" t="n">
        <v>1</v>
      </c>
      <c r="H109" s="116" t="n">
        <v>304</v>
      </c>
      <c r="I109" s="30" t="n">
        <v>20195</v>
      </c>
      <c r="J109" s="116" t="n">
        <v>304</v>
      </c>
      <c r="K109" s="161" t="n">
        <v>0</v>
      </c>
      <c r="L109" s="161" t="n">
        <f aca="false">$O$18+C109*$O$19+D109*$O$20+E109*$O$21+F109*$O$22+G109*$O$23+I109*$O$24+J109*$O$25+K109*$O$26+'original data to IESO'!H60</f>
        <v>19609972.2517518</v>
      </c>
      <c r="M109" s="161"/>
      <c r="N109" s="200"/>
      <c r="AM109" s="161" t="n">
        <v>1</v>
      </c>
    </row>
    <row r="110" customFormat="false" ht="13.2" hidden="false" customHeight="false" outlineLevel="0" collapsed="false">
      <c r="A110" s="24" t="n">
        <v>39783</v>
      </c>
      <c r="B110" s="202" t="n">
        <f aca="false">+'original data to IESO'!I61+'original data to IESO'!H61</f>
        <v>21823925.59634</v>
      </c>
      <c r="C110" s="203" t="n">
        <v>652.5</v>
      </c>
      <c r="D110" s="203" t="n">
        <v>0</v>
      </c>
      <c r="E110" s="205" t="n">
        <v>139.781468319188</v>
      </c>
      <c r="F110" s="161" t="n">
        <v>31</v>
      </c>
      <c r="G110" s="161" t="n">
        <v>0</v>
      </c>
      <c r="H110" s="116" t="n">
        <v>336</v>
      </c>
      <c r="I110" s="30" t="n">
        <v>20217</v>
      </c>
      <c r="J110" s="116" t="n">
        <v>336</v>
      </c>
      <c r="K110" s="161" t="n">
        <v>0</v>
      </c>
      <c r="L110" s="161" t="n">
        <f aca="false">$O$18+C110*$O$19+D110*$O$20+E110*$O$21+F110*$O$22+G110*$O$23+I110*$O$24+J110*$O$25+K110*$O$26+'original data to IESO'!H61</f>
        <v>22320629.0104327</v>
      </c>
      <c r="M110" s="161"/>
      <c r="N110" s="200"/>
      <c r="AM110" s="161" t="n">
        <v>0</v>
      </c>
    </row>
    <row r="111" customFormat="false" ht="13.2" hidden="false" customHeight="false" outlineLevel="0" collapsed="false">
      <c r="A111" s="201" t="n">
        <v>39814</v>
      </c>
      <c r="B111" s="202" t="n">
        <f aca="false">+'original data to IESO'!I62+'original data to IESO'!H62</f>
        <v>23540708.43098</v>
      </c>
      <c r="C111" s="218" t="n">
        <v>823.9</v>
      </c>
      <c r="D111" s="218" t="n">
        <v>0</v>
      </c>
      <c r="E111" s="204" t="n">
        <v>139.379111606871</v>
      </c>
      <c r="F111" s="161" t="n">
        <v>31</v>
      </c>
      <c r="G111" s="161" t="n">
        <v>0</v>
      </c>
      <c r="H111" s="116" t="n">
        <v>336</v>
      </c>
      <c r="I111" s="30" t="n">
        <v>20239</v>
      </c>
      <c r="J111" s="116" t="n">
        <v>336</v>
      </c>
      <c r="K111" s="161" t="n">
        <v>0</v>
      </c>
      <c r="L111" s="161" t="n">
        <f aca="false">$O$18+C111*$O$19+D111*$O$20+E111*$O$21+F111*$O$22+G111*$O$23+I111*$O$24+J111*$O$25+K111*$O$26+'original data to IESO'!H62</f>
        <v>23401577.9279104</v>
      </c>
      <c r="M111" s="161"/>
      <c r="N111" s="200"/>
      <c r="AM111" s="161" t="n">
        <v>0</v>
      </c>
    </row>
    <row r="112" customFormat="false" ht="13.2" hidden="false" customHeight="false" outlineLevel="0" collapsed="false">
      <c r="A112" s="24" t="n">
        <v>39845</v>
      </c>
      <c r="B112" s="202" t="n">
        <f aca="false">+'original data to IESO'!I63+'original data to IESO'!H63</f>
        <v>20020878.4364</v>
      </c>
      <c r="C112" s="218" t="n">
        <v>608.5</v>
      </c>
      <c r="D112" s="218" t="n">
        <v>0</v>
      </c>
      <c r="E112" s="204" t="n">
        <v>138.977913066134</v>
      </c>
      <c r="F112" s="161" t="n">
        <v>28</v>
      </c>
      <c r="G112" s="161" t="n">
        <v>0</v>
      </c>
      <c r="H112" s="116" t="n">
        <v>304</v>
      </c>
      <c r="I112" s="30" t="n">
        <v>20261</v>
      </c>
      <c r="J112" s="116" t="n">
        <v>304</v>
      </c>
      <c r="K112" s="161" t="n">
        <v>0</v>
      </c>
      <c r="L112" s="161" t="n">
        <f aca="false">$O$18+C112*$O$19+D112*$O$20+E112*$O$21+F112*$O$22+G112*$O$23+I112*$O$24+J112*$O$25+K112*$O$26+'original data to IESO'!H63</f>
        <v>20472886.0837496</v>
      </c>
      <c r="M112" s="161"/>
      <c r="N112" s="200"/>
      <c r="AM112" s="161" t="n">
        <v>0</v>
      </c>
    </row>
    <row r="113" customFormat="false" ht="13.2" hidden="false" customHeight="false" outlineLevel="0" collapsed="false">
      <c r="A113" s="201" t="n">
        <v>39873</v>
      </c>
      <c r="B113" s="202" t="n">
        <f aca="false">+'original data to IESO'!I64+'original data to IESO'!H64</f>
        <v>20913285.931978</v>
      </c>
      <c r="C113" s="218" t="n">
        <v>568.1</v>
      </c>
      <c r="D113" s="218" t="n">
        <v>0</v>
      </c>
      <c r="E113" s="204" t="n">
        <v>138.577869363214</v>
      </c>
      <c r="F113" s="161" t="n">
        <v>31</v>
      </c>
      <c r="G113" s="161" t="n">
        <v>1</v>
      </c>
      <c r="H113" s="116" t="n">
        <v>352</v>
      </c>
      <c r="I113" s="30" t="n">
        <v>20283</v>
      </c>
      <c r="J113" s="116" t="n">
        <v>352</v>
      </c>
      <c r="K113" s="161" t="n">
        <v>0</v>
      </c>
      <c r="L113" s="161" t="n">
        <f aca="false">$O$18+C113*$O$19+D113*$O$20+E113*$O$21+F113*$O$22+G113*$O$23+I113*$O$24+J113*$O$25+K113*$O$26+'original data to IESO'!H64</f>
        <v>21055617.261378</v>
      </c>
      <c r="M113" s="161"/>
      <c r="N113" s="200"/>
      <c r="AM113" s="161" t="n">
        <v>1</v>
      </c>
    </row>
    <row r="114" customFormat="false" ht="13.2" hidden="false" customHeight="false" outlineLevel="0" collapsed="false">
      <c r="A114" s="24" t="n">
        <v>39904</v>
      </c>
      <c r="B114" s="202" t="n">
        <f aca="false">+'original data to IESO'!I65+'original data to IESO'!H65</f>
        <v>18459203.78417</v>
      </c>
      <c r="C114" s="218" t="n">
        <v>345.4</v>
      </c>
      <c r="D114" s="218" t="n">
        <v>0</v>
      </c>
      <c r="E114" s="204" t="n">
        <v>138.178977173947</v>
      </c>
      <c r="F114" s="161" t="n">
        <v>30</v>
      </c>
      <c r="G114" s="161" t="n">
        <v>1</v>
      </c>
      <c r="H114" s="116" t="n">
        <v>320</v>
      </c>
      <c r="I114" s="30" t="n">
        <v>20305</v>
      </c>
      <c r="J114" s="116" t="n">
        <v>320</v>
      </c>
      <c r="K114" s="161" t="n">
        <v>0</v>
      </c>
      <c r="L114" s="161" t="n">
        <f aca="false">$O$18+C114*$O$19+D114*$O$20+E114*$O$21+F114*$O$22+G114*$O$23+I114*$O$24+J114*$O$25+K114*$O$26+'original data to IESO'!H65</f>
        <v>18822829.5002854</v>
      </c>
      <c r="M114" s="161"/>
      <c r="N114" s="200"/>
      <c r="AM114" s="161" t="n">
        <v>1</v>
      </c>
    </row>
    <row r="115" customFormat="false" ht="13.2" hidden="false" customHeight="false" outlineLevel="0" collapsed="false">
      <c r="A115" s="201" t="n">
        <v>39934</v>
      </c>
      <c r="B115" s="202" t="n">
        <f aca="false">+'original data to IESO'!I66+'original data to IESO'!H66</f>
        <v>17573977.28353</v>
      </c>
      <c r="C115" s="218" t="n">
        <v>231.1</v>
      </c>
      <c r="D115" s="218" t="n">
        <v>0</v>
      </c>
      <c r="E115" s="204" t="n">
        <v>137.781233183735</v>
      </c>
      <c r="F115" s="161" t="n">
        <v>31</v>
      </c>
      <c r="G115" s="161" t="n">
        <v>1</v>
      </c>
      <c r="H115" s="116" t="n">
        <v>320</v>
      </c>
      <c r="I115" s="30" t="n">
        <v>20327</v>
      </c>
      <c r="J115" s="116" t="n">
        <v>320</v>
      </c>
      <c r="K115" s="161" t="n">
        <v>0</v>
      </c>
      <c r="L115" s="161" t="n">
        <f aca="false">$O$18+C115*$O$19+D115*$O$20+E115*$O$21+F115*$O$22+G115*$O$23+I115*$O$24+J115*$O$25+K115*$O$26+'original data to IESO'!H66</f>
        <v>18643981.6958964</v>
      </c>
      <c r="M115" s="161"/>
      <c r="N115" s="200"/>
      <c r="AM115" s="161" t="n">
        <v>1</v>
      </c>
    </row>
    <row r="116" customFormat="false" ht="13.2" hidden="false" customHeight="false" outlineLevel="0" collapsed="false">
      <c r="A116" s="24" t="n">
        <v>39965</v>
      </c>
      <c r="B116" s="202" t="n">
        <f aca="false">+'original data to IESO'!I67+'original data to IESO'!H67</f>
        <v>18427122.50651</v>
      </c>
      <c r="C116" s="218" t="n">
        <v>86.1</v>
      </c>
      <c r="D116" s="218" t="n">
        <v>17.4</v>
      </c>
      <c r="E116" s="204" t="n">
        <v>137.384634087522</v>
      </c>
      <c r="F116" s="161" t="n">
        <v>30</v>
      </c>
      <c r="G116" s="161" t="n">
        <v>0</v>
      </c>
      <c r="H116" s="116" t="n">
        <v>352</v>
      </c>
      <c r="I116" s="30" t="n">
        <v>20349</v>
      </c>
      <c r="J116" s="116" t="n">
        <v>352</v>
      </c>
      <c r="K116" s="161" t="n">
        <v>0</v>
      </c>
      <c r="L116" s="161" t="n">
        <f aca="false">$O$18+C116*$O$19+D116*$O$20+E116*$O$21+F116*$O$22+G116*$O$23+I116*$O$24+J116*$O$25+K116*$O$26+'original data to IESO'!H67</f>
        <v>19226736.4974492</v>
      </c>
      <c r="M116" s="161"/>
      <c r="N116" s="200"/>
      <c r="AM116" s="161" t="n">
        <v>0</v>
      </c>
    </row>
    <row r="117" customFormat="false" ht="13.2" hidden="false" customHeight="false" outlineLevel="0" collapsed="false">
      <c r="A117" s="201" t="n">
        <v>39995</v>
      </c>
      <c r="B117" s="202" t="n">
        <f aca="false">+'original data to IESO'!I68+'original data to IESO'!H68</f>
        <v>18988126.32009</v>
      </c>
      <c r="C117" s="218" t="n">
        <v>41.5</v>
      </c>
      <c r="D117" s="218" t="n">
        <v>18.2</v>
      </c>
      <c r="E117" s="204" t="n">
        <v>136.989176589765</v>
      </c>
      <c r="F117" s="161" t="n">
        <v>31</v>
      </c>
      <c r="G117" s="161" t="n">
        <v>0</v>
      </c>
      <c r="H117" s="116" t="n">
        <v>352</v>
      </c>
      <c r="I117" s="30" t="n">
        <v>20371</v>
      </c>
      <c r="J117" s="116" t="n">
        <v>352</v>
      </c>
      <c r="K117" s="161" t="n">
        <v>0</v>
      </c>
      <c r="L117" s="161" t="n">
        <f aca="false">$O$18+C117*$O$19+D117*$O$20+E117*$O$21+F117*$O$22+G117*$O$23+I117*$O$24+J117*$O$25+K117*$O$26+'original data to IESO'!H68</f>
        <v>19119558.1120988</v>
      </c>
      <c r="M117" s="161"/>
      <c r="N117" s="200"/>
      <c r="AM117" s="161" t="n">
        <v>0</v>
      </c>
    </row>
    <row r="118" customFormat="false" ht="13.2" hidden="false" customHeight="false" outlineLevel="0" collapsed="false">
      <c r="A118" s="24" t="n">
        <v>40026</v>
      </c>
      <c r="B118" s="202" t="n">
        <f aca="false">+'original data to IESO'!I69+'original data to IESO'!H69</f>
        <v>20387939.93388</v>
      </c>
      <c r="C118" s="218" t="n">
        <v>15.7</v>
      </c>
      <c r="D118" s="218" t="n">
        <v>58.6</v>
      </c>
      <c r="E118" s="204" t="n">
        <v>136.594857404408</v>
      </c>
      <c r="F118" s="161" t="n">
        <v>31</v>
      </c>
      <c r="G118" s="161" t="n">
        <v>0</v>
      </c>
      <c r="H118" s="116" t="n">
        <v>320</v>
      </c>
      <c r="I118" s="30" t="n">
        <v>20393</v>
      </c>
      <c r="J118" s="116" t="n">
        <v>320</v>
      </c>
      <c r="K118" s="161" t="n">
        <v>0</v>
      </c>
      <c r="L118" s="161" t="n">
        <f aca="false">$O$18+C118*$O$19+D118*$O$20+E118*$O$21+F118*$O$22+G118*$O$23+I118*$O$24+J118*$O$25+K118*$O$26+'original data to IESO'!H69</f>
        <v>20018385.4369503</v>
      </c>
      <c r="M118" s="161"/>
      <c r="N118" s="200"/>
      <c r="AM118" s="161" t="n">
        <v>0</v>
      </c>
    </row>
    <row r="119" customFormat="false" ht="13.2" hidden="false" customHeight="false" outlineLevel="0" collapsed="false">
      <c r="A119" s="201" t="n">
        <v>40057</v>
      </c>
      <c r="B119" s="202" t="n">
        <f aca="false">+'original data to IESO'!I70+'original data to IESO'!H70</f>
        <v>18406761.6457</v>
      </c>
      <c r="C119" s="218" t="n">
        <v>70.1</v>
      </c>
      <c r="D119" s="218" t="n">
        <v>11.6</v>
      </c>
      <c r="E119" s="204" t="n">
        <v>136.201673254853</v>
      </c>
      <c r="F119" s="161" t="n">
        <v>30</v>
      </c>
      <c r="G119" s="161" t="n">
        <v>1</v>
      </c>
      <c r="H119" s="116" t="n">
        <v>336</v>
      </c>
      <c r="I119" s="30" t="n">
        <v>20415</v>
      </c>
      <c r="J119" s="116" t="n">
        <v>336</v>
      </c>
      <c r="K119" s="161" t="n">
        <v>0</v>
      </c>
      <c r="L119" s="161" t="n">
        <f aca="false">$O$18+C119*$O$19+D119*$O$20+E119*$O$21+F119*$O$22+G119*$O$23+I119*$O$24+J119*$O$25+K119*$O$26+'original data to IESO'!H70</f>
        <v>17677615.9280317</v>
      </c>
      <c r="M119" s="161"/>
      <c r="N119" s="200"/>
      <c r="AM119" s="161" t="n">
        <v>1</v>
      </c>
    </row>
    <row r="120" customFormat="false" ht="13.2" hidden="false" customHeight="false" outlineLevel="0" collapsed="false">
      <c r="A120" s="24" t="n">
        <v>40087</v>
      </c>
      <c r="B120" s="202" t="n">
        <f aca="false">+'original data to IESO'!I71+'original data to IESO'!H71</f>
        <v>19177042.84815</v>
      </c>
      <c r="C120" s="218" t="n">
        <v>313.3</v>
      </c>
      <c r="D120" s="218" t="n">
        <v>0</v>
      </c>
      <c r="E120" s="204" t="n">
        <v>135.809620873934</v>
      </c>
      <c r="F120" s="161" t="n">
        <v>31</v>
      </c>
      <c r="G120" s="161" t="n">
        <v>1</v>
      </c>
      <c r="H120" s="116" t="n">
        <v>336</v>
      </c>
      <c r="I120" s="30" t="n">
        <v>20437</v>
      </c>
      <c r="J120" s="116" t="n">
        <v>336</v>
      </c>
      <c r="K120" s="161" t="n">
        <v>0</v>
      </c>
      <c r="L120" s="161" t="n">
        <f aca="false">$O$18+C120*$O$19+D120*$O$20+E120*$O$21+F120*$O$22+G120*$O$23+I120*$O$24+J120*$O$25+K120*$O$26+'original data to IESO'!H71</f>
        <v>19366272.1064344</v>
      </c>
      <c r="M120" s="161"/>
      <c r="N120" s="200"/>
      <c r="AM120" s="161" t="n">
        <v>1</v>
      </c>
    </row>
    <row r="121" customFormat="false" ht="13.2" hidden="false" customHeight="false" outlineLevel="0" collapsed="false">
      <c r="A121" s="201" t="n">
        <v>40118</v>
      </c>
      <c r="B121" s="202" t="n">
        <f aca="false">+'original data to IESO'!I72+'original data to IESO'!H72</f>
        <v>19018822.80063</v>
      </c>
      <c r="C121" s="218" t="n">
        <v>361</v>
      </c>
      <c r="D121" s="218" t="n">
        <v>0</v>
      </c>
      <c r="E121" s="204" t="n">
        <v>135.41869700389</v>
      </c>
      <c r="F121" s="161" t="n">
        <v>30</v>
      </c>
      <c r="G121" s="161" t="n">
        <v>1</v>
      </c>
      <c r="H121" s="116" t="n">
        <v>320</v>
      </c>
      <c r="I121" s="30" t="n">
        <v>20459</v>
      </c>
      <c r="J121" s="116" t="n">
        <v>320</v>
      </c>
      <c r="K121" s="161" t="n">
        <v>0</v>
      </c>
      <c r="L121" s="161" t="n">
        <f aca="false">$O$18+C121*$O$19+D121*$O$20+E121*$O$21+F121*$O$22+G121*$O$23+I121*$O$24+J121*$O$25+K121*$O$26+'original data to IESO'!H72</f>
        <v>19010025.5002705</v>
      </c>
      <c r="M121" s="161"/>
      <c r="N121" s="200"/>
      <c r="AM121" s="161" t="n">
        <v>1</v>
      </c>
    </row>
    <row r="122" customFormat="false" ht="13.2" hidden="false" customHeight="false" outlineLevel="0" collapsed="false">
      <c r="A122" s="24" t="n">
        <v>40148</v>
      </c>
      <c r="B122" s="202" t="n">
        <f aca="false">+'original data to IESO'!I73+'original data to IESO'!H73</f>
        <v>21612929</v>
      </c>
      <c r="C122" s="218" t="n">
        <v>638.6</v>
      </c>
      <c r="D122" s="218" t="n">
        <v>0</v>
      </c>
      <c r="E122" s="205" t="n">
        <v>135.028898396335</v>
      </c>
      <c r="F122" s="161" t="n">
        <v>31</v>
      </c>
      <c r="G122" s="161" t="n">
        <v>0</v>
      </c>
      <c r="H122" s="116" t="n">
        <v>352</v>
      </c>
      <c r="I122" s="30" t="n">
        <v>20469</v>
      </c>
      <c r="J122" s="116" t="n">
        <v>352</v>
      </c>
      <c r="K122" s="161" t="n">
        <v>0</v>
      </c>
      <c r="L122" s="161" t="n">
        <f aca="false">$O$18+C122*$O$19+D122*$O$20+E122*$O$21+F122*$O$22+G122*$O$23+I122*$O$24+J122*$O$25+K122*$O$26+'original data to IESO'!H73</f>
        <v>21986894.7706523</v>
      </c>
      <c r="M122" s="161"/>
      <c r="N122" s="200"/>
      <c r="AM122" s="161" t="n">
        <v>0</v>
      </c>
    </row>
    <row r="123" customFormat="false" ht="13.2" hidden="false" customHeight="false" outlineLevel="0" collapsed="false">
      <c r="A123" s="201" t="n">
        <v>40179</v>
      </c>
      <c r="B123" s="202" t="n">
        <f aca="false">+'original data to IESO'!I74+'original data to IESO'!H74</f>
        <v>23225364.4</v>
      </c>
      <c r="C123" s="218" t="n">
        <v>718</v>
      </c>
      <c r="D123" s="218" t="n">
        <v>0</v>
      </c>
      <c r="E123" s="204" t="n">
        <v>135.329017311438</v>
      </c>
      <c r="F123" s="161" t="n">
        <v>31</v>
      </c>
      <c r="G123" s="161" t="n">
        <v>0</v>
      </c>
      <c r="H123" s="116" t="n">
        <v>320</v>
      </c>
      <c r="I123" s="30" t="n">
        <v>20478</v>
      </c>
      <c r="J123" s="116" t="n">
        <v>320</v>
      </c>
      <c r="K123" s="161" t="n">
        <v>0</v>
      </c>
      <c r="L123" s="161" t="n">
        <f aca="false">$O$18+C123*$O$19+D123*$O$20+E123*$O$21+F123*$O$22+G123*$O$23+I123*$O$24+J123*$O$25+K123*$O$26+'original data to IESO'!H74</f>
        <v>22367472.8420675</v>
      </c>
      <c r="AM123" s="161" t="n">
        <v>0</v>
      </c>
    </row>
    <row r="124" customFormat="false" ht="13.2" hidden="false" customHeight="false" outlineLevel="0" collapsed="false">
      <c r="A124" s="24" t="n">
        <v>40210</v>
      </c>
      <c r="B124" s="202" t="n">
        <f aca="false">+'original data to IESO'!I75+'original data to IESO'!H75</f>
        <v>20627099.13</v>
      </c>
      <c r="C124" s="218" t="n">
        <v>597.2</v>
      </c>
      <c r="D124" s="218" t="n">
        <v>0</v>
      </c>
      <c r="E124" s="204" t="n">
        <v>135.629803279033</v>
      </c>
      <c r="F124" s="161" t="n">
        <v>28</v>
      </c>
      <c r="G124" s="161" t="n">
        <v>0</v>
      </c>
      <c r="H124" s="116" t="n">
        <v>304</v>
      </c>
      <c r="I124" s="30" t="n">
        <v>20488</v>
      </c>
      <c r="J124" s="116" t="n">
        <v>304</v>
      </c>
      <c r="K124" s="161" t="n">
        <v>0</v>
      </c>
      <c r="L124" s="161" t="n">
        <f aca="false">$O$18+C124*$O$19+D124*$O$20+E124*$O$21+F124*$O$22+G124*$O$23+I124*$O$24+J124*$O$25+K124*$O$26+'original data to IESO'!H75</f>
        <v>20379269.1644284</v>
      </c>
      <c r="AM124" s="161" t="n">
        <v>0</v>
      </c>
    </row>
    <row r="125" customFormat="false" ht="13.2" hidden="false" customHeight="false" outlineLevel="0" collapsed="false">
      <c r="A125" s="201" t="n">
        <v>40238</v>
      </c>
      <c r="B125" s="202" t="n">
        <f aca="false">+'original data to IESO'!I76+'original data to IESO'!H76</f>
        <v>20544847.84</v>
      </c>
      <c r="C125" s="218" t="n">
        <v>450.7</v>
      </c>
      <c r="D125" s="218" t="n">
        <v>0</v>
      </c>
      <c r="E125" s="204" t="n">
        <v>135.931257781729</v>
      </c>
      <c r="F125" s="161" t="n">
        <v>31</v>
      </c>
      <c r="G125" s="161" t="n">
        <v>1</v>
      </c>
      <c r="H125" s="116" t="n">
        <v>368</v>
      </c>
      <c r="I125" s="30" t="n">
        <v>20497</v>
      </c>
      <c r="J125" s="116" t="n">
        <v>368</v>
      </c>
      <c r="K125" s="161" t="n">
        <v>0</v>
      </c>
      <c r="L125" s="161" t="n">
        <f aca="false">$O$18+C125*$O$19+D125*$O$20+E125*$O$21+F125*$O$22+G125*$O$23+I125*$O$24+J125*$O$25+K125*$O$26+'original data to IESO'!H76</f>
        <v>20444387.5123412</v>
      </c>
      <c r="AM125" s="161" t="n">
        <v>1</v>
      </c>
    </row>
    <row r="126" customFormat="false" ht="13.2" hidden="false" customHeight="false" outlineLevel="0" collapsed="false">
      <c r="A126" s="24" t="n">
        <v>40269</v>
      </c>
      <c r="B126" s="202" t="n">
        <f aca="false">+'original data to IESO'!I77+'original data to IESO'!H77</f>
        <v>17935299.52</v>
      </c>
      <c r="C126" s="218" t="n">
        <v>262.7</v>
      </c>
      <c r="D126" s="218" t="n">
        <v>0</v>
      </c>
      <c r="E126" s="204" t="n">
        <v>136.233382305431</v>
      </c>
      <c r="F126" s="161" t="n">
        <v>30</v>
      </c>
      <c r="G126" s="161" t="n">
        <v>1</v>
      </c>
      <c r="H126" s="116" t="n">
        <v>320</v>
      </c>
      <c r="I126" s="30" t="n">
        <v>20507</v>
      </c>
      <c r="J126" s="116" t="n">
        <v>320</v>
      </c>
      <c r="K126" s="161" t="n">
        <v>0</v>
      </c>
      <c r="L126" s="161" t="n">
        <f aca="false">$O$18+C126*$O$19+D126*$O$20+E126*$O$21+F126*$O$22+G126*$O$23+I126*$O$24+J126*$O$25+K126*$O$26+'original data to IESO'!H77</f>
        <v>18406235.109619</v>
      </c>
      <c r="AM126" s="161" t="n">
        <v>1</v>
      </c>
    </row>
    <row r="127" customFormat="false" ht="13.2" hidden="false" customHeight="false" outlineLevel="0" collapsed="false">
      <c r="A127" s="201" t="n">
        <v>40299</v>
      </c>
      <c r="B127" s="202" t="n">
        <f aca="false">+'original data to IESO'!I78+'original data to IESO'!H78</f>
        <v>18762393.22</v>
      </c>
      <c r="C127" s="218" t="n">
        <v>160.4</v>
      </c>
      <c r="D127" s="218" t="n">
        <v>9.1</v>
      </c>
      <c r="E127" s="204" t="n">
        <v>136.536178339346</v>
      </c>
      <c r="F127" s="161" t="n">
        <v>31</v>
      </c>
      <c r="G127" s="161" t="n">
        <v>1</v>
      </c>
      <c r="H127" s="116" t="n">
        <v>320</v>
      </c>
      <c r="I127" s="30" t="n">
        <v>20516</v>
      </c>
      <c r="J127" s="116" t="n">
        <v>320</v>
      </c>
      <c r="K127" s="161" t="n">
        <v>0</v>
      </c>
      <c r="L127" s="161" t="n">
        <f aca="false">$O$18+C127*$O$19+D127*$O$20+E127*$O$21+F127*$O$22+G127*$O$23+I127*$O$24+J127*$O$25+K127*$O$26+'original data to IESO'!H78</f>
        <v>18539092.0351495</v>
      </c>
      <c r="AM127" s="161" t="n">
        <v>1</v>
      </c>
    </row>
    <row r="128" customFormat="false" ht="13.2" hidden="false" customHeight="false" outlineLevel="0" collapsed="false">
      <c r="A128" s="24" t="n">
        <v>40330</v>
      </c>
      <c r="B128" s="202" t="n">
        <f aca="false">+'original data to IESO'!I79+'original data to IESO'!H79</f>
        <v>19299624.77</v>
      </c>
      <c r="C128" s="218" t="n">
        <v>37.9</v>
      </c>
      <c r="D128" s="218" t="n">
        <v>15.7</v>
      </c>
      <c r="E128" s="204" t="n">
        <v>136.83964737599</v>
      </c>
      <c r="F128" s="161" t="n">
        <v>30</v>
      </c>
      <c r="G128" s="161" t="n">
        <v>0</v>
      </c>
      <c r="H128" s="116" t="n">
        <v>352</v>
      </c>
      <c r="I128" s="30" t="n">
        <v>20526</v>
      </c>
      <c r="J128" s="116" t="n">
        <v>352</v>
      </c>
      <c r="K128" s="161" t="n">
        <v>0</v>
      </c>
      <c r="L128" s="161" t="n">
        <f aca="false">$O$18+C128*$O$19+D128*$O$20+E128*$O$21+F128*$O$22+G128*$O$23+I128*$O$24+J128*$O$25+K128*$O$26+'original data to IESO'!H79</f>
        <v>18783681.1584779</v>
      </c>
      <c r="AM128" s="161" t="n">
        <v>0</v>
      </c>
    </row>
    <row r="129" customFormat="false" ht="13.2" hidden="false" customHeight="false" outlineLevel="0" collapsed="false">
      <c r="A129" s="201" t="n">
        <v>40360</v>
      </c>
      <c r="B129" s="202" t="n">
        <f aca="false">+'original data to IESO'!I80+'original data to IESO'!H80</f>
        <v>21197668.91</v>
      </c>
      <c r="C129" s="218" t="n">
        <v>5.1</v>
      </c>
      <c r="D129" s="218" t="n">
        <v>90.2</v>
      </c>
      <c r="E129" s="204" t="n">
        <v>137.143790911198</v>
      </c>
      <c r="F129" s="161" t="n">
        <v>31</v>
      </c>
      <c r="G129" s="161" t="n">
        <v>0</v>
      </c>
      <c r="H129" s="116" t="n">
        <v>336</v>
      </c>
      <c r="I129" s="30" t="n">
        <v>20535</v>
      </c>
      <c r="J129" s="116" t="n">
        <v>336</v>
      </c>
      <c r="K129" s="161" t="n">
        <v>0</v>
      </c>
      <c r="L129" s="161" t="n">
        <f aca="false">$O$18+C129*$O$19+D129*$O$20+E129*$O$21+F129*$O$22+G129*$O$23+I129*$O$24+J129*$O$25+K129*$O$26+'original data to IESO'!H80</f>
        <v>21058495.2742706</v>
      </c>
      <c r="AM129" s="161" t="n">
        <v>0</v>
      </c>
    </row>
    <row r="130" customFormat="false" ht="13.2" hidden="false" customHeight="false" outlineLevel="0" collapsed="false">
      <c r="A130" s="24" t="n">
        <v>40391</v>
      </c>
      <c r="B130" s="202" t="n">
        <f aca="false">+'original data to IESO'!I81+'original data to IESO'!H81</f>
        <v>21010666.31</v>
      </c>
      <c r="C130" s="218" t="n">
        <v>6</v>
      </c>
      <c r="D130" s="218" t="n">
        <v>80.7</v>
      </c>
      <c r="E130" s="204" t="n">
        <v>137.448610444129</v>
      </c>
      <c r="F130" s="161" t="n">
        <v>31</v>
      </c>
      <c r="G130" s="161" t="n">
        <v>0</v>
      </c>
      <c r="H130" s="116" t="n">
        <v>336</v>
      </c>
      <c r="I130" s="30" t="n">
        <v>20545</v>
      </c>
      <c r="J130" s="116" t="n">
        <v>336</v>
      </c>
      <c r="K130" s="161" t="n">
        <v>0</v>
      </c>
      <c r="L130" s="161" t="n">
        <f aca="false">$O$18+C130*$O$19+D130*$O$20+E130*$O$21+F130*$O$22+G130*$O$23+I130*$O$24+J130*$O$25+K130*$O$26+'original data to IESO'!H81</f>
        <v>20922402.1871472</v>
      </c>
      <c r="AM130" s="161" t="n">
        <v>0</v>
      </c>
    </row>
    <row r="131" customFormat="false" ht="13.2" hidden="false" customHeight="false" outlineLevel="0" collapsed="false">
      <c r="A131" s="201" t="n">
        <v>40422</v>
      </c>
      <c r="B131" s="202" t="n">
        <f aca="false">+'original data to IESO'!I82+'original data to IESO'!H82</f>
        <v>18015693.9558</v>
      </c>
      <c r="C131" s="218" t="n">
        <v>99.9</v>
      </c>
      <c r="D131" s="218" t="n">
        <v>14.4</v>
      </c>
      <c r="E131" s="204" t="n">
        <v>137.754107477274</v>
      </c>
      <c r="F131" s="161" t="n">
        <v>30</v>
      </c>
      <c r="G131" s="161" t="n">
        <v>1</v>
      </c>
      <c r="H131" s="116" t="n">
        <v>336</v>
      </c>
      <c r="I131" s="30" t="n">
        <v>20554</v>
      </c>
      <c r="J131" s="116" t="n">
        <v>336</v>
      </c>
      <c r="K131" s="161" t="n">
        <v>0</v>
      </c>
      <c r="L131" s="161" t="n">
        <f aca="false">$O$18+C131*$O$19+D131*$O$20+E131*$O$21+F131*$O$22+G131*$O$23+I131*$O$24+J131*$O$25+K131*$O$26+'original data to IESO'!H82</f>
        <v>18167649.8406632</v>
      </c>
      <c r="AM131" s="161" t="n">
        <v>1</v>
      </c>
    </row>
    <row r="132" customFormat="false" ht="13.2" hidden="false" customHeight="false" outlineLevel="0" collapsed="false">
      <c r="A132" s="24" t="n">
        <v>40452</v>
      </c>
      <c r="B132" s="202" t="n">
        <f aca="false">+'original data to IESO'!I83+'original data to IESO'!H83</f>
        <v>18447374.3931</v>
      </c>
      <c r="C132" s="218" t="n">
        <v>265.5</v>
      </c>
      <c r="D132" s="218" t="n">
        <v>0</v>
      </c>
      <c r="E132" s="204" t="n">
        <v>138.060283516462</v>
      </c>
      <c r="F132" s="161" t="n">
        <v>31</v>
      </c>
      <c r="G132" s="161" t="n">
        <v>1</v>
      </c>
      <c r="H132" s="116" t="n">
        <v>320</v>
      </c>
      <c r="I132" s="30" t="n">
        <v>20564</v>
      </c>
      <c r="J132" s="116" t="n">
        <v>320</v>
      </c>
      <c r="K132" s="161" t="n">
        <v>0</v>
      </c>
      <c r="L132" s="161" t="n">
        <f aca="false">$O$18+C132*$O$19+D132*$O$20+E132*$O$21+F132*$O$22+G132*$O$23+I132*$O$24+J132*$O$25+K132*$O$26+'original data to IESO'!H83</f>
        <v>18934537.0400248</v>
      </c>
      <c r="AA132" s="120" t="s">
        <v>142</v>
      </c>
      <c r="AB132" s="132" t="s">
        <v>143</v>
      </c>
      <c r="AC132" s="0" t="s">
        <v>144</v>
      </c>
      <c r="AD132" s="0"/>
      <c r="AM132" s="161" t="n">
        <v>1</v>
      </c>
    </row>
    <row r="133" customFormat="false" ht="13.2" hidden="false" customHeight="false" outlineLevel="0" collapsed="false">
      <c r="A133" s="201" t="n">
        <v>40483</v>
      </c>
      <c r="B133" s="202" t="n">
        <f aca="false">+'original data to IESO'!I84+'original data to IESO'!H84</f>
        <v>19847984</v>
      </c>
      <c r="C133" s="218" t="n">
        <v>412.1</v>
      </c>
      <c r="D133" s="218" t="n">
        <v>0</v>
      </c>
      <c r="E133" s="204" t="n">
        <v>138.367140070873</v>
      </c>
      <c r="F133" s="161" t="n">
        <v>30</v>
      </c>
      <c r="G133" s="161" t="n">
        <v>1</v>
      </c>
      <c r="H133" s="116" t="n">
        <v>336</v>
      </c>
      <c r="I133" s="30" t="n">
        <f aca="false">+I132+4</f>
        <v>20568</v>
      </c>
      <c r="J133" s="116" t="n">
        <v>336</v>
      </c>
      <c r="K133" s="161" t="n">
        <v>0</v>
      </c>
      <c r="L133" s="161" t="n">
        <f aca="false">$O$18+C133*$O$19+D133*$O$20+E133*$O$21+F133*$O$22+G133*$O$23+I133*$O$24+J133*$O$25+K133*$O$26+'original data to IESO'!H84</f>
        <v>19650162.2104386</v>
      </c>
      <c r="AB133" s="132" t="s">
        <v>145</v>
      </c>
      <c r="AC133" s="0" t="n">
        <v>696881.676666667</v>
      </c>
      <c r="AD133" s="0"/>
      <c r="AM133" s="161" t="n">
        <v>1</v>
      </c>
    </row>
    <row r="134" customFormat="false" ht="13.2" hidden="false" customHeight="false" outlineLevel="0" collapsed="false">
      <c r="A134" s="24" t="n">
        <v>40513</v>
      </c>
      <c r="B134" s="202" t="n">
        <f aca="false">+'original data to IESO'!I85+'original data to IESO'!H85</f>
        <v>22559251.38</v>
      </c>
      <c r="C134" s="218" t="n">
        <v>676.5</v>
      </c>
      <c r="D134" s="218" t="n">
        <v>0</v>
      </c>
      <c r="E134" s="205" t="n">
        <v>138.674678653037</v>
      </c>
      <c r="F134" s="161" t="n">
        <v>31</v>
      </c>
      <c r="G134" s="161" t="n">
        <v>0</v>
      </c>
      <c r="H134" s="116" t="n">
        <v>368</v>
      </c>
      <c r="I134" s="30" t="n">
        <f aca="false">+I133</f>
        <v>20568</v>
      </c>
      <c r="J134" s="116" t="n">
        <v>368</v>
      </c>
      <c r="K134" s="161" t="n">
        <v>0</v>
      </c>
      <c r="L134" s="161" t="n">
        <f aca="false">$O$18+C134*$O$19+D134*$O$20+E134*$O$21+F134*$O$22+G134*$O$23+I134*$O$24+J134*$O$25+K134*$O$26+'original data to IESO'!H85</f>
        <v>22805628.6617206</v>
      </c>
      <c r="AB134" s="132" t="s">
        <v>146</v>
      </c>
      <c r="AC134" s="0" t="n">
        <v>737620.873333333</v>
      </c>
      <c r="AD134" s="0"/>
      <c r="AM134" s="161" t="n">
        <v>0</v>
      </c>
    </row>
    <row r="135" s="3" customFormat="true" ht="13.2" hidden="false" customHeight="false" outlineLevel="0" collapsed="false">
      <c r="A135" s="201" t="n">
        <v>40544</v>
      </c>
      <c r="B135" s="219"/>
      <c r="C135" s="220" t="n">
        <f aca="false">(C51+C63+C75+C87+C99+C111+C123)/7</f>
        <v>726.985714285714</v>
      </c>
      <c r="D135" s="220" t="n">
        <f aca="false">(D51+D63+D75+D87+D99+D111+D123)/7</f>
        <v>0</v>
      </c>
      <c r="E135" s="221" t="n">
        <f aca="false">E123-E122+E134</f>
        <v>138.974797568139</v>
      </c>
      <c r="F135" s="161" t="n">
        <v>31</v>
      </c>
      <c r="G135" s="161" t="n">
        <v>0</v>
      </c>
      <c r="H135" s="161" t="n">
        <v>351.912</v>
      </c>
      <c r="I135" s="222" t="n">
        <f aca="false">I123-I122+I134</f>
        <v>20577</v>
      </c>
      <c r="J135" s="161" t="n">
        <v>351.912</v>
      </c>
      <c r="K135" s="161" t="n">
        <v>0</v>
      </c>
      <c r="L135" s="161" t="n">
        <f aca="false">$O$18+C135*$O$19+D135*$O$20+E135*$O$21+F135*$O$22+G135*$O$23+I135*$O$24+J135*$O$25+K135*$O$26+AC133</f>
        <v>22877404.6350469</v>
      </c>
      <c r="M135" s="116"/>
      <c r="N135" s="11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132"/>
      <c r="AB135" s="132" t="s">
        <v>147</v>
      </c>
      <c r="AC135" s="0" t="n">
        <v>855605.343333333</v>
      </c>
      <c r="AD135" s="0"/>
      <c r="AE135" s="120"/>
      <c r="AF135" s="120"/>
      <c r="AG135" s="120"/>
      <c r="AH135" s="120"/>
      <c r="AI135" s="120"/>
      <c r="AM135" s="161" t="n">
        <v>0</v>
      </c>
    </row>
    <row r="136" customFormat="false" ht="13.2" hidden="false" customHeight="false" outlineLevel="0" collapsed="false">
      <c r="A136" s="24" t="n">
        <v>40575</v>
      </c>
      <c r="B136" s="219"/>
      <c r="C136" s="220" t="n">
        <f aca="false">(C52+C64+C76+C88+C100+C112+C124)/7</f>
        <v>641.342857142857</v>
      </c>
      <c r="D136" s="220" t="n">
        <f aca="false">(D52+D64+D76+D88+D100+D112+D124)/7</f>
        <v>0</v>
      </c>
      <c r="E136" s="221" t="n">
        <f aca="false">E124-E123+E135</f>
        <v>139.275583535734</v>
      </c>
      <c r="F136" s="161" t="n">
        <v>28</v>
      </c>
      <c r="G136" s="161" t="n">
        <v>0</v>
      </c>
      <c r="H136" s="161" t="n">
        <v>319.872</v>
      </c>
      <c r="I136" s="222" t="n">
        <f aca="false">I124-I123+I135</f>
        <v>20587</v>
      </c>
      <c r="J136" s="161" t="n">
        <v>319.872</v>
      </c>
      <c r="K136" s="161" t="n">
        <v>0</v>
      </c>
      <c r="L136" s="161" t="n">
        <f aca="false">$O$18+C136*$O$19+D136*$O$20+E136*$O$21+F136*$O$22+G136*$O$23+I136*$O$24+J136*$O$25+K136*$O$26+AC134</f>
        <v>20971817.8401871</v>
      </c>
      <c r="AB136" s="132" t="s">
        <v>148</v>
      </c>
      <c r="AC136" s="0" t="n">
        <v>788177.676666667</v>
      </c>
      <c r="AD136" s="0"/>
      <c r="AM136" s="161" t="n">
        <v>0</v>
      </c>
    </row>
    <row r="137" customFormat="false" ht="13.2" hidden="false" customHeight="false" outlineLevel="0" collapsed="false">
      <c r="A137" s="201" t="n">
        <v>40603</v>
      </c>
      <c r="B137" s="219"/>
      <c r="C137" s="220" t="n">
        <f aca="false">(C53+C65+C77+C89+C101+C113+C125)/7</f>
        <v>560.828571428571</v>
      </c>
      <c r="D137" s="220" t="n">
        <f aca="false">(D53+D65+D77+D89+D101+D113+D125)/7</f>
        <v>0</v>
      </c>
      <c r="E137" s="221" t="n">
        <f aca="false">E125-E124+E136</f>
        <v>139.57703803843</v>
      </c>
      <c r="F137" s="161" t="n">
        <v>31</v>
      </c>
      <c r="G137" s="161" t="n">
        <v>1</v>
      </c>
      <c r="H137" s="161" t="n">
        <v>351.912</v>
      </c>
      <c r="I137" s="222" t="n">
        <f aca="false">I125-I124+I136</f>
        <v>20596</v>
      </c>
      <c r="J137" s="161" t="n">
        <v>351.912</v>
      </c>
      <c r="K137" s="161" t="n">
        <v>0</v>
      </c>
      <c r="L137" s="161" t="n">
        <f aca="false">$O$18+C137*$O$19+D137*$O$20+E137*$O$21+F137*$O$22+G137*$O$23+I137*$O$24+J137*$O$25+K137*$O$26+AC135</f>
        <v>21139811.4190384</v>
      </c>
      <c r="AB137" s="132" t="s">
        <v>149</v>
      </c>
      <c r="AC137" s="0" t="n">
        <v>838320.62</v>
      </c>
      <c r="AD137" s="0"/>
      <c r="AM137" s="161" t="n">
        <v>1</v>
      </c>
    </row>
    <row r="138" customFormat="false" ht="13.2" hidden="false" customHeight="false" outlineLevel="0" collapsed="false">
      <c r="A138" s="24" t="n">
        <v>40634</v>
      </c>
      <c r="B138" s="219"/>
      <c r="C138" s="220" t="n">
        <f aca="false">(C54+C66+C78+C90+C102+C114+C126)/7</f>
        <v>344.685714285714</v>
      </c>
      <c r="D138" s="220" t="n">
        <f aca="false">(D54+D66+D78+D90+D102+D114+D126)/7</f>
        <v>0</v>
      </c>
      <c r="E138" s="221" t="n">
        <f aca="false">E126-E125+E137</f>
        <v>139.879162562132</v>
      </c>
      <c r="F138" s="161" t="n">
        <v>30</v>
      </c>
      <c r="G138" s="161" t="n">
        <v>1</v>
      </c>
      <c r="H138" s="161" t="n">
        <v>319.68</v>
      </c>
      <c r="I138" s="222" t="n">
        <f aca="false">I126-I125+I137</f>
        <v>20606</v>
      </c>
      <c r="J138" s="161" t="n">
        <v>319.68</v>
      </c>
      <c r="K138" s="161" t="n">
        <v>0</v>
      </c>
      <c r="L138" s="161" t="n">
        <f aca="false">$O$18+C138*$O$19+D138*$O$20+E138*$O$21+F138*$O$22+G138*$O$23+I138*$O$24+J138*$O$25+K138*$O$26+AC136</f>
        <v>19061036.2430355</v>
      </c>
      <c r="AB138" s="132" t="s">
        <v>150</v>
      </c>
      <c r="AC138" s="0" t="n">
        <v>978573.696666667</v>
      </c>
      <c r="AD138" s="0"/>
      <c r="AM138" s="161" t="n">
        <v>1</v>
      </c>
    </row>
    <row r="139" customFormat="false" ht="13.2" hidden="false" customHeight="false" outlineLevel="0" collapsed="false">
      <c r="A139" s="201" t="n">
        <v>40664</v>
      </c>
      <c r="B139" s="219"/>
      <c r="C139" s="220" t="n">
        <f aca="false">(C55+C67+C79+C91+C103+C115+C127)/7</f>
        <v>215.8</v>
      </c>
      <c r="D139" s="220" t="n">
        <f aca="false">(D55+D67+D79+D91+D103+D115+D127)/7</f>
        <v>2.47142857142857</v>
      </c>
      <c r="E139" s="221" t="n">
        <f aca="false">E127-E126+E138</f>
        <v>140.181958596047</v>
      </c>
      <c r="F139" s="161" t="n">
        <v>31</v>
      </c>
      <c r="G139" s="161" t="n">
        <v>1</v>
      </c>
      <c r="H139" s="161" t="n">
        <v>351.912</v>
      </c>
      <c r="I139" s="222" t="n">
        <f aca="false">I127-I126+I138</f>
        <v>20615</v>
      </c>
      <c r="J139" s="161" t="n">
        <v>351.912</v>
      </c>
      <c r="K139" s="161" t="n">
        <v>0</v>
      </c>
      <c r="L139" s="161" t="n">
        <f aca="false">$O$18+C139*$O$19+D139*$O$20+E139*$O$21+F139*$O$22+G139*$O$23+I139*$O$24+J139*$O$25+K139*$O$26+AC137</f>
        <v>19067004.9193312</v>
      </c>
      <c r="AB139" s="132" t="s">
        <v>151</v>
      </c>
      <c r="AC139" s="0" t="n">
        <v>933458.306666667</v>
      </c>
      <c r="AD139" s="0"/>
      <c r="AM139" s="161" t="n">
        <v>1</v>
      </c>
    </row>
    <row r="140" customFormat="false" ht="13.2" hidden="false" customHeight="false" outlineLevel="0" collapsed="false">
      <c r="A140" s="24" t="n">
        <v>40695</v>
      </c>
      <c r="B140" s="219"/>
      <c r="C140" s="220" t="n">
        <f aca="false">(C56+C68+C80+C92+C104+C116+C128)/7</f>
        <v>60.2857142857143</v>
      </c>
      <c r="D140" s="220" t="n">
        <f aca="false">(D56+D68+D80+D92+D104+D116+D128)/7</f>
        <v>18.7571428571429</v>
      </c>
      <c r="E140" s="221" t="n">
        <f aca="false">E128-E127+E139</f>
        <v>140.485427632691</v>
      </c>
      <c r="F140" s="161" t="n">
        <v>30</v>
      </c>
      <c r="G140" s="161" t="n">
        <v>0</v>
      </c>
      <c r="H140" s="161" t="n">
        <v>336.24</v>
      </c>
      <c r="I140" s="222" t="n">
        <f aca="false">I128-I127+I139</f>
        <v>20625</v>
      </c>
      <c r="J140" s="161" t="n">
        <v>336.24</v>
      </c>
      <c r="K140" s="161" t="n">
        <v>0</v>
      </c>
      <c r="L140" s="161" t="n">
        <f aca="false">$O$18+C140*$O$19+D140*$O$20+E140*$O$21+F140*$O$22+G140*$O$23+I140*$O$24+J140*$O$25+K140*$O$26+AC138</f>
        <v>19120391.1735636</v>
      </c>
      <c r="AB140" s="132" t="s">
        <v>152</v>
      </c>
      <c r="AC140" s="0" t="n">
        <v>954389.103333333</v>
      </c>
      <c r="AD140" s="0"/>
      <c r="AM140" s="161" t="n">
        <v>0</v>
      </c>
    </row>
    <row r="141" customFormat="false" ht="13.2" hidden="false" customHeight="false" outlineLevel="0" collapsed="false">
      <c r="A141" s="201" t="n">
        <v>40725</v>
      </c>
      <c r="B141" s="219"/>
      <c r="C141" s="220" t="n">
        <f aca="false">(C57+C69+C81+C93+C105+C117+C129)/7</f>
        <v>14.7428571428571</v>
      </c>
      <c r="D141" s="220" t="n">
        <f aca="false">(D57+D69+D81+D93+D105+D117+D129)/7</f>
        <v>64.2142857142857</v>
      </c>
      <c r="E141" s="221" t="n">
        <f aca="false">E129-E128+E140</f>
        <v>140.789571167899</v>
      </c>
      <c r="F141" s="161" t="n">
        <v>31</v>
      </c>
      <c r="G141" s="161" t="n">
        <v>0</v>
      </c>
      <c r="H141" s="161" t="n">
        <v>336.288</v>
      </c>
      <c r="I141" s="222" t="n">
        <f aca="false">I129-I128+I140</f>
        <v>20634</v>
      </c>
      <c r="J141" s="161" t="n">
        <v>336.288</v>
      </c>
      <c r="K141" s="161" t="n">
        <v>0</v>
      </c>
      <c r="L141" s="161" t="n">
        <f aca="false">$O$18+C141*$O$19+D141*$O$20+E141*$O$21+F141*$O$22+G141*$O$23+I141*$O$24+J141*$O$25+K141*$O$26+AC139</f>
        <v>20586143.7884773</v>
      </c>
      <c r="AB141" s="132" t="s">
        <v>153</v>
      </c>
      <c r="AC141" s="0" t="n">
        <v>990389.27</v>
      </c>
      <c r="AD141" s="0"/>
      <c r="AM141" s="161" t="n">
        <v>0</v>
      </c>
    </row>
    <row r="142" customFormat="false" ht="13.2" hidden="false" customHeight="false" outlineLevel="0" collapsed="false">
      <c r="A142" s="24" t="n">
        <v>40756</v>
      </c>
      <c r="B142" s="219"/>
      <c r="C142" s="220" t="n">
        <f aca="false">(C58+C70+C82+C94+C106+C118+C130)/7</f>
        <v>11.9428571428571</v>
      </c>
      <c r="D142" s="220" t="n">
        <f aca="false">(D58+D70+D82+D94+D106+D118+D130)/7</f>
        <v>65.4714285714286</v>
      </c>
      <c r="E142" s="221" t="n">
        <f aca="false">E130-E129+E141</f>
        <v>141.09439070083</v>
      </c>
      <c r="F142" s="161" t="n">
        <v>31</v>
      </c>
      <c r="G142" s="161" t="n">
        <v>0</v>
      </c>
      <c r="H142" s="161" t="n">
        <v>351.912</v>
      </c>
      <c r="I142" s="222" t="n">
        <f aca="false">I130-I129+I141</f>
        <v>20644</v>
      </c>
      <c r="J142" s="161" t="n">
        <v>351.912</v>
      </c>
      <c r="K142" s="161" t="n">
        <v>0</v>
      </c>
      <c r="L142" s="161" t="n">
        <f aca="false">$O$18+C142*$O$19+D142*$O$20+E142*$O$21+F142*$O$22+G142*$O$23+I142*$O$24+J142*$O$25+K142*$O$26+AC140</f>
        <v>20791293.684678</v>
      </c>
      <c r="AA142" s="51"/>
      <c r="AB142" s="51" t="s">
        <v>154</v>
      </c>
      <c r="AC142" s="223" t="n">
        <v>970403.776666667</v>
      </c>
      <c r="AD142" s="223"/>
      <c r="AM142" s="161" t="n">
        <v>0</v>
      </c>
    </row>
    <row r="143" customFormat="false" ht="13.2" hidden="false" customHeight="false" outlineLevel="0" collapsed="false">
      <c r="A143" s="201" t="n">
        <v>40787</v>
      </c>
      <c r="B143" s="219"/>
      <c r="C143" s="220" t="n">
        <f aca="false">(C59+C71+C83+C95+C107+C119+C131)/7</f>
        <v>72.0571428571429</v>
      </c>
      <c r="D143" s="220" t="n">
        <f aca="false">(D59+D71+D83+D95+D107+D119+D131)/7</f>
        <v>13.6857142857143</v>
      </c>
      <c r="E143" s="221" t="n">
        <f aca="false">E131-E130+E142</f>
        <v>141.399887733975</v>
      </c>
      <c r="F143" s="161" t="n">
        <v>30</v>
      </c>
      <c r="G143" s="161" t="n">
        <v>1</v>
      </c>
      <c r="H143" s="161" t="n">
        <v>303.84</v>
      </c>
      <c r="I143" s="222" t="n">
        <f aca="false">I131-I130+I142</f>
        <v>20653</v>
      </c>
      <c r="J143" s="161" t="n">
        <v>303.84</v>
      </c>
      <c r="K143" s="161" t="n">
        <v>0</v>
      </c>
      <c r="L143" s="161" t="n">
        <f aca="false">$O$18+C143*$O$19+D143*$O$20+E143*$O$21+F143*$O$22+G143*$O$23+I143*$O$24+J143*$O$25+K143*$O$26+AC141</f>
        <v>17933184.9318999</v>
      </c>
      <c r="AB143" s="132" t="s">
        <v>155</v>
      </c>
      <c r="AC143" s="0" t="n">
        <v>868183.853333333</v>
      </c>
      <c r="AD143" s="0"/>
      <c r="AM143" s="161" t="n">
        <v>1</v>
      </c>
    </row>
    <row r="144" customFormat="false" ht="13.2" hidden="false" customHeight="false" outlineLevel="0" collapsed="false">
      <c r="A144" s="24" t="n">
        <v>40817</v>
      </c>
      <c r="B144" s="219"/>
      <c r="C144" s="220" t="n">
        <f aca="false">(C60+C72+C84+C96+C108+C120+C132)/7</f>
        <v>261.585714285714</v>
      </c>
      <c r="D144" s="220" t="n">
        <f aca="false">(D60+D72+D84+D96+D108+D120+D132)/7</f>
        <v>0.585714285714286</v>
      </c>
      <c r="E144" s="221" t="n">
        <f aca="false">E132-E131+E143</f>
        <v>141.706063773163</v>
      </c>
      <c r="F144" s="161" t="n">
        <v>31</v>
      </c>
      <c r="G144" s="161" t="n">
        <v>1</v>
      </c>
      <c r="H144" s="161" t="n">
        <v>351.912</v>
      </c>
      <c r="I144" s="222" t="n">
        <f aca="false">I132-I131+I143</f>
        <v>20663</v>
      </c>
      <c r="J144" s="161" t="n">
        <v>351.912</v>
      </c>
      <c r="K144" s="161" t="n">
        <v>0</v>
      </c>
      <c r="L144" s="161" t="n">
        <f aca="false">$O$18+C144*$O$19+D144*$O$20+E144*$O$21+F144*$O$22+G144*$O$23+I144*$O$24+J144*$O$25+K144*$O$26+AC142</f>
        <v>19542098.0155625</v>
      </c>
      <c r="AB144" s="132" t="s">
        <v>156</v>
      </c>
      <c r="AC144" s="0" t="n">
        <v>712992.943333333</v>
      </c>
      <c r="AD144" s="0"/>
      <c r="AM144" s="161" t="n">
        <v>1</v>
      </c>
    </row>
    <row r="145" customFormat="false" ht="13.2" hidden="false" customHeight="false" outlineLevel="0" collapsed="false">
      <c r="A145" s="201" t="n">
        <v>40848</v>
      </c>
      <c r="B145" s="219"/>
      <c r="C145" s="220" t="n">
        <f aca="false">(C61+C73+C85+C97+C109+C121+C133)/7</f>
        <v>412.428571428572</v>
      </c>
      <c r="D145" s="220" t="n">
        <f aca="false">(D61+D73+D85+D97+D109+D121+D133)/7</f>
        <v>0</v>
      </c>
      <c r="E145" s="221" t="n">
        <f aca="false">E133-E132+E144</f>
        <v>142.012920327574</v>
      </c>
      <c r="F145" s="161" t="n">
        <v>30</v>
      </c>
      <c r="G145" s="161" t="n">
        <v>1</v>
      </c>
      <c r="H145" s="161" t="n">
        <v>352.08</v>
      </c>
      <c r="I145" s="222" t="n">
        <f aca="false">I133-I132+I144</f>
        <v>20667</v>
      </c>
      <c r="J145" s="161" t="n">
        <v>352.08</v>
      </c>
      <c r="K145" s="161" t="n">
        <v>0</v>
      </c>
      <c r="L145" s="161" t="n">
        <f aca="false">$O$18+C145*$O$19+D145*$O$20+E145*$O$21+F145*$O$22+G145*$O$23+I145*$O$24+J145*$O$25+K145*$O$26+AC143</f>
        <v>20017919.213294</v>
      </c>
      <c r="AB145" s="132" t="s">
        <v>157</v>
      </c>
      <c r="AC145" s="0" t="n">
        <v>860416.428333334</v>
      </c>
      <c r="AD145" s="0"/>
      <c r="AM145" s="161" t="n">
        <v>1</v>
      </c>
    </row>
    <row r="146" s="223" customFormat="true" ht="13.2" hidden="false" customHeight="false" outlineLevel="0" collapsed="false">
      <c r="A146" s="24" t="n">
        <v>40878</v>
      </c>
      <c r="B146" s="219"/>
      <c r="C146" s="220" t="n">
        <f aca="false">(C62+C74+C86+C98+C110+C122+C134)/7</f>
        <v>633.571428571429</v>
      </c>
      <c r="D146" s="220" t="n">
        <f aca="false">(D62+D74+D86+D98+D110+D122+D134)/7</f>
        <v>0</v>
      </c>
      <c r="E146" s="221" t="n">
        <f aca="false">E134-E133+E145</f>
        <v>142.320458909738</v>
      </c>
      <c r="F146" s="161" t="n">
        <v>31</v>
      </c>
      <c r="G146" s="161" t="n">
        <v>0</v>
      </c>
      <c r="H146" s="161" t="n">
        <v>304.296</v>
      </c>
      <c r="I146" s="222" t="n">
        <f aca="false">I134-I133+I145</f>
        <v>20667</v>
      </c>
      <c r="J146" s="161" t="n">
        <v>304.296</v>
      </c>
      <c r="K146" s="161" t="n">
        <v>0</v>
      </c>
      <c r="L146" s="161" t="n">
        <f aca="false">$O$18+C146*$O$19+D146*$O$20+E146*$O$21+F146*$O$22+G146*$O$23+I146*$O$24+J146*$O$25+K146*$O$26+AC144</f>
        <v>22122425.9191158</v>
      </c>
      <c r="M146" s="116"/>
      <c r="N146" s="11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132"/>
      <c r="AB146" s="132"/>
      <c r="AC146" s="0"/>
      <c r="AD146" s="0"/>
      <c r="AE146" s="51"/>
      <c r="AF146" s="51"/>
      <c r="AG146" s="51"/>
      <c r="AH146" s="51"/>
      <c r="AI146" s="51"/>
      <c r="AM146" s="161" t="n">
        <v>0</v>
      </c>
    </row>
    <row r="147" customFormat="false" ht="13.2" hidden="false" customHeight="false" outlineLevel="0" collapsed="false">
      <c r="A147" s="201" t="n">
        <v>40909</v>
      </c>
      <c r="B147" s="219"/>
      <c r="C147" s="220" t="n">
        <f aca="false">(C63+C75+C87+C99+C111+C123+C135)/7</f>
        <v>706.183673469388</v>
      </c>
      <c r="D147" s="220" t="n">
        <f aca="false">(D63+D75+D87+D99+D111+D123+D135)/7</f>
        <v>0</v>
      </c>
      <c r="E147" s="221" t="n">
        <f aca="false">E135-E134+E146</f>
        <v>142.62057782484</v>
      </c>
      <c r="F147" s="161" t="n">
        <v>31</v>
      </c>
      <c r="G147" s="161" t="n">
        <v>0</v>
      </c>
      <c r="H147" s="116" t="n">
        <v>352</v>
      </c>
      <c r="I147" s="222" t="n">
        <f aca="false">I135-I134+I146</f>
        <v>20676</v>
      </c>
      <c r="J147" s="116" t="n">
        <v>352</v>
      </c>
      <c r="K147" s="161" t="n">
        <v>0</v>
      </c>
      <c r="L147" s="161" t="n">
        <f aca="false">$O$18+C147*$O$19+D147*$O$20+E147*$O$21+F147*$O$22+G147*$O$23+I147*$O$24+J147*$O$25+K147*$O$26+AC133</f>
        <v>23016523.4496998</v>
      </c>
      <c r="AA147" s="120"/>
      <c r="AB147" s="120"/>
      <c r="AC147" s="120"/>
      <c r="AM147" s="161" t="n">
        <v>0</v>
      </c>
    </row>
    <row r="148" customFormat="false" ht="13.2" hidden="false" customHeight="false" outlineLevel="0" collapsed="false">
      <c r="A148" s="24" t="n">
        <v>40940</v>
      </c>
      <c r="B148" s="219"/>
      <c r="C148" s="220" t="n">
        <f aca="false">(C64+C76+C88+C100+C112+C124+C136)/7</f>
        <v>642.048979591837</v>
      </c>
      <c r="D148" s="220" t="n">
        <f aca="false">(D64+D76+D88+D100+D112+D124+D136)/7</f>
        <v>0</v>
      </c>
      <c r="E148" s="221" t="n">
        <f aca="false">E136-E135+E147</f>
        <v>142.921363792435</v>
      </c>
      <c r="F148" s="161" t="n">
        <v>29</v>
      </c>
      <c r="G148" s="161" t="n">
        <v>0</v>
      </c>
      <c r="H148" s="116" t="n">
        <v>320</v>
      </c>
      <c r="I148" s="222" t="n">
        <f aca="false">I136-I135+I147</f>
        <v>20686</v>
      </c>
      <c r="J148" s="116" t="n">
        <v>320</v>
      </c>
      <c r="K148" s="161" t="n">
        <v>0</v>
      </c>
      <c r="L148" s="161" t="n">
        <f aca="false">$O$18+C148*$O$19+D148*$O$20+E148*$O$21+F148*$O$22+G148*$O$23+I148*$O$24+J148*$O$25+K148*$O$26+AC134</f>
        <v>21626737.4546456</v>
      </c>
      <c r="AM148" s="161" t="n">
        <v>0</v>
      </c>
    </row>
    <row r="149" customFormat="false" ht="13.2" hidden="false" customHeight="false" outlineLevel="0" collapsed="false">
      <c r="A149" s="201" t="n">
        <v>40969</v>
      </c>
      <c r="B149" s="219"/>
      <c r="C149" s="220" t="n">
        <f aca="false">(C65+C77+C89+C101+C113+C125+C137)/7</f>
        <v>566.675510204082</v>
      </c>
      <c r="D149" s="220" t="n">
        <f aca="false">(D65+D77+D89+D101+D113+D125+D137)/7</f>
        <v>0</v>
      </c>
      <c r="E149" s="221" t="n">
        <f aca="false">E137-E136+E148</f>
        <v>143.222818295131</v>
      </c>
      <c r="F149" s="161" t="n">
        <v>31</v>
      </c>
      <c r="G149" s="161" t="n">
        <v>1</v>
      </c>
      <c r="H149" s="116" t="n">
        <v>304</v>
      </c>
      <c r="I149" s="222" t="n">
        <f aca="false">I137-I136+I148</f>
        <v>20695</v>
      </c>
      <c r="J149" s="116" t="n">
        <v>304</v>
      </c>
      <c r="K149" s="161" t="n">
        <v>0</v>
      </c>
      <c r="L149" s="161" t="n">
        <f aca="false">$O$18+C149*$O$19+D149*$O$20+E149*$O$21+F149*$O$22+G149*$O$23+I149*$O$24+J149*$O$25+K149*$O$26+AC135</f>
        <v>21014157.959729</v>
      </c>
      <c r="AM149" s="161" t="n">
        <v>1</v>
      </c>
    </row>
    <row r="150" customFormat="false" ht="13.2" hidden="false" customHeight="false" outlineLevel="0" collapsed="false">
      <c r="A150" s="24" t="n">
        <v>41000</v>
      </c>
      <c r="B150" s="219"/>
      <c r="C150" s="220" t="n">
        <f aca="false">(C66+C78+C90+C102+C114+C126+C138)/7</f>
        <v>340.740816326531</v>
      </c>
      <c r="D150" s="220" t="n">
        <f aca="false">(D66+D78+D90+D102+D114+D126+D138)/7</f>
        <v>0</v>
      </c>
      <c r="E150" s="221" t="n">
        <f aca="false">E138-E137+E149</f>
        <v>143.524942818833</v>
      </c>
      <c r="F150" s="161" t="n">
        <v>30</v>
      </c>
      <c r="G150" s="161" t="n">
        <v>1</v>
      </c>
      <c r="H150" s="116" t="n">
        <v>352</v>
      </c>
      <c r="I150" s="222" t="n">
        <f aca="false">I138-I137+I149</f>
        <v>20705</v>
      </c>
      <c r="J150" s="116" t="n">
        <v>352</v>
      </c>
      <c r="K150" s="161" t="n">
        <v>0</v>
      </c>
      <c r="L150" s="161" t="n">
        <f aca="false">$O$18+C150*$O$19+D150*$O$20+E150*$O$21+F150*$O$22+G150*$O$23+I150*$O$24+J150*$O$25+K150*$O$26+AC136</f>
        <v>19597110.9965581</v>
      </c>
      <c r="AM150" s="161" t="n">
        <v>1</v>
      </c>
    </row>
    <row r="151" customFormat="false" ht="13.2" hidden="false" customHeight="false" outlineLevel="0" collapsed="false">
      <c r="A151" s="201" t="n">
        <v>41030</v>
      </c>
      <c r="B151" s="219"/>
      <c r="C151" s="220" t="n">
        <f aca="false">(C67+C79+C91+C103+C115+C127+C139)/7</f>
        <v>217.285714285714</v>
      </c>
      <c r="D151" s="220" t="n">
        <f aca="false">(D67+D79+D91+D103+D115+D127+D139)/7</f>
        <v>2.82448979591837</v>
      </c>
      <c r="E151" s="221" t="n">
        <f aca="false">E139-E138+E150</f>
        <v>143.827738852748</v>
      </c>
      <c r="F151" s="161" t="n">
        <v>31</v>
      </c>
      <c r="G151" s="161" t="n">
        <v>1</v>
      </c>
      <c r="H151" s="116" t="n">
        <v>336</v>
      </c>
      <c r="I151" s="222" t="n">
        <f aca="false">I139-I138+I150</f>
        <v>20714</v>
      </c>
      <c r="J151" s="116" t="n">
        <v>336</v>
      </c>
      <c r="K151" s="161" t="n">
        <v>0</v>
      </c>
      <c r="L151" s="161" t="n">
        <f aca="false">$O$18+C151*$O$19+D151*$O$20+E151*$O$21+F151*$O$22+G151*$O$23+I151*$O$24+J151*$O$25+K151*$O$26+AC137</f>
        <v>19213240.9000421</v>
      </c>
      <c r="AM151" s="161" t="n">
        <v>1</v>
      </c>
    </row>
    <row r="152" customFormat="false" ht="13.2" hidden="false" customHeight="false" outlineLevel="0" collapsed="false">
      <c r="A152" s="24" t="n">
        <v>41061</v>
      </c>
      <c r="B152" s="219"/>
      <c r="C152" s="220" t="n">
        <f aca="false">(C68+C80+C92+C104+C116+C128+C140)/7</f>
        <v>54.4979591836735</v>
      </c>
      <c r="D152" s="220" t="n">
        <f aca="false">(D68+D80+D92+D104+D116+D128+D140)/7</f>
        <v>20.7081632653061</v>
      </c>
      <c r="E152" s="221" t="n">
        <f aca="false">E140-E139+E151</f>
        <v>144.131207889392</v>
      </c>
      <c r="F152" s="161" t="n">
        <v>30</v>
      </c>
      <c r="G152" s="161" t="n">
        <v>0</v>
      </c>
      <c r="H152" s="116" t="n">
        <v>336</v>
      </c>
      <c r="I152" s="222" t="n">
        <f aca="false">I140-I139+I151</f>
        <v>20724</v>
      </c>
      <c r="J152" s="116" t="n">
        <v>336</v>
      </c>
      <c r="K152" s="161" t="n">
        <v>0</v>
      </c>
      <c r="L152" s="161" t="n">
        <f aca="false">$O$18+C152*$O$19+D152*$O$20+E152*$O$21+F152*$O$22+G152*$O$23+I152*$O$24+J152*$O$25+K152*$O$26+AC138</f>
        <v>19411130.7184642</v>
      </c>
      <c r="AM152" s="161" t="n">
        <v>0</v>
      </c>
    </row>
    <row r="153" customFormat="false" ht="13.2" hidden="false" customHeight="false" outlineLevel="0" collapsed="false">
      <c r="A153" s="201" t="n">
        <v>41091</v>
      </c>
      <c r="B153" s="219"/>
      <c r="C153" s="220" t="n">
        <f aca="false">(C69+C81+C93+C105+C117+C129+C141)/7</f>
        <v>14.7489795918367</v>
      </c>
      <c r="D153" s="220" t="n">
        <f aca="false">(D69+D81+D93+D105+D117+D129+D141)/7</f>
        <v>67.5020408163265</v>
      </c>
      <c r="E153" s="221" t="n">
        <f aca="false">E141-E140+E152</f>
        <v>144.4353514246</v>
      </c>
      <c r="F153" s="161" t="n">
        <v>31</v>
      </c>
      <c r="G153" s="161" t="n">
        <v>0</v>
      </c>
      <c r="H153" s="116" t="n">
        <v>352</v>
      </c>
      <c r="I153" s="222" t="n">
        <f aca="false">I141-I140+I152</f>
        <v>20733</v>
      </c>
      <c r="J153" s="116" t="n">
        <v>352</v>
      </c>
      <c r="K153" s="161" t="n">
        <v>0</v>
      </c>
      <c r="L153" s="161" t="n">
        <f aca="false">$O$18+C153*$O$19+D153*$O$20+E153*$O$21+F153*$O$22+G153*$O$23+I153*$O$24+J153*$O$25+K153*$O$26+AC139</f>
        <v>21098301.382825</v>
      </c>
      <c r="AM153" s="161" t="n">
        <v>0</v>
      </c>
    </row>
    <row r="154" customFormat="false" ht="13.2" hidden="false" customHeight="false" outlineLevel="0" collapsed="false">
      <c r="A154" s="24" t="n">
        <v>41122</v>
      </c>
      <c r="B154" s="219"/>
      <c r="C154" s="220" t="n">
        <f aca="false">(C70+C82+C94+C106+C118+C130+C142)/7</f>
        <v>9.80612244897959</v>
      </c>
      <c r="D154" s="220" t="n">
        <f aca="false">(D70+D82+D94+D106+D118+D130+D142)/7</f>
        <v>68.6673469387755</v>
      </c>
      <c r="E154" s="221" t="n">
        <f aca="false">E142-E141+E153</f>
        <v>144.740170957531</v>
      </c>
      <c r="F154" s="161" t="n">
        <v>31</v>
      </c>
      <c r="G154" s="161" t="n">
        <v>0</v>
      </c>
      <c r="H154" s="116" t="n">
        <v>320</v>
      </c>
      <c r="I154" s="222" t="n">
        <f aca="false">I142-I141+I153</f>
        <v>20743</v>
      </c>
      <c r="J154" s="116" t="n">
        <v>320</v>
      </c>
      <c r="K154" s="161" t="n">
        <v>0</v>
      </c>
      <c r="L154" s="161" t="n">
        <f aca="false">$O$18+C154*$O$19+D154*$O$20+E154*$O$21+F154*$O$22+G154*$O$23+I154*$O$24+J154*$O$25+K154*$O$26+AC140</f>
        <v>20857676.0600389</v>
      </c>
      <c r="AM154" s="161" t="n">
        <v>0</v>
      </c>
    </row>
    <row r="155" customFormat="false" ht="13.2" hidden="false" customHeight="false" outlineLevel="0" collapsed="false">
      <c r="A155" s="201" t="n">
        <v>41153</v>
      </c>
      <c r="B155" s="219"/>
      <c r="C155" s="220" t="n">
        <f aca="false">(C71+C83+C95+C107+C119+C131+C143)/7</f>
        <v>75.165306122449</v>
      </c>
      <c r="D155" s="220" t="n">
        <f aca="false">(D71+D83+D95+D107+D119+D131+D143)/7</f>
        <v>13.0551020408163</v>
      </c>
      <c r="E155" s="221" t="n">
        <f aca="false">E143-E142+E154</f>
        <v>145.045667990676</v>
      </c>
      <c r="F155" s="161" t="n">
        <v>30</v>
      </c>
      <c r="G155" s="161" t="n">
        <v>1</v>
      </c>
      <c r="H155" s="116" t="n">
        <v>336</v>
      </c>
      <c r="I155" s="222" t="n">
        <f aca="false">I143-I142+I154</f>
        <v>20752</v>
      </c>
      <c r="J155" s="116" t="n">
        <v>336</v>
      </c>
      <c r="K155" s="161" t="n">
        <v>0</v>
      </c>
      <c r="L155" s="161" t="n">
        <f aca="false">$O$18+C155*$O$19+D155*$O$20+E155*$O$21+F155*$O$22+G155*$O$23+I155*$O$24+J155*$O$25+K155*$O$26+AC141</f>
        <v>18492938.4369447</v>
      </c>
      <c r="AM155" s="161" t="n">
        <v>1</v>
      </c>
    </row>
    <row r="156" customFormat="false" ht="13.2" hidden="false" customHeight="false" outlineLevel="0" collapsed="false">
      <c r="A156" s="24" t="n">
        <v>41183</v>
      </c>
      <c r="B156" s="219"/>
      <c r="C156" s="220" t="n">
        <f aca="false">(C72+C84+C96+C108+C120+C132+C144)/7</f>
        <v>263.226530612245</v>
      </c>
      <c r="D156" s="220" t="n">
        <f aca="false">(D72+D84+D96+D108+D120+D132+D144)/7</f>
        <v>0.669387755102041</v>
      </c>
      <c r="E156" s="221" t="n">
        <f aca="false">E144-E143+E155</f>
        <v>145.351844029864</v>
      </c>
      <c r="F156" s="161" t="n">
        <v>31</v>
      </c>
      <c r="G156" s="161" t="n">
        <v>1</v>
      </c>
      <c r="H156" s="116" t="n">
        <v>352</v>
      </c>
      <c r="I156" s="222" t="n">
        <f aca="false">I144-I143+I155</f>
        <v>20762</v>
      </c>
      <c r="J156" s="116" t="n">
        <v>352</v>
      </c>
      <c r="K156" s="161" t="n">
        <v>0</v>
      </c>
      <c r="L156" s="161" t="n">
        <f aca="false">$O$18+C156*$O$19+D156*$O$20+E156*$O$21+F156*$O$22+G156*$O$23+I156*$O$24+J156*$O$25+K156*$O$26+AC142</f>
        <v>19825320.1781156</v>
      </c>
      <c r="AM156" s="161" t="n">
        <v>1</v>
      </c>
    </row>
    <row r="157" customFormat="false" ht="13.2" hidden="false" customHeight="false" outlineLevel="0" collapsed="false">
      <c r="A157" s="201" t="n">
        <v>41214</v>
      </c>
      <c r="B157" s="219"/>
      <c r="C157" s="220" t="n">
        <f aca="false">(C73+C85+C97+C109+C121+C133+C145)/7</f>
        <v>412.632653061225</v>
      </c>
      <c r="D157" s="220" t="n">
        <f aca="false">(D73+D85+D97+D109+D121+D133+D145)/7</f>
        <v>0</v>
      </c>
      <c r="E157" s="221" t="n">
        <f aca="false">E145-E144+E156</f>
        <v>145.658700584275</v>
      </c>
      <c r="F157" s="161" t="n">
        <v>30</v>
      </c>
      <c r="G157" s="161" t="n">
        <v>1</v>
      </c>
      <c r="H157" s="116" t="n">
        <v>304</v>
      </c>
      <c r="I157" s="222" t="n">
        <f aca="false">I145-I144+I156</f>
        <v>20766</v>
      </c>
      <c r="J157" s="116" t="n">
        <v>304</v>
      </c>
      <c r="K157" s="161" t="n">
        <v>0</v>
      </c>
      <c r="L157" s="161" t="n">
        <f aca="false">$O$18+C157*$O$19+D157*$O$20+E157*$O$21+F157*$O$22+G157*$O$23+I157*$O$24+J157*$O$25+K157*$O$26+AC143</f>
        <v>19855164.4378427</v>
      </c>
      <c r="AM157" s="161" t="n">
        <v>1</v>
      </c>
    </row>
    <row r="158" customFormat="false" ht="13.2" hidden="false" customHeight="false" outlineLevel="0" collapsed="false">
      <c r="A158" s="24" t="n">
        <v>41244</v>
      </c>
      <c r="B158" s="219"/>
      <c r="C158" s="220" t="n">
        <f aca="false">(C74+C86+C98+C110+C122+C134+C146)/7</f>
        <v>631.910204081633</v>
      </c>
      <c r="D158" s="220" t="n">
        <f aca="false">(D74+D86+D98+D110+D122+D134+D146)/7</f>
        <v>0</v>
      </c>
      <c r="E158" s="221" t="n">
        <f aca="false">E146-E145+E157</f>
        <v>145.966239166439</v>
      </c>
      <c r="F158" s="161" t="n">
        <v>31</v>
      </c>
      <c r="G158" s="161" t="n">
        <v>0</v>
      </c>
      <c r="H158" s="116" t="n">
        <v>336</v>
      </c>
      <c r="I158" s="222" t="n">
        <f aca="false">I146-I145+I157</f>
        <v>20766</v>
      </c>
      <c r="J158" s="116" t="n">
        <v>336</v>
      </c>
      <c r="K158" s="161" t="n">
        <v>0</v>
      </c>
      <c r="L158" s="161" t="n">
        <f aca="false">$O$18+C158*$O$19+D158*$O$20+E158*$O$21+F158*$O$22+G158*$O$23+I158*$O$24+J158*$O$25+K158*$O$26+AC144</f>
        <v>22667347.8602155</v>
      </c>
      <c r="AM158" s="161" t="n">
        <v>0</v>
      </c>
    </row>
    <row r="159" customFormat="false" ht="13.2" hidden="false" customHeight="false" outlineLevel="0" collapsed="false">
      <c r="A159" s="24"/>
      <c r="AA159" s="120"/>
      <c r="AB159" s="120"/>
      <c r="AC159" s="120"/>
    </row>
    <row r="160" customFormat="false" ht="13.2" hidden="false" customHeight="false" outlineLevel="0" collapsed="false">
      <c r="A160" s="24"/>
      <c r="C160" s="224"/>
      <c r="D160" s="4" t="s">
        <v>158</v>
      </c>
      <c r="L160" s="225" t="n">
        <f aca="false">SUM(L3:L158)</f>
        <v>2176640165.24317</v>
      </c>
    </row>
    <row r="161" customFormat="false" ht="13.2" hidden="false" customHeight="false" outlineLevel="0" collapsed="false">
      <c r="A161" s="24"/>
      <c r="D161" s="13"/>
    </row>
    <row r="162" customFormat="false" ht="13.2" hidden="false" customHeight="false" outlineLevel="0" collapsed="false">
      <c r="A162" s="0" t="n">
        <v>2000</v>
      </c>
      <c r="B162" s="132" t="n">
        <f aca="false">SUM(B3:B14)</f>
        <v>0</v>
      </c>
      <c r="L162" s="132" t="n">
        <f aca="false">SUM(L3:L14)</f>
        <v>0</v>
      </c>
      <c r="M162" s="226" t="n">
        <f aca="false">L162-B162</f>
        <v>0</v>
      </c>
      <c r="N162" s="227" t="e">
        <f aca="false">M162/B162</f>
        <v>#DIV/0!</v>
      </c>
    </row>
    <row r="163" customFormat="false" ht="13.2" hidden="false" customHeight="false" outlineLevel="0" collapsed="false">
      <c r="A163" s="228" t="n">
        <v>2001</v>
      </c>
      <c r="B163" s="132" t="n">
        <f aca="false">SUM(B15:B26)</f>
        <v>0</v>
      </c>
      <c r="L163" s="132" t="n">
        <f aca="false">SUM(L15:L26)</f>
        <v>0</v>
      </c>
      <c r="M163" s="226" t="n">
        <f aca="false">L163-B163</f>
        <v>0</v>
      </c>
      <c r="N163" s="227" t="e">
        <f aca="false">M163/B163</f>
        <v>#DIV/0!</v>
      </c>
    </row>
    <row r="164" customFormat="false" ht="13.2" hidden="false" customHeight="false" outlineLevel="0" collapsed="false">
      <c r="A164" s="0" t="n">
        <v>2002</v>
      </c>
      <c r="B164" s="132" t="n">
        <f aca="false">SUM(B27:B38)</f>
        <v>0</v>
      </c>
      <c r="L164" s="132" t="n">
        <f aca="false">SUM(L27:L38)</f>
        <v>0</v>
      </c>
      <c r="M164" s="226" t="n">
        <f aca="false">L164-B164</f>
        <v>0</v>
      </c>
      <c r="N164" s="227" t="e">
        <f aca="false">M164/B164</f>
        <v>#DIV/0!</v>
      </c>
    </row>
    <row r="165" customFormat="false" ht="13.2" hidden="false" customHeight="false" outlineLevel="0" collapsed="false">
      <c r="A165" s="228" t="n">
        <v>2003</v>
      </c>
      <c r="B165" s="132" t="n">
        <f aca="false">SUM(B39:B50)</f>
        <v>0</v>
      </c>
      <c r="L165" s="132" t="n">
        <f aca="false">SUM(L39:L50)</f>
        <v>0</v>
      </c>
      <c r="M165" s="226" t="n">
        <f aca="false">L165-B165</f>
        <v>0</v>
      </c>
      <c r="N165" s="227" t="e">
        <f aca="false">M165/B165</f>
        <v>#DIV/0!</v>
      </c>
    </row>
    <row r="166" customFormat="false" ht="13.2" hidden="false" customHeight="false" outlineLevel="0" collapsed="false">
      <c r="A166" s="0" t="n">
        <v>2004</v>
      </c>
      <c r="B166" s="132" t="n">
        <f aca="false">SUM(B51:B62)</f>
        <v>237756977.9942</v>
      </c>
      <c r="L166" s="132" t="n">
        <f aca="false">SUM(L51:L62)</f>
        <v>237365293.38346</v>
      </c>
      <c r="M166" s="226" t="n">
        <f aca="false">L166-B166</f>
        <v>-391684.610739827</v>
      </c>
      <c r="N166" s="227" t="n">
        <f aca="false">M166/B166</f>
        <v>-0.00164741583630568</v>
      </c>
    </row>
    <row r="167" customFormat="false" ht="13.2" hidden="false" customHeight="false" outlineLevel="0" collapsed="false">
      <c r="A167" s="228" t="n">
        <v>2005</v>
      </c>
      <c r="B167" s="132" t="n">
        <f aca="false">SUM(B63:B74)</f>
        <v>243277176.0796</v>
      </c>
      <c r="L167" s="132" t="n">
        <f aca="false">SUM(L63:L74)</f>
        <v>243477004.631678</v>
      </c>
      <c r="M167" s="226" t="n">
        <f aca="false">L167-B167</f>
        <v>199828.552078366</v>
      </c>
      <c r="N167" s="227" t="n">
        <f aca="false">M167/B167</f>
        <v>0.000821402793712891</v>
      </c>
    </row>
    <row r="168" customFormat="false" ht="13.2" hidden="false" customHeight="false" outlineLevel="0" collapsed="false">
      <c r="A168" s="0" t="n">
        <v>2006</v>
      </c>
      <c r="B168" s="132" t="n">
        <f aca="false">SUM(B75:B86)</f>
        <v>240417666.278</v>
      </c>
      <c r="L168" s="132" t="n">
        <f aca="false">SUM(L75:L86)</f>
        <v>240065788.086828</v>
      </c>
      <c r="M168" s="226" t="n">
        <f aca="false">L168-B168</f>
        <v>-351878.191172481</v>
      </c>
      <c r="N168" s="227" t="n">
        <f aca="false">M168/B168</f>
        <v>-0.00146361204074578</v>
      </c>
    </row>
    <row r="169" customFormat="false" ht="13.2" hidden="false" customHeight="false" outlineLevel="0" collapsed="false">
      <c r="A169" s="228" t="n">
        <v>2007</v>
      </c>
      <c r="B169" s="132" t="n">
        <f aca="false">SUM(B87:B98)</f>
        <v>245774387.65862</v>
      </c>
      <c r="L169" s="132" t="n">
        <f aca="false">SUM(L87:L98)</f>
        <v>244719267.491599</v>
      </c>
      <c r="M169" s="226" t="n">
        <f aca="false">L169-B169</f>
        <v>-1055120.16702113</v>
      </c>
      <c r="N169" s="227" t="n">
        <f aca="false">M169/B169</f>
        <v>-0.00429304362050404</v>
      </c>
      <c r="AA169" s="120"/>
      <c r="AB169" s="120"/>
      <c r="AC169" s="120"/>
    </row>
    <row r="170" customFormat="false" ht="13.2" hidden="false" customHeight="false" outlineLevel="0" collapsed="false">
      <c r="A170" s="0" t="n">
        <v>2008</v>
      </c>
      <c r="B170" s="132" t="n">
        <f aca="false">SUM(B99:B110)</f>
        <v>241507708.86348</v>
      </c>
      <c r="L170" s="132" t="n">
        <f aca="false">SUM(L99:L110)</f>
        <v>241845236.173797</v>
      </c>
      <c r="M170" s="226" t="n">
        <f aca="false">L170-B170</f>
        <v>337527.310317278</v>
      </c>
      <c r="N170" s="227" t="n">
        <f aca="false">M170/B170</f>
        <v>0.00139758400220705</v>
      </c>
    </row>
    <row r="171" customFormat="false" ht="13.2" hidden="false" customHeight="false" outlineLevel="0" collapsed="false">
      <c r="A171" s="228" t="n">
        <v>2009</v>
      </c>
      <c r="B171" s="132" t="n">
        <f aca="false">SUM(B111:B122)</f>
        <v>236526798.922018</v>
      </c>
      <c r="L171" s="132" t="n">
        <f aca="false">SUM(L111:L122)</f>
        <v>238802380.821107</v>
      </c>
      <c r="M171" s="226" t="n">
        <f aca="false">L171-B171</f>
        <v>2275581.89908901</v>
      </c>
      <c r="N171" s="227" t="n">
        <f aca="false">M171/B171</f>
        <v>0.00962082059817357</v>
      </c>
    </row>
    <row r="172" customFormat="false" ht="13.2" hidden="false" customHeight="false" outlineLevel="0" collapsed="false">
      <c r="A172" s="0" t="n">
        <v>2010</v>
      </c>
      <c r="B172" s="132" t="n">
        <f aca="false">SUM(B123:B134)</f>
        <v>241473267.8289</v>
      </c>
      <c r="L172" s="132" t="n">
        <f aca="false">SUM(L123:L134)</f>
        <v>240459013.036348</v>
      </c>
      <c r="M172" s="226" t="n">
        <f aca="false">L172-B172</f>
        <v>-1014254.79255152</v>
      </c>
      <c r="N172" s="227" t="n">
        <f aca="false">M172/B172</f>
        <v>-0.00420027774366389</v>
      </c>
    </row>
    <row r="173" customFormat="false" ht="13.2" hidden="false" customHeight="false" outlineLevel="0" collapsed="false">
      <c r="A173" s="228" t="n">
        <v>2011</v>
      </c>
      <c r="B173" s="229" t="n">
        <f aca="false">SUM(B135:B146)</f>
        <v>0</v>
      </c>
      <c r="L173" s="132" t="n">
        <f aca="false">SUM(L135:L146)</f>
        <v>243230531.78323</v>
      </c>
    </row>
    <row r="174" customFormat="false" ht="13.2" hidden="false" customHeight="false" outlineLevel="0" collapsed="false">
      <c r="A174" s="0" t="n">
        <v>2012</v>
      </c>
      <c r="B174" s="229" t="n">
        <f aca="false">SUM(B147:B158)</f>
        <v>0</v>
      </c>
      <c r="L174" s="132" t="n">
        <f aca="false">SUM(L147:L158)</f>
        <v>246675649.835121</v>
      </c>
    </row>
    <row r="175" customFormat="false" ht="13.2" hidden="false" customHeight="false" outlineLevel="0" collapsed="false">
      <c r="L175" s="132"/>
    </row>
    <row r="176" customFormat="false" ht="13.2" hidden="false" customHeight="false" outlineLevel="0" collapsed="false">
      <c r="A176" s="3" t="s">
        <v>159</v>
      </c>
      <c r="B176" s="132" t="n">
        <f aca="false">SUM(B162:B172)</f>
        <v>1686733983.62482</v>
      </c>
      <c r="L176" s="132" t="n">
        <f aca="false">SUM(L162:L172)</f>
        <v>1686733983.62482</v>
      </c>
      <c r="M176" s="132" t="n">
        <f aca="false">L176-B176</f>
        <v>0</v>
      </c>
      <c r="N176" s="230" t="s">
        <v>160</v>
      </c>
      <c r="O176" s="231"/>
      <c r="P176" s="231"/>
      <c r="Q176" s="231"/>
      <c r="R176" s="231"/>
      <c r="S176" s="231"/>
      <c r="T176" s="231"/>
    </row>
    <row r="178" customFormat="false" ht="13.2" hidden="false" customHeight="false" outlineLevel="0" collapsed="false">
      <c r="L178" s="132" t="n">
        <f aca="false">SUM(L162:L174)</f>
        <v>2176640165.24317</v>
      </c>
      <c r="M178" s="225" t="n">
        <f aca="false">L160-L178</f>
        <v>0</v>
      </c>
      <c r="N178" s="230" t="s">
        <v>161</v>
      </c>
    </row>
    <row r="179" customFormat="false" ht="13.2" hidden="false" customHeight="false" outlineLevel="0" collapsed="false">
      <c r="L179" s="224"/>
      <c r="M179" s="224" t="s">
        <v>162</v>
      </c>
      <c r="N179" s="224"/>
    </row>
    <row r="181" customFormat="false" ht="13.2" hidden="false" customHeight="false" outlineLevel="0" collapsed="false"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AA181" s="120"/>
      <c r="AB181" s="120"/>
      <c r="AC181" s="120"/>
    </row>
    <row r="182" customFormat="false" ht="13.2" hidden="false" customHeight="false" outlineLevel="0" collapsed="false"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</row>
    <row r="183" customFormat="false" ht="13.2" hidden="false" customHeight="false" outlineLevel="0" collapsed="false">
      <c r="O183" s="207"/>
      <c r="P183" s="207"/>
      <c r="Q183" s="152"/>
      <c r="R183" s="152"/>
      <c r="S183" s="152"/>
      <c r="T183" s="152"/>
      <c r="U183" s="152"/>
      <c r="V183" s="152"/>
      <c r="W183" s="152"/>
      <c r="X183" s="152"/>
    </row>
    <row r="184" customFormat="false" ht="13.2" hidden="false" customHeight="false" outlineLevel="0" collapsed="false">
      <c r="O184" s="168"/>
      <c r="P184" s="168"/>
      <c r="Q184" s="152"/>
      <c r="R184" s="152"/>
      <c r="S184" s="152"/>
      <c r="T184" s="152"/>
      <c r="U184" s="152"/>
      <c r="V184" s="152"/>
      <c r="W184" s="152"/>
      <c r="X184" s="152"/>
    </row>
    <row r="185" customFormat="false" ht="13.2" hidden="false" customHeight="false" outlineLevel="0" collapsed="false">
      <c r="O185" s="168"/>
      <c r="P185" s="168"/>
      <c r="Q185" s="152"/>
      <c r="R185" s="152"/>
      <c r="S185" s="152"/>
      <c r="T185" s="152"/>
      <c r="U185" s="152"/>
      <c r="V185" s="152"/>
      <c r="W185" s="152"/>
      <c r="X185" s="152"/>
    </row>
    <row r="186" customFormat="false" ht="13.2" hidden="false" customHeight="false" outlineLevel="0" collapsed="false">
      <c r="O186" s="168"/>
      <c r="P186" s="168"/>
      <c r="Q186" s="152"/>
      <c r="R186" s="152"/>
      <c r="S186" s="152"/>
      <c r="T186" s="152"/>
      <c r="U186" s="152"/>
      <c r="V186" s="152"/>
      <c r="W186" s="152"/>
      <c r="X186" s="152"/>
    </row>
    <row r="187" customFormat="false" ht="13.2" hidden="false" customHeight="false" outlineLevel="0" collapsed="false">
      <c r="O187" s="168"/>
      <c r="P187" s="168"/>
      <c r="Q187" s="152"/>
      <c r="R187" s="152"/>
      <c r="S187" s="152"/>
      <c r="T187" s="152"/>
      <c r="U187" s="152"/>
      <c r="V187" s="152"/>
      <c r="W187" s="152"/>
      <c r="X187" s="152"/>
    </row>
    <row r="188" customFormat="false" ht="13.2" hidden="false" customHeight="false" outlineLevel="0" collapsed="false">
      <c r="O188" s="168"/>
      <c r="P188" s="168"/>
      <c r="Q188" s="152"/>
      <c r="R188" s="152"/>
      <c r="S188" s="152"/>
      <c r="T188" s="152"/>
      <c r="U188" s="152"/>
      <c r="V188" s="152"/>
      <c r="W188" s="152"/>
      <c r="X188" s="152"/>
    </row>
    <row r="189" customFormat="false" ht="13.2" hidden="false" customHeight="false" outlineLevel="0" collapsed="false"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</row>
    <row r="190" customFormat="false" ht="13.2" hidden="false" customHeight="false" outlineLevel="0" collapsed="false">
      <c r="O190" s="152"/>
      <c r="P190" s="152"/>
      <c r="Q190" s="207"/>
      <c r="R190" s="207"/>
      <c r="S190" s="207"/>
      <c r="T190" s="207"/>
      <c r="U190" s="152"/>
      <c r="V190" s="152"/>
      <c r="W190" s="152"/>
      <c r="X190" s="152"/>
    </row>
    <row r="191" customFormat="false" ht="13.2" hidden="false" customHeight="false" outlineLevel="0" collapsed="false">
      <c r="O191" s="207"/>
      <c r="P191" s="207"/>
      <c r="Q191" s="168"/>
      <c r="R191" s="168"/>
      <c r="S191" s="168"/>
      <c r="T191" s="168"/>
      <c r="U191" s="152"/>
      <c r="V191" s="152"/>
      <c r="W191" s="152"/>
      <c r="X191" s="152"/>
    </row>
    <row r="192" customFormat="false" ht="13.2" hidden="false" customHeight="false" outlineLevel="0" collapsed="false">
      <c r="O192" s="168"/>
      <c r="P192" s="168"/>
      <c r="Q192" s="168"/>
      <c r="R192" s="168"/>
      <c r="S192" s="168"/>
      <c r="T192" s="168"/>
      <c r="U192" s="152"/>
      <c r="V192" s="152"/>
      <c r="W192" s="152"/>
      <c r="X192" s="152"/>
    </row>
    <row r="193" customFormat="false" ht="13.2" hidden="false" customHeight="false" outlineLevel="0" collapsed="false">
      <c r="O193" s="168"/>
      <c r="P193" s="168"/>
      <c r="Q193" s="168"/>
      <c r="R193" s="168"/>
      <c r="S193" s="168"/>
      <c r="T193" s="168"/>
      <c r="U193" s="152"/>
      <c r="V193" s="152"/>
      <c r="W193" s="152"/>
      <c r="X193" s="152"/>
      <c r="AA193" s="120"/>
      <c r="AB193" s="120"/>
      <c r="AC193" s="120"/>
    </row>
    <row r="194" customFormat="false" ht="13.2" hidden="false" customHeight="false" outlineLevel="0" collapsed="false">
      <c r="O194" s="168"/>
      <c r="P194" s="168"/>
      <c r="Q194" s="152"/>
      <c r="R194" s="152"/>
      <c r="S194" s="152"/>
      <c r="T194" s="152"/>
      <c r="U194" s="152"/>
      <c r="V194" s="152"/>
      <c r="W194" s="152"/>
      <c r="X194" s="152"/>
    </row>
    <row r="195" customFormat="false" ht="13.2" hidden="false" customHeight="false" outlineLevel="0" collapsed="false">
      <c r="O195" s="152"/>
      <c r="P195" s="152"/>
      <c r="Q195" s="207"/>
      <c r="R195" s="207"/>
      <c r="S195" s="207"/>
      <c r="T195" s="207"/>
      <c r="U195" s="207"/>
      <c r="V195" s="207"/>
      <c r="W195" s="207"/>
      <c r="X195" s="152"/>
    </row>
    <row r="196" customFormat="false" ht="13.2" hidden="false" customHeight="false" outlineLevel="0" collapsed="false">
      <c r="O196" s="207"/>
      <c r="P196" s="207"/>
      <c r="Q196" s="168"/>
      <c r="R196" s="168"/>
      <c r="S196" s="168"/>
      <c r="T196" s="168"/>
      <c r="U196" s="168"/>
      <c r="V196" s="168"/>
      <c r="W196" s="168"/>
      <c r="X196" s="152"/>
    </row>
    <row r="197" customFormat="false" ht="13.2" hidden="false" customHeight="false" outlineLevel="0" collapsed="false">
      <c r="O197" s="168"/>
      <c r="P197" s="168"/>
      <c r="Q197" s="168"/>
      <c r="R197" s="168"/>
      <c r="S197" s="168"/>
      <c r="T197" s="168"/>
      <c r="U197" s="168"/>
      <c r="V197" s="168"/>
      <c r="W197" s="168"/>
      <c r="X197" s="152"/>
    </row>
    <row r="198" customFormat="false" ht="13.2" hidden="false" customHeight="false" outlineLevel="0" collapsed="false">
      <c r="O198" s="168"/>
      <c r="P198" s="168"/>
      <c r="Q198" s="152"/>
      <c r="R198" s="152"/>
      <c r="S198" s="152"/>
      <c r="T198" s="152"/>
      <c r="U198" s="152"/>
      <c r="V198" s="152"/>
      <c r="W198" s="152"/>
      <c r="X198" s="152"/>
    </row>
    <row r="199" customFormat="false" ht="13.2" hidden="false" customHeight="false" outlineLevel="0" collapsed="false"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</row>
    <row r="200" customFormat="false" ht="13.2" hidden="false" customHeight="false" outlineLevel="0" collapsed="false"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</row>
  </sheetData>
  <mergeCells count="6">
    <mergeCell ref="N4:O4"/>
    <mergeCell ref="AA4:AB4"/>
    <mergeCell ref="N29:O29"/>
    <mergeCell ref="AA29:AB29"/>
    <mergeCell ref="N30:O30"/>
    <mergeCell ref="AA30:AB3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L54" activeCellId="0" sqref="L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116" width="12.76"/>
    <col collapsed="false" customWidth="true" hidden="false" outlineLevel="0" max="3" min="3" style="116" width="14.99"/>
    <col collapsed="false" customWidth="true" hidden="false" outlineLevel="0" max="4" min="4" style="116" width="13.76"/>
    <col collapsed="false" customWidth="true" hidden="false" outlineLevel="0" max="5" min="5" style="116" width="9.77"/>
    <col collapsed="false" customWidth="true" hidden="false" outlineLevel="0" max="6" min="6" style="116" width="12.55"/>
    <col collapsed="false" customWidth="true" hidden="false" outlineLevel="0" max="7" min="7" style="132" width="14.77"/>
    <col collapsed="false" customWidth="true" hidden="false" outlineLevel="0" max="8" min="8" style="132" width="14.99"/>
    <col collapsed="false" customWidth="true" hidden="false" outlineLevel="0" max="9" min="9" style="132" width="14.21"/>
    <col collapsed="false" customWidth="true" hidden="false" outlineLevel="0" max="11" min="10" style="132" width="12.76"/>
    <col collapsed="false" customWidth="true" hidden="false" outlineLevel="0" max="12" min="12" style="132" width="12.55"/>
    <col collapsed="false" customWidth="true" hidden="false" outlineLevel="0" max="13" min="13" style="132" width="11.21"/>
    <col collapsed="false" customWidth="true" hidden="false" outlineLevel="0" max="14" min="14" style="132" width="11.55"/>
    <col collapsed="false" customWidth="true" hidden="false" outlineLevel="0" max="15" min="15" style="132" width="12.76"/>
    <col collapsed="false" customWidth="true" hidden="false" outlineLevel="0" max="16" min="16" style="132" width="11.21"/>
    <col collapsed="false" customWidth="true" hidden="false" outlineLevel="0" max="17" min="17" style="132" width="11.77"/>
    <col collapsed="false" customWidth="true" hidden="false" outlineLevel="0" max="18" min="18" style="132" width="10.77"/>
    <col collapsed="false" customWidth="true" hidden="false" outlineLevel="0" max="19" min="19" style="132" width="9.21"/>
    <col collapsed="false" customWidth="true" hidden="false" outlineLevel="0" max="20" min="20" style="132" width="11.21"/>
  </cols>
  <sheetData>
    <row r="2" customFormat="false" ht="42" hidden="false" customHeight="true" outlineLevel="0" collapsed="false">
      <c r="B2" s="157" t="s">
        <v>163</v>
      </c>
      <c r="C2" s="157" t="s">
        <v>164</v>
      </c>
      <c r="D2" s="157" t="s">
        <v>165</v>
      </c>
      <c r="E2" s="157" t="s">
        <v>58</v>
      </c>
      <c r="F2" s="157" t="s">
        <v>23</v>
      </c>
      <c r="G2" s="156" t="s">
        <v>166</v>
      </c>
      <c r="H2" s="232" t="s">
        <v>6</v>
      </c>
      <c r="I2" s="233" t="s">
        <v>167</v>
      </c>
      <c r="J2" s="233" t="s">
        <v>168</v>
      </c>
      <c r="K2" s="233" t="s">
        <v>169</v>
      </c>
      <c r="L2" s="232" t="s">
        <v>170</v>
      </c>
      <c r="M2" s="232" t="s">
        <v>171</v>
      </c>
      <c r="N2" s="232" t="s">
        <v>172</v>
      </c>
    </row>
    <row r="4" customFormat="false" ht="13.2" hidden="false" customHeight="false" outlineLevel="0" collapsed="false">
      <c r="A4" s="224"/>
      <c r="B4" s="230" t="s">
        <v>173</v>
      </c>
    </row>
    <row r="5" customFormat="false" ht="13.2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3.2" hidden="false" customHeight="false" outlineLevel="0" collapsed="false">
      <c r="B7" s="132"/>
      <c r="C7" s="132"/>
      <c r="D7" s="226"/>
      <c r="E7" s="227"/>
    </row>
    <row r="8" customFormat="false" ht="13.2" hidden="false" customHeight="false" outlineLevel="0" collapsed="false">
      <c r="B8" s="132"/>
      <c r="C8" s="132"/>
      <c r="D8" s="226"/>
      <c r="E8" s="227"/>
    </row>
    <row r="9" customFormat="false" ht="13.2" hidden="false" customHeight="false" outlineLevel="0" collapsed="false">
      <c r="A9" s="0" t="n">
        <f aca="false">'Purchased Power Model'!A162</f>
        <v>2000</v>
      </c>
      <c r="B9" s="132" t="n">
        <f aca="false">'Purchased Power Model'!B162</f>
        <v>0</v>
      </c>
      <c r="C9" s="132" t="n">
        <f aca="false">'Purchased Power Model'!L162</f>
        <v>0</v>
      </c>
      <c r="D9" s="226" t="n">
        <f aca="false">C9-B9</f>
        <v>0</v>
      </c>
      <c r="E9" s="227" t="e">
        <f aca="false">D9/B9</f>
        <v>#DIV/0!</v>
      </c>
    </row>
    <row r="10" customFormat="false" ht="13.2" hidden="false" customHeight="false" outlineLevel="0" collapsed="false">
      <c r="A10" s="0" t="n">
        <f aca="false">'Purchased Power Model'!A163</f>
        <v>2001</v>
      </c>
      <c r="B10" s="132" t="n">
        <f aca="false">'Purchased Power Model'!B163</f>
        <v>0</v>
      </c>
      <c r="C10" s="132" t="n">
        <f aca="false">'Purchased Power Model'!L163</f>
        <v>0</v>
      </c>
      <c r="D10" s="226" t="n">
        <f aca="false">C10-B10</f>
        <v>0</v>
      </c>
      <c r="E10" s="227" t="e">
        <f aca="false">D10/B10</f>
        <v>#DIV/0!</v>
      </c>
      <c r="F10" s="234"/>
      <c r="H10" s="235" t="s">
        <v>174</v>
      </c>
    </row>
    <row r="11" customFormat="false" ht="13.2" hidden="false" customHeight="false" outlineLevel="0" collapsed="false">
      <c r="A11" s="0" t="n">
        <f aca="false">'Purchased Power Model'!A164</f>
        <v>2002</v>
      </c>
      <c r="B11" s="132" t="n">
        <f aca="false">'Purchased Power Model'!B164</f>
        <v>0</v>
      </c>
      <c r="C11" s="132" t="n">
        <f aca="false">'Purchased Power Model'!L164</f>
        <v>0</v>
      </c>
      <c r="D11" s="226" t="n">
        <f aca="false">C11-B11</f>
        <v>0</v>
      </c>
      <c r="E11" s="227" t="e">
        <f aca="false">D11/B11</f>
        <v>#DIV/0!</v>
      </c>
      <c r="F11" s="234"/>
      <c r="G11" s="51"/>
      <c r="H11" s="142"/>
      <c r="I11" s="142"/>
      <c r="J11" s="142"/>
      <c r="K11" s="142"/>
      <c r="L11" s="142"/>
      <c r="M11" s="142"/>
      <c r="N11" s="142"/>
    </row>
    <row r="12" customFormat="false" ht="13.2" hidden="false" customHeight="false" outlineLevel="0" collapsed="false">
      <c r="A12" s="0" t="n">
        <f aca="false">'Purchased Power Model'!A165</f>
        <v>2003</v>
      </c>
      <c r="B12" s="132" t="n">
        <f aca="false">'Purchased Power Model'!B165</f>
        <v>0</v>
      </c>
      <c r="C12" s="132" t="n">
        <f aca="false">'Purchased Power Model'!L165</f>
        <v>0</v>
      </c>
      <c r="D12" s="226" t="n">
        <f aca="false">C12-B12</f>
        <v>0</v>
      </c>
      <c r="E12" s="227" t="e">
        <f aca="false">D12/B12</f>
        <v>#DIV/0!</v>
      </c>
      <c r="F12" s="234"/>
      <c r="G12" s="51"/>
      <c r="H12" s="142"/>
      <c r="I12" s="142"/>
      <c r="J12" s="142"/>
      <c r="K12" s="142"/>
      <c r="L12" s="142"/>
      <c r="M12" s="142"/>
      <c r="N12" s="142"/>
    </row>
    <row r="13" customFormat="false" ht="13.2" hidden="false" customHeight="false" outlineLevel="0" collapsed="false">
      <c r="A13" s="0" t="n">
        <f aca="false">'Purchased Power Model'!A166</f>
        <v>2004</v>
      </c>
      <c r="B13" s="132" t="n">
        <f aca="false">'Purchased Power Model'!B166</f>
        <v>237756977.9942</v>
      </c>
      <c r="C13" s="132" t="n">
        <f aca="false">'Purchased Power Model'!L166</f>
        <v>237365293.38346</v>
      </c>
      <c r="D13" s="226" t="n">
        <f aca="false">C13-B13</f>
        <v>-391684.610739827</v>
      </c>
      <c r="E13" s="227" t="n">
        <f aca="false">D13/B13</f>
        <v>-0.00164741583630568</v>
      </c>
      <c r="F13" s="234" t="n">
        <f aca="false">1+(B13-G13)/G13</f>
        <v>1.05575339313421</v>
      </c>
      <c r="G13" s="51" t="n">
        <f aca="false">SUM(H13:N13)</f>
        <v>225201244.476584</v>
      </c>
      <c r="H13" s="142" t="n">
        <f aca="false">'Data Sheet DNU'!E120</f>
        <v>71606528</v>
      </c>
      <c r="I13" s="142" t="n">
        <f aca="false">'Data Sheet DNU'!J120</f>
        <v>31362518</v>
      </c>
      <c r="J13" s="142" t="n">
        <f aca="false">'Data Sheet DNU'!T120</f>
        <v>119715730</v>
      </c>
      <c r="K13" s="142"/>
      <c r="L13" s="142" t="n">
        <f aca="false">'Data Sheet DNU'!AK120</f>
        <v>1904781</v>
      </c>
      <c r="M13" s="142" t="n">
        <f aca="false">'Data Sheet DNU'!AQ120</f>
        <v>71663.4765839466</v>
      </c>
      <c r="N13" s="142" t="n">
        <f aca="false">'Data Sheet DNU'!AW120</f>
        <v>540024</v>
      </c>
    </row>
    <row r="14" customFormat="false" ht="13.2" hidden="false" customHeight="false" outlineLevel="0" collapsed="false">
      <c r="A14" s="0" t="n">
        <f aca="false">'Purchased Power Model'!A167</f>
        <v>2005</v>
      </c>
      <c r="B14" s="132" t="n">
        <f aca="false">'Purchased Power Model'!B167</f>
        <v>243277176.0796</v>
      </c>
      <c r="C14" s="132" t="n">
        <f aca="false">'Purchased Power Model'!L167</f>
        <v>243477004.631678</v>
      </c>
      <c r="D14" s="226" t="n">
        <f aca="false">C14-B14</f>
        <v>199828.552078366</v>
      </c>
      <c r="E14" s="227" t="n">
        <f aca="false">D14/B14</f>
        <v>0.000821402793712891</v>
      </c>
      <c r="F14" s="234" t="n">
        <f aca="false">1+(B14-G14)/G14</f>
        <v>1.07969990328786</v>
      </c>
      <c r="G14" s="51" t="n">
        <f aca="false">SUM(H14:N14)</f>
        <v>225319253.376592</v>
      </c>
      <c r="H14" s="142" t="n">
        <f aca="false">'Data Sheet DNU'!E121</f>
        <v>72668912</v>
      </c>
      <c r="I14" s="142" t="n">
        <f aca="false">'Data Sheet DNU'!J121</f>
        <v>31761066</v>
      </c>
      <c r="J14" s="142" t="n">
        <f aca="false">'Data Sheet DNU'!T121</f>
        <v>118356603</v>
      </c>
      <c r="K14" s="142"/>
      <c r="L14" s="142" t="n">
        <f aca="false">'Data Sheet DNU'!AK121</f>
        <v>1913253</v>
      </c>
      <c r="M14" s="142" t="n">
        <f aca="false">'Data Sheet DNU'!AQ121</f>
        <v>70344.376591871</v>
      </c>
      <c r="N14" s="142" t="n">
        <f aca="false">'Data Sheet DNU'!AW121</f>
        <v>549075</v>
      </c>
    </row>
    <row r="15" customFormat="false" ht="13.2" hidden="false" customHeight="false" outlineLevel="0" collapsed="false">
      <c r="A15" s="0" t="n">
        <f aca="false">'Purchased Power Model'!A168</f>
        <v>2006</v>
      </c>
      <c r="B15" s="132" t="n">
        <f aca="false">'Purchased Power Model'!B168</f>
        <v>240417666.278</v>
      </c>
      <c r="C15" s="132" t="n">
        <f aca="false">'Purchased Power Model'!L168</f>
        <v>240065788.086828</v>
      </c>
      <c r="D15" s="226" t="n">
        <f aca="false">C15-B15</f>
        <v>-351878.191172481</v>
      </c>
      <c r="E15" s="227" t="n">
        <f aca="false">D15/B15</f>
        <v>-0.00146361204074578</v>
      </c>
      <c r="F15" s="234" t="n">
        <f aca="false">1+(B15-G15)/G15</f>
        <v>1.06244640405075</v>
      </c>
      <c r="G15" s="51" t="n">
        <f aca="false">SUM(H15:N15)</f>
        <v>226286865.258678</v>
      </c>
      <c r="H15" s="142" t="n">
        <f aca="false">'Data Sheet DNU'!E122</f>
        <v>70342664</v>
      </c>
      <c r="I15" s="142" t="n">
        <f aca="false">'Data Sheet DNU'!J122</f>
        <v>32373170</v>
      </c>
      <c r="J15" s="142" t="n">
        <f aca="false">'Data Sheet DNU'!T122</f>
        <v>120975702</v>
      </c>
      <c r="K15" s="142"/>
      <c r="L15" s="142" t="n">
        <f aca="false">'Data Sheet DNU'!AK122</f>
        <v>1923811</v>
      </c>
      <c r="M15" s="142" t="n">
        <f aca="false">'Data Sheet DNU'!AQ122</f>
        <v>76087.2586782782</v>
      </c>
      <c r="N15" s="142" t="n">
        <f aca="false">'Data Sheet DNU'!AW122</f>
        <v>595431</v>
      </c>
    </row>
    <row r="16" customFormat="false" ht="13.2" hidden="false" customHeight="false" outlineLevel="0" collapsed="false">
      <c r="A16" s="0" t="n">
        <f aca="false">'Purchased Power Model'!A169</f>
        <v>2007</v>
      </c>
      <c r="B16" s="132" t="n">
        <f aca="false">'Purchased Power Model'!B169</f>
        <v>245774387.65862</v>
      </c>
      <c r="C16" s="132" t="n">
        <f aca="false">'Purchased Power Model'!L169</f>
        <v>244719267.491599</v>
      </c>
      <c r="D16" s="226" t="n">
        <f aca="false">C16-B16</f>
        <v>-1055120.16702113</v>
      </c>
      <c r="E16" s="227" t="n">
        <f aca="false">D16/B16</f>
        <v>-0.00429304362050404</v>
      </c>
      <c r="F16" s="234" t="n">
        <f aca="false">1+(B16-G16)/G16</f>
        <v>1.06278442472073</v>
      </c>
      <c r="G16" s="51" t="n">
        <f aca="false">SUM(H16:N16)</f>
        <v>231255165.150921</v>
      </c>
      <c r="H16" s="142" t="n">
        <f aca="false">'Data Sheet DNU'!E123</f>
        <v>72101355</v>
      </c>
      <c r="I16" s="142" t="n">
        <f aca="false">'Data Sheet DNU'!J123</f>
        <v>34122931</v>
      </c>
      <c r="J16" s="142" t="n">
        <f aca="false">'Data Sheet DNU'!T123</f>
        <v>122417181</v>
      </c>
      <c r="K16" s="142"/>
      <c r="L16" s="142" t="n">
        <f aca="false">'Data Sheet DNU'!AK123</f>
        <v>1931928</v>
      </c>
      <c r="M16" s="142" t="n">
        <f aca="false">'Data Sheet DNU'!AQ123</f>
        <v>76442.1509214092</v>
      </c>
      <c r="N16" s="142" t="n">
        <f aca="false">'Data Sheet DNU'!AW123</f>
        <v>605328</v>
      </c>
    </row>
    <row r="17" customFormat="false" ht="13.2" hidden="false" customHeight="false" outlineLevel="0" collapsed="false">
      <c r="A17" s="0" t="n">
        <f aca="false">'Purchased Power Model'!A170</f>
        <v>2008</v>
      </c>
      <c r="B17" s="132" t="n">
        <f aca="false">'Purchased Power Model'!B170</f>
        <v>241507708.86348</v>
      </c>
      <c r="C17" s="132" t="n">
        <f aca="false">'Purchased Power Model'!L170</f>
        <v>241845236.173797</v>
      </c>
      <c r="D17" s="226" t="n">
        <f aca="false">C17-B17</f>
        <v>337527.310317278</v>
      </c>
      <c r="E17" s="227" t="n">
        <f aca="false">D17/B17</f>
        <v>0.00139758400220705</v>
      </c>
      <c r="F17" s="234" t="n">
        <f aca="false">1+(B17-G17)/G17</f>
        <v>1.04860115320362</v>
      </c>
      <c r="G17" s="51" t="n">
        <f aca="false">SUM(H17:N17)</f>
        <v>230314174.389034</v>
      </c>
      <c r="H17" s="142" t="n">
        <f aca="false">'Data Sheet DNU'!E124</f>
        <v>72186004</v>
      </c>
      <c r="I17" s="142" t="n">
        <f aca="false">'Data Sheet DNU'!J124</f>
        <v>34456796</v>
      </c>
      <c r="J17" s="142" t="n">
        <f aca="false">'Data Sheet DNU'!T124</f>
        <v>121003376</v>
      </c>
      <c r="K17" s="142"/>
      <c r="L17" s="142" t="n">
        <f aca="false">'Data Sheet DNU'!AK124</f>
        <v>1867000</v>
      </c>
      <c r="M17" s="142" t="n">
        <f aca="false">'Data Sheet DNU'!AQ124</f>
        <v>81012.3890335188</v>
      </c>
      <c r="N17" s="142" t="n">
        <f aca="false">'Data Sheet DNU'!AW124</f>
        <v>719986</v>
      </c>
    </row>
    <row r="18" customFormat="false" ht="13.2" hidden="false" customHeight="false" outlineLevel="0" collapsed="false">
      <c r="A18" s="0" t="n">
        <f aca="false">'Purchased Power Model'!A171</f>
        <v>2009</v>
      </c>
      <c r="B18" s="132" t="n">
        <f aca="false">'Purchased Power Model'!B171</f>
        <v>236526798.922018</v>
      </c>
      <c r="C18" s="132" t="n">
        <f aca="false">'Purchased Power Model'!L171</f>
        <v>238802380.821107</v>
      </c>
      <c r="D18" s="226" t="n">
        <f aca="false">C18-B18</f>
        <v>2275581.89908901</v>
      </c>
      <c r="E18" s="227" t="n">
        <f aca="false">D18/B18</f>
        <v>0.00962082059817357</v>
      </c>
      <c r="F18" s="234" t="n">
        <f aca="false">1+(B18-G18)/G18</f>
        <v>1.0583297798228</v>
      </c>
      <c r="G18" s="51" t="n">
        <f aca="false">SUM(H18:N18)</f>
        <v>223490639.148056</v>
      </c>
      <c r="H18" s="142" t="n">
        <f aca="false">'Data Sheet DNU'!E125</f>
        <v>71936998</v>
      </c>
      <c r="I18" s="142" t="n">
        <f aca="false">'Data Sheet DNU'!J125</f>
        <v>34498946.16</v>
      </c>
      <c r="J18" s="142" t="n">
        <f aca="false">'Data Sheet DNU'!T125</f>
        <v>114875960</v>
      </c>
      <c r="K18" s="142"/>
      <c r="L18" s="142" t="n">
        <f aca="false">'Data Sheet DNU'!AK125</f>
        <v>1350902</v>
      </c>
      <c r="M18" s="142" t="n">
        <f aca="false">'Data Sheet DNU'!AQ125</f>
        <v>79958.9880557269</v>
      </c>
      <c r="N18" s="142" t="n">
        <f aca="false">'Data Sheet DNU'!AW125</f>
        <v>747874</v>
      </c>
    </row>
    <row r="19" customFormat="false" ht="13.2" hidden="false" customHeight="false" outlineLevel="0" collapsed="false">
      <c r="A19" s="0" t="n">
        <f aca="false">'Purchased Power Model'!A172</f>
        <v>2010</v>
      </c>
      <c r="B19" s="132" t="n">
        <f aca="false">'Purchased Power Model'!B172</f>
        <v>241473267.8289</v>
      </c>
      <c r="C19" s="132" t="n">
        <f aca="false">'Purchased Power Model'!L172</f>
        <v>240459013.036348</v>
      </c>
      <c r="D19" s="226" t="n">
        <f aca="false">C19-B19</f>
        <v>-1014254.79255152</v>
      </c>
      <c r="E19" s="227" t="n">
        <f aca="false">D19/B19</f>
        <v>-0.00420027774366389</v>
      </c>
      <c r="F19" s="234" t="n">
        <f aca="false">1+(B19-G19)/G19</f>
        <v>1.05423406182516</v>
      </c>
      <c r="G19" s="51" t="n">
        <f aca="false">SUM(H19:N19)</f>
        <v>229050906.788997</v>
      </c>
      <c r="H19" s="142" t="n">
        <f aca="false">'Data Sheet DNU'!E126</f>
        <v>72645801</v>
      </c>
      <c r="I19" s="142" t="n">
        <f aca="false">'Data Sheet DNU'!J126</f>
        <v>34124597</v>
      </c>
      <c r="J19" s="142" t="n">
        <f aca="false">'Data Sheet DNU'!T126</f>
        <v>120290733</v>
      </c>
      <c r="K19" s="142"/>
      <c r="L19" s="142" t="n">
        <f aca="false">'Data Sheet DNU'!AK126</f>
        <v>1194280</v>
      </c>
      <c r="M19" s="142" t="n">
        <f aca="false">'Data Sheet DNU'!AQ126</f>
        <v>78872.7889972064</v>
      </c>
      <c r="N19" s="142" t="n">
        <f aca="false">'Data Sheet DNU'!AW126</f>
        <v>716623</v>
      </c>
    </row>
    <row r="20" customFormat="false" ht="13.2" hidden="false" customHeight="false" outlineLevel="0" collapsed="false">
      <c r="A20" s="0" t="n">
        <f aca="false">'Purchased Power Model'!A173</f>
        <v>2011</v>
      </c>
      <c r="B20" s="132"/>
      <c r="C20" s="132" t="n">
        <f aca="false">Summary!K5</f>
        <v>241871531.78323</v>
      </c>
      <c r="G20" s="236" t="n">
        <f aca="false">C20/$F$23</f>
        <v>228930812.495181</v>
      </c>
    </row>
    <row r="21" customFormat="false" ht="13.2" hidden="false" customHeight="false" outlineLevel="0" collapsed="false">
      <c r="A21" s="0" t="n">
        <f aca="false">'Purchased Power Model'!A174</f>
        <v>2012</v>
      </c>
      <c r="B21" s="132"/>
      <c r="C21" s="132" t="n">
        <f aca="false">Summary!L5</f>
        <v>243957649.835121</v>
      </c>
      <c r="G21" s="236" t="n">
        <f aca="false">C21/$F$23</f>
        <v>230905318.122442</v>
      </c>
    </row>
    <row r="23" customFormat="false" ht="13.2" hidden="false" customHeight="false" outlineLevel="0" collapsed="false">
      <c r="A23" s="1" t="s">
        <v>175</v>
      </c>
      <c r="D23" s="230" t="s">
        <v>176</v>
      </c>
      <c r="F23" s="237" t="n">
        <f aca="false">'2012 COP'!C14</f>
        <v>1.05652676958163</v>
      </c>
    </row>
    <row r="26" customFormat="false" ht="13.2" hidden="false" customHeight="false" outlineLevel="0" collapsed="false">
      <c r="A26" s="238" t="s">
        <v>177</v>
      </c>
      <c r="B26" s="28"/>
    </row>
    <row r="28" customFormat="false" ht="13.2" hidden="false" customHeight="false" outlineLevel="0" collapsed="false">
      <c r="A28" s="0" t="n">
        <f aca="false">A10</f>
        <v>2001</v>
      </c>
    </row>
    <row r="29" customFormat="false" ht="13.2" hidden="false" customHeight="false" outlineLevel="0" collapsed="false">
      <c r="A29" s="0" t="n">
        <f aca="false">A11</f>
        <v>2002</v>
      </c>
      <c r="H29" s="51"/>
      <c r="I29" s="51"/>
      <c r="J29" s="51"/>
      <c r="K29" s="51"/>
      <c r="L29" s="51"/>
      <c r="M29" s="51"/>
      <c r="N29" s="51"/>
    </row>
    <row r="30" customFormat="false" ht="13.2" hidden="false" customHeight="false" outlineLevel="0" collapsed="false">
      <c r="A30" s="0" t="n">
        <f aca="false">A12</f>
        <v>2003</v>
      </c>
      <c r="H30" s="51"/>
      <c r="I30" s="51"/>
      <c r="J30" s="51"/>
      <c r="K30" s="51"/>
      <c r="L30" s="51"/>
      <c r="M30" s="51"/>
      <c r="N30" s="51"/>
      <c r="O30" s="120" t="s">
        <v>178</v>
      </c>
    </row>
    <row r="31" customFormat="false" ht="13.2" hidden="false" customHeight="false" outlineLevel="0" collapsed="false">
      <c r="A31" s="0" t="n">
        <f aca="false">A13</f>
        <v>2004</v>
      </c>
      <c r="H31" s="51" t="n">
        <f aca="false">H13/'Rate Class Customer Model'!B6</f>
        <v>9583.74231541379</v>
      </c>
      <c r="I31" s="51" t="n">
        <f aca="false">I13/'Rate Class Customer Model'!C6</f>
        <v>32416.0392764858</v>
      </c>
      <c r="J31" s="51" t="n">
        <f aca="false">J13/'Rate Class Customer Model'!D6</f>
        <v>822317.550085862</v>
      </c>
      <c r="K31" s="51"/>
      <c r="L31" s="51" t="n">
        <f aca="false">L13/'Rate Class Customer Model'!F6</f>
        <v>729.14929182085</v>
      </c>
      <c r="M31" s="51" t="n">
        <f aca="false">M13/'Rate Class Customer Model'!G6</f>
        <v>1304.94949773499</v>
      </c>
      <c r="N31" s="51" t="n">
        <f aca="false">N13/'Rate Class Customer Model'!H6</f>
        <v>9310.75862068966</v>
      </c>
      <c r="O31" s="132" t="n">
        <f aca="false">J31+K31</f>
        <v>822317.550085862</v>
      </c>
    </row>
    <row r="32" customFormat="false" ht="13.2" hidden="false" customHeight="false" outlineLevel="0" collapsed="false">
      <c r="A32" s="0" t="n">
        <f aca="false">A14</f>
        <v>2005</v>
      </c>
      <c r="H32" s="51" t="n">
        <f aca="false">H14/'Rate Class Customer Model'!B7</f>
        <v>9638.74549855755</v>
      </c>
      <c r="I32" s="51" t="n">
        <f aca="false">I14/'Rate Class Customer Model'!C7</f>
        <v>31462.1753343239</v>
      </c>
      <c r="J32" s="51" t="n">
        <f aca="false">J14/'Rate Class Customer Model'!D7</f>
        <v>809737.30672748</v>
      </c>
      <c r="K32" s="51"/>
      <c r="L32" s="51" t="n">
        <f aca="false">L14/'Rate Class Customer Model'!F7</f>
        <v>724.488355948249</v>
      </c>
      <c r="M32" s="51" t="n">
        <f aca="false">M14/'Rate Class Customer Model'!G7</f>
        <v>1278.98866530675</v>
      </c>
      <c r="N32" s="51" t="n">
        <f aca="false">N14/'Rate Class Customer Model'!H7</f>
        <v>9466.81034482759</v>
      </c>
      <c r="O32" s="132" t="n">
        <f aca="false">J32+K32</f>
        <v>809737.30672748</v>
      </c>
    </row>
    <row r="33" customFormat="false" ht="13.2" hidden="false" customHeight="false" outlineLevel="0" collapsed="false">
      <c r="A33" s="0" t="n">
        <f aca="false">A15</f>
        <v>2006</v>
      </c>
      <c r="H33" s="51" t="n">
        <f aca="false">H15/'Rate Class Customer Model'!B8</f>
        <v>9115.08938945641</v>
      </c>
      <c r="I33" s="51" t="n">
        <f aca="false">I15/'Rate Class Customer Model'!C8</f>
        <v>31088.1914212548</v>
      </c>
      <c r="J33" s="51" t="n">
        <f aca="false">J15/'Rate Class Customer Model'!D8</f>
        <v>858491.084565346</v>
      </c>
      <c r="K33" s="51"/>
      <c r="L33" s="51" t="n">
        <f aca="false">L15/'Rate Class Customer Model'!F8</f>
        <v>718.465454998133</v>
      </c>
      <c r="M33" s="51" t="n">
        <f aca="false">M15/'Rate Class Customer Model'!G8</f>
        <v>1300.63690048339</v>
      </c>
      <c r="N33" s="51" t="n">
        <f aca="false">N15/'Rate Class Customer Model'!H8</f>
        <v>8485.95249406176</v>
      </c>
      <c r="O33" s="132" t="n">
        <f aca="false">J33+K33</f>
        <v>858491.084565346</v>
      </c>
    </row>
    <row r="34" customFormat="false" ht="13.2" hidden="false" customHeight="false" outlineLevel="0" collapsed="false">
      <c r="A34" s="0" t="n">
        <f aca="false">A16</f>
        <v>2007</v>
      </c>
      <c r="G34" s="239"/>
      <c r="H34" s="51" t="n">
        <f aca="false">H16/'Rate Class Customer Model'!B9</f>
        <v>9202.95974046695</v>
      </c>
      <c r="I34" s="51" t="n">
        <f aca="false">I16/'Rate Class Customer Model'!C9</f>
        <v>32695.2389013095</v>
      </c>
      <c r="J34" s="51" t="n">
        <f aca="false">J16/'Rate Class Customer Model'!D9</f>
        <v>917555.385384135</v>
      </c>
      <c r="K34" s="51"/>
      <c r="L34" s="51" t="n">
        <f aca="false">L16/'Rate Class Customer Model'!F9</f>
        <v>712.998185452868</v>
      </c>
      <c r="M34" s="51" t="n">
        <f aca="false">M16/'Rate Class Customer Model'!G9</f>
        <v>1312.31160380102</v>
      </c>
      <c r="N34" s="51" t="n">
        <f aca="false">N16/'Rate Class Customer Model'!H9</f>
        <v>7519.60248447205</v>
      </c>
      <c r="O34" s="132" t="n">
        <f aca="false">J34+K34</f>
        <v>917555.385384135</v>
      </c>
    </row>
    <row r="35" customFormat="false" ht="13.2" hidden="false" customHeight="false" outlineLevel="0" collapsed="false">
      <c r="A35" s="0" t="n">
        <f aca="false">A17</f>
        <v>2008</v>
      </c>
      <c r="H35" s="51" t="n">
        <f aca="false">H17/'Rate Class Customer Model'!B10</f>
        <v>9089.43293354739</v>
      </c>
      <c r="I35" s="51" t="n">
        <f aca="false">I17/'Rate Class Customer Model'!C10</f>
        <v>33009.8636436213</v>
      </c>
      <c r="J35" s="51" t="n">
        <f aca="false">J17/'Rate Class Customer Model'!D10</f>
        <v>911513.190207156</v>
      </c>
      <c r="K35" s="51"/>
      <c r="L35" s="51" t="n">
        <f aca="false">L17/'Rate Class Customer Model'!F10</f>
        <v>668.456856426781</v>
      </c>
      <c r="M35" s="51" t="n">
        <f aca="false">M17/'Rate Class Customer Model'!G10</f>
        <v>1429.63039470916</v>
      </c>
      <c r="N35" s="51" t="n">
        <f aca="false">N17/'Rate Class Customer Model'!H10</f>
        <v>7639.10875331565</v>
      </c>
      <c r="O35" s="132" t="n">
        <f aca="false">J35+K35</f>
        <v>911513.190207156</v>
      </c>
    </row>
    <row r="36" customFormat="false" ht="13.2" hidden="false" customHeight="false" outlineLevel="0" collapsed="false">
      <c r="A36" s="0" t="n">
        <f aca="false">A18</f>
        <v>2009</v>
      </c>
      <c r="H36" s="51" t="n">
        <f aca="false">H18/'Rate Class Customer Model'!B11</f>
        <v>8777.53237007738</v>
      </c>
      <c r="I36" s="51" t="n">
        <f aca="false">I18/'Rate Class Customer Model'!C11</f>
        <v>32520.6091060487</v>
      </c>
      <c r="J36" s="51" t="n">
        <f aca="false">J18/'Rate Class Customer Model'!D11</f>
        <v>885363.853564547</v>
      </c>
      <c r="K36" s="51"/>
      <c r="L36" s="51" t="n">
        <f aca="false">L18/'Rate Class Customer Model'!F11</f>
        <v>487.763622686926</v>
      </c>
      <c r="M36" s="51" t="n">
        <f aca="false">M18/'Rate Class Customer Model'!G11</f>
        <v>1508.66015199485</v>
      </c>
      <c r="N36" s="51" t="n">
        <f aca="false">N18/'Rate Class Customer Model'!H11</f>
        <v>7886.19332161687</v>
      </c>
      <c r="O36" s="132" t="n">
        <f aca="false">J36+K36</f>
        <v>885363.853564547</v>
      </c>
    </row>
    <row r="37" customFormat="false" ht="13.2" hidden="false" customHeight="false" outlineLevel="0" collapsed="false">
      <c r="A37" s="0" t="n">
        <f aca="false">A19</f>
        <v>2010</v>
      </c>
      <c r="H37" s="51" t="n">
        <f aca="false">H19/'Rate Class Customer Model'!B12</f>
        <v>8746.97342042684</v>
      </c>
      <c r="I37" s="51" t="n">
        <f aca="false">I19/'Rate Class Customer Model'!C12</f>
        <v>31991.8096875</v>
      </c>
      <c r="J37" s="51" t="n">
        <f aca="false">J19/'Rate Class Customer Model'!D12</f>
        <v>914758.425855513</v>
      </c>
      <c r="K37" s="51"/>
      <c r="L37" s="51" t="n">
        <f aca="false">L19/'Rate Class Customer Model'!F12</f>
        <v>433.561034639238</v>
      </c>
      <c r="M37" s="51" t="n">
        <f aca="false">M19/'Rate Class Customer Model'!G12</f>
        <v>1460.60720365197</v>
      </c>
      <c r="N37" s="51" t="n">
        <f aca="false">N19/'Rate Class Customer Model'!H12</f>
        <v>9337.10749185668</v>
      </c>
      <c r="O37" s="132" t="n">
        <f aca="false">J37+K37</f>
        <v>914758.425855513</v>
      </c>
    </row>
    <row r="38" customFormat="false" ht="13.2" hidden="false" customHeight="false" outlineLevel="0" collapsed="false">
      <c r="A38" s="0" t="n">
        <f aca="false">A20</f>
        <v>2011</v>
      </c>
      <c r="H38" s="236" t="n">
        <f aca="false">H37*H52</f>
        <v>8614.79445737563</v>
      </c>
      <c r="I38" s="236" t="n">
        <f aca="false">I37*I52</f>
        <v>31921.6464985351</v>
      </c>
      <c r="J38" s="236" t="n">
        <f aca="false">J37*J52</f>
        <v>931145.527700028</v>
      </c>
      <c r="K38" s="236"/>
      <c r="L38" s="236" t="n">
        <f aca="false">L37*L52</f>
        <v>433.561034639238</v>
      </c>
      <c r="M38" s="236" t="n">
        <f aca="false">M37*M52</f>
        <v>1460.60720365197</v>
      </c>
      <c r="N38" s="236" t="n">
        <f aca="false">N37*N52</f>
        <v>9337.10749185668</v>
      </c>
    </row>
    <row r="39" customFormat="false" ht="13.2" hidden="false" customHeight="false" outlineLevel="0" collapsed="false">
      <c r="A39" s="0" t="n">
        <f aca="false">A21</f>
        <v>2012</v>
      </c>
      <c r="H39" s="236" t="n">
        <f aca="false">H38*H52</f>
        <v>8484.61290273456</v>
      </c>
      <c r="I39" s="236" t="n">
        <f aca="false">I38*I52</f>
        <v>31851.6371887392</v>
      </c>
      <c r="J39" s="236" t="n">
        <f aca="false">J38*J52</f>
        <v>947826.190225999</v>
      </c>
      <c r="K39" s="236"/>
      <c r="L39" s="236" t="n">
        <f aca="false">L38*L52</f>
        <v>433.561034639238</v>
      </c>
      <c r="M39" s="236" t="n">
        <f aca="false">M38*M52</f>
        <v>1460.60720365197</v>
      </c>
      <c r="N39" s="236" t="n">
        <f aca="false">N38*N52</f>
        <v>9337.10749185668</v>
      </c>
    </row>
    <row r="41" customFormat="false" ht="13.2" hidden="false" customHeight="false" outlineLevel="0" collapsed="false">
      <c r="A41" s="240" t="n">
        <v>2001</v>
      </c>
      <c r="D41" s="132"/>
      <c r="H41" s="239"/>
      <c r="I41" s="239"/>
      <c r="J41" s="239"/>
      <c r="K41" s="239"/>
      <c r="L41" s="239"/>
    </row>
    <row r="42" customFormat="false" ht="13.2" hidden="false" customHeight="false" outlineLevel="0" collapsed="false">
      <c r="A42" s="240" t="n">
        <v>2002</v>
      </c>
      <c r="D42" s="132"/>
      <c r="H42" s="239"/>
      <c r="I42" s="239"/>
      <c r="J42" s="239"/>
      <c r="K42" s="239"/>
      <c r="L42" s="239"/>
      <c r="M42" s="239"/>
      <c r="N42" s="239"/>
    </row>
    <row r="43" customFormat="false" ht="13.2" hidden="false" customHeight="false" outlineLevel="0" collapsed="false">
      <c r="A43" s="240" t="n">
        <v>2003</v>
      </c>
      <c r="D43" s="132"/>
      <c r="H43" s="239"/>
      <c r="I43" s="239"/>
      <c r="J43" s="239"/>
      <c r="K43" s="239"/>
      <c r="L43" s="239"/>
      <c r="M43" s="239"/>
      <c r="N43" s="239"/>
    </row>
    <row r="44" customFormat="false" ht="13.2" hidden="false" customHeight="false" outlineLevel="0" collapsed="false">
      <c r="A44" s="240" t="n">
        <v>2004</v>
      </c>
      <c r="D44" s="132"/>
      <c r="H44" s="239"/>
      <c r="I44" s="239"/>
      <c r="J44" s="239"/>
      <c r="K44" s="239"/>
      <c r="L44" s="239"/>
      <c r="M44" s="239"/>
      <c r="N44" s="239"/>
    </row>
    <row r="45" customFormat="false" ht="13.2" hidden="false" customHeight="false" outlineLevel="0" collapsed="false">
      <c r="A45" s="240" t="n">
        <v>2005</v>
      </c>
      <c r="D45" s="132"/>
      <c r="H45" s="239" t="n">
        <f aca="false">H32/H31</f>
        <v>1.00573921765982</v>
      </c>
      <c r="I45" s="239" t="n">
        <f aca="false">I32/I31</f>
        <v>0.97057432174159</v>
      </c>
      <c r="J45" s="239" t="n">
        <f aca="false">J32/J31</f>
        <v>0.984701477723456</v>
      </c>
      <c r="K45" s="239"/>
      <c r="L45" s="239" t="n">
        <f aca="false">L32/L31</f>
        <v>0.993607707056861</v>
      </c>
      <c r="M45" s="239" t="n">
        <f aca="false">M32/M31</f>
        <v>0.980105871933507</v>
      </c>
      <c r="N45" s="239" t="n">
        <f aca="false">N32/N31</f>
        <v>1.01676036620595</v>
      </c>
      <c r="O45" s="239" t="n">
        <f aca="false">O32/O31</f>
        <v>0.984701477723456</v>
      </c>
    </row>
    <row r="46" customFormat="false" ht="13.2" hidden="false" customHeight="false" outlineLevel="0" collapsed="false">
      <c r="A46" s="240" t="n">
        <v>2006</v>
      </c>
      <c r="D46" s="132"/>
      <c r="H46" s="239" t="n">
        <f aca="false">H33/H32</f>
        <v>0.945671756850567</v>
      </c>
      <c r="I46" s="239" t="n">
        <f aca="false">I33/I32</f>
        <v>0.988113221381068</v>
      </c>
      <c r="J46" s="239" t="n">
        <f aca="false">J33/J32</f>
        <v>1.06020937584672</v>
      </c>
      <c r="K46" s="239"/>
      <c r="L46" s="239" t="n">
        <f aca="false">L33/L32</f>
        <v>0.991686683573772</v>
      </c>
      <c r="M46" s="239" t="n">
        <f aca="false">M33/M32</f>
        <v>1.01692605709797</v>
      </c>
      <c r="N46" s="239" t="n">
        <f aca="false">N33/N32</f>
        <v>0.896389827720406</v>
      </c>
      <c r="O46" s="239" t="n">
        <f aca="false">O33/O32</f>
        <v>1.06020937584672</v>
      </c>
    </row>
    <row r="47" customFormat="false" ht="13.2" hidden="false" customHeight="false" outlineLevel="0" collapsed="false">
      <c r="A47" s="240" t="n">
        <v>2007</v>
      </c>
      <c r="D47" s="132"/>
      <c r="H47" s="239" t="n">
        <f aca="false">H34/H33</f>
        <v>1.00964009756308</v>
      </c>
      <c r="I47" s="239" t="n">
        <f aca="false">I34/I33</f>
        <v>1.05169318016216</v>
      </c>
      <c r="J47" s="239" t="n">
        <f aca="false">J34/J33</f>
        <v>1.0688001330249</v>
      </c>
      <c r="K47" s="239"/>
      <c r="L47" s="239" t="n">
        <f aca="false">L34/L33</f>
        <v>0.992390351537112</v>
      </c>
      <c r="M47" s="239" t="n">
        <f aca="false">M34/M33</f>
        <v>1.00897614339043</v>
      </c>
      <c r="N47" s="239" t="n">
        <f aca="false">N34/N33</f>
        <v>0.886123565944314</v>
      </c>
      <c r="O47" s="239" t="n">
        <f aca="false">O34/O33</f>
        <v>1.0688001330249</v>
      </c>
    </row>
    <row r="48" customFormat="false" ht="13.2" hidden="false" customHeight="false" outlineLevel="0" collapsed="false">
      <c r="A48" s="240" t="n">
        <v>2008</v>
      </c>
      <c r="D48" s="132"/>
      <c r="H48" s="239" t="n">
        <f aca="false">H35/H34</f>
        <v>0.987664098276953</v>
      </c>
      <c r="I48" s="239" t="n">
        <f aca="false">I35/I34</f>
        <v>1.00962295284832</v>
      </c>
      <c r="J48" s="239" t="n">
        <f aca="false">J35/J34</f>
        <v>0.993414898682711</v>
      </c>
      <c r="K48" s="239"/>
      <c r="L48" s="239" t="n">
        <f aca="false">L35/L34</f>
        <v>0.937529533826519</v>
      </c>
      <c r="M48" s="239" t="n">
        <f aca="false">M35/M34</f>
        <v>1.08939857772219</v>
      </c>
      <c r="N48" s="239" t="n">
        <f aca="false">N35/N34</f>
        <v>1.01589263117171</v>
      </c>
      <c r="O48" s="239" t="n">
        <f aca="false">O35/O34</f>
        <v>0.993414898682711</v>
      </c>
    </row>
    <row r="49" customFormat="false" ht="13.2" hidden="false" customHeight="false" outlineLevel="0" collapsed="false">
      <c r="A49" s="240" t="n">
        <v>2009</v>
      </c>
      <c r="D49" s="132"/>
      <c r="H49" s="239" t="n">
        <f aca="false">H36/H35</f>
        <v>0.96568536610036</v>
      </c>
      <c r="I49" s="239" t="n">
        <f aca="false">I36/I35</f>
        <v>0.9851785350326</v>
      </c>
      <c r="J49" s="239" t="n">
        <f aca="false">J36/J35</f>
        <v>0.971312168684398</v>
      </c>
      <c r="K49" s="239"/>
      <c r="L49" s="239" t="n">
        <f aca="false">L36/L35</f>
        <v>0.729686019370426</v>
      </c>
      <c r="M49" s="239" t="n">
        <f aca="false">M36/M35</f>
        <v>1.05527985245569</v>
      </c>
      <c r="N49" s="239" t="n">
        <f aca="false">N36/N35</f>
        <v>1.03234468526109</v>
      </c>
      <c r="O49" s="239" t="n">
        <f aca="false">O36/O35</f>
        <v>0.971312168684398</v>
      </c>
    </row>
    <row r="50" customFormat="false" ht="13.2" hidden="false" customHeight="false" outlineLevel="0" collapsed="false">
      <c r="A50" s="240" t="n">
        <v>2010</v>
      </c>
      <c r="D50" s="132"/>
      <c r="H50" s="239" t="n">
        <f aca="false">H37/H36</f>
        <v>0.996518503337599</v>
      </c>
      <c r="I50" s="239" t="n">
        <f aca="false">I37/I36</f>
        <v>0.983739559833449</v>
      </c>
      <c r="J50" s="239" t="n">
        <f aca="false">J37/J36</f>
        <v>1.03320055610202</v>
      </c>
      <c r="K50" s="239"/>
      <c r="L50" s="239" t="n">
        <f aca="false">L37/L36</f>
        <v>0.888875296298021</v>
      </c>
      <c r="M50" s="239" t="n">
        <f aca="false">M37/M36</f>
        <v>0.968148593121295</v>
      </c>
      <c r="N50" s="239" t="n">
        <f aca="false">N37/N36</f>
        <v>1.18398156259531</v>
      </c>
      <c r="O50" s="239" t="n">
        <f aca="false">O37/O36</f>
        <v>1.03320055610202</v>
      </c>
    </row>
    <row r="51" customFormat="false" ht="13.2" hidden="false" customHeight="false" outlineLevel="0" collapsed="false">
      <c r="A51" s="24"/>
      <c r="D51" s="132"/>
      <c r="E51" s="132"/>
      <c r="F51" s="132"/>
    </row>
    <row r="52" customFormat="false" ht="13.2" hidden="false" customHeight="false" outlineLevel="0" collapsed="false">
      <c r="A52" s="0" t="s">
        <v>179</v>
      </c>
      <c r="D52" s="132"/>
      <c r="G52" s="239" t="n">
        <f aca="false">AVERAGE(H45:H50)</f>
        <v>0.985153173298063</v>
      </c>
      <c r="H52" s="239" t="n">
        <f aca="false">H54</f>
        <v>0.984888605841361</v>
      </c>
      <c r="I52" s="239" t="n">
        <f aca="false">I54</f>
        <v>0.99780683901129</v>
      </c>
      <c r="J52" s="239" t="n">
        <f aca="false">J54</f>
        <v>1.01791413053035</v>
      </c>
      <c r="K52" s="239"/>
      <c r="L52" s="241" t="n">
        <v>1</v>
      </c>
      <c r="M52" s="241" t="n">
        <v>1</v>
      </c>
      <c r="N52" s="241" t="n">
        <v>1</v>
      </c>
    </row>
    <row r="53" customFormat="false" ht="13.2" hidden="false" customHeight="false" outlineLevel="0" collapsed="false">
      <c r="A53" s="24"/>
      <c r="D53" s="132"/>
      <c r="H53" s="28"/>
      <c r="I53" s="28"/>
      <c r="L53" s="120"/>
      <c r="M53" s="120"/>
      <c r="N53" s="120"/>
    </row>
    <row r="54" customFormat="false" ht="13.2" hidden="false" customHeight="false" outlineLevel="0" collapsed="false">
      <c r="A54" s="0" t="s">
        <v>180</v>
      </c>
      <c r="D54" s="132"/>
      <c r="H54" s="239" t="n">
        <f aca="false">GEOMEAN(H43:H50)</f>
        <v>0.984888605841361</v>
      </c>
      <c r="I54" s="239" t="n">
        <f aca="false">GEOMEAN(I43:I50)</f>
        <v>0.99780683901129</v>
      </c>
      <c r="J54" s="239" t="n">
        <f aca="false">GEOMEAN(J43:J50)</f>
        <v>1.01791413053035</v>
      </c>
      <c r="K54" s="239"/>
      <c r="L54" s="239" t="n">
        <f aca="false">GEOMEAN(L43:L50)</f>
        <v>0.917006254077435</v>
      </c>
      <c r="M54" s="239" t="n">
        <f aca="false">GEOMEAN(M43:M50)</f>
        <v>1.01895879514924</v>
      </c>
      <c r="N54" s="239" t="n">
        <f aca="false">GEOMEAN(N43:N50)</f>
        <v>1.00047110117143</v>
      </c>
      <c r="O54" s="239" t="n">
        <f aca="false">GEOMEAN(O43:O50)</f>
        <v>1.01791413053035</v>
      </c>
    </row>
    <row r="55" customFormat="false" ht="13.2" hidden="false" customHeight="false" outlineLevel="0" collapsed="false">
      <c r="D55" s="132"/>
      <c r="H55" s="239"/>
      <c r="I55" s="239"/>
      <c r="J55" s="239"/>
      <c r="K55" s="239"/>
      <c r="L55" s="239"/>
      <c r="M55" s="239"/>
      <c r="N55" s="239"/>
    </row>
    <row r="56" customFormat="false" ht="13.2" hidden="false" customHeight="false" outlineLevel="0" collapsed="false">
      <c r="A56" s="1" t="s">
        <v>181</v>
      </c>
    </row>
    <row r="57" customFormat="false" ht="13.2" hidden="false" customHeight="false" outlineLevel="0" collapsed="false">
      <c r="A57" s="0" t="n">
        <v>2011</v>
      </c>
      <c r="G57" s="132" t="n">
        <f aca="false">SUM(H57:N57)</f>
        <v>229815501.215585</v>
      </c>
      <c r="H57" s="132" t="n">
        <f aca="false">H38*'Rate Class Customer Model'!B13+H73</f>
        <v>72820473.7602427</v>
      </c>
      <c r="I57" s="132" t="n">
        <f aca="false">I38*'Rate Class Customer Model'!C13+I73</f>
        <v>34608036.9526577</v>
      </c>
      <c r="J57" s="132" t="n">
        <f aca="false">J38*'Rate Class Customer Model'!D13+J73</f>
        <v>120386834.982224</v>
      </c>
      <c r="L57" s="132" t="n">
        <f aca="false">L38*'Rate Class Customer Model'!F13</f>
        <v>1204880.69684482</v>
      </c>
      <c r="M57" s="132" t="n">
        <f aca="false">M38*'Rate Class Customer Model'!G13</f>
        <v>78651.8236164018</v>
      </c>
      <c r="N57" s="132" t="n">
        <f aca="false">N38*'Rate Class Customer Model'!H13</f>
        <v>716623</v>
      </c>
      <c r="O57" s="132" t="n">
        <f aca="false">SUM(H57:N57)</f>
        <v>229815501.215585</v>
      </c>
    </row>
    <row r="58" customFormat="false" ht="13.2" hidden="false" customHeight="false" outlineLevel="0" collapsed="false">
      <c r="A58" s="0" t="n">
        <v>2012</v>
      </c>
      <c r="G58" s="132" t="n">
        <f aca="false">SUM(H58:N58)</f>
        <v>230587535.971782</v>
      </c>
      <c r="H58" s="132" t="n">
        <f aca="false">H39*'Rate Class Customer Model'!B14+H74</f>
        <v>72995566.5113555</v>
      </c>
      <c r="I58" s="132" t="n">
        <f aca="false">I39*'Rate Class Customer Model'!C14+I74</f>
        <v>35098325.7536059</v>
      </c>
      <c r="J58" s="132" t="n">
        <f aca="false">J39*'Rate Class Customer Model'!D14+J74</f>
        <v>120483013.741691</v>
      </c>
      <c r="L58" s="132" t="n">
        <f aca="false">L39*'Rate Class Customer Model'!F14</f>
        <v>1215575.4878498</v>
      </c>
      <c r="M58" s="132" t="n">
        <f aca="false">M39*'Rate Class Customer Model'!G14</f>
        <v>78431.4772792513</v>
      </c>
      <c r="N58" s="132" t="n">
        <f aca="false">N39*'Rate Class Customer Model'!H14</f>
        <v>716623</v>
      </c>
      <c r="O58" s="132" t="n">
        <f aca="false">SUM(H58:N58)</f>
        <v>230587535.971782</v>
      </c>
    </row>
    <row r="60" customFormat="false" ht="13.2" hidden="false" customHeight="false" outlineLevel="0" collapsed="false">
      <c r="A60" s="1" t="s">
        <v>182</v>
      </c>
      <c r="O60" s="132" t="s">
        <v>183</v>
      </c>
    </row>
    <row r="61" customFormat="false" ht="13.2" hidden="false" customHeight="false" outlineLevel="0" collapsed="false">
      <c r="A61" s="0" t="n">
        <f aca="false">A57</f>
        <v>2011</v>
      </c>
      <c r="G61" s="236" t="n">
        <f aca="false">G20+J73+H73</f>
        <v>228930812.495181</v>
      </c>
      <c r="H61" s="132" t="n">
        <f aca="false">H57+H69</f>
        <v>72459122.3414797</v>
      </c>
      <c r="I61" s="132" t="n">
        <f aca="false">I57+I69</f>
        <v>34436304.1609346</v>
      </c>
      <c r="J61" s="132" t="n">
        <f aca="false">J57+J69</f>
        <v>120035230.472305</v>
      </c>
      <c r="K61" s="132" t="n">
        <f aca="false">K57+K69</f>
        <v>0</v>
      </c>
      <c r="L61" s="132" t="n">
        <f aca="false">L57+L69</f>
        <v>1204880.69684482</v>
      </c>
      <c r="M61" s="132" t="n">
        <f aca="false">M57+M69</f>
        <v>78651.8236164018</v>
      </c>
      <c r="N61" s="132" t="n">
        <f aca="false">N57+N69</f>
        <v>716623</v>
      </c>
      <c r="O61" s="132" t="n">
        <f aca="false">SUM(H61:N61)</f>
        <v>228930812.495181</v>
      </c>
    </row>
    <row r="62" customFormat="false" ht="13.2" hidden="false" customHeight="false" outlineLevel="0" collapsed="false">
      <c r="A62" s="0" t="n">
        <f aca="false">A58</f>
        <v>2012</v>
      </c>
      <c r="G62" s="236" t="n">
        <f aca="false">G21+J74+H74</f>
        <v>230905318.122442</v>
      </c>
      <c r="H62" s="132" t="n">
        <f aca="false">H58+H70</f>
        <v>73125152.0598545</v>
      </c>
      <c r="I62" s="132" t="n">
        <f aca="false">I58+I70</f>
        <v>35160634.1376838</v>
      </c>
      <c r="J62" s="132" t="n">
        <f aca="false">J58+J70</f>
        <v>120608901.959774</v>
      </c>
      <c r="K62" s="132" t="n">
        <f aca="false">K58+K70</f>
        <v>0</v>
      </c>
      <c r="L62" s="132" t="n">
        <f aca="false">L58+L70</f>
        <v>1215575.4878498</v>
      </c>
      <c r="M62" s="132" t="n">
        <f aca="false">M58+M70</f>
        <v>78431.4772792513</v>
      </c>
      <c r="N62" s="132" t="n">
        <f aca="false">N58+N70</f>
        <v>716623</v>
      </c>
      <c r="O62" s="132" t="n">
        <f aca="false">SUM(H62:N62)</f>
        <v>230905318.122442</v>
      </c>
    </row>
    <row r="64" customFormat="false" ht="13.2" hidden="false" customHeight="false" outlineLevel="0" collapsed="false">
      <c r="A64" s="1" t="s">
        <v>184</v>
      </c>
      <c r="H64" s="242" t="n">
        <v>0.7</v>
      </c>
      <c r="I64" s="242" t="n">
        <v>0.7</v>
      </c>
      <c r="J64" s="242" t="n">
        <v>0.412</v>
      </c>
      <c r="K64" s="242" t="n">
        <v>0</v>
      </c>
      <c r="L64" s="242" t="n">
        <v>0</v>
      </c>
      <c r="M64" s="242" t="n">
        <v>0</v>
      </c>
      <c r="N64" s="242" t="n">
        <v>0</v>
      </c>
      <c r="O64" s="132" t="s">
        <v>183</v>
      </c>
    </row>
    <row r="65" customFormat="false" ht="13.2" hidden="false" customHeight="false" outlineLevel="0" collapsed="false">
      <c r="A65" s="0" t="n">
        <f aca="false">A61</f>
        <v>2011</v>
      </c>
      <c r="B65" s="0"/>
      <c r="C65" s="0"/>
      <c r="D65" s="0"/>
      <c r="G65" s="132" t="n">
        <f aca="false">G61-G57</f>
        <v>-884688.720404476</v>
      </c>
      <c r="H65" s="132" t="n">
        <f aca="false">H57*H64</f>
        <v>50974331.6321699</v>
      </c>
      <c r="I65" s="132" t="n">
        <f aca="false">I57*I64</f>
        <v>24225625.8668604</v>
      </c>
      <c r="J65" s="132" t="n">
        <f aca="false">J57*J64</f>
        <v>49599376.0126761</v>
      </c>
      <c r="K65" s="132" t="n">
        <f aca="false">K57*K64</f>
        <v>0</v>
      </c>
      <c r="L65" s="132" t="n">
        <f aca="false">L57*L64</f>
        <v>0</v>
      </c>
      <c r="M65" s="132" t="n">
        <f aca="false">M57*M64</f>
        <v>0</v>
      </c>
      <c r="N65" s="132" t="n">
        <f aca="false">N57*N64</f>
        <v>0</v>
      </c>
      <c r="O65" s="132" t="n">
        <f aca="false">SUM(H65:N65)</f>
        <v>124799333.511706</v>
      </c>
    </row>
    <row r="66" customFormat="false" ht="13.2" hidden="false" customHeight="false" outlineLevel="0" collapsed="false">
      <c r="A66" s="0" t="n">
        <f aca="false">A62</f>
        <v>2012</v>
      </c>
      <c r="G66" s="132" t="n">
        <f aca="false">G62-G58</f>
        <v>317782.150660008</v>
      </c>
      <c r="H66" s="132" t="n">
        <f aca="false">H58*H64</f>
        <v>51096896.5579488</v>
      </c>
      <c r="I66" s="132" t="n">
        <f aca="false">I58*I64</f>
        <v>24568828.0275241</v>
      </c>
      <c r="J66" s="132" t="n">
        <f aca="false">J58*J64</f>
        <v>49639001.6615768</v>
      </c>
      <c r="K66" s="132" t="n">
        <f aca="false">K58*K64</f>
        <v>0</v>
      </c>
      <c r="L66" s="132" t="n">
        <f aca="false">L58*L64</f>
        <v>0</v>
      </c>
      <c r="M66" s="132" t="n">
        <f aca="false">M58*M64</f>
        <v>0</v>
      </c>
      <c r="N66" s="132" t="n">
        <f aca="false">N58*N64</f>
        <v>0</v>
      </c>
      <c r="O66" s="132" t="n">
        <f aca="false">SUM(H66:N66)</f>
        <v>125304726.24705</v>
      </c>
    </row>
    <row r="67" customFormat="false" ht="12" hidden="false" customHeight="true" outlineLevel="0" collapsed="false"/>
    <row r="68" customFormat="false" ht="13.2" hidden="false" customHeight="false" outlineLevel="0" collapsed="false">
      <c r="A68" s="1" t="s">
        <v>185</v>
      </c>
    </row>
    <row r="69" customFormat="false" ht="13.2" hidden="false" customHeight="false" outlineLevel="0" collapsed="false">
      <c r="A69" s="0" t="n">
        <f aca="false">A65</f>
        <v>2011</v>
      </c>
      <c r="H69" s="132" t="n">
        <f aca="false">H65/$O$65*$G$65</f>
        <v>-361351.418763047</v>
      </c>
      <c r="I69" s="132" t="n">
        <f aca="false">I65/$O$65*$G$65</f>
        <v>-171732.791723122</v>
      </c>
      <c r="J69" s="132" t="n">
        <f aca="false">J65/$O$65*$G$65</f>
        <v>-351604.509918307</v>
      </c>
      <c r="K69" s="132" t="n">
        <f aca="false">K65/$O$65*$G$65</f>
        <v>-0</v>
      </c>
      <c r="L69" s="132" t="n">
        <f aca="false">L65/$O$65*$G$65</f>
        <v>-0</v>
      </c>
      <c r="M69" s="132" t="n">
        <f aca="false">M65/$O$65*$G$65</f>
        <v>-0</v>
      </c>
      <c r="N69" s="132" t="n">
        <f aca="false">N65/$O$65*$G$65</f>
        <v>-0</v>
      </c>
    </row>
    <row r="70" customFormat="false" ht="13.2" hidden="false" customHeight="false" outlineLevel="0" collapsed="false">
      <c r="A70" s="0" t="n">
        <f aca="false">A66</f>
        <v>2012</v>
      </c>
      <c r="H70" s="132" t="n">
        <f aca="false">H66/$O$66*$G$66</f>
        <v>129585.548498968</v>
      </c>
      <c r="I70" s="132" t="n">
        <f aca="false">I66/$O$66*$G$66</f>
        <v>62308.3840779416</v>
      </c>
      <c r="J70" s="132" t="n">
        <f aca="false">J66/$O$66*$G$66</f>
        <v>125888.218083099</v>
      </c>
      <c r="K70" s="132" t="n">
        <f aca="false">K66/$O$66*$G$66</f>
        <v>0</v>
      </c>
      <c r="L70" s="132" t="n">
        <f aca="false">L66/$O$66*$G$66</f>
        <v>0</v>
      </c>
      <c r="M70" s="132" t="n">
        <f aca="false">M66/$O$66*$G$66</f>
        <v>0</v>
      </c>
      <c r="N70" s="132" t="n">
        <f aca="false">N66/$O$66*$G$66</f>
        <v>0</v>
      </c>
    </row>
    <row r="72" customFormat="false" ht="13.2" hidden="false" customHeight="false" outlineLevel="0" collapsed="false">
      <c r="A72" s="1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2" width="14.99"/>
    <col collapsed="false" customWidth="true" hidden="false" outlineLevel="0" max="4" min="3" style="132" width="14.21"/>
    <col collapsed="false" customWidth="true" hidden="false" outlineLevel="0" max="5" min="5" style="132" width="16.99"/>
    <col collapsed="false" customWidth="true" hidden="false" outlineLevel="0" max="6" min="6" style="132" width="12.55"/>
    <col collapsed="false" customWidth="true" hidden="false" outlineLevel="0" max="7" min="7" style="132" width="11.21"/>
    <col collapsed="false" customWidth="true" hidden="false" outlineLevel="0" max="8" min="8" style="132" width="11.55"/>
    <col collapsed="false" customWidth="true" hidden="false" outlineLevel="0" max="9" min="9" style="132" width="12.76"/>
    <col collapsed="false" customWidth="true" hidden="false" outlineLevel="0" max="11" min="10" style="132" width="9.55"/>
    <col collapsed="false" customWidth="true" hidden="false" outlineLevel="0" max="12" min="12" style="132" width="11.77"/>
    <col collapsed="false" customWidth="true" hidden="false" outlineLevel="0" max="13" min="13" style="132" width="7.21"/>
    <col collapsed="false" customWidth="true" hidden="false" outlineLevel="0" max="14" min="14" style="132" width="11.77"/>
    <col collapsed="false" customWidth="true" hidden="false" outlineLevel="0" max="15" min="15" style="132" width="7.21"/>
    <col collapsed="false" customWidth="true" hidden="false" outlineLevel="0" max="17" min="16" style="132" width="11.77"/>
    <col collapsed="false" customWidth="true" hidden="false" outlineLevel="0" max="22" min="18" style="0" width="11.77"/>
    <col collapsed="false" customWidth="true" hidden="false" outlineLevel="0" max="23" min="23" style="0" width="7.21"/>
    <col collapsed="false" customWidth="true" hidden="false" outlineLevel="0" max="24" min="24" style="0" width="11.77"/>
    <col collapsed="false" customWidth="true" hidden="false" outlineLevel="0" max="25" min="25" style="0" width="7.21"/>
    <col collapsed="false" customWidth="true" hidden="false" outlineLevel="0" max="26" min="26" style="0" width="11.77"/>
    <col collapsed="false" customWidth="true" hidden="false" outlineLevel="0" max="27" min="27" style="0" width="7.21"/>
  </cols>
  <sheetData>
    <row r="2" customFormat="false" ht="42" hidden="false" customHeight="true" outlineLevel="0" collapsed="false">
      <c r="B2" s="156" t="str">
        <f aca="false">'Rate Class Energy Model'!H2</f>
        <v>Residential</v>
      </c>
      <c r="C2" s="156" t="str">
        <f aca="false">'Rate Class Energy Model'!I2</f>
        <v>General Service &lt; 50 kW</v>
      </c>
      <c r="D2" s="156" t="str">
        <f aca="false">'Rate Class Energy Model'!J2</f>
        <v>General Service 50 - 2,999 kW</v>
      </c>
      <c r="E2" s="156" t="str">
        <f aca="false">'Rate Class Energy Model'!K2</f>
        <v>Intermediate 3,000 - 4,999 kW</v>
      </c>
      <c r="F2" s="156" t="str">
        <f aca="false">'Rate Class Energy Model'!L2</f>
        <v>Street Lights </v>
      </c>
      <c r="G2" s="156" t="str">
        <f aca="false">'Rate Class Energy Model'!M2</f>
        <v>Sentinel Lights</v>
      </c>
      <c r="H2" s="156" t="str">
        <f aca="false">'Rate Class Energy Model'!N2</f>
        <v>Unmetered Loads </v>
      </c>
      <c r="I2" s="132" t="s">
        <v>66</v>
      </c>
      <c r="K2" s="243"/>
      <c r="L2" s="244" t="s">
        <v>186</v>
      </c>
      <c r="M2" s="244"/>
      <c r="N2" s="244" t="s">
        <v>187</v>
      </c>
      <c r="O2" s="244"/>
      <c r="P2" s="244" t="s">
        <v>188</v>
      </c>
      <c r="Q2" s="243"/>
      <c r="R2" s="244" t="s">
        <v>189</v>
      </c>
      <c r="S2" s="244"/>
      <c r="T2" s="244" t="s">
        <v>190</v>
      </c>
      <c r="U2" s="244"/>
      <c r="V2" s="244" t="s">
        <v>171</v>
      </c>
      <c r="W2" s="244"/>
      <c r="X2" s="245" t="s">
        <v>172</v>
      </c>
      <c r="Y2" s="245"/>
      <c r="Z2" s="245" t="s">
        <v>66</v>
      </c>
    </row>
    <row r="3" customFormat="false" ht="13.2" hidden="false" customHeight="false" outlineLevel="0" collapsed="false">
      <c r="A3" s="246" t="n">
        <v>2001</v>
      </c>
      <c r="B3" s="247"/>
      <c r="C3" s="247"/>
      <c r="D3" s="247"/>
      <c r="E3" s="247"/>
      <c r="F3" s="247"/>
      <c r="G3" s="247"/>
      <c r="H3" s="247"/>
      <c r="I3" s="142" t="n">
        <f aca="false">SUM(B3:H3)</f>
        <v>0</v>
      </c>
    </row>
    <row r="4" customFormat="false" ht="13.2" hidden="false" customHeight="false" outlineLevel="0" collapsed="false">
      <c r="A4" s="246" t="n">
        <v>2002</v>
      </c>
      <c r="B4" s="142"/>
      <c r="C4" s="142"/>
      <c r="D4" s="142"/>
      <c r="E4" s="247"/>
      <c r="F4" s="247"/>
      <c r="G4" s="247"/>
      <c r="H4" s="142"/>
      <c r="I4" s="142" t="n">
        <f aca="false">SUM(B4:H4)</f>
        <v>0</v>
      </c>
    </row>
    <row r="5" customFormat="false" ht="13.2" hidden="false" customHeight="false" outlineLevel="0" collapsed="false">
      <c r="A5" s="246" t="n">
        <v>2003</v>
      </c>
      <c r="B5" s="247"/>
      <c r="C5" s="247"/>
      <c r="D5" s="247"/>
      <c r="E5" s="247"/>
      <c r="F5" s="247"/>
      <c r="G5" s="247"/>
      <c r="H5" s="247"/>
      <c r="I5" s="142" t="n">
        <f aca="false">SUM(B5:H5)</f>
        <v>0</v>
      </c>
      <c r="K5" s="248" t="n">
        <v>2001</v>
      </c>
      <c r="L5" s="132" t="n">
        <f aca="false">B5</f>
        <v>0</v>
      </c>
      <c r="N5" s="132" t="n">
        <f aca="false">C5</f>
        <v>0</v>
      </c>
      <c r="P5" s="132" t="n">
        <f aca="false">D5</f>
        <v>0</v>
      </c>
      <c r="R5" s="25" t="n">
        <f aca="false">E5</f>
        <v>0</v>
      </c>
      <c r="S5" s="25"/>
      <c r="T5" s="25" t="n">
        <f aca="false">F5</f>
        <v>0</v>
      </c>
      <c r="U5" s="25"/>
      <c r="V5" s="25" t="n">
        <f aca="false">G5</f>
        <v>0</v>
      </c>
      <c r="W5" s="25"/>
      <c r="X5" s="25" t="n">
        <f aca="false">H5</f>
        <v>0</v>
      </c>
      <c r="Y5" s="25"/>
      <c r="Z5" s="25" t="n">
        <f aca="false">I5</f>
        <v>0</v>
      </c>
    </row>
    <row r="6" customFormat="false" ht="13.2" hidden="false" customHeight="false" outlineLevel="0" collapsed="false">
      <c r="A6" s="246" t="n">
        <v>2004</v>
      </c>
      <c r="B6" s="247" t="n">
        <f aca="false">'Data Sheet DNU'!G120</f>
        <v>7471.66666666667</v>
      </c>
      <c r="C6" s="247" t="n">
        <f aca="false">'Data Sheet DNU'!L120</f>
        <v>967.5</v>
      </c>
      <c r="D6" s="247" t="n">
        <f aca="false">'Data Sheet DNU'!W120</f>
        <v>145.583333333333</v>
      </c>
      <c r="E6" s="247"/>
      <c r="F6" s="247" t="n">
        <f aca="false">'Data Sheet DNU'!AO120</f>
        <v>2612.33333333333</v>
      </c>
      <c r="G6" s="247" t="n">
        <f aca="false">'Data Sheet DNU'!AU120</f>
        <v>54.9166666666667</v>
      </c>
      <c r="H6" s="247" t="n">
        <f aca="false">'Data Sheet DNU'!AZ120</f>
        <v>58</v>
      </c>
      <c r="I6" s="142" t="n">
        <f aca="false">SUM(B6:H6)+1</f>
        <v>11311</v>
      </c>
      <c r="K6" s="248" t="n">
        <v>2002</v>
      </c>
      <c r="L6" s="132" t="n">
        <f aca="false">B6</f>
        <v>7471.66666666667</v>
      </c>
      <c r="M6" s="227" t="n">
        <f aca="false">(L6-L5)/L6</f>
        <v>1</v>
      </c>
      <c r="N6" s="132" t="n">
        <f aca="false">C6</f>
        <v>967.5</v>
      </c>
      <c r="O6" s="227" t="n">
        <f aca="false">(N6-N5)/N6</f>
        <v>1</v>
      </c>
      <c r="P6" s="132" t="n">
        <f aca="false">D6</f>
        <v>145.583333333333</v>
      </c>
      <c r="Q6" s="227" t="n">
        <f aca="false">(P6-P5)/P6</f>
        <v>1</v>
      </c>
      <c r="R6" s="25" t="n">
        <f aca="false">E6</f>
        <v>0</v>
      </c>
      <c r="S6" s="227" t="e">
        <f aca="false">(R6-R5)/R6</f>
        <v>#DIV/0!</v>
      </c>
      <c r="T6" s="25" t="n">
        <f aca="false">F6</f>
        <v>2612.33333333333</v>
      </c>
      <c r="U6" s="227" t="n">
        <f aca="false">(T6-T5)/T6</f>
        <v>1</v>
      </c>
      <c r="V6" s="25" t="n">
        <f aca="false">G6</f>
        <v>54.9166666666667</v>
      </c>
      <c r="W6" s="227" t="n">
        <f aca="false">(V6-V5)/V6</f>
        <v>1</v>
      </c>
      <c r="X6" s="25" t="n">
        <f aca="false">H6</f>
        <v>58</v>
      </c>
      <c r="Y6" s="227" t="n">
        <f aca="false">(X6-X5)/X6</f>
        <v>1</v>
      </c>
      <c r="Z6" s="25" t="n">
        <f aca="false">I6</f>
        <v>11311</v>
      </c>
      <c r="AA6" s="249" t="n">
        <f aca="false">(Z6-Z5)/Z6</f>
        <v>1</v>
      </c>
    </row>
    <row r="7" customFormat="false" ht="13.2" hidden="false" customHeight="false" outlineLevel="0" collapsed="false">
      <c r="A7" s="246" t="n">
        <v>2005</v>
      </c>
      <c r="B7" s="247" t="n">
        <f aca="false">'Data Sheet DNU'!G121</f>
        <v>7539.25</v>
      </c>
      <c r="C7" s="247" t="n">
        <f aca="false">'Data Sheet DNU'!L121</f>
        <v>1009.5</v>
      </c>
      <c r="D7" s="247" t="n">
        <f aca="false">'Data Sheet DNU'!W121</f>
        <v>146.166666666667</v>
      </c>
      <c r="E7" s="247"/>
      <c r="F7" s="247" t="n">
        <f aca="false">'Data Sheet DNU'!AO121</f>
        <v>2640.83333333333</v>
      </c>
      <c r="G7" s="247" t="n">
        <f aca="false">'Data Sheet DNU'!AU121</f>
        <v>55</v>
      </c>
      <c r="H7" s="247" t="n">
        <f aca="false">'Data Sheet DNU'!AZ121</f>
        <v>58</v>
      </c>
      <c r="I7" s="142" t="n">
        <f aca="false">SUM(B7:H7)+1</f>
        <v>11449.75</v>
      </c>
      <c r="K7" s="248" t="n">
        <v>2003</v>
      </c>
      <c r="L7" s="132" t="n">
        <f aca="false">B7</f>
        <v>7539.25</v>
      </c>
      <c r="M7" s="227" t="n">
        <f aca="false">(L7-L6)/L7</f>
        <v>0.00896419847243864</v>
      </c>
      <c r="N7" s="132" t="n">
        <f aca="false">C7</f>
        <v>1009.5</v>
      </c>
      <c r="O7" s="227" t="n">
        <f aca="false">(N7-N6)/N7</f>
        <v>0.0416047548291233</v>
      </c>
      <c r="P7" s="132" t="n">
        <f aca="false">D7</f>
        <v>146.166666666667</v>
      </c>
      <c r="Q7" s="227" t="n">
        <f aca="false">(P7-P6)/P7</f>
        <v>0.00399087799315837</v>
      </c>
      <c r="R7" s="25" t="n">
        <f aca="false">E7</f>
        <v>0</v>
      </c>
      <c r="S7" s="227" t="e">
        <f aca="false">(R7-R6)/R7</f>
        <v>#DIV/0!</v>
      </c>
      <c r="T7" s="25" t="n">
        <f aca="false">F7</f>
        <v>2640.83333333333</v>
      </c>
      <c r="U7" s="227" t="n">
        <f aca="false">(T7-T6)/T7</f>
        <v>0.0107920479646576</v>
      </c>
      <c r="V7" s="25" t="n">
        <f aca="false">G7</f>
        <v>55</v>
      </c>
      <c r="W7" s="227" t="n">
        <f aca="false">(V7-V6)/V7</f>
        <v>0.00151515151515156</v>
      </c>
      <c r="X7" s="25" t="n">
        <f aca="false">H7</f>
        <v>58</v>
      </c>
      <c r="Y7" s="227" t="n">
        <f aca="false">(X7-X6)/X7</f>
        <v>0</v>
      </c>
      <c r="Z7" s="25" t="n">
        <f aca="false">I7</f>
        <v>11449.75</v>
      </c>
      <c r="AA7" s="249" t="n">
        <f aca="false">(Z7-Z6)/Z7</f>
        <v>0.0121181685189633</v>
      </c>
    </row>
    <row r="8" customFormat="false" ht="14.25" hidden="false" customHeight="true" outlineLevel="0" collapsed="false">
      <c r="A8" s="246" t="n">
        <v>2006</v>
      </c>
      <c r="B8" s="247" t="n">
        <f aca="false">'Data Sheet DNU'!G122</f>
        <v>7717.16666666667</v>
      </c>
      <c r="C8" s="247" t="n">
        <f aca="false">'Data Sheet DNU'!L122</f>
        <v>1041.33333333333</v>
      </c>
      <c r="D8" s="247" t="n">
        <f aca="false">'Data Sheet DNU'!W122</f>
        <v>140.916666666667</v>
      </c>
      <c r="E8" s="247"/>
      <c r="F8" s="247" t="n">
        <f aca="false">'Data Sheet DNU'!AO122</f>
        <v>2677.66666666667</v>
      </c>
      <c r="G8" s="247" t="n">
        <f aca="false">'Data Sheet DNU'!AU122</f>
        <v>58.5</v>
      </c>
      <c r="H8" s="247" t="n">
        <f aca="false">'Data Sheet DNU'!AZ122</f>
        <v>70.1666666666667</v>
      </c>
      <c r="I8" s="142" t="n">
        <f aca="false">SUM(B8:H8)+1</f>
        <v>11706.75</v>
      </c>
      <c r="K8" s="248" t="n">
        <v>2004</v>
      </c>
      <c r="L8" s="132" t="n">
        <f aca="false">B8</f>
        <v>7717.16666666667</v>
      </c>
      <c r="M8" s="227" t="n">
        <f aca="false">(L8-L7)/L8</f>
        <v>0.0230546616849881</v>
      </c>
      <c r="N8" s="132" t="n">
        <f aca="false">C8</f>
        <v>1041.33333333333</v>
      </c>
      <c r="O8" s="227" t="n">
        <f aca="false">(N8-N7)/N8</f>
        <v>0.0305697823303456</v>
      </c>
      <c r="P8" s="132" t="n">
        <f aca="false">D8</f>
        <v>140.916666666667</v>
      </c>
      <c r="Q8" s="227" t="n">
        <f aca="false">(P8-P7)/P8</f>
        <v>-0.0372560615020698</v>
      </c>
      <c r="R8" s="25" t="n">
        <f aca="false">E8</f>
        <v>0</v>
      </c>
      <c r="S8" s="227" t="e">
        <f aca="false">(R8-R7)/R8</f>
        <v>#DIV/0!</v>
      </c>
      <c r="T8" s="25" t="n">
        <f aca="false">F8</f>
        <v>2677.66666666667</v>
      </c>
      <c r="U8" s="227" t="n">
        <f aca="false">(T8-T7)/T8</f>
        <v>0.0137557575003111</v>
      </c>
      <c r="V8" s="25" t="n">
        <f aca="false">G8</f>
        <v>58.5</v>
      </c>
      <c r="W8" s="227" t="n">
        <f aca="false">(V8-V7)/V8</f>
        <v>0.0598290598290598</v>
      </c>
      <c r="X8" s="25" t="n">
        <f aca="false">H8</f>
        <v>70.1666666666667</v>
      </c>
      <c r="Y8" s="227" t="n">
        <f aca="false">(X8-X7)/X8</f>
        <v>0.173396674584323</v>
      </c>
      <c r="Z8" s="25" t="n">
        <f aca="false">I8</f>
        <v>11706.75</v>
      </c>
      <c r="AA8" s="249" t="n">
        <f aca="false">(Z8-Z7)/Z8</f>
        <v>0.0219531466888761</v>
      </c>
    </row>
    <row r="9" customFormat="false" ht="13.2" hidden="false" customHeight="false" outlineLevel="0" collapsed="false">
      <c r="A9" s="246" t="n">
        <v>2007</v>
      </c>
      <c r="B9" s="247" t="n">
        <f aca="false">'Data Sheet DNU'!G123</f>
        <v>7834.58333333333</v>
      </c>
      <c r="C9" s="247" t="n">
        <f aca="false">'Data Sheet DNU'!L123</f>
        <v>1043.66666666667</v>
      </c>
      <c r="D9" s="247" t="n">
        <f aca="false">'Data Sheet DNU'!W123</f>
        <v>133.416666666667</v>
      </c>
      <c r="E9" s="247"/>
      <c r="F9" s="247" t="n">
        <f aca="false">'Data Sheet DNU'!AO123</f>
        <v>2709.58333333333</v>
      </c>
      <c r="G9" s="247" t="n">
        <f aca="false">'Data Sheet DNU'!AU123</f>
        <v>58.25</v>
      </c>
      <c r="H9" s="247" t="n">
        <f aca="false">'Data Sheet DNU'!AZ123</f>
        <v>80.5</v>
      </c>
      <c r="I9" s="142" t="n">
        <f aca="false">SUM(B9:H9)+1</f>
        <v>11861</v>
      </c>
      <c r="K9" s="248" t="n">
        <v>2005</v>
      </c>
      <c r="L9" s="132" t="n">
        <f aca="false">B9</f>
        <v>7834.58333333333</v>
      </c>
      <c r="M9" s="227" t="n">
        <f aca="false">(L9-L8)/L9</f>
        <v>0.0149869701643354</v>
      </c>
      <c r="N9" s="132" t="n">
        <f aca="false">C9</f>
        <v>1043.66666666667</v>
      </c>
      <c r="O9" s="227" t="n">
        <f aca="false">(N9-N8)/N9</f>
        <v>0.00223570744171206</v>
      </c>
      <c r="P9" s="132" t="n">
        <f aca="false">D9</f>
        <v>133.416666666667</v>
      </c>
      <c r="Q9" s="227" t="n">
        <f aca="false">(P9-P8)/P9</f>
        <v>-0.0562148657089319</v>
      </c>
      <c r="R9" s="25" t="n">
        <f aca="false">E9</f>
        <v>0</v>
      </c>
      <c r="S9" s="227" t="e">
        <f aca="false">(R9-R8)/R9</f>
        <v>#DIV/0!</v>
      </c>
      <c r="T9" s="25" t="n">
        <f aca="false">F9</f>
        <v>2709.58333333333</v>
      </c>
      <c r="U9" s="227" t="n">
        <f aca="false">(T9-T8)/T9</f>
        <v>0.0117791788405352</v>
      </c>
      <c r="V9" s="25" t="n">
        <f aca="false">G9</f>
        <v>58.25</v>
      </c>
      <c r="W9" s="227" t="n">
        <f aca="false">(V9-V8)/V9</f>
        <v>-0.00429184549356223</v>
      </c>
      <c r="X9" s="25" t="n">
        <f aca="false">H9</f>
        <v>80.5</v>
      </c>
      <c r="Y9" s="227" t="n">
        <f aca="false">(X9-X8)/X9</f>
        <v>0.128364389233954</v>
      </c>
      <c r="Z9" s="25" t="n">
        <f aca="false">I9</f>
        <v>11861</v>
      </c>
      <c r="AA9" s="249" t="n">
        <f aca="false">(Z9-Z8)/Z9</f>
        <v>0.0130048056656268</v>
      </c>
    </row>
    <row r="10" customFormat="false" ht="13.2" hidden="false" customHeight="false" outlineLevel="0" collapsed="false">
      <c r="A10" s="246" t="n">
        <v>2008</v>
      </c>
      <c r="B10" s="247" t="n">
        <f aca="false">'Data Sheet DNU'!G124</f>
        <v>7941.75</v>
      </c>
      <c r="C10" s="247" t="n">
        <f aca="false">'Data Sheet DNU'!L124</f>
        <v>1043.83333333333</v>
      </c>
      <c r="D10" s="247" t="n">
        <f aca="false">'Data Sheet DNU'!W124</f>
        <v>132.75</v>
      </c>
      <c r="E10" s="247"/>
      <c r="F10" s="247" t="n">
        <f aca="false">'Data Sheet DNU'!AO124</f>
        <v>2793</v>
      </c>
      <c r="G10" s="247" t="n">
        <f aca="false">'Data Sheet DNU'!AU124</f>
        <v>56.6666666666667</v>
      </c>
      <c r="H10" s="247" t="n">
        <f aca="false">'Data Sheet DNU'!AZ124</f>
        <v>94.25</v>
      </c>
      <c r="I10" s="142" t="n">
        <f aca="false">SUM(B10:H10)+1</f>
        <v>12063.25</v>
      </c>
      <c r="K10" s="248" t="n">
        <v>2006</v>
      </c>
      <c r="L10" s="132" t="n">
        <f aca="false">B10</f>
        <v>7941.75</v>
      </c>
      <c r="M10" s="227" t="n">
        <f aca="false">(L10-L9)/L10</f>
        <v>0.0134940871554339</v>
      </c>
      <c r="N10" s="132" t="n">
        <f aca="false">C10</f>
        <v>1043.83333333333</v>
      </c>
      <c r="O10" s="227" t="n">
        <f aca="false">(N10-N9)/N10</f>
        <v>0.000159667890787018</v>
      </c>
      <c r="P10" s="132" t="n">
        <f aca="false">D10</f>
        <v>132.75</v>
      </c>
      <c r="Q10" s="227" t="n">
        <f aca="false">(P10-P9)/P10</f>
        <v>-0.00502197112366597</v>
      </c>
      <c r="R10" s="25" t="n">
        <f aca="false">E10</f>
        <v>0</v>
      </c>
      <c r="S10" s="227" t="e">
        <f aca="false">(R10-R9)/R10</f>
        <v>#DIV/0!</v>
      </c>
      <c r="T10" s="25" t="n">
        <f aca="false">F10</f>
        <v>2793</v>
      </c>
      <c r="U10" s="227" t="n">
        <f aca="false">(T10-T9)/T10</f>
        <v>0.0298663324979114</v>
      </c>
      <c r="V10" s="25" t="n">
        <f aca="false">G10</f>
        <v>56.6666666666667</v>
      </c>
      <c r="W10" s="227" t="n">
        <f aca="false">(V10-V9)/V10</f>
        <v>-0.0279411764705883</v>
      </c>
      <c r="X10" s="25" t="n">
        <f aca="false">H10</f>
        <v>94.25</v>
      </c>
      <c r="Y10" s="227" t="n">
        <f aca="false">(X10-X9)/X10</f>
        <v>0.145888594164456</v>
      </c>
      <c r="Z10" s="25" t="n">
        <f aca="false">I10</f>
        <v>12063.25</v>
      </c>
      <c r="AA10" s="249" t="n">
        <f aca="false">(Z10-Z9)/Z10</f>
        <v>0.0167657969452677</v>
      </c>
    </row>
    <row r="11" customFormat="false" ht="13.2" hidden="false" customHeight="false" outlineLevel="0" collapsed="false">
      <c r="A11" s="246" t="n">
        <v>2009</v>
      </c>
      <c r="B11" s="247" t="n">
        <f aca="false">'Data Sheet DNU'!G125</f>
        <v>8195.58333333333</v>
      </c>
      <c r="C11" s="247" t="n">
        <f aca="false">'Data Sheet DNU'!L125</f>
        <v>1060.83333333333</v>
      </c>
      <c r="D11" s="247" t="n">
        <f aca="false">'Data Sheet DNU'!W125</f>
        <v>129.75</v>
      </c>
      <c r="E11" s="247"/>
      <c r="F11" s="247" t="n">
        <f aca="false">'Data Sheet DNU'!AO125</f>
        <v>2769.58333333333</v>
      </c>
      <c r="G11" s="247" t="n">
        <f aca="false">'Data Sheet DNU'!AU125</f>
        <v>53</v>
      </c>
      <c r="H11" s="247" t="n">
        <f aca="false">'Data Sheet DNU'!AZ125</f>
        <v>94.8333333333333</v>
      </c>
      <c r="I11" s="142" t="n">
        <f aca="false">SUM(B11:H11)+1</f>
        <v>12304.5833333333</v>
      </c>
      <c r="K11" s="248" t="n">
        <v>2007</v>
      </c>
      <c r="L11" s="132" t="n">
        <f aca="false">B11</f>
        <v>8195.58333333333</v>
      </c>
      <c r="M11" s="227" t="n">
        <f aca="false">(L11-L10)/L11</f>
        <v>0.0309719666080308</v>
      </c>
      <c r="N11" s="132" t="n">
        <f aca="false">C11</f>
        <v>1060.83333333333</v>
      </c>
      <c r="O11" s="227" t="n">
        <f aca="false">(N11-N10)/N11</f>
        <v>0.016025137470542</v>
      </c>
      <c r="P11" s="132" t="n">
        <f aca="false">D11</f>
        <v>129.75</v>
      </c>
      <c r="Q11" s="227" t="n">
        <f aca="false">(P11-P10)/P11</f>
        <v>-0.023121387283237</v>
      </c>
      <c r="R11" s="25" t="n">
        <f aca="false">E11</f>
        <v>0</v>
      </c>
      <c r="S11" s="227" t="e">
        <f aca="false">(R11-R10)/R11</f>
        <v>#DIV/0!</v>
      </c>
      <c r="T11" s="25" t="n">
        <f aca="false">F11</f>
        <v>2769.58333333333</v>
      </c>
      <c r="U11" s="227" t="n">
        <f aca="false">(T11-T10)/T11</f>
        <v>-0.00845494207913339</v>
      </c>
      <c r="V11" s="25" t="n">
        <f aca="false">G11</f>
        <v>53</v>
      </c>
      <c r="W11" s="227" t="n">
        <f aca="false">(V11-V10)/V11</f>
        <v>-0.0691823899371069</v>
      </c>
      <c r="X11" s="25" t="n">
        <f aca="false">H11</f>
        <v>94.8333333333333</v>
      </c>
      <c r="Y11" s="227" t="n">
        <f aca="false">(X11-X10)/X11</f>
        <v>0.00615114235500874</v>
      </c>
      <c r="Z11" s="25" t="n">
        <f aca="false">I11</f>
        <v>12304.5833333333</v>
      </c>
      <c r="AA11" s="249" t="n">
        <f aca="false">(Z11-Z10)/Z11</f>
        <v>0.0196132877315364</v>
      </c>
    </row>
    <row r="12" customFormat="false" ht="13.2" hidden="false" customHeight="false" outlineLevel="0" collapsed="false">
      <c r="A12" s="246" t="n">
        <v>2010</v>
      </c>
      <c r="B12" s="247" t="n">
        <f aca="false">'Data Sheet DNU'!G126</f>
        <v>8305.25</v>
      </c>
      <c r="C12" s="247" t="n">
        <f aca="false">'Data Sheet DNU'!L126</f>
        <v>1066.66666666667</v>
      </c>
      <c r="D12" s="247" t="n">
        <f aca="false">'Data Sheet DNU'!W126</f>
        <v>131.5</v>
      </c>
      <c r="E12" s="247"/>
      <c r="F12" s="247" t="n">
        <f aca="false">'Data Sheet DNU'!AO126</f>
        <v>2754.58333333333</v>
      </c>
      <c r="G12" s="247" t="n">
        <f aca="false">'Data Sheet DNU'!AU126</f>
        <v>54</v>
      </c>
      <c r="H12" s="247" t="n">
        <f aca="false">'Data Sheet DNU'!AZ126</f>
        <v>76.75</v>
      </c>
      <c r="I12" s="142" t="n">
        <f aca="false">SUM(B12:H12)+1</f>
        <v>12389.75</v>
      </c>
      <c r="J12" s="250"/>
      <c r="K12" s="248" t="n">
        <v>2008</v>
      </c>
      <c r="L12" s="132" t="n">
        <f aca="false">B12</f>
        <v>8305.25</v>
      </c>
      <c r="M12" s="227" t="n">
        <f aca="false">(L12-L11)/L12</f>
        <v>0.0132044991621765</v>
      </c>
      <c r="N12" s="132" t="n">
        <f aca="false">C12</f>
        <v>1066.66666666667</v>
      </c>
      <c r="O12" s="227" t="n">
        <f aca="false">(N12-N11)/N12</f>
        <v>0.00546875000000014</v>
      </c>
      <c r="P12" s="132" t="n">
        <f aca="false">D12</f>
        <v>131.5</v>
      </c>
      <c r="Q12" s="227" t="n">
        <f aca="false">(P12-P11)/P12</f>
        <v>0.0133079847908745</v>
      </c>
      <c r="R12" s="25" t="n">
        <f aca="false">E12</f>
        <v>0</v>
      </c>
      <c r="S12" s="227" t="e">
        <f aca="false">(R12-R11)/R12</f>
        <v>#DIV/0!</v>
      </c>
      <c r="T12" s="25" t="n">
        <f aca="false">F12</f>
        <v>2754.58333333333</v>
      </c>
      <c r="U12" s="227" t="n">
        <f aca="false">(T12-T11)/T12</f>
        <v>-0.00544546967175919</v>
      </c>
      <c r="V12" s="25" t="n">
        <f aca="false">G12</f>
        <v>54</v>
      </c>
      <c r="W12" s="227" t="n">
        <f aca="false">(V12-V11)/V12</f>
        <v>0.0185185185185185</v>
      </c>
      <c r="X12" s="25" t="n">
        <f aca="false">H12</f>
        <v>76.75</v>
      </c>
      <c r="Y12" s="227" t="n">
        <f aca="false">(X12-X11)/X12</f>
        <v>-0.235613463626493</v>
      </c>
      <c r="Z12" s="25" t="n">
        <f aca="false">I12</f>
        <v>12389.75</v>
      </c>
      <c r="AA12" s="249" t="n">
        <f aca="false">(Z12-Z11)/Z12</f>
        <v>0.00687396167530951</v>
      </c>
    </row>
    <row r="13" customFormat="false" ht="13.2" hidden="false" customHeight="false" outlineLevel="0" collapsed="false">
      <c r="A13" s="246" t="n">
        <v>2011</v>
      </c>
      <c r="B13" s="236" t="n">
        <f aca="false">B12*B28</f>
        <v>8452.95545013228</v>
      </c>
      <c r="C13" s="236" t="n">
        <f aca="false">C12*C28</f>
        <v>1084.15576102084</v>
      </c>
      <c r="D13" s="236" t="n">
        <f aca="false">D12*D28</f>
        <v>129.288957956534</v>
      </c>
      <c r="E13" s="236"/>
      <c r="F13" s="236" t="n">
        <f aca="false">F12*F28</f>
        <v>2779.033632133</v>
      </c>
      <c r="G13" s="236" t="n">
        <f aca="false">G12*G28</f>
        <v>53.8487167663886</v>
      </c>
      <c r="H13" s="236" t="n">
        <f aca="false">H12*H28</f>
        <v>76.75</v>
      </c>
      <c r="I13" s="236" t="n">
        <f aca="false">SUM(B13:H13)+1</f>
        <v>12577.0325180091</v>
      </c>
      <c r="K13" s="248" t="n">
        <v>2009</v>
      </c>
      <c r="L13" s="132" t="n">
        <f aca="false">B13</f>
        <v>8452.95545013228</v>
      </c>
      <c r="M13" s="227" t="n">
        <f aca="false">(L13-L12)/L13</f>
        <v>0.0174738233276708</v>
      </c>
      <c r="N13" s="132" t="n">
        <f aca="false">C13</f>
        <v>1084.15576102084</v>
      </c>
      <c r="O13" s="227" t="n">
        <f aca="false">(N13-N12)/N13</f>
        <v>0.0161315329244845</v>
      </c>
      <c r="P13" s="132" t="n">
        <f aca="false">D13</f>
        <v>129.288957956534</v>
      </c>
      <c r="Q13" s="227" t="n">
        <f aca="false">(P13-P12)/P13</f>
        <v>-0.0171015535929165</v>
      </c>
      <c r="R13" s="25" t="n">
        <f aca="false">E13</f>
        <v>0</v>
      </c>
      <c r="S13" s="227" t="e">
        <f aca="false">(R13-R12)/R13</f>
        <v>#DIV/0!</v>
      </c>
      <c r="T13" s="25" t="n">
        <f aca="false">F13</f>
        <v>2779.033632133</v>
      </c>
      <c r="U13" s="227" t="n">
        <f aca="false">(T13-T12)/T13</f>
        <v>0.00879812986678417</v>
      </c>
      <c r="V13" s="25" t="n">
        <f aca="false">G13</f>
        <v>53.8487167663886</v>
      </c>
      <c r="W13" s="227" t="n">
        <f aca="false">(V13-V12)/V13</f>
        <v>-0.00280941204723128</v>
      </c>
      <c r="X13" s="25" t="n">
        <f aca="false">H13</f>
        <v>76.75</v>
      </c>
      <c r="Y13" s="227" t="n">
        <f aca="false">(X13-X12)/X13</f>
        <v>0</v>
      </c>
      <c r="Z13" s="25" t="n">
        <f aca="false">I13</f>
        <v>12577.0325180091</v>
      </c>
      <c r="AA13" s="249" t="n">
        <f aca="false">(Z13-Z12)/Z13</f>
        <v>0.0148908351585226</v>
      </c>
    </row>
    <row r="14" customFormat="false" ht="13.2" hidden="false" customHeight="false" outlineLevel="0" collapsed="false">
      <c r="A14" s="246" t="n">
        <v>2012</v>
      </c>
      <c r="B14" s="236" t="n">
        <f aca="false">B13*B28</f>
        <v>8603.287780852</v>
      </c>
      <c r="C14" s="236" t="n">
        <f aca="false">C13*C28</f>
        <v>1101.93160702002</v>
      </c>
      <c r="D14" s="236" t="n">
        <f aca="false">D13*D28</f>
        <v>127.115092391532</v>
      </c>
      <c r="E14" s="236"/>
      <c r="F14" s="236" t="n">
        <f aca="false">F13*F28</f>
        <v>2803.70095726262</v>
      </c>
      <c r="G14" s="236" t="n">
        <f aca="false">G13*G28</f>
        <v>53.6978573590136</v>
      </c>
      <c r="H14" s="236" t="n">
        <f aca="false">H13*H28</f>
        <v>76.75</v>
      </c>
      <c r="I14" s="236" t="n">
        <f aca="false">SUM(B14:H14)+1</f>
        <v>12767.4832948852</v>
      </c>
      <c r="K14" s="248" t="n">
        <v>2010</v>
      </c>
      <c r="L14" s="132" t="n">
        <f aca="false">B14</f>
        <v>8603.287780852</v>
      </c>
      <c r="M14" s="227" t="n">
        <f aca="false">(L14-L13)/L14</f>
        <v>0.0174738233276708</v>
      </c>
      <c r="N14" s="132" t="n">
        <f aca="false">C14</f>
        <v>1101.93160702002</v>
      </c>
      <c r="O14" s="227" t="n">
        <f aca="false">(N14-N13)/N14</f>
        <v>0.0161315329244845</v>
      </c>
      <c r="P14" s="132" t="n">
        <f aca="false">D14</f>
        <v>127.115092391532</v>
      </c>
      <c r="Q14" s="227" t="n">
        <f aca="false">(P14-P13)/P14</f>
        <v>-0.0171015535929164</v>
      </c>
      <c r="R14" s="25" t="n">
        <f aca="false">E14</f>
        <v>0</v>
      </c>
      <c r="S14" s="227" t="e">
        <f aca="false">(R14-R13)/R14</f>
        <v>#DIV/0!</v>
      </c>
      <c r="T14" s="25" t="n">
        <f aca="false">F14</f>
        <v>2803.70095726262</v>
      </c>
      <c r="U14" s="227" t="n">
        <f aca="false">(T14-T13)/T14</f>
        <v>0.00879812986678422</v>
      </c>
      <c r="V14" s="25" t="n">
        <f aca="false">G14</f>
        <v>53.6978573590136</v>
      </c>
      <c r="W14" s="227" t="n">
        <f aca="false">(V14-V13)/V14</f>
        <v>-0.00280941204723135</v>
      </c>
      <c r="X14" s="25" t="n">
        <f aca="false">H14</f>
        <v>76.75</v>
      </c>
      <c r="Y14" s="227" t="n">
        <f aca="false">(X14-X13)/X14</f>
        <v>0</v>
      </c>
      <c r="Z14" s="25" t="n">
        <f aca="false">I14</f>
        <v>12767.4832948852</v>
      </c>
      <c r="AA14" s="249" t="n">
        <f aca="false">(Z14-Z13)/Z14</f>
        <v>0.0149168612542797</v>
      </c>
    </row>
    <row r="15" customFormat="false" ht="13.2" hidden="false" customHeight="false" outlineLevel="0" collapsed="false">
      <c r="A15" s="251"/>
    </row>
    <row r="16" customFormat="false" ht="13.2" hidden="false" customHeight="false" outlineLevel="0" collapsed="false">
      <c r="A16" s="1" t="s">
        <v>191</v>
      </c>
      <c r="B16" s="227"/>
      <c r="C16" s="227"/>
      <c r="D16" s="227"/>
      <c r="E16" s="227"/>
      <c r="F16" s="227"/>
      <c r="G16" s="227"/>
      <c r="H16" s="227"/>
    </row>
    <row r="17" customFormat="false" ht="13.2" hidden="false" customHeight="false" outlineLevel="0" collapsed="false">
      <c r="A17" s="246" t="n">
        <v>2001</v>
      </c>
      <c r="B17" s="234"/>
      <c r="C17" s="234"/>
      <c r="D17" s="234"/>
      <c r="E17" s="234"/>
      <c r="F17" s="234"/>
      <c r="G17" s="234"/>
      <c r="H17" s="234"/>
      <c r="I17" s="120"/>
      <c r="J17" s="252"/>
      <c r="K17" s="252"/>
      <c r="L17" s="235"/>
      <c r="M17" s="252"/>
    </row>
    <row r="18" customFormat="false" ht="13.2" hidden="false" customHeight="false" outlineLevel="0" collapsed="false">
      <c r="A18" s="246" t="n">
        <v>2002</v>
      </c>
      <c r="B18" s="234"/>
      <c r="C18" s="234"/>
      <c r="D18" s="234"/>
      <c r="E18" s="234"/>
      <c r="F18" s="234"/>
      <c r="G18" s="234"/>
      <c r="H18" s="234"/>
    </row>
    <row r="19" customFormat="false" ht="13.2" hidden="false" customHeight="false" outlineLevel="0" collapsed="false">
      <c r="A19" s="246" t="n">
        <v>2003</v>
      </c>
      <c r="B19" s="234"/>
      <c r="C19" s="234"/>
      <c r="D19" s="234"/>
      <c r="E19" s="234"/>
      <c r="F19" s="234"/>
      <c r="G19" s="234"/>
      <c r="H19" s="234"/>
    </row>
    <row r="20" customFormat="false" ht="13.2" hidden="false" customHeight="false" outlineLevel="0" collapsed="false">
      <c r="A20" s="246" t="n">
        <v>2004</v>
      </c>
      <c r="B20" s="234"/>
      <c r="C20" s="234"/>
      <c r="D20" s="234"/>
      <c r="E20" s="234"/>
      <c r="F20" s="234"/>
      <c r="G20" s="234"/>
      <c r="H20" s="234"/>
    </row>
    <row r="21" customFormat="false" ht="13.2" hidden="false" customHeight="false" outlineLevel="0" collapsed="false">
      <c r="A21" s="246" t="n">
        <v>2005</v>
      </c>
      <c r="B21" s="234" t="n">
        <f aca="false">B7/B6</f>
        <v>1.00904528217711</v>
      </c>
      <c r="C21" s="234" t="n">
        <f aca="false">C7/C6</f>
        <v>1.04341085271318</v>
      </c>
      <c r="D21" s="234" t="n">
        <f aca="false">D7/D6</f>
        <v>1.00400686891815</v>
      </c>
      <c r="E21" s="234" t="e">
        <f aca="false">E7/E6</f>
        <v>#DIV/0!</v>
      </c>
      <c r="F21" s="234" t="n">
        <f aca="false">F7/F6</f>
        <v>1.01090978690826</v>
      </c>
      <c r="G21" s="234" t="n">
        <f aca="false">G7/G6</f>
        <v>1.00151745068285</v>
      </c>
      <c r="H21" s="234" t="n">
        <f aca="false">H7/H6</f>
        <v>1</v>
      </c>
    </row>
    <row r="22" customFormat="false" ht="13.2" hidden="false" customHeight="false" outlineLevel="0" collapsed="false">
      <c r="A22" s="246" t="n">
        <v>2006</v>
      </c>
      <c r="B22" s="234" t="n">
        <f aca="false">B8/B7</f>
        <v>1.02359872224249</v>
      </c>
      <c r="C22" s="234" t="n">
        <f aca="false">C8/C7</f>
        <v>1.03153376258874</v>
      </c>
      <c r="D22" s="234" t="n">
        <f aca="false">D8/D7</f>
        <v>0.964082098061574</v>
      </c>
      <c r="E22" s="234" t="e">
        <f aca="false">E8/E7</f>
        <v>#DIV/0!</v>
      </c>
      <c r="F22" s="234" t="n">
        <f aca="false">F8/F7</f>
        <v>1.01394761754497</v>
      </c>
      <c r="G22" s="234" t="n">
        <f aca="false">G8/G7</f>
        <v>1.06363636363636</v>
      </c>
      <c r="H22" s="234" t="n">
        <f aca="false">H8/H7</f>
        <v>1.20977011494253</v>
      </c>
      <c r="K22" s="253"/>
    </row>
    <row r="23" customFormat="false" ht="13.2" hidden="false" customHeight="false" outlineLevel="0" collapsed="false">
      <c r="A23" s="246" t="n">
        <v>2007</v>
      </c>
      <c r="B23" s="234" t="n">
        <f aca="false">B9/B8</f>
        <v>1.01521499686845</v>
      </c>
      <c r="C23" s="234" t="n">
        <f aca="false">C9/C8</f>
        <v>1.00224071702945</v>
      </c>
      <c r="D23" s="234" t="n">
        <f aca="false">D9/D8</f>
        <v>0.946777054997043</v>
      </c>
      <c r="E23" s="234" t="e">
        <f aca="false">E9/E8</f>
        <v>#DIV/0!</v>
      </c>
      <c r="F23" s="234" t="n">
        <f aca="false">F9/F8</f>
        <v>1.01191958172538</v>
      </c>
      <c r="G23" s="234" t="n">
        <f aca="false">G9/G8</f>
        <v>0.995726495726496</v>
      </c>
      <c r="H23" s="234" t="n">
        <f aca="false">H9/H8</f>
        <v>1.14726840855107</v>
      </c>
    </row>
    <row r="24" customFormat="false" ht="13.2" hidden="false" customHeight="false" outlineLevel="0" collapsed="false">
      <c r="A24" s="246" t="n">
        <v>2008</v>
      </c>
      <c r="B24" s="234" t="n">
        <f aca="false">B10/B9</f>
        <v>1.01367866829761</v>
      </c>
      <c r="C24" s="234" t="n">
        <f aca="false">C10/C9</f>
        <v>1.00015969338869</v>
      </c>
      <c r="D24" s="234" t="n">
        <f aca="false">D10/D9</f>
        <v>0.995003123048095</v>
      </c>
      <c r="E24" s="234" t="e">
        <f aca="false">E10/E9</f>
        <v>#DIV/0!</v>
      </c>
      <c r="F24" s="234" t="n">
        <f aca="false">F10/F9</f>
        <v>1.0307857911733</v>
      </c>
      <c r="G24" s="234" t="n">
        <f aca="false">G10/G9</f>
        <v>0.972818311874106</v>
      </c>
      <c r="H24" s="234" t="n">
        <f aca="false">H10/H9</f>
        <v>1.17080745341615</v>
      </c>
    </row>
    <row r="25" customFormat="false" ht="13.2" hidden="false" customHeight="false" outlineLevel="0" collapsed="false">
      <c r="A25" s="246" t="n">
        <v>2009</v>
      </c>
      <c r="B25" s="234" t="n">
        <f aca="false">B11/B10</f>
        <v>1.0319618891722</v>
      </c>
      <c r="C25" s="234" t="n">
        <f aca="false">C11/C10</f>
        <v>1.01628612486029</v>
      </c>
      <c r="D25" s="234" t="n">
        <f aca="false">D11/D10</f>
        <v>0.977401129943503</v>
      </c>
      <c r="E25" s="234" t="e">
        <f aca="false">E11/E10</f>
        <v>#DIV/0!</v>
      </c>
      <c r="F25" s="234" t="n">
        <f aca="false">F11/F10</f>
        <v>0.991615944623464</v>
      </c>
      <c r="G25" s="234" t="n">
        <f aca="false">G11/G10</f>
        <v>0.935294117647059</v>
      </c>
      <c r="H25" s="234" t="n">
        <f aca="false">H11/H10</f>
        <v>1.00618921308576</v>
      </c>
    </row>
    <row r="26" customFormat="false" ht="13.2" hidden="false" customHeight="false" outlineLevel="0" collapsed="false">
      <c r="A26" s="246" t="n">
        <v>2010</v>
      </c>
      <c r="B26" s="234" t="n">
        <f aca="false">B12/B11</f>
        <v>1.0133811910887</v>
      </c>
      <c r="C26" s="234" t="n">
        <f aca="false">C12/C11</f>
        <v>1.00549882168107</v>
      </c>
      <c r="D26" s="234" t="n">
        <f aca="false">D12/D11</f>
        <v>1.01348747591522</v>
      </c>
      <c r="E26" s="234" t="e">
        <f aca="false">E12/E11</f>
        <v>#DIV/0!</v>
      </c>
      <c r="F26" s="234" t="n">
        <f aca="false">F12/F11</f>
        <v>0.994584022867459</v>
      </c>
      <c r="G26" s="234" t="n">
        <f aca="false">G12/G11</f>
        <v>1.0188679245283</v>
      </c>
      <c r="H26" s="234" t="n">
        <f aca="false">H12/H11</f>
        <v>0.809314586994728</v>
      </c>
    </row>
    <row r="28" customFormat="false" ht="13.2" hidden="false" customHeight="false" outlineLevel="0" collapsed="false">
      <c r="A28" s="0" t="s">
        <v>192</v>
      </c>
      <c r="B28" s="239" t="n">
        <f aca="false">B30</f>
        <v>1.0177845880777</v>
      </c>
      <c r="C28" s="239" t="n">
        <f aca="false">C30</f>
        <v>1.01639602595704</v>
      </c>
      <c r="D28" s="239" t="n">
        <f aca="false">D30</f>
        <v>0.983185992064897</v>
      </c>
      <c r="E28" s="239" t="n">
        <f aca="false">E30</f>
        <v>0</v>
      </c>
      <c r="F28" s="241" t="n">
        <f aca="false">+F30</f>
        <v>1.0088762240386</v>
      </c>
      <c r="G28" s="239" t="n">
        <f aca="false">G30</f>
        <v>0.997198458636825</v>
      </c>
      <c r="H28" s="239" t="n">
        <v>1</v>
      </c>
    </row>
    <row r="29" customFormat="false" ht="13.2" hidden="false" customHeight="false" outlineLevel="0" collapsed="false">
      <c r="B29" s="239"/>
      <c r="C29" s="239"/>
      <c r="D29" s="239"/>
      <c r="E29" s="239"/>
      <c r="F29" s="239"/>
      <c r="G29" s="239"/>
      <c r="H29" s="239"/>
    </row>
    <row r="30" customFormat="false" ht="13.2" hidden="false" customHeight="false" outlineLevel="0" collapsed="false">
      <c r="A30" s="0" t="s">
        <v>180</v>
      </c>
      <c r="B30" s="254" t="n">
        <f aca="false">GEOMEAN(B21:B26)</f>
        <v>1.0177845880777</v>
      </c>
      <c r="C30" s="239" t="n">
        <f aca="false">GEOMEAN(C21:C26)</f>
        <v>1.01639602595704</v>
      </c>
      <c r="D30" s="239" t="n">
        <f aca="false">GEOMEAN(D21:D26)</f>
        <v>0.983185992064897</v>
      </c>
      <c r="E30" s="239" t="n">
        <f aca="false">GEOMEAN(E21:E26)</f>
        <v>0</v>
      </c>
      <c r="F30" s="239" t="n">
        <f aca="false">GEOMEAN(F21:F26)</f>
        <v>1.0088762240386</v>
      </c>
      <c r="G30" s="239" t="n">
        <f aca="false">GEOMEAN(G21:G26)</f>
        <v>0.997198458636825</v>
      </c>
      <c r="H30" s="239" t="n">
        <f aca="false">GEOMEAN(H21:H26)</f>
        <v>1.0477919682891</v>
      </c>
    </row>
    <row r="31" customFormat="false" ht="13.2" hidden="false" customHeight="false" outlineLevel="0" collapsed="false">
      <c r="A31" s="246"/>
      <c r="B31" s="239"/>
      <c r="C31" s="239"/>
      <c r="D31" s="239"/>
      <c r="E31" s="239"/>
      <c r="F31" s="239"/>
      <c r="G31" s="239"/>
      <c r="H31" s="239"/>
    </row>
    <row r="32" customFormat="false" ht="13.2" hidden="false" customHeight="false" outlineLevel="0" collapsed="false">
      <c r="A32" s="246"/>
      <c r="B32" s="239"/>
      <c r="C32" s="239"/>
      <c r="D32" s="239"/>
      <c r="E32" s="239"/>
      <c r="F32" s="239"/>
      <c r="G32" s="239"/>
      <c r="H32" s="239"/>
    </row>
    <row r="33" customFormat="false" ht="13.2" hidden="false" customHeight="false" outlineLevel="0" collapsed="false">
      <c r="A33" s="246"/>
      <c r="B33" s="239"/>
      <c r="C33" s="239"/>
      <c r="D33" s="239"/>
      <c r="E33" s="239"/>
      <c r="F33" s="239"/>
      <c r="G33" s="239"/>
      <c r="H33" s="239"/>
    </row>
    <row r="34" customFormat="false" ht="13.2" hidden="false" customHeight="false" outlineLevel="0" collapsed="false">
      <c r="A34" s="246"/>
      <c r="B34" s="239"/>
      <c r="C34" s="239"/>
      <c r="D34" s="239"/>
      <c r="E34" s="239"/>
    </row>
    <row r="35" customFormat="false" ht="13.2" hidden="false" customHeight="false" outlineLevel="0" collapsed="false">
      <c r="A35" s="246"/>
      <c r="B35" s="239"/>
      <c r="C35" s="239"/>
      <c r="D35" s="239"/>
      <c r="E35" s="239"/>
    </row>
    <row r="36" customFormat="false" ht="13.2" hidden="false" customHeight="false" outlineLevel="0" collapsed="false">
      <c r="A36" s="246"/>
      <c r="B36" s="239"/>
      <c r="C36" s="3"/>
      <c r="D36" s="239"/>
      <c r="E36" s="239"/>
    </row>
    <row r="37" customFormat="false" ht="13.2" hidden="false" customHeight="false" outlineLevel="0" collapsed="false">
      <c r="B37" s="255"/>
      <c r="C37" s="256"/>
      <c r="D37" s="0"/>
      <c r="E37" s="239"/>
      <c r="F37" s="239"/>
      <c r="G37" s="239"/>
      <c r="H37" s="239"/>
    </row>
    <row r="38" customFormat="false" ht="13.2" hidden="false" customHeight="false" outlineLevel="0" collapsed="false">
      <c r="A38" s="231"/>
      <c r="B38" s="231"/>
      <c r="C38" s="36"/>
      <c r="D38" s="0"/>
      <c r="E38" s="239"/>
      <c r="F38" s="239"/>
      <c r="G38" s="239"/>
      <c r="H38" s="239"/>
    </row>
    <row r="39" customFormat="false" ht="13.2" hidden="false" customHeight="false" outlineLevel="0" collapsed="false">
      <c r="A39" s="231"/>
      <c r="B39" s="231"/>
      <c r="C39" s="36"/>
      <c r="D39" s="3"/>
      <c r="E39" s="239"/>
      <c r="F39" s="239"/>
      <c r="G39" s="239"/>
      <c r="H39" s="239"/>
    </row>
    <row r="40" customFormat="false" ht="13.2" hidden="false" customHeight="false" outlineLevel="0" collapsed="false">
      <c r="A40" s="231"/>
      <c r="B40" s="231"/>
      <c r="C40" s="36"/>
      <c r="D40" s="0"/>
      <c r="E40" s="239"/>
      <c r="F40" s="239"/>
      <c r="G40" s="239"/>
      <c r="H40" s="239"/>
    </row>
    <row r="41" customFormat="false" ht="13.2" hidden="false" customHeight="false" outlineLevel="0" collapsed="false">
      <c r="A41" s="231"/>
      <c r="B41" s="231"/>
      <c r="C41" s="36"/>
      <c r="D41" s="0"/>
      <c r="E41" s="239"/>
      <c r="F41" s="239"/>
      <c r="G41" s="239"/>
      <c r="H41" s="239"/>
    </row>
    <row r="42" customFormat="false" ht="13.2" hidden="false" customHeight="false" outlineLevel="0" collapsed="false">
      <c r="A42" s="231"/>
      <c r="B42" s="231"/>
      <c r="C42" s="36"/>
      <c r="D42" s="0"/>
      <c r="E42" s="239"/>
      <c r="F42" s="239"/>
      <c r="G42" s="239"/>
      <c r="H42" s="239"/>
    </row>
    <row r="43" customFormat="false" ht="13.2" hidden="false" customHeight="false" outlineLevel="0" collapsed="false">
      <c r="A43" s="231"/>
      <c r="B43" s="231"/>
      <c r="C43" s="36"/>
      <c r="D43" s="0"/>
      <c r="E43" s="239"/>
      <c r="F43" s="239"/>
      <c r="G43" s="239"/>
      <c r="H43" s="239"/>
    </row>
    <row r="44" customFormat="false" ht="13.2" hidden="false" customHeight="false" outlineLevel="0" collapsed="false">
      <c r="A44" s="231"/>
      <c r="B44" s="231"/>
      <c r="C44" s="36"/>
      <c r="D44" s="0"/>
      <c r="E44" s="239"/>
      <c r="F44" s="239"/>
      <c r="G44" s="239"/>
      <c r="H44" s="239"/>
    </row>
    <row r="45" customFormat="false" ht="13.2" hidden="false" customHeight="false" outlineLevel="0" collapsed="false">
      <c r="B45" s="0"/>
      <c r="C45" s="0"/>
      <c r="D45" s="0"/>
      <c r="E45" s="239"/>
      <c r="F45" s="239"/>
      <c r="G45" s="239"/>
      <c r="H45" s="239"/>
    </row>
    <row r="46" customFormat="false" ht="13.2" hidden="false" customHeight="false" outlineLevel="0" collapsed="false">
      <c r="B46" s="239"/>
      <c r="C46" s="239"/>
      <c r="D46" s="239"/>
      <c r="E46" s="239"/>
      <c r="F46" s="239"/>
      <c r="G46" s="239"/>
      <c r="H46" s="239"/>
    </row>
    <row r="47" customFormat="false" ht="13.2" hidden="false" customHeight="false" outlineLevel="0" collapsed="false">
      <c r="B47" s="239"/>
      <c r="C47" s="239"/>
      <c r="D47" s="239"/>
      <c r="E47" s="239"/>
      <c r="F47" s="239"/>
      <c r="G47" s="239"/>
      <c r="H47" s="239"/>
    </row>
    <row r="48" customFormat="false" ht="13.2" hidden="false" customHeight="false" outlineLevel="0" collapsed="false">
      <c r="B48" s="239"/>
      <c r="C48" s="239"/>
      <c r="E48" s="239"/>
      <c r="F48" s="239"/>
      <c r="G48" s="239"/>
      <c r="H48" s="239"/>
    </row>
    <row r="54" customFormat="false" ht="13.2" hidden="false" customHeight="false" outlineLevel="0" collapsed="false">
      <c r="D54" s="249"/>
    </row>
    <row r="55" customFormat="false" ht="13.2" hidden="false" customHeight="false" outlineLevel="0" collapsed="false">
      <c r="B55" s="249"/>
      <c r="C55" s="249"/>
      <c r="D55" s="249"/>
      <c r="E55" s="249"/>
      <c r="F55" s="249"/>
      <c r="G55" s="249"/>
      <c r="H55" s="249"/>
    </row>
    <row r="56" customFormat="false" ht="13.2" hidden="false" customHeight="false" outlineLevel="0" collapsed="false">
      <c r="B56" s="249"/>
      <c r="C56" s="249"/>
      <c r="E56" s="249"/>
      <c r="F56" s="249"/>
      <c r="G56" s="249"/>
      <c r="H56" s="249"/>
    </row>
    <row r="74" customFormat="false" ht="13.2" hidden="false" customHeight="false" outlineLevel="0" collapsed="false">
      <c r="D74" s="257"/>
    </row>
    <row r="75" customFormat="false" ht="13.2" hidden="false" customHeight="false" outlineLevel="0" collapsed="false">
      <c r="B75" s="257"/>
      <c r="C75" s="257"/>
      <c r="D75" s="257"/>
      <c r="E75" s="257"/>
      <c r="F75" s="257"/>
      <c r="G75" s="257"/>
      <c r="H75" s="257"/>
    </row>
    <row r="76" customFormat="false" ht="13.2" hidden="false" customHeight="false" outlineLevel="0" collapsed="false">
      <c r="B76" s="257"/>
      <c r="C76" s="257"/>
      <c r="E76" s="257"/>
      <c r="F76" s="257"/>
      <c r="G76" s="257"/>
      <c r="H76" s="257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32" width="14.21"/>
    <col collapsed="false" customWidth="true" hidden="false" outlineLevel="0" max="3" min="3" style="132" width="14.43"/>
    <col collapsed="false" customWidth="true" hidden="false" outlineLevel="0" max="5" min="4" style="132" width="12.55"/>
    <col collapsed="false" customWidth="true" hidden="false" outlineLevel="0" max="7" min="6" style="132" width="12.76"/>
    <col collapsed="false" customWidth="true" hidden="false" outlineLevel="0" max="8" min="8" style="132" width="11.77"/>
    <col collapsed="false" customWidth="true" hidden="false" outlineLevel="0" max="9" min="9" style="132" width="10.77"/>
    <col collapsed="false" customWidth="true" hidden="false" outlineLevel="0" max="11" min="10" style="132" width="9.21"/>
  </cols>
  <sheetData>
    <row r="1" customFormat="false" ht="42" hidden="false" customHeight="true" outlineLevel="0" collapsed="false">
      <c r="B1" s="119" t="str">
        <f aca="false">'Rate Class Energy Model'!J2</f>
        <v>General Service 50 - 2,999 kW</v>
      </c>
      <c r="C1" s="119" t="str">
        <f aca="false">'Rate Class Energy Model'!K2</f>
        <v>Intermediate 3,000 - 4,999 kW</v>
      </c>
      <c r="D1" s="119" t="str">
        <f aca="false">'Rate Class Energy Model'!L2</f>
        <v>Street Lights </v>
      </c>
      <c r="E1" s="119" t="str">
        <f aca="false">'Rate Class Energy Model'!M2</f>
        <v>Sentinel Lights</v>
      </c>
      <c r="F1" s="132" t="s">
        <v>66</v>
      </c>
    </row>
    <row r="2" customFormat="false" ht="13.2" hidden="false" customHeight="false" outlineLevel="0" collapsed="false">
      <c r="A2" s="258" t="n">
        <v>2001</v>
      </c>
      <c r="B2" s="150"/>
      <c r="C2" s="150"/>
      <c r="D2" s="150"/>
      <c r="E2" s="150"/>
    </row>
    <row r="3" customFormat="false" ht="13.2" hidden="false" customHeight="false" outlineLevel="0" collapsed="false">
      <c r="A3" s="258" t="n">
        <v>2002</v>
      </c>
      <c r="B3" s="259"/>
      <c r="C3" s="259"/>
      <c r="D3" s="259"/>
      <c r="E3" s="259"/>
      <c r="F3" s="132" t="n">
        <f aca="false">SUM(B3:E3)</f>
        <v>0</v>
      </c>
    </row>
    <row r="4" customFormat="false" ht="13.2" hidden="false" customHeight="false" outlineLevel="0" collapsed="false">
      <c r="A4" s="258" t="n">
        <v>2003</v>
      </c>
      <c r="B4" s="260"/>
      <c r="C4" s="260"/>
      <c r="D4" s="259"/>
      <c r="E4" s="259"/>
      <c r="F4" s="132" t="n">
        <f aca="false">SUM(B4:E4)</f>
        <v>0</v>
      </c>
    </row>
    <row r="5" customFormat="false" ht="13.2" hidden="false" customHeight="false" outlineLevel="0" collapsed="false">
      <c r="A5" s="258" t="n">
        <v>2004</v>
      </c>
      <c r="B5" s="260" t="n">
        <f aca="false">'Data Sheet DNU'!V120</f>
        <v>291091.5</v>
      </c>
      <c r="C5" s="260"/>
      <c r="D5" s="259" t="n">
        <f aca="false">'Data Sheet DNU'!AN120</f>
        <v>5155.9</v>
      </c>
      <c r="E5" s="259" t="n">
        <f aca="false">'Data Sheet DNU'!AT120</f>
        <v>199.065212733185</v>
      </c>
      <c r="F5" s="132" t="n">
        <f aca="false">SUM(B5:E5)</f>
        <v>296446.465212733</v>
      </c>
    </row>
    <row r="6" customFormat="false" ht="13.2" hidden="false" customHeight="false" outlineLevel="0" collapsed="false">
      <c r="A6" s="258" t="n">
        <v>2005</v>
      </c>
      <c r="B6" s="260" t="n">
        <f aca="false">'Data Sheet DNU'!V121</f>
        <v>295105.5</v>
      </c>
      <c r="C6" s="260"/>
      <c r="D6" s="259" t="n">
        <f aca="false">'Data Sheet DNU'!AN121</f>
        <v>5194.6</v>
      </c>
      <c r="E6" s="259" t="n">
        <f aca="false">'Data Sheet DNU'!AT121</f>
        <v>195.401046088531</v>
      </c>
      <c r="F6" s="132" t="n">
        <f aca="false">SUM(B6:E6)</f>
        <v>300495.501046089</v>
      </c>
    </row>
    <row r="7" customFormat="false" ht="13.2" hidden="false" customHeight="false" outlineLevel="0" collapsed="false">
      <c r="A7" s="258" t="n">
        <v>2006</v>
      </c>
      <c r="B7" s="260" t="n">
        <f aca="false">'Data Sheet DNU'!V122</f>
        <v>297477.3</v>
      </c>
      <c r="C7" s="260"/>
      <c r="D7" s="259" t="n">
        <f aca="false">'Data Sheet DNU'!AN122</f>
        <v>5221.5</v>
      </c>
      <c r="E7" s="259" t="n">
        <f aca="false">'Data Sheet DNU'!AT122</f>
        <v>211.353496328551</v>
      </c>
      <c r="F7" s="132" t="n">
        <f aca="false">SUM(B7:E7)</f>
        <v>302910.153496329</v>
      </c>
    </row>
    <row r="8" customFormat="false" ht="13.2" hidden="false" customHeight="false" outlineLevel="0" collapsed="false">
      <c r="A8" s="258" t="n">
        <v>2007</v>
      </c>
      <c r="B8" s="260" t="n">
        <f aca="false">'Data Sheet DNU'!V123</f>
        <v>300809.1</v>
      </c>
      <c r="C8" s="260"/>
      <c r="D8" s="259" t="n">
        <f aca="false">'Data Sheet DNU'!AN123</f>
        <v>5239.9</v>
      </c>
      <c r="E8" s="259" t="n">
        <f aca="false">'Data Sheet DNU'!AT123</f>
        <v>212.339308115026</v>
      </c>
      <c r="F8" s="132" t="n">
        <f aca="false">SUM(B8:E8)</f>
        <v>306261.339308115</v>
      </c>
    </row>
    <row r="9" customFormat="false" ht="13.2" hidden="false" customHeight="false" outlineLevel="0" collapsed="false">
      <c r="A9" s="258" t="n">
        <v>2008</v>
      </c>
      <c r="B9" s="260" t="n">
        <f aca="false">'Data Sheet DNU'!V124</f>
        <v>298912.4</v>
      </c>
      <c r="C9" s="260"/>
      <c r="D9" s="259" t="n">
        <f aca="false">'Data Sheet DNU'!AN124</f>
        <v>5091.2</v>
      </c>
      <c r="E9" s="259" t="n">
        <f aca="false">'Data Sheet DNU'!AT124</f>
        <v>225.034413981997</v>
      </c>
      <c r="F9" s="132" t="n">
        <f aca="false">SUM(B9:E9)</f>
        <v>304228.634413982</v>
      </c>
    </row>
    <row r="10" customFormat="false" ht="13.2" hidden="false" customHeight="false" outlineLevel="0" collapsed="false">
      <c r="A10" s="258" t="n">
        <v>2009</v>
      </c>
      <c r="B10" s="260" t="n">
        <f aca="false">'Data Sheet DNU'!V125</f>
        <v>290142.6</v>
      </c>
      <c r="C10" s="260"/>
      <c r="D10" s="259" t="n">
        <f aca="false">'Data Sheet DNU'!AN125</f>
        <v>3654.1</v>
      </c>
      <c r="E10" s="259" t="n">
        <f aca="false">'Data Sheet DNU'!AT125</f>
        <v>222.108300154797</v>
      </c>
      <c r="F10" s="132" t="n">
        <f aca="false">SUM(B10:E10)</f>
        <v>294018.808300155</v>
      </c>
    </row>
    <row r="11" customFormat="false" ht="13.2" hidden="false" customHeight="false" outlineLevel="0" collapsed="false">
      <c r="A11" s="258" t="n">
        <v>2010</v>
      </c>
      <c r="B11" s="260" t="n">
        <f aca="false">'Data Sheet DNU'!V126</f>
        <v>299040.51</v>
      </c>
      <c r="C11" s="260"/>
      <c r="D11" s="259" t="n">
        <f aca="false">'Data Sheet DNU'!AN126</f>
        <v>3301.9</v>
      </c>
      <c r="E11" s="259" t="n">
        <f aca="false">'Data Sheet DNU'!AT126</f>
        <v>219.091080547796</v>
      </c>
      <c r="F11" s="132" t="n">
        <f aca="false">SUM(B11:E11)</f>
        <v>302561.501080548</v>
      </c>
    </row>
    <row r="12" customFormat="false" ht="13.2" hidden="false" customHeight="false" outlineLevel="0" collapsed="false">
      <c r="A12" s="258" t="n">
        <v>2011</v>
      </c>
      <c r="B12" s="261" t="n">
        <f aca="false">'Rate Class Energy Model'!J61*'Rate Class Load Model'!B26</f>
        <v>301158.787803095</v>
      </c>
      <c r="C12" s="261"/>
      <c r="D12" s="261" t="n">
        <f aca="false">'Rate Class Energy Model'!L61*'Rate Class Load Model'!D26</f>
        <v>3306.75959375036</v>
      </c>
      <c r="E12" s="261" t="n">
        <f aca="false">'Rate Class Energy Model'!M61*'Rate Class Load Model'!E26</f>
        <v>218.477287823338</v>
      </c>
      <c r="F12" s="132" t="n">
        <f aca="false">SUM(B12:E12)</f>
        <v>304684.024684668</v>
      </c>
    </row>
    <row r="13" customFormat="false" ht="13.2" hidden="false" customHeight="false" outlineLevel="0" collapsed="false">
      <c r="A13" s="258" t="n">
        <v>2012</v>
      </c>
      <c r="B13" s="261" t="n">
        <f aca="false">'Rate Class Energy Model'!J62*'Rate Class Load Model'!B27</f>
        <v>303629.128242952</v>
      </c>
      <c r="C13" s="261"/>
      <c r="D13" s="261" t="n">
        <f aca="false">'Rate Class Energy Model'!L62*'Rate Class Load Model'!D27</f>
        <v>3343.3336522564</v>
      </c>
      <c r="E13" s="261" t="n">
        <f aca="false">'Rate Class Energy Model'!M62*'Rate Class Load Model'!E27</f>
        <v>217.865214664587</v>
      </c>
      <c r="F13" s="132" t="n">
        <f aca="false">SUM(B13:E13)</f>
        <v>307190.327109873</v>
      </c>
    </row>
    <row r="14" customFormat="false" ht="13.2" hidden="false" customHeight="false" outlineLevel="0" collapsed="false">
      <c r="A14" s="251"/>
    </row>
    <row r="15" customFormat="false" ht="13.2" hidden="false" customHeight="false" outlineLevel="0" collapsed="false">
      <c r="A15" s="1" t="s">
        <v>193</v>
      </c>
      <c r="B15" s="227"/>
      <c r="C15" s="227"/>
      <c r="D15" s="227"/>
      <c r="E15" s="227"/>
    </row>
    <row r="16" customFormat="false" ht="13.2" hidden="false" customHeight="false" outlineLevel="0" collapsed="false">
      <c r="A16" s="246" t="n">
        <v>2001</v>
      </c>
      <c r="B16" s="262"/>
      <c r="C16" s="262"/>
      <c r="D16" s="227"/>
      <c r="E16" s="227"/>
    </row>
    <row r="17" customFormat="false" ht="13.2" hidden="false" customHeight="false" outlineLevel="0" collapsed="false">
      <c r="A17" s="246" t="n">
        <v>2002</v>
      </c>
      <c r="B17" s="262"/>
      <c r="C17" s="262"/>
      <c r="D17" s="262"/>
      <c r="E17" s="262"/>
    </row>
    <row r="18" customFormat="false" ht="13.2" hidden="false" customHeight="false" outlineLevel="0" collapsed="false">
      <c r="A18" s="246" t="n">
        <v>2003</v>
      </c>
      <c r="B18" s="262"/>
      <c r="C18" s="262"/>
      <c r="D18" s="262"/>
      <c r="E18" s="262"/>
    </row>
    <row r="19" customFormat="false" ht="13.2" hidden="false" customHeight="false" outlineLevel="0" collapsed="false">
      <c r="A19" s="246" t="n">
        <v>2004</v>
      </c>
      <c r="B19" s="262" t="n">
        <f aca="false">B5/'Rate Class Energy Model'!J13</f>
        <v>0.00243152257435176</v>
      </c>
      <c r="C19" s="262"/>
      <c r="D19" s="262" t="n">
        <f aca="false">D5/'Rate Class Energy Model'!L13</f>
        <v>0.00270682036412585</v>
      </c>
      <c r="E19" s="262" t="n">
        <f aca="false">E5/'Rate Class Energy Model'!M13</f>
        <v>0.00277777777777778</v>
      </c>
    </row>
    <row r="20" customFormat="false" ht="13.2" hidden="false" customHeight="false" outlineLevel="0" collapsed="false">
      <c r="A20" s="246" t="n">
        <v>2005</v>
      </c>
      <c r="B20" s="262" t="n">
        <f aca="false">B6/'Rate Class Energy Model'!J14</f>
        <v>0.00249335898902066</v>
      </c>
      <c r="C20" s="262"/>
      <c r="D20" s="262" t="n">
        <f aca="false">D6/'Rate Class Energy Model'!L14</f>
        <v>0.00271506172994371</v>
      </c>
      <c r="E20" s="262" t="n">
        <f aca="false">E6/'Rate Class Energy Model'!M14</f>
        <v>0.00277777777777778</v>
      </c>
    </row>
    <row r="21" customFormat="false" ht="13.2" hidden="false" customHeight="false" outlineLevel="0" collapsed="false">
      <c r="A21" s="246" t="n">
        <v>2006</v>
      </c>
      <c r="B21" s="262" t="n">
        <f aca="false">B7/'Rate Class Energy Model'!J15</f>
        <v>0.00245898387099254</v>
      </c>
      <c r="C21" s="262"/>
      <c r="D21" s="262" t="n">
        <f aca="false">D7/'Rate Class Energy Model'!L15</f>
        <v>0.00271414395696875</v>
      </c>
      <c r="E21" s="262" t="n">
        <f aca="false">E7/'Rate Class Energy Model'!M15</f>
        <v>0.00277777777777778</v>
      </c>
    </row>
    <row r="22" customFormat="false" ht="13.2" hidden="false" customHeight="false" outlineLevel="0" collapsed="false">
      <c r="A22" s="246" t="n">
        <v>2007</v>
      </c>
      <c r="B22" s="262" t="n">
        <f aca="false">B8/'Rate Class Energy Model'!J16</f>
        <v>0.00245724576846774</v>
      </c>
      <c r="C22" s="262"/>
      <c r="D22" s="262" t="n">
        <f aca="false">D8/'Rate Class Energy Model'!L16</f>
        <v>0.00271226463926192</v>
      </c>
      <c r="E22" s="262" t="n">
        <f aca="false">E8/'Rate Class Energy Model'!M16</f>
        <v>0.00277777777777778</v>
      </c>
    </row>
    <row r="23" customFormat="false" ht="13.2" hidden="false" customHeight="false" outlineLevel="0" collapsed="false">
      <c r="A23" s="246" t="n">
        <v>2008</v>
      </c>
      <c r="B23" s="262" t="n">
        <f aca="false">B9/'Rate Class Energy Model'!J17</f>
        <v>0.00247028149032801</v>
      </c>
      <c r="C23" s="262"/>
      <c r="D23" s="262" t="n">
        <f aca="false">D9/'Rate Class Energy Model'!L17</f>
        <v>0.00272694161756829</v>
      </c>
      <c r="E23" s="262" t="n">
        <f aca="false">E9/'Rate Class Energy Model'!M17</f>
        <v>0.00277777777777778</v>
      </c>
    </row>
    <row r="24" customFormat="false" ht="13.2" hidden="false" customHeight="false" outlineLevel="0" collapsed="false">
      <c r="A24" s="246" t="n">
        <v>2009</v>
      </c>
      <c r="B24" s="262" t="n">
        <f aca="false">B10/'Rate Class Energy Model'!J18</f>
        <v>0.00252570337605884</v>
      </c>
      <c r="C24" s="262"/>
      <c r="D24" s="262" t="n">
        <f aca="false">D10/'Rate Class Energy Model'!L18</f>
        <v>0.00270493344446895</v>
      </c>
      <c r="E24" s="262" t="n">
        <f aca="false">E10/'Rate Class Energy Model'!M18</f>
        <v>0.00277777777777778</v>
      </c>
    </row>
    <row r="25" customFormat="false" ht="13.2" hidden="false" customHeight="false" outlineLevel="0" collapsed="false">
      <c r="A25" s="246" t="n">
        <v>2010</v>
      </c>
      <c r="B25" s="262" t="n">
        <f aca="false">B11/'Rate Class Energy Model'!J19</f>
        <v>0.00248598127671231</v>
      </c>
      <c r="C25" s="262"/>
      <c r="D25" s="262" t="n">
        <f aca="false">D11/'Rate Class Energy Model'!L19</f>
        <v>0.00276476203235422</v>
      </c>
      <c r="E25" s="262" t="n">
        <f aca="false">E11/'Rate Class Energy Model'!M19</f>
        <v>0.00277777777777778</v>
      </c>
    </row>
    <row r="26" customFormat="false" ht="13.2" hidden="false" customHeight="false" outlineLevel="0" collapsed="false">
      <c r="A26" s="246" t="n">
        <v>2011</v>
      </c>
      <c r="B26" s="263" t="n">
        <f aca="false">TREND(B19:B25,$A$19:$A$25,$A$26)</f>
        <v>0.00250891997806076</v>
      </c>
      <c r="D26" s="263" t="n">
        <f aca="false">TREND(D19:D25,$A$19:$A$25,$A$26)</f>
        <v>0.00274447055414669</v>
      </c>
      <c r="E26" s="263" t="n">
        <f aca="false">TREND(E19:E25,$A$19:$A$25,$A$26)</f>
        <v>0.00277777777777778</v>
      </c>
    </row>
    <row r="27" customFormat="false" ht="13.2" hidden="false" customHeight="false" outlineLevel="0" collapsed="false">
      <c r="A27" s="246" t="n">
        <v>2012</v>
      </c>
      <c r="B27" s="263" t="n">
        <f aca="false">TREND(B19:B26,$A$19:$A$26,$A$27)</f>
        <v>0.00251746863879267</v>
      </c>
      <c r="D27" s="263" t="n">
        <f aca="false">TREND(D19:D26,$A$19:$A$26,$A$27)</f>
        <v>0.00275041220037295</v>
      </c>
      <c r="E27" s="263" t="n">
        <f aca="false">TREND(E19:E26,$A$19:$A$26,$A$27)</f>
        <v>0.00277777777777778</v>
      </c>
    </row>
    <row r="29" customFormat="false" ht="13.2" hidden="false" customHeight="false" outlineLevel="0" collapsed="false">
      <c r="A29" s="0" t="s">
        <v>175</v>
      </c>
      <c r="B29" s="262" t="n">
        <f aca="false">AVERAGE(B19:B25)</f>
        <v>0.00247472533513312</v>
      </c>
      <c r="C29" s="262"/>
      <c r="D29" s="262" t="n">
        <f aca="false">AVERAGE(D19:D25)</f>
        <v>0.00272070396924167</v>
      </c>
      <c r="E29" s="262" t="n">
        <f aca="false">AVERAGE(E19:E25)</f>
        <v>0.00277777777777778</v>
      </c>
    </row>
    <row r="34" customFormat="false" ht="13.2" hidden="false" customHeight="false" outlineLevel="0" collapsed="false">
      <c r="B34" s="249"/>
      <c r="C34" s="249"/>
      <c r="D34" s="249"/>
      <c r="E34" s="249"/>
    </row>
    <row r="35" customFormat="false" ht="13.2" hidden="false" customHeight="false" outlineLevel="0" collapsed="false">
      <c r="B35" s="249"/>
      <c r="C35" s="249"/>
      <c r="D35" s="249"/>
      <c r="E35" s="249"/>
    </row>
    <row r="54" customFormat="false" ht="13.2" hidden="false" customHeight="false" outlineLevel="0" collapsed="false">
      <c r="B54" s="257"/>
      <c r="C54" s="257"/>
      <c r="D54" s="257"/>
      <c r="E54" s="257"/>
    </row>
    <row r="55" customFormat="false" ht="13.2" hidden="false" customHeight="false" outlineLevel="0" collapsed="false">
      <c r="B55" s="257"/>
      <c r="C55" s="257"/>
      <c r="D55" s="257"/>
      <c r="E55" s="257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cp:keywords>no kraft no belden nohorizon</cp:keywords>
  <dc:language>en-US</dc:language>
  <cp:lastModifiedBy>Jenn Carruthers</cp:lastModifiedBy>
  <cp:lastPrinted>2011-10-11T20:53:14Z</cp:lastPrinted>
  <dcterms:modified xsi:type="dcterms:W3CDTF">2011-10-13T17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