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Base Materiality" sheetId="1" state="visible" r:id="rId2"/>
    <sheet name="Rate Base Summary" sheetId="2" state="visible" r:id="rId3"/>
    <sheet name="Working Capital Calc" sheetId="3" state="visible" r:id="rId4"/>
    <sheet name="Gross Assets &amp; Accum Depre" sheetId="4" state="visible" r:id="rId5"/>
    <sheet name="% change in gross fixed assets" sheetId="5" state="visible" r:id="rId6"/>
    <sheet name="gross assets only" sheetId="6" state="visible" r:id="rId7"/>
    <sheet name="Rate Base Variances" sheetId="7" state="visible" r:id="rId8"/>
    <sheet name="% change in acc. amor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Gross Assets &amp; Accum Depre'!$A$1:$L$79</definedName>
    <definedName function="false" hidden="false" localSheetId="6" name="_xlnm.Print_Area" vbProcedure="false">'Rate Base Variances'!$A$1:$M$25</definedName>
    <definedName function="false" hidden="false" localSheetId="2" name="_xlnm.Print_Area" vbProcedure="false">'Working Capital Calc'!$A$1:$G$115</definedName>
    <definedName function="false" hidden="false" localSheetId="2" name="_xlnm.Print_Titles" vbProcedure="false">'Working Capital Calc'!$1:$4</definedName>
    <definedName function="false" hidden="false" name="ApprovedYr" vbProcedure="false">'[2]Z1.ModelVariables'!$C$12</definedName>
    <definedName function="false" hidden="false" name="ccar" vbProcedure="false">#REF!</definedName>
    <definedName function="false" hidden="false" name="CRLF" vbProcedure="false">'[2]Z1.ModelVariables'!$C$10</definedName>
    <definedName function="false" hidden="false" name="CRLF2" vbProcedure="false">'[2]Z1.ModelVariables'!$C$11</definedName>
    <definedName function="false" hidden="false" name="DaysInPreviousYear" vbProcedure="false">'[3]Distribution Revenue by Source'!$B$22</definedName>
    <definedName function="false" hidden="false" name="DaysInYear" vbProcedure="false">'[3]Distribution Revenue by Source'!$B$21</definedName>
    <definedName function="false" hidden="false" name="DeferralApprov" vbProcedure="false">'[2]A1.Admin'!$C$23</definedName>
    <definedName function="false" hidden="false" name="FakeBlank" vbProcedure="false">'[2]Z1.ModelVariables'!$C$14</definedName>
    <definedName function="false" hidden="false" name="FolderPath" vbProcedure="false">'[2]Z1.ModelVariables'!$C$15</definedName>
    <definedName function="false" hidden="false" name="HistYrs" vbProcedure="false">'[2]A1.Admin'!$C$21</definedName>
    <definedName function="false" hidden="false" name="MofF" vbProcedure="false">#REF!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PILsModel" vbProcedure="false">'[2]E4.PILsResults'!$D$9</definedName>
    <definedName function="false" hidden="false" name="Ratebase" vbProcedure="false">'[3]Distribution Revenue by Source'!$C$25</definedName>
    <definedName function="false" hidden="false" name="RMrelease" vbProcedure="false">'[2]Z1.ModelVariables'!$C$13</definedName>
    <definedName function="false" hidden="false" name="Surtax" vbProcedure="false">#REF!</definedName>
    <definedName function="false" hidden="false" name="TestYr" vbProcedure="false">'[2]A1.Admin'!$C$13</definedName>
    <definedName function="false" hidden="false" name="TestYrPL" vbProcedure="false">'[4]Revenue Requirement'!$B$10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These figures are pulled from the File Numbr 2007-0761. Exhibit 2 Tab 2 Schedule 2 Page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3</xdr:col>
                <xdr:colOff>147</xdr:colOff>
                <xdr:row>6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approved may 9 2008 BOARD AP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9</xdr:row>
                <xdr:rowOff>8</xdr:rowOff>
              </xdr:from>
              <xdr:to>
                <xdr:col>3</xdr:col>
                <xdr:colOff>35</xdr:colOff>
                <xdr:row>18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These figures are pulled from the File Numbr 2007-0761. Exhibit 2 Tab 2 Schedule 2 Page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3</xdr:rowOff>
              </xdr:from>
              <xdr:to>
                <xdr:col>4</xdr:col>
                <xdr:colOff>14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These figures are pulled from the File Numbr 2007-0761. Exhibit 2 Tab 2 Schedule 2 Page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3</xdr:rowOff>
              </xdr:from>
              <xdr:to>
                <xdr:col>4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approved may 9 2008 BOARD AP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5</xdr:row>
                <xdr:rowOff>12</xdr:rowOff>
              </xdr:from>
              <xdr:to>
                <xdr:col>3</xdr:col>
                <xdr:colOff>35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olumn B will need to be hidden when Table 1 is copied and pasted into the Applic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52</xdr:colOff>
                <xdr:row>1</xdr:row>
                <xdr:rowOff>1</xdr:rowOff>
              </xdr:from>
              <xdr:to>
                <xdr:col>2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approved may 9 2008 BOARD AP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80</xdr:row>
                <xdr:rowOff>14</xdr:rowOff>
              </xdr:from>
              <xdr:to>
                <xdr:col>1</xdr:col>
                <xdr:colOff>-79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26">
  <si>
    <t xml:space="preserve"> 
Rate Base Materiality</t>
  </si>
  <si>
    <t xml:space="preserve">Description</t>
  </si>
  <si>
    <t xml:space="preserve">2008 OEB Approved</t>
  </si>
  <si>
    <t xml:space="preserve">2008 Actual</t>
  </si>
  <si>
    <t xml:space="preserve">2009 Actual</t>
  </si>
  <si>
    <t xml:space="preserve">2010 Actual</t>
  </si>
  <si>
    <t xml:space="preserve">2011 Bridge</t>
  </si>
  <si>
    <t xml:space="preserve">2012 Test</t>
  </si>
  <si>
    <t xml:space="preserve">Gross Fixed Assets</t>
  </si>
  <si>
    <t xml:space="preserve">Accumulated Depreciation</t>
  </si>
  <si>
    <t xml:space="preserve">Net Book Value</t>
  </si>
  <si>
    <t xml:space="preserve">Variance calc 1% NBV</t>
  </si>
  <si>
    <t xml:space="preserve">Table 1 
Summary of Rate Base</t>
  </si>
  <si>
    <t xml:space="preserve">change in net fixed assets from 2008 to 2012</t>
  </si>
  <si>
    <t xml:space="preserve">Average Net Book Value</t>
  </si>
  <si>
    <t xml:space="preserve">Working Capital</t>
  </si>
  <si>
    <t xml:space="preserve">Working Capital Allowance (15%)</t>
  </si>
  <si>
    <t xml:space="preserve">Rate Base</t>
  </si>
  <si>
    <t xml:space="preserve">
Summary of Working Capital</t>
  </si>
  <si>
    <t xml:space="preserve">Cost of Power</t>
  </si>
  <si>
    <t xml:space="preserve">Operations</t>
  </si>
  <si>
    <t xml:space="preserve">Maintenance</t>
  </si>
  <si>
    <t xml:space="preserve">Billing &amp; Collecting</t>
  </si>
  <si>
    <t xml:space="preserve">Community Relations</t>
  </si>
  <si>
    <t xml:space="preserve">Administration &amp; General Expense</t>
  </si>
  <si>
    <t xml:space="preserve">Property Taxes</t>
  </si>
  <si>
    <t xml:space="preserve">Working Capital Allowance Calculation by Account</t>
  </si>
  <si>
    <t xml:space="preserve">Allowance for Working Capital</t>
  </si>
  <si>
    <t xml:space="preserve">Rate used for Working Capital Allowance</t>
  </si>
  <si>
    <t xml:space="preserve">Operation </t>
  </si>
  <si>
    <t xml:space="preserve">5005-Operation Supervision and Engineering</t>
  </si>
  <si>
    <t xml:space="preserve">5010-Load Dispatching</t>
  </si>
  <si>
    <t xml:space="preserve">5012-Station Buildings and Fixtures Expense</t>
  </si>
  <si>
    <t xml:space="preserve">5014-Transformer Station Equipment - Operation Labour</t>
  </si>
  <si>
    <t xml:space="preserve">5015-Transformer Station Equipment - Operation Supplies and Expenses</t>
  </si>
  <si>
    <t xml:space="preserve">5016-Distribution Station Equipment - Operation Labour</t>
  </si>
  <si>
    <t xml:space="preserve">5017-Distribution Station Equipment - Operation Supplies and Expenses</t>
  </si>
  <si>
    <t xml:space="preserve">5020-Overhead Distribution Lines and Feeders - Operation Labour</t>
  </si>
  <si>
    <t xml:space="preserve">5025-Overhead Distribution Lines &amp; Feeders - Operation Supplies and Expenses</t>
  </si>
  <si>
    <t xml:space="preserve">5030-Overhead Sub transmission Feeders - Operation</t>
  </si>
  <si>
    <t xml:space="preserve">5035-Overhead Distribution Transformers- Operation</t>
  </si>
  <si>
    <t xml:space="preserve">5040-Underground Distribution Lines and Feeders - Operation Labour</t>
  </si>
  <si>
    <t xml:space="preserve">5045-Underground Distribution Lines &amp; Feeders - Operation Supplies &amp; Expenses</t>
  </si>
  <si>
    <t xml:space="preserve">5050-Underground Sub transmission Feeders - Operation</t>
  </si>
  <si>
    <t xml:space="preserve">5055-Underground Distribution Transformers - Operation</t>
  </si>
  <si>
    <t xml:space="preserve">5060-Street Lighting and Signal System Expense</t>
  </si>
  <si>
    <t xml:space="preserve">5065-Meter Expense</t>
  </si>
  <si>
    <t xml:space="preserve">5070-Customer Premises - Operation Labour</t>
  </si>
  <si>
    <t xml:space="preserve">5075-Customer Premises - Materials and Expenses</t>
  </si>
  <si>
    <t xml:space="preserve">5085-Miscellaneous Distribution Expense</t>
  </si>
  <si>
    <t xml:space="preserve">5090-Underground Distribution Lines and Feeders - Rental Paid</t>
  </si>
  <si>
    <t xml:space="preserve">5095-Overhead Distribution Lines and Feeders - Rental Paid</t>
  </si>
  <si>
    <t xml:space="preserve">5096-Other Rent</t>
  </si>
  <si>
    <t xml:space="preserve">Sub-Total</t>
  </si>
  <si>
    <t xml:space="preserve">Maintenance </t>
  </si>
  <si>
    <t xml:space="preserve">5105-Maintenance Supervision and Engineering</t>
  </si>
  <si>
    <t xml:space="preserve">5110-Maintenance of Buildings and Fixtures - Distribution Stations</t>
  </si>
  <si>
    <t xml:space="preserve">5112-Maintenance of Transformer Station Equipment</t>
  </si>
  <si>
    <t xml:space="preserve">5114-Maintenance of Distribution Station Equipment</t>
  </si>
  <si>
    <t xml:space="preserve">5120-Maintenance of Poles, Towers and Fixtures</t>
  </si>
  <si>
    <t xml:space="preserve">5125-Maintenance of Overhead Conductors and Devices</t>
  </si>
  <si>
    <t xml:space="preserve">5130-Maintenance of Overhead Services</t>
  </si>
  <si>
    <t xml:space="preserve">5135-Overhead Distribution Lines and Feeders - Right of Way</t>
  </si>
  <si>
    <t xml:space="preserve">5145-Maintenance of Underground Conduit</t>
  </si>
  <si>
    <t xml:space="preserve">5150-Maintenance of Underground Conductors and Devices</t>
  </si>
  <si>
    <t xml:space="preserve">5155-Maintenance of Underground Services</t>
  </si>
  <si>
    <t xml:space="preserve">5160-Maintenance of Line Transformers</t>
  </si>
  <si>
    <t xml:space="preserve">5165-Maintenance of Street Lighting and Signal Systems</t>
  </si>
  <si>
    <t xml:space="preserve">5170-Sentinel Lights - Labour</t>
  </si>
  <si>
    <t xml:space="preserve">5172-Sentinel Lights - Materials and Expenses</t>
  </si>
  <si>
    <t xml:space="preserve">5175-Maintenance of Meters</t>
  </si>
  <si>
    <t xml:space="preserve">5178-Customer Installations Expenses- Leased Property</t>
  </si>
  <si>
    <t xml:space="preserve">5195-Maintenance of Other Installations on Customer Premises</t>
  </si>
  <si>
    <t xml:space="preserve">Billing and Collections</t>
  </si>
  <si>
    <t xml:space="preserve">5305-Supervision</t>
  </si>
  <si>
    <t xml:space="preserve">5310-Meter Reading Expense</t>
  </si>
  <si>
    <t xml:space="preserve">5315-Customer Billing</t>
  </si>
  <si>
    <t xml:space="preserve">5320-Collecting</t>
  </si>
  <si>
    <t xml:space="preserve">5325-Collecting- Cash Over and Short</t>
  </si>
  <si>
    <t xml:space="preserve">5330-Collection Charges</t>
  </si>
  <si>
    <t xml:space="preserve">5335-Bad Debt Expense</t>
  </si>
  <si>
    <t xml:space="preserve">5340-Miscellaneous Customer Accounts Expenses</t>
  </si>
  <si>
    <t xml:space="preserve">5405-Supervision</t>
  </si>
  <si>
    <t xml:space="preserve">5410-Community Relations - Sundry</t>
  </si>
  <si>
    <t xml:space="preserve">5415-Energy Conservation</t>
  </si>
  <si>
    <t xml:space="preserve">5420-Community Safety Program</t>
  </si>
  <si>
    <t xml:space="preserve">5425-Miscellaneous Customer Service and Informational Expenses</t>
  </si>
  <si>
    <t xml:space="preserve">5505-Supervision</t>
  </si>
  <si>
    <t xml:space="preserve">5510-Demonstrating and Selling Expense</t>
  </si>
  <si>
    <t xml:space="preserve">5515-Advertising Expense</t>
  </si>
  <si>
    <t xml:space="preserve">5520-Miscellaneous Sales Expense</t>
  </si>
  <si>
    <t xml:space="preserve">Administrative and General Expenses</t>
  </si>
  <si>
    <t xml:space="preserve">5605-Executive Salaries and Expenses</t>
  </si>
  <si>
    <t xml:space="preserve">5610-Management Salaries and Expenses</t>
  </si>
  <si>
    <t xml:space="preserve">5615-General Administrative Salaries and Expenses</t>
  </si>
  <si>
    <t xml:space="preserve">5620-Office Supplies and Expenses</t>
  </si>
  <si>
    <t xml:space="preserve">5625-Administrative Expense Transferred Credit</t>
  </si>
  <si>
    <t xml:space="preserve">5630-Outside Services Employed</t>
  </si>
  <si>
    <t xml:space="preserve">5635-Property Insurance</t>
  </si>
  <si>
    <t xml:space="preserve">5640-Injuries and Damages</t>
  </si>
  <si>
    <t xml:space="preserve">5645-Employee Pensions and Benefits</t>
  </si>
  <si>
    <t xml:space="preserve">5650-Franchise Requirements</t>
  </si>
  <si>
    <t xml:space="preserve">5655-Regulatory Expenses</t>
  </si>
  <si>
    <t xml:space="preserve">5660-General Advertising Expenses</t>
  </si>
  <si>
    <t xml:space="preserve">5665-Miscellaneous General Expenses</t>
  </si>
  <si>
    <t xml:space="preserve">5670-Rent</t>
  </si>
  <si>
    <t xml:space="preserve">5675-Maintenance of General Plant</t>
  </si>
  <si>
    <t xml:space="preserve">5680-Electrical Safety Authority Fees</t>
  </si>
  <si>
    <t xml:space="preserve">5685-Independent Market Operator Fees and Penalties</t>
  </si>
  <si>
    <t xml:space="preserve">5695-OM&amp;A Contra Account</t>
  </si>
  <si>
    <t xml:space="preserve">6105 - Property Taxes</t>
  </si>
  <si>
    <t xml:space="preserve">4705-Power Purchased</t>
  </si>
  <si>
    <t xml:space="preserve">4708-Charges-WMS</t>
  </si>
  <si>
    <t xml:space="preserve">4710-Cost of Power Adjustments</t>
  </si>
  <si>
    <t xml:space="preserve">4712-Charges-One-Time</t>
  </si>
  <si>
    <t xml:space="preserve">4714-Charges-NW</t>
  </si>
  <si>
    <t xml:space="preserve">4716-Charges-CN</t>
  </si>
  <si>
    <t xml:space="preserve">4730-Rural Rate Assistance</t>
  </si>
  <si>
    <t xml:space="preserve">4750-LV Charges</t>
  </si>
  <si>
    <t xml:space="preserve">WORKING CAPITAL ALLOWANCE TOTAL</t>
  </si>
  <si>
    <t xml:space="preserve">Total Working Capital Expenses per Revenue Requirement Return on Capital</t>
  </si>
  <si>
    <t xml:space="preserve">Capital taxes removed from 6105</t>
  </si>
  <si>
    <t xml:space="preserve">Gross Assets</t>
  </si>
  <si>
    <t xml:space="preserve">REV REQUIREMENT I/S COLUMN</t>
  </si>
  <si>
    <t xml:space="preserve">D</t>
  </si>
  <si>
    <t xml:space="preserve">F</t>
  </si>
  <si>
    <t xml:space="preserve">H</t>
  </si>
  <si>
    <t xml:space="preserve">J</t>
  </si>
  <si>
    <t xml:space="preserve">L</t>
  </si>
  <si>
    <t xml:space="preserve">2008 Board Approved</t>
  </si>
  <si>
    <t xml:space="preserve">Variance from 2008 Board Approved</t>
  </si>
  <si>
    <t xml:space="preserve">Variance from 2008 Actual</t>
  </si>
  <si>
    <t xml:space="preserve">Variance from 2009 Actual</t>
  </si>
  <si>
    <t xml:space="preserve">Variance from 2010 Actual</t>
  </si>
  <si>
    <t xml:space="preserve">Variance from 2011 Bridge</t>
  </si>
  <si>
    <t xml:space="preserve">Intangible Assets</t>
  </si>
  <si>
    <t xml:space="preserve">1610-Intangible Assets</t>
  </si>
  <si>
    <t xml:space="preserve">Sub-Total-Land and Buildings</t>
  </si>
  <si>
    <t xml:space="preserve">Land and Buildings</t>
  </si>
  <si>
    <t xml:space="preserve">1805-Land</t>
  </si>
  <si>
    <t xml:space="preserve">1806-Land Rights</t>
  </si>
  <si>
    <t xml:space="preserve">1808-Buildings and Fixtures</t>
  </si>
  <si>
    <t xml:space="preserve">1905-Land</t>
  </si>
  <si>
    <t xml:space="preserve">1906-Land Rights</t>
  </si>
  <si>
    <t xml:space="preserve">1810-Leasehold Improvements</t>
  </si>
  <si>
    <t xml:space="preserve">TS Primary Above 50</t>
  </si>
  <si>
    <t xml:space="preserve">1815-Transformer Station Equipment - Normally Primary above 50 kV</t>
  </si>
  <si>
    <t xml:space="preserve">Sub-Total-TS Primary Above 50</t>
  </si>
  <si>
    <t xml:space="preserve">DS</t>
  </si>
  <si>
    <t xml:space="preserve">1820-Distribution Station Equipment - Normally Primary below 50 kV</t>
  </si>
  <si>
    <t xml:space="preserve">Sub-Total-DS</t>
  </si>
  <si>
    <t xml:space="preserve">Poles and Wires</t>
  </si>
  <si>
    <t xml:space="preserve">1830-Poles, Towers and Fixtures</t>
  </si>
  <si>
    <t xml:space="preserve">1835-Overhead Conductors and Devices</t>
  </si>
  <si>
    <t xml:space="preserve">1840-Underground Conduit</t>
  </si>
  <si>
    <t xml:space="preserve">1845-Underground Conductors and Devices</t>
  </si>
  <si>
    <t xml:space="preserve">Sub-Total-Poles and Wires</t>
  </si>
  <si>
    <t xml:space="preserve">Line Transformers</t>
  </si>
  <si>
    <t xml:space="preserve">1850-Line Transformers</t>
  </si>
  <si>
    <t xml:space="preserve">Sub-Total-Line Transformers</t>
  </si>
  <si>
    <t xml:space="preserve">Services and Meters</t>
  </si>
  <si>
    <t xml:space="preserve">1855-Services</t>
  </si>
  <si>
    <t xml:space="preserve">1860-Meters</t>
  </si>
  <si>
    <t xml:space="preserve">1860-Smart Meters</t>
  </si>
  <si>
    <t xml:space="preserve">Sub-Total-Services and Meters</t>
  </si>
  <si>
    <t xml:space="preserve">General Plant</t>
  </si>
  <si>
    <t xml:space="preserve">1908-Buildings and Fixtures</t>
  </si>
  <si>
    <t xml:space="preserve">1910-Leasehold Improvements</t>
  </si>
  <si>
    <t xml:space="preserve"> </t>
  </si>
  <si>
    <t xml:space="preserve">Sub-Total-General Plant</t>
  </si>
  <si>
    <t xml:space="preserve">IT Assets</t>
  </si>
  <si>
    <t xml:space="preserve">1920-Computer Equipment - Hardware</t>
  </si>
  <si>
    <t xml:space="preserve">1925-Smart Meters Software </t>
  </si>
  <si>
    <t xml:space="preserve">1925-Computer Software</t>
  </si>
  <si>
    <t xml:space="preserve">Sub-Total-IT Assets</t>
  </si>
  <si>
    <t xml:space="preserve">Equipment</t>
  </si>
  <si>
    <t xml:space="preserve">1915-Office Furniture and Equipment</t>
  </si>
  <si>
    <t xml:space="preserve">1930-Transportation Equipment</t>
  </si>
  <si>
    <t xml:space="preserve">1935-Stores Equipment</t>
  </si>
  <si>
    <t xml:space="preserve">1940-Tools, Shop and Garage Equipment</t>
  </si>
  <si>
    <t xml:space="preserve">1945-Measurement and Testing Equipment</t>
  </si>
  <si>
    <t xml:space="preserve">1950-Power Operated Equipment</t>
  </si>
  <si>
    <t xml:space="preserve">1955-Communication Equipment</t>
  </si>
  <si>
    <t xml:space="preserve">1960-Miscellaneous Equipment</t>
  </si>
  <si>
    <t xml:space="preserve">Sub-Total-Equipment</t>
  </si>
  <si>
    <t xml:space="preserve">Other Distribution Assets</t>
  </si>
  <si>
    <t xml:space="preserve">1825-Storage Battery Equipment</t>
  </si>
  <si>
    <t xml:space="preserve">1970-Load Management Controls - Customer Premises</t>
  </si>
  <si>
    <t xml:space="preserve">1975-Load Management Controls - Utility Premises</t>
  </si>
  <si>
    <t xml:space="preserve">1980-System Supervisory Equipment</t>
  </si>
  <si>
    <t xml:space="preserve">1985-Sentinel Lighting Rental Units</t>
  </si>
  <si>
    <t xml:space="preserve">1990-Other Tangible Property</t>
  </si>
  <si>
    <t xml:space="preserve">1995-Contributions and Grants - Credit</t>
  </si>
  <si>
    <t xml:space="preserve">1996-Hydro One S/S Contribution</t>
  </si>
  <si>
    <t xml:space="preserve">Sub-Total-Other Distribution Assets</t>
  </si>
  <si>
    <t xml:space="preserve">GROSS ASSET TOTAL</t>
  </si>
  <si>
    <t xml:space="preserve">1925 Computer Software Smart Meters</t>
  </si>
  <si>
    <t xml:space="preserve">ACCUMULATED DEPRICIATION TOTAL</t>
  </si>
  <si>
    <t xml:space="preserve">Percentage %</t>
  </si>
  <si>
    <t xml:space="preserve">% change from </t>
  </si>
  <si>
    <t xml:space="preserve">2008 actual &amp;Board approved</t>
  </si>
  <si>
    <t xml:space="preserve">2008 and 2009</t>
  </si>
  <si>
    <t xml:space="preserve">2009 and 2010</t>
  </si>
  <si>
    <t xml:space="preserve">2010 and 2011</t>
  </si>
  <si>
    <t xml:space="preserve">2011 and 2012</t>
  </si>
  <si>
    <t xml:space="preserve">1861-Smart Meters</t>
  </si>
  <si>
    <t xml:space="preserve">1921-Computer Equipment - Hardware post March 22, 2004</t>
  </si>
  <si>
    <t xml:space="preserve">Rate Base Variances</t>
  </si>
  <si>
    <t xml:space="preserve">Rate Base:</t>
  </si>
  <si>
    <t xml:space="preserve">Variance from 2008 OEB Approved</t>
  </si>
  <si>
    <t xml:space="preserve">2009 Variance from 2008 Actual</t>
  </si>
  <si>
    <t xml:space="preserve">2010 Variance from 2009 Actual</t>
  </si>
  <si>
    <t xml:space="preserve">2011 Variance from 2010 Actual</t>
  </si>
  <si>
    <t xml:space="preserve">2012 Variance from 2011 Bridge</t>
  </si>
  <si>
    <t xml:space="preserve">Net Book Value (Actual not approved)</t>
  </si>
  <si>
    <t xml:space="preserve">Average Net Book Value(Act not App)</t>
  </si>
  <si>
    <t xml:space="preserve">Working Capital:</t>
  </si>
  <si>
    <t xml:space="preserve">Summary of Dist Expenses</t>
  </si>
  <si>
    <t xml:space="preserve">2008 aapvd</t>
  </si>
  <si>
    <t xml:space="preserve">2012vs 2008</t>
  </si>
  <si>
    <t xml:space="preserve">Taxes Other Than Income Taxes</t>
  </si>
  <si>
    <t xml:space="preserve">2012 vs approved</t>
  </si>
  <si>
    <t xml:space="preserve">Was just Property Taxes but had to include some different misc. groupings for 06 EDR into this number to get the total balance right.</t>
  </si>
  <si>
    <t xml:space="preserve">For Exhibit 3 - page 32-33</t>
  </si>
  <si>
    <t xml:space="preserve">Increase in Rate Base from 2008 to 2012</t>
  </si>
  <si>
    <t xml:space="preserve">chec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_(\$* #,##0_);_(\$* \(#,##0\);_(\$* \-??_);_(@_)"/>
    <numFmt numFmtId="168" formatCode="#,##0"/>
    <numFmt numFmtId="169" formatCode="_-\$* #,##0.00_-;&quot;-$&quot;* #,##0.00_-;_-\$* \-??_-;_-@_-"/>
    <numFmt numFmtId="170" formatCode="\$#,##0_);&quot;($&quot;#,##0\)"/>
    <numFmt numFmtId="171" formatCode="[$-409]m/d/yyyy"/>
    <numFmt numFmtId="172" formatCode="0.00"/>
    <numFmt numFmtId="173" formatCode="0%"/>
    <numFmt numFmtId="174" formatCode="\$#,##0;&quot;-$&quot;#,##0"/>
    <numFmt numFmtId="175" formatCode="0.0%"/>
    <numFmt numFmtId="176" formatCode="#,##0;[RED]\(#,##0\)"/>
    <numFmt numFmtId="17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4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0" xfId="23"/>
    <cellStyle name="Currency 2" xfId="24"/>
    <cellStyle name="Currency0" xfId="25"/>
    <cellStyle name="Date" xfId="26"/>
    <cellStyle name="Fixed" xfId="27"/>
    <cellStyle name="Hyperlink 2" xfId="28"/>
    <cellStyle name="Normal 2" xfId="29"/>
    <cellStyle name="Normal 3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uriec/My%20Documents/2009%20Rate%20Application/Model/ERA%20Model/IHDSL%202009%20Version%201%20RateMaker.r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uriec/Local%20Settings/Temporary%20Internet%20Files/Content.Outlook/BH4D2CMR/Exhibit%203%20Distribution%20Revenue%20Throughputs%20-%20Bl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uriec/Local%20Settings/Temporary%20Internet%20Files/Content.Outlook/BH4D2CMR/Dummy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tfryer/OEB%202009/COS%2009%20Inputted%20models/COLLUS%20Power%202009%20Revenue%20Require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proctor/Revenue%20Requirement%20Model/Revenue%20Requirement%20Model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proctor/Revenue%20Requirement%20Model/Revenue%20Requirement%20Mode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1.Admin"/>
      <sheetName val="A2.HistoricalBalances"/>
      <sheetName val="A3.CustomerClasses"/>
      <sheetName val="B1.GrossCapital"/>
      <sheetName val="B2.CapitalAmortization"/>
      <sheetName val="B3.NetCapital"/>
      <sheetName val="B4.OMA"/>
      <sheetName val="B5.DeferralBalances"/>
      <sheetName val="C1.LoadForecast"/>
      <sheetName val="C2.PassthruRates"/>
      <sheetName val="C3.DistRates"/>
      <sheetName val="C4.DistRevenue"/>
      <sheetName val="C5.ApprovedRecovery"/>
      <sheetName val="C6.ProposedRecoveries"/>
      <sheetName val="C7.RateRiders"/>
      <sheetName val="C8.ServiceRevenues"/>
      <sheetName val="C9.RevenueOffsets"/>
      <sheetName val="D1.RateBase"/>
      <sheetName val="D2.Debt"/>
      <sheetName val="D3.CapitalStructure"/>
      <sheetName val="E1.BridgeYrPL"/>
      <sheetName val="E2.TestYrPL"/>
      <sheetName val="E3.CapitalInfo"/>
      <sheetName val="E4.PILsResults"/>
      <sheetName val="F1.RevRequirement"/>
      <sheetName val="F2.DirectRevenues"/>
      <sheetName val="F3.CostAllocation"/>
      <sheetName val="F4.RevenueAllocation"/>
      <sheetName val="F4.RevAlloca2010"/>
      <sheetName val="F4.RevAlloca2011"/>
      <sheetName val="F5.RateDesign"/>
      <sheetName val="F6.RatesCheck"/>
      <sheetName val="F7.FinalRates"/>
      <sheetName val="F8.BillImpacts"/>
      <sheetName val="G1.BridgeYrProForma"/>
      <sheetName val="G2.TestYrProForma"/>
      <sheetName val="G3.TestYrNewRates"/>
      <sheetName val="G4.VarBS"/>
      <sheetName val="G5.VarPL"/>
      <sheetName val="G6.VarRateBase"/>
      <sheetName val="G7.VarSuffDef"/>
      <sheetName val="X11.RatesSched"/>
      <sheetName val="X12.PLtrend"/>
      <sheetName val="X13.PLvariances"/>
      <sheetName val="X14.BStrend"/>
      <sheetName val="X15.BSvariances"/>
      <sheetName val="X21.CapitalCont"/>
      <sheetName val="X22.RBtrend"/>
      <sheetName val="X23.RBvariances"/>
      <sheetName val="X71.RevSuffDef"/>
      <sheetName val="X72.RevenueReq"/>
      <sheetName val="Y1.PrescribedRates"/>
      <sheetName val="Y2.ChartOfAccts"/>
      <sheetName val="Y3.AmortAccts"/>
      <sheetName val="Y4.PassthruAccts"/>
      <sheetName val="Y5.DistRateAccts"/>
      <sheetName val="Y6.ServiceRevAccts"/>
      <sheetName val="Y7.RPPrates"/>
      <sheetName val="Y8.VarianceThresholds"/>
      <sheetName val="Z1.ModelVariables"/>
      <sheetName val="Z2.ModelTables"/>
      <sheetName val="Z0.Disclai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Debt &amp; Capital Structure"/>
      <sheetName val="Return on Capital"/>
      <sheetName val="Tax rates"/>
      <sheetName val="CCA Continuity 2008"/>
      <sheetName val="CCA Continuity 2009"/>
      <sheetName val="Reserves Continuity"/>
      <sheetName val="Corporation Loss Continuity"/>
      <sheetName val="Interest Schedule"/>
      <sheetName val="Tax Adjustments 2008"/>
      <sheetName val="Tax Adjustments 2009"/>
      <sheetName val="2009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CCA Continuity 2011"/>
      <sheetName val="FA Continuity 2011"/>
      <sheetName val="FA Continuity 2012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Return on Capital"/>
      <sheetName val="Debt &amp; Capital Structure"/>
      <sheetName val="Trial Balance"/>
      <sheetName val="2012 Rev Deficiency"/>
      <sheetName val="Revenue Requirement"/>
      <sheetName val="Sheet1"/>
    </sheetNames>
    <sheetDataSet>
      <sheetData sheetId="0"/>
      <sheetData sheetId="1"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8034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1454646</v>
          </cell>
        </row>
        <row r="17">
          <cell r="L17">
            <v>0</v>
          </cell>
        </row>
        <row r="18">
          <cell r="L18">
            <v>3541337</v>
          </cell>
        </row>
        <row r="19">
          <cell r="L19">
            <v>212728</v>
          </cell>
        </row>
        <row r="20">
          <cell r="L20">
            <v>125991</v>
          </cell>
        </row>
        <row r="21">
          <cell r="L21">
            <v>1589757</v>
          </cell>
        </row>
        <row r="22">
          <cell r="L22">
            <v>1829447</v>
          </cell>
        </row>
        <row r="23">
          <cell r="L23">
            <v>106766</v>
          </cell>
        </row>
        <row r="24">
          <cell r="L24">
            <v>460813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60155</v>
          </cell>
        </row>
        <row r="31">
          <cell r="L31">
            <v>85777</v>
          </cell>
        </row>
        <row r="32">
          <cell r="L32">
            <v>49046</v>
          </cell>
        </row>
        <row r="33">
          <cell r="L33">
            <v>246223</v>
          </cell>
        </row>
        <row r="34">
          <cell r="L34">
            <v>0</v>
          </cell>
        </row>
        <row r="35">
          <cell r="L35">
            <v>39573</v>
          </cell>
        </row>
        <row r="36">
          <cell r="L36">
            <v>-2785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-239096</v>
          </cell>
        </row>
        <row r="50">
          <cell r="G50">
            <v>20383573.9</v>
          </cell>
        </row>
        <row r="50">
          <cell r="L50">
            <v>9640718</v>
          </cell>
        </row>
      </sheetData>
      <sheetData sheetId="2"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98905</v>
          </cell>
        </row>
        <row r="15">
          <cell r="L15">
            <v>0</v>
          </cell>
        </row>
        <row r="16">
          <cell r="L16">
            <v>1543908</v>
          </cell>
        </row>
        <row r="17">
          <cell r="L17">
            <v>0</v>
          </cell>
        </row>
        <row r="18">
          <cell r="L18">
            <v>126195</v>
          </cell>
        </row>
        <row r="19">
          <cell r="L19">
            <v>490657</v>
          </cell>
        </row>
        <row r="20">
          <cell r="L20">
            <v>145674</v>
          </cell>
        </row>
        <row r="21">
          <cell r="L21">
            <v>1702354</v>
          </cell>
        </row>
        <row r="22">
          <cell r="L22">
            <v>2011895</v>
          </cell>
        </row>
        <row r="23">
          <cell r="L23">
            <v>123725</v>
          </cell>
        </row>
        <row r="24">
          <cell r="L24">
            <v>495851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57928</v>
          </cell>
        </row>
        <row r="31">
          <cell r="L31">
            <v>100224</v>
          </cell>
        </row>
        <row r="32">
          <cell r="L32">
            <v>28333</v>
          </cell>
        </row>
        <row r="33">
          <cell r="L33">
            <v>229806</v>
          </cell>
        </row>
        <row r="34">
          <cell r="L34">
            <v>0</v>
          </cell>
        </row>
        <row r="35">
          <cell r="L35">
            <v>48849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-301163</v>
          </cell>
        </row>
        <row r="50">
          <cell r="G50">
            <v>17756448.9</v>
          </cell>
        </row>
        <row r="50">
          <cell r="L50">
            <v>6903141</v>
          </cell>
        </row>
      </sheetData>
      <sheetData sheetId="3"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118783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1598842.07</v>
          </cell>
        </row>
        <row r="17">
          <cell r="L17">
            <v>0</v>
          </cell>
        </row>
        <row r="18">
          <cell r="L18">
            <v>164447.98</v>
          </cell>
        </row>
        <row r="19">
          <cell r="L19">
            <v>761801.79</v>
          </cell>
        </row>
        <row r="20">
          <cell r="L20">
            <v>174014.41</v>
          </cell>
        </row>
        <row r="21">
          <cell r="L21">
            <v>1819954.81</v>
          </cell>
        </row>
        <row r="22">
          <cell r="L22">
            <v>2204716.34</v>
          </cell>
        </row>
        <row r="23">
          <cell r="L23">
            <v>142491.96</v>
          </cell>
        </row>
        <row r="24">
          <cell r="L24">
            <v>531279.58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7333.76</v>
          </cell>
        </row>
        <row r="31">
          <cell r="L31">
            <v>12705.1</v>
          </cell>
        </row>
        <row r="32">
          <cell r="L32">
            <v>46333.8</v>
          </cell>
        </row>
        <row r="33">
          <cell r="L33">
            <v>149873.46</v>
          </cell>
        </row>
        <row r="34">
          <cell r="L34">
            <v>0</v>
          </cell>
        </row>
        <row r="35">
          <cell r="L35">
            <v>48849</v>
          </cell>
        </row>
        <row r="36">
          <cell r="L36">
            <v>935.58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-370048.97</v>
          </cell>
        </row>
        <row r="50">
          <cell r="G50">
            <v>18318390.61</v>
          </cell>
        </row>
        <row r="50">
          <cell r="L50">
            <v>7412313.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139981.94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1720437.23</v>
          </cell>
        </row>
        <row r="17">
          <cell r="L17">
            <v>0</v>
          </cell>
        </row>
        <row r="18">
          <cell r="L18">
            <v>217740.51</v>
          </cell>
        </row>
        <row r="19">
          <cell r="L19">
            <v>1036322.75</v>
          </cell>
        </row>
        <row r="20">
          <cell r="L20">
            <v>216942.86</v>
          </cell>
        </row>
        <row r="21">
          <cell r="L21">
            <v>1941432.42</v>
          </cell>
        </row>
        <row r="22">
          <cell r="L22">
            <v>2408630.51</v>
          </cell>
        </row>
        <row r="23">
          <cell r="L23">
            <v>164187.34</v>
          </cell>
        </row>
        <row r="24">
          <cell r="L24">
            <v>157637.5797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14286.31</v>
          </cell>
        </row>
        <row r="32">
          <cell r="L32">
            <v>23944.89</v>
          </cell>
        </row>
        <row r="33">
          <cell r="L33">
            <v>73711.56</v>
          </cell>
        </row>
        <row r="34">
          <cell r="L34">
            <v>52475.2</v>
          </cell>
        </row>
        <row r="35">
          <cell r="L35">
            <v>244836.7</v>
          </cell>
        </row>
        <row r="36">
          <cell r="L36">
            <v>0</v>
          </cell>
        </row>
        <row r="37">
          <cell r="L37">
            <v>67779.8</v>
          </cell>
        </row>
        <row r="38">
          <cell r="L38">
            <v>2806.73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7">
          <cell r="L47">
            <v>-439741.75</v>
          </cell>
        </row>
        <row r="49">
          <cell r="G49">
            <v>21245673.3849</v>
          </cell>
        </row>
        <row r="49">
          <cell r="L49">
            <v>8287170.41303333</v>
          </cell>
        </row>
      </sheetData>
      <sheetData sheetId="16"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170834.455090909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1770530.79009633</v>
          </cell>
        </row>
        <row r="17">
          <cell r="L17">
            <v>0</v>
          </cell>
        </row>
        <row r="18">
          <cell r="L18">
            <v>271800.897951704</v>
          </cell>
        </row>
        <row r="19">
          <cell r="L19">
            <v>1129324.44845976</v>
          </cell>
        </row>
        <row r="20">
          <cell r="L20">
            <v>254920.726284277</v>
          </cell>
        </row>
        <row r="21">
          <cell r="L21">
            <v>2017027.77109139</v>
          </cell>
        </row>
        <row r="22">
          <cell r="L22">
            <v>2566960.66304186</v>
          </cell>
        </row>
        <row r="23">
          <cell r="L23">
            <v>174350.667951515</v>
          </cell>
        </row>
        <row r="24">
          <cell r="L24">
            <v>166655.853821667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23738.8881960784</v>
          </cell>
        </row>
        <row r="32">
          <cell r="L32">
            <v>53496.1713333333</v>
          </cell>
        </row>
        <row r="33">
          <cell r="L33">
            <v>131474.033333333</v>
          </cell>
        </row>
        <row r="34">
          <cell r="L34">
            <v>68304.3111111111</v>
          </cell>
        </row>
        <row r="35">
          <cell r="L35">
            <v>345299.958181818</v>
          </cell>
        </row>
        <row r="36">
          <cell r="L36">
            <v>0</v>
          </cell>
        </row>
        <row r="37">
          <cell r="L37">
            <v>116913.756119048</v>
          </cell>
        </row>
        <row r="38">
          <cell r="L38">
            <v>4677.90647058824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7">
          <cell r="L47">
            <v>-519434.53</v>
          </cell>
        </row>
        <row r="49">
          <cell r="G49">
            <v>23344673.3849</v>
          </cell>
        </row>
        <row r="49">
          <cell r="L49">
            <v>9103378.9590109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>
        <row r="18">
          <cell r="E18">
            <v>617177</v>
          </cell>
        </row>
        <row r="18">
          <cell r="K18">
            <v>505675</v>
          </cell>
        </row>
        <row r="18">
          <cell r="Q18">
            <v>415820.95</v>
          </cell>
        </row>
        <row r="18">
          <cell r="W18">
            <v>579608.7852</v>
          </cell>
        </row>
        <row r="18">
          <cell r="AD18">
            <v>879396.167141334</v>
          </cell>
        </row>
        <row r="19">
          <cell r="E19">
            <v>77337</v>
          </cell>
        </row>
        <row r="19">
          <cell r="K19">
            <v>139615</v>
          </cell>
        </row>
        <row r="19">
          <cell r="Q19">
            <v>225311.69</v>
          </cell>
        </row>
        <row r="19">
          <cell r="W19">
            <v>306218.8626</v>
          </cell>
        </row>
        <row r="19">
          <cell r="AD19">
            <v>391785.52181</v>
          </cell>
        </row>
        <row r="20">
          <cell r="E20">
            <v>440285</v>
          </cell>
        </row>
        <row r="20">
          <cell r="K20">
            <v>407715</v>
          </cell>
        </row>
        <row r="20">
          <cell r="Q20">
            <v>425479.32</v>
          </cell>
        </row>
        <row r="20">
          <cell r="W20">
            <v>501542.384133333</v>
          </cell>
        </row>
        <row r="20">
          <cell r="AD20">
            <v>500298.148795333</v>
          </cell>
        </row>
        <row r="21">
          <cell r="E21">
            <v>8053</v>
          </cell>
        </row>
        <row r="21">
          <cell r="K21">
            <v>-4705</v>
          </cell>
        </row>
        <row r="21">
          <cell r="Q21">
            <v>13354.54</v>
          </cell>
        </row>
        <row r="21">
          <cell r="W21">
            <v>13926.8427333333</v>
          </cell>
        </row>
        <row r="21">
          <cell r="AD21">
            <v>14344.6480153333</v>
          </cell>
        </row>
        <row r="22">
          <cell r="E22">
            <v>741765.34</v>
          </cell>
        </row>
        <row r="22">
          <cell r="K22">
            <v>806923.61</v>
          </cell>
        </row>
        <row r="22">
          <cell r="Q22">
            <v>1019723.71</v>
          </cell>
        </row>
        <row r="22">
          <cell r="W22">
            <v>1047828.9739</v>
          </cell>
        </row>
        <row r="22">
          <cell r="AD22">
            <v>1281489.199417</v>
          </cell>
        </row>
        <row r="23">
          <cell r="E23">
            <v>42890</v>
          </cell>
        </row>
        <row r="23">
          <cell r="K23">
            <v>53482</v>
          </cell>
        </row>
        <row r="23">
          <cell r="Q23">
            <v>46698.2</v>
          </cell>
        </row>
        <row r="23">
          <cell r="W23">
            <v>48099.146</v>
          </cell>
        </row>
        <row r="23">
          <cell r="AD23">
            <v>49542.12038</v>
          </cell>
        </row>
        <row r="26">
          <cell r="E26">
            <v>19742668</v>
          </cell>
        </row>
        <row r="26">
          <cell r="K26">
            <v>19583913</v>
          </cell>
        </row>
        <row r="26">
          <cell r="Q26">
            <v>20764427.27</v>
          </cell>
        </row>
        <row r="26">
          <cell r="W26">
            <v>22808653.355466</v>
          </cell>
        </row>
        <row r="26">
          <cell r="AD26">
            <v>23056610.7937755</v>
          </cell>
        </row>
        <row r="27">
          <cell r="E27">
            <v>21670175.34</v>
          </cell>
        </row>
        <row r="27">
          <cell r="K27">
            <v>21492618.61</v>
          </cell>
        </row>
        <row r="27">
          <cell r="Q27">
            <v>22910815.68</v>
          </cell>
        </row>
        <row r="27">
          <cell r="W27">
            <v>25305878.3500327</v>
          </cell>
        </row>
        <row r="27">
          <cell r="AD27">
            <v>26173466.5993345</v>
          </cell>
        </row>
      </sheetData>
      <sheetData sheetId="25"/>
      <sheetData sheetId="26">
        <row r="82">
          <cell r="D82">
            <v>659200</v>
          </cell>
        </row>
        <row r="82">
          <cell r="F82">
            <v>600064</v>
          </cell>
        </row>
        <row r="82">
          <cell r="H82">
            <v>54866</v>
          </cell>
        </row>
        <row r="82">
          <cell r="J82">
            <v>0</v>
          </cell>
        </row>
        <row r="82">
          <cell r="L82">
            <v>0</v>
          </cell>
        </row>
        <row r="83">
          <cell r="D83">
            <v>219283.87</v>
          </cell>
        </row>
        <row r="83">
          <cell r="F83">
            <v>219283.87</v>
          </cell>
        </row>
        <row r="83">
          <cell r="H83">
            <v>219283.87</v>
          </cell>
        </row>
        <row r="83">
          <cell r="J83">
            <v>219283.87</v>
          </cell>
        </row>
        <row r="83">
          <cell r="L83">
            <v>219283.87</v>
          </cell>
        </row>
        <row r="84">
          <cell r="D84">
            <v>11363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5">
          <cell r="D85">
            <v>787876.54</v>
          </cell>
        </row>
        <row r="85">
          <cell r="F85">
            <v>862118.54</v>
          </cell>
        </row>
        <row r="85">
          <cell r="H85">
            <v>919215.57</v>
          </cell>
        </row>
        <row r="85">
          <cell r="J85">
            <v>994215.57</v>
          </cell>
        </row>
        <row r="85">
          <cell r="L85">
            <v>1369215.57</v>
          </cell>
        </row>
        <row r="86">
          <cell r="D86">
            <v>0</v>
          </cell>
        </row>
        <row r="86">
          <cell r="F86">
            <v>0</v>
          </cell>
        </row>
        <row r="86">
          <cell r="H86">
            <v>0</v>
          </cell>
        </row>
        <row r="86">
          <cell r="J86">
            <v>0</v>
          </cell>
        </row>
        <row r="86">
          <cell r="L86">
            <v>0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L87">
            <v>0</v>
          </cell>
        </row>
        <row r="88">
          <cell r="D88">
            <v>2751440.14</v>
          </cell>
        </row>
        <row r="88">
          <cell r="F88">
            <v>2774813.14</v>
          </cell>
        </row>
        <row r="88">
          <cell r="H88">
            <v>2762235.08</v>
          </cell>
        </row>
        <row r="88">
          <cell r="J88">
            <v>2762235.08</v>
          </cell>
        </row>
        <row r="88">
          <cell r="L88">
            <v>2762235.08</v>
          </cell>
        </row>
        <row r="90">
          <cell r="D90">
            <v>4161769.57</v>
          </cell>
        </row>
        <row r="90">
          <cell r="F90">
            <v>805334.57</v>
          </cell>
        </row>
        <row r="90">
          <cell r="H90">
            <v>1107311.02</v>
          </cell>
        </row>
        <row r="90">
          <cell r="J90">
            <v>1557311.02</v>
          </cell>
        </row>
        <row r="90">
          <cell r="L90">
            <v>1797311.02</v>
          </cell>
        </row>
        <row r="91">
          <cell r="D91">
            <v>3332376.62</v>
          </cell>
        </row>
        <row r="91">
          <cell r="F91">
            <v>3565180.62</v>
          </cell>
        </row>
        <row r="91">
          <cell r="H91">
            <v>3813753.78</v>
          </cell>
        </row>
        <row r="91">
          <cell r="J91">
            <v>4213753.78</v>
          </cell>
        </row>
        <row r="91">
          <cell r="L91">
            <v>4422753.78</v>
          </cell>
        </row>
        <row r="92">
          <cell r="D92">
            <v>446062.93</v>
          </cell>
        </row>
        <row r="92">
          <cell r="F92">
            <v>499540.93</v>
          </cell>
        </row>
        <row r="92">
          <cell r="H92">
            <v>878943.19</v>
          </cell>
        </row>
        <row r="92">
          <cell r="J92">
            <v>1228943.19</v>
          </cell>
        </row>
        <row r="92">
          <cell r="L92">
            <v>1388943.19</v>
          </cell>
        </row>
        <row r="93">
          <cell r="D93">
            <v>2815942.15</v>
          </cell>
        </row>
        <row r="93">
          <cell r="F93">
            <v>2872314.15</v>
          </cell>
        </row>
        <row r="93">
          <cell r="H93">
            <v>3066153.88</v>
          </cell>
        </row>
        <row r="93">
          <cell r="J93">
            <v>3066153.88</v>
          </cell>
        </row>
        <row r="93">
          <cell r="L93">
            <v>3066153.88</v>
          </cell>
        </row>
        <row r="94">
          <cell r="D94">
            <v>4391843.78</v>
          </cell>
        </row>
        <row r="94">
          <cell r="F94">
            <v>4780640.78</v>
          </cell>
        </row>
        <row r="94">
          <cell r="H94">
            <v>5111048.92</v>
          </cell>
        </row>
        <row r="94">
          <cell r="J94">
            <v>5351048.92</v>
          </cell>
        </row>
        <row r="94">
          <cell r="L94">
            <v>5543048.92</v>
          </cell>
        </row>
        <row r="95">
          <cell r="D95">
            <v>419152.48</v>
          </cell>
        </row>
        <row r="95">
          <cell r="F95">
            <v>453103.48</v>
          </cell>
        </row>
        <row r="95">
          <cell r="H95">
            <v>509529.14</v>
          </cell>
        </row>
        <row r="95">
          <cell r="J95">
            <v>599529.14</v>
          </cell>
        </row>
        <row r="95">
          <cell r="L95">
            <v>623529.14</v>
          </cell>
        </row>
        <row r="96">
          <cell r="D96">
            <v>874953.51</v>
          </cell>
        </row>
        <row r="96">
          <cell r="F96">
            <v>890315.51</v>
          </cell>
        </row>
        <row r="96">
          <cell r="H96">
            <v>894462.37</v>
          </cell>
        </row>
        <row r="96">
          <cell r="J96">
            <v>2047905.1449</v>
          </cell>
        </row>
        <row r="96">
          <cell r="L96">
            <v>2097905.1449</v>
          </cell>
        </row>
        <row r="97">
          <cell r="D97">
            <v>0</v>
          </cell>
        </row>
        <row r="97">
          <cell r="F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L97">
            <v>0</v>
          </cell>
        </row>
        <row r="98">
          <cell r="D98">
            <v>0</v>
          </cell>
        </row>
        <row r="98">
          <cell r="F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L98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2">
          <cell r="D102">
            <v>83915.15</v>
          </cell>
        </row>
        <row r="102">
          <cell r="F102">
            <v>107816.15</v>
          </cell>
        </row>
        <row r="102">
          <cell r="H102">
            <v>57025.63</v>
          </cell>
        </row>
        <row r="102">
          <cell r="J102">
            <v>82025.63</v>
          </cell>
        </row>
        <row r="102">
          <cell r="L102">
            <v>107025.63</v>
          </cell>
        </row>
        <row r="103">
          <cell r="D103">
            <v>113885.77</v>
          </cell>
        </row>
        <row r="103">
          <cell r="F103">
            <v>117817.77</v>
          </cell>
        </row>
        <row r="103">
          <cell r="H103">
            <v>31199.29</v>
          </cell>
        </row>
        <row r="103">
          <cell r="J103">
            <v>81199.29</v>
          </cell>
        </row>
        <row r="103">
          <cell r="L103">
            <v>231199.29</v>
          </cell>
        </row>
        <row r="104">
          <cell r="D104">
            <v>100070.69</v>
          </cell>
        </row>
        <row r="104">
          <cell r="F104">
            <v>66131.69</v>
          </cell>
        </row>
        <row r="104">
          <cell r="H104">
            <v>113875.62</v>
          </cell>
        </row>
        <row r="104">
          <cell r="J104">
            <v>287581.62</v>
          </cell>
        </row>
        <row r="104">
          <cell r="L104">
            <v>612581.62</v>
          </cell>
        </row>
        <row r="105">
          <cell r="D105">
            <v>630839.9</v>
          </cell>
        </row>
        <row r="105">
          <cell r="F105">
            <v>585221.9</v>
          </cell>
        </row>
        <row r="105">
          <cell r="H105">
            <v>759704.9</v>
          </cell>
        </row>
        <row r="105">
          <cell r="J105">
            <v>759704.9</v>
          </cell>
        </row>
        <row r="105">
          <cell r="L105">
            <v>814704.9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7">
          <cell r="D107">
            <v>84980.88</v>
          </cell>
        </row>
        <row r="107">
          <cell r="F107">
            <v>158729.88</v>
          </cell>
        </row>
        <row r="107">
          <cell r="H107">
            <v>158729.88</v>
          </cell>
        </row>
        <row r="107">
          <cell r="J107">
            <v>233729.88</v>
          </cell>
        </row>
        <row r="107">
          <cell r="L107">
            <v>627729.88</v>
          </cell>
        </row>
        <row r="108">
          <cell r="D108">
            <v>0</v>
          </cell>
        </row>
        <row r="108">
          <cell r="F108">
            <v>0</v>
          </cell>
        </row>
        <row r="108">
          <cell r="H108">
            <v>18711.5</v>
          </cell>
        </row>
        <row r="108">
          <cell r="J108">
            <v>18711.5</v>
          </cell>
        </row>
        <row r="108">
          <cell r="L108">
            <v>18711.5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1">
          <cell r="D111">
            <v>0</v>
          </cell>
        </row>
        <row r="111">
          <cell r="F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2">
          <cell r="D112">
            <v>0</v>
          </cell>
        </row>
        <row r="112">
          <cell r="F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5">
          <cell r="D115">
            <v>0</v>
          </cell>
        </row>
        <row r="115">
          <cell r="F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L115">
            <v>0</v>
          </cell>
        </row>
        <row r="116">
          <cell r="D116">
            <v>0</v>
          </cell>
        </row>
        <row r="116">
          <cell r="F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L116">
            <v>0</v>
          </cell>
        </row>
        <row r="117">
          <cell r="D117">
            <v>-1501383.08</v>
          </cell>
        </row>
        <row r="117">
          <cell r="F117">
            <v>-1601978.08</v>
          </cell>
        </row>
        <row r="117">
          <cell r="H117">
            <v>-2157659.03</v>
          </cell>
        </row>
        <row r="117">
          <cell r="J117">
            <v>-2257659.03</v>
          </cell>
        </row>
        <row r="117">
          <cell r="L117">
            <v>-2357659.03</v>
          </cell>
        </row>
        <row r="264">
          <cell r="D264">
            <v>15673853</v>
          </cell>
        </row>
        <row r="264">
          <cell r="F264">
            <v>15841024</v>
          </cell>
        </row>
        <row r="264">
          <cell r="H264">
            <v>16827238.69</v>
          </cell>
        </row>
        <row r="264">
          <cell r="J264">
            <v>18452714.0927164</v>
          </cell>
        </row>
        <row r="264">
          <cell r="L264">
            <v>18601617.9560094</v>
          </cell>
        </row>
        <row r="265">
          <cell r="D265">
            <v>1605486</v>
          </cell>
        </row>
        <row r="265">
          <cell r="F265">
            <v>1599200</v>
          </cell>
        </row>
        <row r="265">
          <cell r="H265">
            <v>1448651.56</v>
          </cell>
        </row>
        <row r="265">
          <cell r="J265">
            <v>1704674.34429026</v>
          </cell>
        </row>
        <row r="265">
          <cell r="L265">
            <v>1718234.11162755</v>
          </cell>
        </row>
        <row r="268">
          <cell r="D268">
            <v>1119497</v>
          </cell>
        </row>
        <row r="268">
          <cell r="F268">
            <v>1023656</v>
          </cell>
        </row>
        <row r="268">
          <cell r="H268">
            <v>1244308.22</v>
          </cell>
        </row>
        <row r="268">
          <cell r="J268">
            <v>1309278.18390723</v>
          </cell>
        </row>
        <row r="268">
          <cell r="L268">
            <v>1358005.26911001</v>
          </cell>
        </row>
        <row r="274">
          <cell r="D274">
            <v>343495</v>
          </cell>
        </row>
        <row r="274">
          <cell r="F274">
            <v>173043</v>
          </cell>
        </row>
        <row r="274">
          <cell r="H274">
            <v>211515.17</v>
          </cell>
        </row>
        <row r="274">
          <cell r="J274">
            <v>310740.860125682</v>
          </cell>
        </row>
        <row r="274">
          <cell r="L274">
            <v>313690.800210245</v>
          </cell>
        </row>
        <row r="276">
          <cell r="D276">
            <v>148399</v>
          </cell>
        </row>
        <row r="276">
          <cell r="F276">
            <v>158401</v>
          </cell>
        </row>
        <row r="276">
          <cell r="H276">
            <v>183439.76</v>
          </cell>
        </row>
        <row r="276">
          <cell r="J276">
            <v>188942.9528</v>
          </cell>
        </row>
        <row r="276">
          <cell r="L276">
            <v>323678.441384</v>
          </cell>
        </row>
        <row r="279">
          <cell r="J279">
            <v>0</v>
          </cell>
        </row>
        <row r="279">
          <cell r="L279">
            <v>0</v>
          </cell>
        </row>
        <row r="280">
          <cell r="J280">
            <v>0</v>
          </cell>
        </row>
        <row r="280">
          <cell r="L280">
            <v>0</v>
          </cell>
        </row>
        <row r="281">
          <cell r="D281">
            <v>1314</v>
          </cell>
        </row>
        <row r="281">
          <cell r="F281">
            <v>5211</v>
          </cell>
        </row>
        <row r="281">
          <cell r="H281">
            <v>1043.42</v>
          </cell>
        </row>
        <row r="281">
          <cell r="J281">
            <v>2522.91066666667</v>
          </cell>
        </row>
        <row r="281">
          <cell r="L281">
            <v>2598.59798666667</v>
          </cell>
        </row>
        <row r="282">
          <cell r="D282">
            <v>63084</v>
          </cell>
        </row>
        <row r="282">
          <cell r="F282">
            <v>21690</v>
          </cell>
        </row>
        <row r="282">
          <cell r="H282">
            <v>4150.81</v>
          </cell>
        </row>
        <row r="282">
          <cell r="J282">
            <v>29641.71</v>
          </cell>
        </row>
        <row r="282">
          <cell r="L282">
            <v>35331.2833333333</v>
          </cell>
        </row>
        <row r="283">
          <cell r="D283">
            <v>223159</v>
          </cell>
        </row>
        <row r="283">
          <cell r="F283">
            <v>153369</v>
          </cell>
        </row>
        <row r="283">
          <cell r="H283">
            <v>160832.22</v>
          </cell>
        </row>
        <row r="283">
          <cell r="J283">
            <v>178880.01</v>
          </cell>
        </row>
        <row r="283">
          <cell r="L283">
            <v>309975.4103</v>
          </cell>
        </row>
        <row r="284">
          <cell r="D284">
            <v>133540</v>
          </cell>
        </row>
        <row r="284">
          <cell r="F284">
            <v>107960</v>
          </cell>
        </row>
        <row r="284">
          <cell r="H284">
            <v>26977.19</v>
          </cell>
        </row>
        <row r="284">
          <cell r="J284">
            <v>122487.913333333</v>
          </cell>
        </row>
        <row r="284">
          <cell r="L284">
            <v>126162.550733333</v>
          </cell>
        </row>
        <row r="286">
          <cell r="D286">
            <v>2449</v>
          </cell>
        </row>
        <row r="286">
          <cell r="J286">
            <v>0</v>
          </cell>
        </row>
        <row r="286">
          <cell r="L286">
            <v>630.6175</v>
          </cell>
        </row>
        <row r="287">
          <cell r="D287">
            <v>29339</v>
          </cell>
        </row>
        <row r="287">
          <cell r="F287">
            <v>25509</v>
          </cell>
        </row>
        <row r="287">
          <cell r="H287">
            <v>17497.72</v>
          </cell>
        </row>
        <row r="287">
          <cell r="J287">
            <v>18022.6516</v>
          </cell>
        </row>
        <row r="287">
          <cell r="L287">
            <v>25000</v>
          </cell>
        </row>
        <row r="288">
          <cell r="D288">
            <v>15286</v>
          </cell>
        </row>
        <row r="288">
          <cell r="F288">
            <v>25314</v>
          </cell>
        </row>
        <row r="288">
          <cell r="H288">
            <v>17456.27</v>
          </cell>
        </row>
        <row r="288">
          <cell r="J288">
            <v>19352.37</v>
          </cell>
        </row>
        <row r="288">
          <cell r="L288">
            <v>19932.9411</v>
          </cell>
        </row>
        <row r="292">
          <cell r="J292">
            <v>15202</v>
          </cell>
        </row>
        <row r="292">
          <cell r="L292">
            <v>31316.12</v>
          </cell>
        </row>
        <row r="293">
          <cell r="F293">
            <v>300</v>
          </cell>
        </row>
        <row r="294">
          <cell r="J294">
            <v>0</v>
          </cell>
        </row>
        <row r="294">
          <cell r="L294">
            <v>77.25</v>
          </cell>
        </row>
        <row r="295">
          <cell r="D295">
            <v>607</v>
          </cell>
        </row>
        <row r="295">
          <cell r="F295">
            <v>7921</v>
          </cell>
        </row>
        <row r="295">
          <cell r="H295">
            <v>4423.56</v>
          </cell>
        </row>
        <row r="295">
          <cell r="J295">
            <v>4556.2668</v>
          </cell>
        </row>
        <row r="295">
          <cell r="L295">
            <v>4692.954804</v>
          </cell>
        </row>
        <row r="300">
          <cell r="J300">
            <v>34875</v>
          </cell>
        </row>
        <row r="300">
          <cell r="L300">
            <v>52312.5</v>
          </cell>
        </row>
        <row r="303">
          <cell r="J303">
            <v>0</v>
          </cell>
        </row>
        <row r="303">
          <cell r="L303">
            <v>0</v>
          </cell>
        </row>
        <row r="304">
          <cell r="D304">
            <v>3033</v>
          </cell>
        </row>
        <row r="304">
          <cell r="F304">
            <v>8375</v>
          </cell>
        </row>
        <row r="304">
          <cell r="H304">
            <v>36678.38</v>
          </cell>
        </row>
        <row r="304">
          <cell r="J304">
            <v>40569.7314</v>
          </cell>
        </row>
        <row r="304">
          <cell r="L304">
            <v>41786.823342</v>
          </cell>
        </row>
        <row r="305">
          <cell r="L305">
            <v>10000</v>
          </cell>
        </row>
        <row r="306">
          <cell r="J306">
            <v>0</v>
          </cell>
        </row>
        <row r="306">
          <cell r="L306">
            <v>3000</v>
          </cell>
        </row>
        <row r="310">
          <cell r="D310">
            <v>1197</v>
          </cell>
        </row>
        <row r="310">
          <cell r="F310">
            <v>9015</v>
          </cell>
        </row>
        <row r="310">
          <cell r="H310">
            <v>8699.33</v>
          </cell>
        </row>
        <row r="310">
          <cell r="J310">
            <v>8960.3099</v>
          </cell>
        </row>
        <row r="310">
          <cell r="L310">
            <v>9229.119197</v>
          </cell>
        </row>
        <row r="311">
          <cell r="D311">
            <v>35904</v>
          </cell>
        </row>
        <row r="311">
          <cell r="F311">
            <v>42096</v>
          </cell>
        </row>
        <row r="311">
          <cell r="H311">
            <v>30881.41</v>
          </cell>
        </row>
        <row r="311">
          <cell r="J311">
            <v>35674.4174</v>
          </cell>
        </row>
        <row r="311">
          <cell r="L311">
            <v>36138.89685</v>
          </cell>
        </row>
        <row r="324">
          <cell r="D324">
            <v>64970</v>
          </cell>
        </row>
        <row r="324">
          <cell r="F324">
            <v>63778</v>
          </cell>
        </row>
        <row r="324">
          <cell r="H324">
            <v>62889.54</v>
          </cell>
        </row>
        <row r="324">
          <cell r="J324">
            <v>134191.21</v>
          </cell>
        </row>
        <row r="324">
          <cell r="L324">
            <v>17191.9512</v>
          </cell>
        </row>
        <row r="325">
          <cell r="D325">
            <v>122411</v>
          </cell>
        </row>
        <row r="325">
          <cell r="F325">
            <v>129841</v>
          </cell>
        </row>
        <row r="325">
          <cell r="H325">
            <v>126867.12</v>
          </cell>
        </row>
        <row r="325">
          <cell r="J325">
            <v>130575.2836</v>
          </cell>
        </row>
        <row r="325">
          <cell r="L325">
            <v>131000</v>
          </cell>
        </row>
        <row r="326">
          <cell r="D326">
            <v>97641</v>
          </cell>
        </row>
        <row r="326">
          <cell r="F326">
            <v>92675</v>
          </cell>
        </row>
        <row r="326">
          <cell r="H326">
            <v>103730.38</v>
          </cell>
        </row>
        <row r="326">
          <cell r="J326">
            <v>106842.2914</v>
          </cell>
        </row>
        <row r="326">
          <cell r="L326">
            <v>130277.172142</v>
          </cell>
        </row>
        <row r="327">
          <cell r="D327">
            <v>5</v>
          </cell>
        </row>
        <row r="327">
          <cell r="F327">
            <v>128</v>
          </cell>
        </row>
        <row r="327">
          <cell r="H327">
            <v>-16.85</v>
          </cell>
        </row>
        <row r="328">
          <cell r="D328">
            <v>4440</v>
          </cell>
        </row>
        <row r="328">
          <cell r="F328">
            <v>8925</v>
          </cell>
        </row>
        <row r="328">
          <cell r="H328">
            <v>4067.17</v>
          </cell>
        </row>
        <row r="328">
          <cell r="J328">
            <v>4050.32</v>
          </cell>
        </row>
        <row r="328">
          <cell r="L328">
            <v>4171.8296</v>
          </cell>
        </row>
        <row r="330">
          <cell r="D330">
            <v>121125</v>
          </cell>
        </row>
        <row r="330">
          <cell r="F330">
            <v>99078</v>
          </cell>
        </row>
        <row r="330">
          <cell r="H330">
            <v>105260.86</v>
          </cell>
        </row>
        <row r="330">
          <cell r="J330">
            <v>103995.2158</v>
          </cell>
        </row>
        <row r="330">
          <cell r="L330">
            <v>195112.49062</v>
          </cell>
        </row>
        <row r="333">
          <cell r="D333">
            <v>8053</v>
          </cell>
        </row>
        <row r="333">
          <cell r="F333">
            <v>-4705</v>
          </cell>
        </row>
        <row r="333">
          <cell r="H333">
            <v>13354.54</v>
          </cell>
        </row>
        <row r="333">
          <cell r="J333">
            <v>13926.8427333333</v>
          </cell>
        </row>
        <row r="333">
          <cell r="L333">
            <v>14344.6480153333</v>
          </cell>
        </row>
        <row r="343">
          <cell r="D343">
            <v>16612.16</v>
          </cell>
        </row>
        <row r="343">
          <cell r="F343">
            <v>33309.87</v>
          </cell>
        </row>
        <row r="343">
          <cell r="H343">
            <v>46510</v>
          </cell>
        </row>
        <row r="343">
          <cell r="J343">
            <v>47905.6502</v>
          </cell>
        </row>
        <row r="343">
          <cell r="L343">
            <v>49342.819706</v>
          </cell>
        </row>
        <row r="344">
          <cell r="D344">
            <v>336516.18</v>
          </cell>
        </row>
        <row r="344">
          <cell r="F344">
            <v>365366.74</v>
          </cell>
        </row>
        <row r="344">
          <cell r="H344">
            <v>426686</v>
          </cell>
        </row>
        <row r="344">
          <cell r="J344">
            <v>449700.3004</v>
          </cell>
        </row>
        <row r="344">
          <cell r="L344">
            <v>494916.309412</v>
          </cell>
        </row>
        <row r="345">
          <cell r="D345">
            <v>86694</v>
          </cell>
        </row>
        <row r="345">
          <cell r="F345">
            <v>77739</v>
          </cell>
        </row>
        <row r="345">
          <cell r="H345">
            <v>91247.28</v>
          </cell>
        </row>
        <row r="345">
          <cell r="J345">
            <v>93984.6984</v>
          </cell>
        </row>
        <row r="345">
          <cell r="L345">
            <v>143854.239352</v>
          </cell>
        </row>
        <row r="346">
          <cell r="D346">
            <v>77736</v>
          </cell>
        </row>
        <row r="346">
          <cell r="F346">
            <v>95090</v>
          </cell>
        </row>
        <row r="346">
          <cell r="H346">
            <v>99807.9</v>
          </cell>
        </row>
        <row r="346">
          <cell r="J346">
            <v>102802.137</v>
          </cell>
        </row>
        <row r="346">
          <cell r="L346">
            <v>105886.20111</v>
          </cell>
        </row>
        <row r="348">
          <cell r="D348">
            <v>7309</v>
          </cell>
        </row>
        <row r="348">
          <cell r="F348">
            <v>62428</v>
          </cell>
        </row>
        <row r="348">
          <cell r="H348">
            <v>70227.74</v>
          </cell>
        </row>
        <row r="348">
          <cell r="J348">
            <v>101364.1949</v>
          </cell>
        </row>
        <row r="348">
          <cell r="L348">
            <v>155405.477047</v>
          </cell>
        </row>
        <row r="349">
          <cell r="D349">
            <v>20347</v>
          </cell>
        </row>
        <row r="349">
          <cell r="F349">
            <v>24675</v>
          </cell>
        </row>
        <row r="349">
          <cell r="H349">
            <v>27066.44</v>
          </cell>
        </row>
        <row r="349">
          <cell r="J349">
            <v>27878.4332</v>
          </cell>
        </row>
        <row r="349">
          <cell r="L349">
            <v>28714.786196</v>
          </cell>
        </row>
        <row r="350">
          <cell r="D350">
            <v>48141</v>
          </cell>
        </row>
        <row r="350">
          <cell r="F350">
            <v>48045</v>
          </cell>
        </row>
        <row r="350">
          <cell r="H350">
            <v>58794.32</v>
          </cell>
        </row>
        <row r="350">
          <cell r="J350">
            <v>60558.1496</v>
          </cell>
        </row>
        <row r="350">
          <cell r="L350">
            <v>62374.894088</v>
          </cell>
        </row>
        <row r="351">
          <cell r="J351">
            <v>0</v>
          </cell>
        </row>
        <row r="351">
          <cell r="L351">
            <v>0</v>
          </cell>
        </row>
        <row r="353">
          <cell r="D353">
            <v>85631</v>
          </cell>
        </row>
        <row r="353">
          <cell r="F353">
            <v>33127</v>
          </cell>
        </row>
        <row r="353">
          <cell r="H353">
            <v>58782.48</v>
          </cell>
        </row>
        <row r="353">
          <cell r="J353">
            <v>85545.9544</v>
          </cell>
        </row>
        <row r="353">
          <cell r="L353">
            <v>103562.333032</v>
          </cell>
        </row>
        <row r="354">
          <cell r="D354">
            <v>2050</v>
          </cell>
        </row>
        <row r="354">
          <cell r="F354">
            <v>3486</v>
          </cell>
        </row>
        <row r="354">
          <cell r="H354">
            <v>2212.81</v>
          </cell>
        </row>
        <row r="354">
          <cell r="J354">
            <v>2582.90333333333</v>
          </cell>
        </row>
        <row r="354">
          <cell r="L354">
            <v>4660.39043333333</v>
          </cell>
        </row>
        <row r="355">
          <cell r="D355">
            <v>2450</v>
          </cell>
        </row>
        <row r="355">
          <cell r="F355">
            <v>40</v>
          </cell>
        </row>
        <row r="355">
          <cell r="J355">
            <v>830.413333333333</v>
          </cell>
        </row>
        <row r="355">
          <cell r="L355">
            <v>855.325733333333</v>
          </cell>
        </row>
        <row r="357">
          <cell r="D357">
            <v>28575</v>
          </cell>
        </row>
        <row r="357">
          <cell r="F357">
            <v>44930</v>
          </cell>
        </row>
        <row r="357">
          <cell r="H357">
            <v>32397.86</v>
          </cell>
        </row>
        <row r="357">
          <cell r="J357">
            <v>33369.7958</v>
          </cell>
        </row>
        <row r="357">
          <cell r="L357">
            <v>84370.889674</v>
          </cell>
        </row>
        <row r="358">
          <cell r="D358">
            <v>29704</v>
          </cell>
        </row>
        <row r="358">
          <cell r="F358">
            <v>40600</v>
          </cell>
        </row>
        <row r="358">
          <cell r="H358">
            <v>53616.02</v>
          </cell>
        </row>
        <row r="358">
          <cell r="J358">
            <v>41306.3433333333</v>
          </cell>
        </row>
        <row r="358">
          <cell r="L358">
            <v>47545.5336333333</v>
          </cell>
        </row>
      </sheetData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CCA Continuity 2011"/>
      <sheetName val="FA Continuity 2011"/>
      <sheetName val="FA Continuity 2012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Return on Capital"/>
      <sheetName val="Debt &amp; Capital Structure"/>
      <sheetName val="Trial Balance"/>
      <sheetName val="2012 Rev Deficiency"/>
      <sheetName val="Revenue Requir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4">
          <cell r="G24">
            <v>225726.1449</v>
          </cell>
        </row>
        <row r="25">
          <cell r="G25">
            <v>1822179</v>
          </cell>
        </row>
        <row r="25">
          <cell r="L25">
            <v>243757.833333333</v>
          </cell>
        </row>
        <row r="31">
          <cell r="L31">
            <v>14286.31</v>
          </cell>
        </row>
        <row r="32">
          <cell r="L32">
            <v>23944.89</v>
          </cell>
        </row>
        <row r="33">
          <cell r="G33">
            <v>163875.62</v>
          </cell>
        </row>
        <row r="33">
          <cell r="L33">
            <v>73711.56</v>
          </cell>
        </row>
        <row r="34">
          <cell r="G34">
            <v>123706</v>
          </cell>
        </row>
        <row r="34">
          <cell r="L34">
            <v>52475.2</v>
          </cell>
        </row>
        <row r="35">
          <cell r="L35">
            <v>244836.7</v>
          </cell>
        </row>
        <row r="37">
          <cell r="L37">
            <v>67779.8</v>
          </cell>
        </row>
        <row r="38">
          <cell r="L38">
            <v>2806.73</v>
          </cell>
        </row>
      </sheetData>
      <sheetData sheetId="16">
        <row r="24">
          <cell r="G24">
            <v>275726.1449</v>
          </cell>
        </row>
        <row r="25">
          <cell r="G25">
            <v>1822179</v>
          </cell>
        </row>
        <row r="25">
          <cell r="L25">
            <v>356502.190476191</v>
          </cell>
        </row>
        <row r="31">
          <cell r="L31">
            <v>23738.8881960784</v>
          </cell>
        </row>
        <row r="32">
          <cell r="L32">
            <v>53496.1713333333</v>
          </cell>
        </row>
        <row r="33">
          <cell r="G33">
            <v>488875.62</v>
          </cell>
        </row>
        <row r="33">
          <cell r="L33">
            <v>131474.033333333</v>
          </cell>
        </row>
        <row r="34">
          <cell r="G34">
            <v>123706</v>
          </cell>
        </row>
        <row r="34">
          <cell r="L34">
            <v>68304.3111111111</v>
          </cell>
        </row>
        <row r="35">
          <cell r="L35">
            <v>345299.958181818</v>
          </cell>
        </row>
        <row r="37">
          <cell r="L37">
            <v>116913.756119048</v>
          </cell>
        </row>
        <row r="38">
          <cell r="L38">
            <v>4677.9064705882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66"/>
    <col collapsed="false" customWidth="true" hidden="false" outlineLevel="0" max="3" min="3" style="0" width="14.33"/>
    <col collapsed="false" customWidth="true" hidden="false" outlineLevel="0" max="7" min="4" style="0" width="11.6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2"/>
      <c r="B2" s="2"/>
      <c r="C2" s="2"/>
      <c r="D2" s="2"/>
      <c r="E2" s="2"/>
    </row>
    <row r="3" customFormat="false" ht="26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1" hidden="false" customHeight="true" outlineLevel="0" collapsed="false">
      <c r="A4" s="5" t="s">
        <v>8</v>
      </c>
      <c r="B4" s="6" t="n">
        <f aca="false">'Rate Base Variances'!C6</f>
        <v>20351477</v>
      </c>
      <c r="C4" s="6" t="n">
        <f aca="false">'Rate Base Variances'!D6</f>
        <v>20383573.9</v>
      </c>
      <c r="D4" s="6" t="n">
        <f aca="false">'Rate Base Variances'!F6</f>
        <v>17756448.9</v>
      </c>
      <c r="E4" s="6" t="n">
        <f aca="false">'Rate Base Variances'!H6</f>
        <v>18318390.61</v>
      </c>
      <c r="F4" s="6" t="n">
        <f aca="false">'Rate Base Variances'!J6</f>
        <v>21245673.3849</v>
      </c>
      <c r="G4" s="6" t="n">
        <f aca="false">'Rate Base Variances'!L6</f>
        <v>23344673.3849</v>
      </c>
    </row>
    <row r="5" customFormat="false" ht="20.1" hidden="false" customHeight="true" outlineLevel="0" collapsed="false">
      <c r="A5" s="5" t="s">
        <v>9</v>
      </c>
      <c r="B5" s="6" t="n">
        <f aca="false">'Rate Base Variances'!C7</f>
        <v>9297933</v>
      </c>
      <c r="C5" s="6" t="n">
        <f aca="false">'Rate Base Variances'!D7</f>
        <v>9640718</v>
      </c>
      <c r="D5" s="6" t="n">
        <f aca="false">'Rate Base Variances'!F7</f>
        <v>6903141</v>
      </c>
      <c r="E5" s="6" t="n">
        <f aca="false">'Rate Base Variances'!H7</f>
        <v>7412313.67</v>
      </c>
      <c r="F5" s="6" t="n">
        <f aca="false">'Rate Base Variances'!J7</f>
        <v>8287170.41303333</v>
      </c>
      <c r="G5" s="6" t="n">
        <f aca="false">'Rate Base Variances'!L7</f>
        <v>9103378.95901091</v>
      </c>
    </row>
    <row r="6" customFormat="false" ht="20.1" hidden="false" customHeight="true" outlineLevel="0" collapsed="false">
      <c r="A6" s="7" t="s">
        <v>10</v>
      </c>
      <c r="B6" s="6" t="n">
        <f aca="false">B4-B5</f>
        <v>11053544</v>
      </c>
      <c r="C6" s="6" t="n">
        <f aca="false">C4-C5</f>
        <v>10742855.9</v>
      </c>
      <c r="D6" s="8" t="n">
        <f aca="false">+D4-D5</f>
        <v>10853307.9</v>
      </c>
      <c r="E6" s="8" t="n">
        <f aca="false">+E4-E5</f>
        <v>10906076.94</v>
      </c>
      <c r="F6" s="8" t="n">
        <f aca="false">+F4-F5</f>
        <v>12958502.9718667</v>
      </c>
      <c r="G6" s="8" t="n">
        <f aca="false">+G4-G5</f>
        <v>14241294.4258891</v>
      </c>
    </row>
    <row r="7" customFormat="false" ht="20.1" hidden="false" customHeight="true" outlineLevel="0" collapsed="false">
      <c r="A7" s="9" t="s">
        <v>11</v>
      </c>
      <c r="B7" s="10"/>
      <c r="C7" s="11" t="n">
        <f aca="false">+C6*0.01</f>
        <v>107428.559</v>
      </c>
      <c r="D7" s="8" t="n">
        <f aca="false">+D6*0.01</f>
        <v>108533.079</v>
      </c>
      <c r="E7" s="11" t="n">
        <f aca="false">+E6*0.01</f>
        <v>109060.7694</v>
      </c>
      <c r="F7" s="11" t="n">
        <f aca="false">+F6*0.01</f>
        <v>129585.029718667</v>
      </c>
      <c r="G7" s="11" t="n">
        <f aca="false">+G6*0.01</f>
        <v>142412.944258891</v>
      </c>
    </row>
    <row r="8" customFormat="false" ht="13.2" hidden="false" customHeight="false" outlineLevel="0" collapsed="false">
      <c r="A8" s="12"/>
      <c r="B8" s="12"/>
      <c r="C8" s="12"/>
      <c r="D8" s="12"/>
      <c r="E8" s="12"/>
    </row>
    <row r="9" customFormat="false" ht="13.2" hidden="false" customHeight="false" outlineLevel="0" collapsed="false">
      <c r="A9" s="13"/>
      <c r="B9" s="13"/>
      <c r="C9" s="13"/>
      <c r="D9" s="13"/>
      <c r="E9" s="13"/>
      <c r="F9" s="12"/>
      <c r="G9" s="12"/>
    </row>
    <row r="10" customFormat="false" ht="13.2" hidden="false" customHeight="false" outlineLevel="0" collapsed="false">
      <c r="A10" s="13"/>
      <c r="B10" s="13"/>
      <c r="C10" s="13"/>
      <c r="D10" s="14"/>
      <c r="E10" s="14"/>
      <c r="F10" s="14"/>
      <c r="G10" s="12"/>
    </row>
    <row r="11" customFormat="false" ht="13.2" hidden="false" customHeight="false" outlineLevel="0" collapsed="false">
      <c r="A11" s="9"/>
      <c r="B11" s="15"/>
      <c r="C11" s="15"/>
      <c r="D11" s="15"/>
      <c r="E11" s="15"/>
      <c r="F11" s="15"/>
      <c r="G11" s="12"/>
    </row>
    <row r="12" customFormat="false" ht="13.2" hidden="false" customHeight="false" outlineLevel="0" collapsed="false">
      <c r="A12" s="9"/>
      <c r="B12" s="15"/>
      <c r="C12" s="15"/>
      <c r="D12" s="15"/>
      <c r="E12" s="15"/>
      <c r="F12" s="15"/>
      <c r="G12" s="12"/>
    </row>
    <row r="13" customFormat="false" ht="13.2" hidden="false" customHeight="false" outlineLevel="0" collapsed="false">
      <c r="A13" s="9"/>
      <c r="B13" s="15"/>
      <c r="C13" s="15"/>
      <c r="D13" s="15"/>
      <c r="E13" s="15"/>
      <c r="F13" s="15"/>
      <c r="G13" s="12"/>
    </row>
    <row r="14" customFormat="false" ht="13.2" hidden="false" customHeight="false" outlineLevel="0" collapsed="false">
      <c r="A14" s="9"/>
      <c r="B14" s="15"/>
      <c r="C14" s="15"/>
      <c r="D14" s="15"/>
      <c r="E14" s="15"/>
      <c r="F14" s="15"/>
      <c r="G14" s="12"/>
    </row>
    <row r="15" customFormat="false" ht="13.2" hidden="false" customHeight="false" outlineLevel="0" collapsed="false">
      <c r="A15" s="9"/>
      <c r="B15" s="15"/>
      <c r="C15" s="15"/>
      <c r="D15" s="15"/>
      <c r="E15" s="15"/>
      <c r="F15" s="15"/>
      <c r="G15" s="12"/>
    </row>
    <row r="16" customFormat="false" ht="13.2" hidden="false" customHeight="false" outlineLevel="0" collapsed="false">
      <c r="A16" s="9"/>
      <c r="B16" s="15"/>
      <c r="C16" s="15"/>
      <c r="D16" s="15"/>
      <c r="E16" s="15"/>
      <c r="F16" s="15"/>
      <c r="G16" s="12"/>
    </row>
    <row r="17" customFormat="false" ht="13.2" hidden="false" customHeight="false" outlineLevel="0" collapsed="false">
      <c r="A17" s="13"/>
      <c r="B17" s="15"/>
      <c r="C17" s="15"/>
      <c r="D17" s="15"/>
      <c r="E17" s="15"/>
      <c r="F17" s="15"/>
      <c r="G17" s="12"/>
    </row>
    <row r="18" customFormat="false" ht="13.2" hidden="false" customHeight="false" outlineLevel="0" collapsed="false">
      <c r="A18" s="9"/>
      <c r="B18" s="15"/>
      <c r="C18" s="15"/>
      <c r="D18" s="15"/>
      <c r="E18" s="15"/>
      <c r="F18" s="15"/>
      <c r="G18" s="12"/>
    </row>
    <row r="19" customFormat="false" ht="13.2" hidden="false" customHeight="false" outlineLevel="0" collapsed="false">
      <c r="A19" s="9"/>
      <c r="B19" s="15"/>
      <c r="C19" s="16"/>
      <c r="D19" s="16"/>
      <c r="E19" s="16"/>
      <c r="F19" s="16"/>
      <c r="G19" s="12"/>
    </row>
    <row r="20" customFormat="false" ht="13.2" hidden="false" customHeight="false" outlineLevel="0" collapsed="false">
      <c r="A20" s="12"/>
      <c r="B20" s="15"/>
      <c r="C20" s="16"/>
      <c r="D20" s="16"/>
      <c r="E20" s="16"/>
      <c r="F20" s="16"/>
      <c r="G20" s="12"/>
    </row>
    <row r="21" customFormat="false" ht="13.2" hidden="false" customHeight="false" outlineLevel="0" collapsed="false">
      <c r="A21" s="12"/>
      <c r="B21" s="15"/>
      <c r="C21" s="15"/>
      <c r="D21" s="15"/>
      <c r="E21" s="15"/>
      <c r="F21" s="15"/>
      <c r="G21" s="12"/>
    </row>
    <row r="22" customFormat="false" ht="13.2" hidden="false" customHeight="false" outlineLevel="0" collapsed="false">
      <c r="A22" s="9"/>
      <c r="B22" s="12"/>
      <c r="C22" s="15"/>
      <c r="D22" s="15"/>
      <c r="E22" s="15"/>
      <c r="F22" s="15"/>
      <c r="G22" s="12"/>
    </row>
    <row r="23" customFormat="false" ht="13.2" hidden="false" customHeight="false" outlineLevel="0" collapsed="false">
      <c r="A23" s="9"/>
      <c r="B23" s="15"/>
      <c r="C23" s="17"/>
      <c r="D23" s="17"/>
      <c r="E23" s="17"/>
      <c r="F23" s="17"/>
      <c r="G23" s="12"/>
    </row>
    <row r="24" customFormat="false" ht="13.2" hidden="false" customHeight="false" outlineLevel="0" collapsed="false">
      <c r="A24" s="9"/>
      <c r="B24" s="15"/>
      <c r="C24" s="15"/>
      <c r="D24" s="15"/>
      <c r="E24" s="15"/>
      <c r="F24" s="15"/>
      <c r="G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2" hidden="false" customHeight="false" outlineLevel="0" collapsed="false">
      <c r="A26" s="9"/>
      <c r="B26" s="15"/>
      <c r="C26" s="15"/>
      <c r="D26" s="15"/>
      <c r="E26" s="15"/>
      <c r="F26" s="15"/>
      <c r="G26" s="12"/>
    </row>
    <row r="27" customFormat="false" ht="13.2" hidden="false" customHeight="false" outlineLevel="0" collapsed="false">
      <c r="A27" s="9"/>
      <c r="B27" s="17"/>
      <c r="C27" s="17"/>
      <c r="D27" s="17"/>
      <c r="E27" s="17"/>
      <c r="F27" s="17"/>
      <c r="G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</row>
  </sheetData>
  <mergeCells count="4">
    <mergeCell ref="A1:F1"/>
    <mergeCell ref="A2:E2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18" width="13.87"/>
    <col collapsed="false" customWidth="true" hidden="false" outlineLevel="0" max="6" min="3" style="18" width="14.43"/>
    <col collapsed="false" customWidth="true" hidden="false" outlineLevel="0" max="7" min="7" style="18" width="13.55"/>
    <col collapsed="false" customWidth="true" hidden="false" outlineLevel="0" max="8" min="8" style="0" width="5.43"/>
    <col collapsed="false" customWidth="true" hidden="false" outlineLevel="0" max="9" min="9" style="0" width="12.66"/>
    <col collapsed="false" customWidth="true" hidden="false" outlineLevel="0" max="10" min="10" style="0" width="14.33"/>
  </cols>
  <sheetData>
    <row r="1" customFormat="false" ht="15.6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5.6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38.25" hidden="false" customHeight="tru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4.5" hidden="false" customHeight="true" outlineLevel="0" collapsed="false">
      <c r="A4" s="12"/>
      <c r="B4" s="12"/>
      <c r="C4" s="12"/>
      <c r="D4" s="12"/>
      <c r="E4" s="12"/>
      <c r="F4" s="12"/>
    </row>
    <row r="5" s="23" customFormat="true" ht="30.6" hidden="false" customHeight="false" outlineLevel="0" collapsed="false">
      <c r="A5" s="3" t="s">
        <v>1</v>
      </c>
      <c r="B5" s="22" t="s">
        <v>2</v>
      </c>
      <c r="C5" s="22" t="s">
        <v>3</v>
      </c>
      <c r="D5" s="22" t="s">
        <v>4</v>
      </c>
      <c r="E5" s="22" t="s">
        <v>5</v>
      </c>
      <c r="F5" s="22" t="s">
        <v>6</v>
      </c>
      <c r="G5" s="22" t="s">
        <v>7</v>
      </c>
      <c r="J5" s="23" t="s">
        <v>13</v>
      </c>
    </row>
    <row r="6" s="25" customFormat="true" ht="18" hidden="false" customHeight="true" outlineLevel="0" collapsed="false">
      <c r="A6" s="5" t="s">
        <v>8</v>
      </c>
      <c r="B6" s="24" t="n">
        <f aca="false">'Rate Base Variances'!C6</f>
        <v>20351477</v>
      </c>
      <c r="C6" s="24" t="n">
        <f aca="false">'Rate Base Variances'!D6</f>
        <v>20383573.9</v>
      </c>
      <c r="D6" s="24" t="n">
        <f aca="false">'Rate Base Variances'!F6</f>
        <v>17756448.9</v>
      </c>
      <c r="E6" s="24" t="n">
        <f aca="false">'Rate Base Variances'!H6</f>
        <v>18318390.61</v>
      </c>
      <c r="F6" s="24" t="n">
        <f aca="false">'Rate Base Variances'!J6</f>
        <v>21245673.3849</v>
      </c>
      <c r="G6" s="24" t="n">
        <f aca="false">'Rate Base Variances'!L6</f>
        <v>23344673.3849</v>
      </c>
    </row>
    <row r="7" s="25" customFormat="true" ht="18" hidden="false" customHeight="true" outlineLevel="0" collapsed="false">
      <c r="A7" s="5" t="s">
        <v>9</v>
      </c>
      <c r="B7" s="24" t="n">
        <f aca="false">'Rate Base Variances'!C7</f>
        <v>9297933</v>
      </c>
      <c r="C7" s="24" t="n">
        <f aca="false">'Rate Base Variances'!D7</f>
        <v>9640718</v>
      </c>
      <c r="D7" s="24" t="n">
        <f aca="false">'Rate Base Variances'!F7</f>
        <v>6903141</v>
      </c>
      <c r="E7" s="24" t="n">
        <f aca="false">'Rate Base Variances'!H7</f>
        <v>7412313.67</v>
      </c>
      <c r="F7" s="24" t="n">
        <f aca="false">'Rate Base Variances'!J7</f>
        <v>8287170.41303333</v>
      </c>
      <c r="G7" s="24" t="n">
        <f aca="false">'Rate Base Variances'!L7</f>
        <v>9103378.95901091</v>
      </c>
    </row>
    <row r="8" s="25" customFormat="true" ht="18" hidden="false" customHeight="true" outlineLevel="0" collapsed="false">
      <c r="A8" s="26" t="s">
        <v>10</v>
      </c>
      <c r="B8" s="27" t="n">
        <f aca="false">'Rate Base Variances'!C8</f>
        <v>11053544</v>
      </c>
      <c r="C8" s="27" t="n">
        <f aca="false">'Rate Base Variances'!D8</f>
        <v>10742855.9</v>
      </c>
      <c r="D8" s="27" t="n">
        <f aca="false">'Rate Base Variances'!F8</f>
        <v>10853307.9</v>
      </c>
      <c r="E8" s="27" t="n">
        <f aca="false">'Rate Base Variances'!H8</f>
        <v>10906076.94</v>
      </c>
      <c r="F8" s="27" t="n">
        <f aca="false">'Rate Base Variances'!J8</f>
        <v>12958502.9718667</v>
      </c>
      <c r="G8" s="27" t="n">
        <f aca="false">'Rate Base Variances'!L8</f>
        <v>14241294.4258891</v>
      </c>
    </row>
    <row r="9" s="25" customFormat="true" ht="18" hidden="false" customHeight="true" outlineLevel="0" collapsed="false">
      <c r="A9" s="28" t="s">
        <v>14</v>
      </c>
      <c r="B9" s="29" t="n">
        <f aca="false">'Rate Base Variances'!C9</f>
        <v>11006545</v>
      </c>
      <c r="C9" s="29" t="n">
        <f aca="false">'Rate Base Variances'!D9</f>
        <v>10539841</v>
      </c>
      <c r="D9" s="29" t="n">
        <f aca="false">'Rate Base Variances'!F9</f>
        <v>10798081.9</v>
      </c>
      <c r="E9" s="29" t="n">
        <f aca="false">'Rate Base Variances'!H9</f>
        <v>10879692.42</v>
      </c>
      <c r="F9" s="29" t="n">
        <f aca="false">'Rate Base Variances'!J9</f>
        <v>11932289.9559333</v>
      </c>
      <c r="G9" s="29" t="n">
        <f aca="false">'Rate Base Variances'!L9</f>
        <v>13599898.6988779</v>
      </c>
      <c r="J9" s="29" t="n">
        <f aca="false">+G9-B9</f>
        <v>2593353.69887788</v>
      </c>
    </row>
    <row r="10" s="25" customFormat="true" ht="18" hidden="false" customHeight="true" outlineLevel="0" collapsed="false">
      <c r="A10" s="5" t="s">
        <v>15</v>
      </c>
      <c r="B10" s="30" t="n">
        <f aca="false">'Rate Base Variances'!C10</f>
        <v>22710874</v>
      </c>
      <c r="C10" s="30" t="n">
        <f aca="false">'Rate Base Variances'!D10</f>
        <v>21670175.34</v>
      </c>
      <c r="D10" s="30" t="n">
        <f aca="false">'Rate Base Variances'!F10</f>
        <v>21492618.61</v>
      </c>
      <c r="E10" s="30" t="n">
        <f aca="false">'Rate Base Variances'!H10</f>
        <v>22910815.68</v>
      </c>
      <c r="F10" s="30" t="n">
        <f aca="false">'Rate Base Variances'!J10</f>
        <v>25305878.3500327</v>
      </c>
      <c r="G10" s="30" t="n">
        <f aca="false">'Rate Base Variances'!L10</f>
        <v>26173466.5993345</v>
      </c>
    </row>
    <row r="11" s="25" customFormat="true" ht="18" hidden="false" customHeight="true" outlineLevel="0" collapsed="false">
      <c r="A11" s="26" t="s">
        <v>16</v>
      </c>
      <c r="B11" s="27" t="n">
        <f aca="false">'Rate Base Variances'!C11</f>
        <v>3406631.1</v>
      </c>
      <c r="C11" s="27" t="n">
        <f aca="false">'Rate Base Variances'!D11</f>
        <v>3250526.301</v>
      </c>
      <c r="D11" s="27" t="n">
        <f aca="false">'Rate Base Variances'!F11</f>
        <v>3223892.7915</v>
      </c>
      <c r="E11" s="27" t="n">
        <f aca="false">'Rate Base Variances'!H11</f>
        <v>3436622.352</v>
      </c>
      <c r="F11" s="27" t="n">
        <f aca="false">'Rate Base Variances'!J11</f>
        <v>3795881.7525049</v>
      </c>
      <c r="G11" s="27" t="n">
        <f aca="false">'Rate Base Variances'!L11</f>
        <v>3926019.98990018</v>
      </c>
      <c r="H11" s="31"/>
      <c r="I11" s="31"/>
      <c r="J11" s="27" t="n">
        <f aca="false">G11-B11</f>
        <v>519388.889900175</v>
      </c>
      <c r="K11" s="31"/>
    </row>
    <row r="12" s="25" customFormat="true" ht="18" hidden="false" customHeight="true" outlineLevel="0" collapsed="false">
      <c r="A12" s="32" t="s">
        <v>17</v>
      </c>
      <c r="B12" s="30" t="n">
        <f aca="false">B9+B11</f>
        <v>14413176.1</v>
      </c>
      <c r="C12" s="30" t="n">
        <f aca="false">C9+C11</f>
        <v>13790367.301</v>
      </c>
      <c r="D12" s="30" t="n">
        <f aca="false">D9+D11</f>
        <v>14021974.6915</v>
      </c>
      <c r="E12" s="30" t="n">
        <f aca="false">'Rate Base Variances'!H12</f>
        <v>14316314.772</v>
      </c>
      <c r="F12" s="30" t="n">
        <f aca="false">'Rate Base Variances'!J12</f>
        <v>15728171.7084382</v>
      </c>
      <c r="G12" s="30" t="n">
        <f aca="false">'Rate Base Variances'!L12</f>
        <v>17525918.6887781</v>
      </c>
      <c r="H12" s="31"/>
      <c r="I12" s="31"/>
      <c r="J12" s="33"/>
      <c r="K12" s="31"/>
    </row>
    <row r="13" customFormat="false" ht="16.35" hidden="false" customHeight="true" outlineLevel="0" collapsed="false">
      <c r="A13" s="12"/>
      <c r="B13" s="12"/>
      <c r="C13" s="12"/>
      <c r="D13" s="12"/>
      <c r="E13" s="12"/>
      <c r="F13" s="12"/>
      <c r="H13" s="34"/>
      <c r="I13" s="34"/>
      <c r="J13" s="35"/>
      <c r="K13" s="34"/>
    </row>
    <row r="14" customFormat="false" ht="34.5" hidden="false" customHeight="true" outlineLevel="0" collapsed="false">
      <c r="A14" s="1" t="s">
        <v>18</v>
      </c>
      <c r="B14" s="1"/>
      <c r="C14" s="1"/>
      <c r="D14" s="1"/>
      <c r="E14" s="1"/>
      <c r="F14" s="1"/>
      <c r="G14" s="1"/>
      <c r="H14" s="34"/>
      <c r="I14" s="34"/>
      <c r="J14" s="35"/>
      <c r="K14" s="34"/>
    </row>
    <row r="15" customFormat="false" ht="7.5" hidden="false" customHeight="true" outlineLevel="0" collapsed="false">
      <c r="A15" s="36"/>
      <c r="B15" s="37"/>
      <c r="C15" s="37"/>
      <c r="D15" s="37"/>
      <c r="E15" s="37"/>
      <c r="F15" s="37"/>
      <c r="G15" s="37"/>
      <c r="H15" s="34"/>
      <c r="I15" s="34"/>
      <c r="J15" s="35"/>
      <c r="K15" s="34"/>
    </row>
    <row r="16" customFormat="false" ht="26.4" hidden="false" customHeight="false" outlineLevel="0" collapsed="false">
      <c r="A16" s="3" t="s">
        <v>1</v>
      </c>
      <c r="B16" s="22" t="str">
        <f aca="false">B5</f>
        <v>2008 OEB Approved</v>
      </c>
      <c r="C16" s="22" t="str">
        <f aca="false">C5</f>
        <v>2008 Actual</v>
      </c>
      <c r="D16" s="22" t="str">
        <f aca="false">D5</f>
        <v>2009 Actual</v>
      </c>
      <c r="E16" s="22" t="str">
        <f aca="false">E5</f>
        <v>2010 Actual</v>
      </c>
      <c r="F16" s="22" t="str">
        <f aca="false">F5</f>
        <v>2011 Bridge</v>
      </c>
      <c r="G16" s="22" t="str">
        <f aca="false">G5</f>
        <v>2012 Test</v>
      </c>
      <c r="H16" s="34"/>
      <c r="I16" s="34"/>
      <c r="J16" s="35"/>
      <c r="K16" s="34"/>
    </row>
    <row r="17" customFormat="false" ht="18" hidden="false" customHeight="true" outlineLevel="0" collapsed="false">
      <c r="A17" s="5" t="s">
        <v>19</v>
      </c>
      <c r="B17" s="38" t="n">
        <v>20560245</v>
      </c>
      <c r="C17" s="24" t="n">
        <f aca="false">'Rate Base Variances'!D16</f>
        <v>19742668</v>
      </c>
      <c r="D17" s="24" t="n">
        <f aca="false">'Rate Base Variances'!F16</f>
        <v>19583913</v>
      </c>
      <c r="E17" s="24" t="n">
        <f aca="false">'Rate Base Variances'!H16</f>
        <v>20764427.27</v>
      </c>
      <c r="F17" s="24" t="n">
        <f aca="false">'Rate Base Variances'!J16</f>
        <v>22808653.355466</v>
      </c>
      <c r="G17" s="24" t="n">
        <f aca="false">'Rate Base Variances'!L16</f>
        <v>23056610.7937755</v>
      </c>
      <c r="H17" s="34"/>
      <c r="I17" s="34"/>
      <c r="J17" s="35"/>
      <c r="K17" s="34"/>
    </row>
    <row r="18" customFormat="false" ht="18" hidden="false" customHeight="true" outlineLevel="0" collapsed="false">
      <c r="A18" s="5" t="s">
        <v>20</v>
      </c>
      <c r="B18" s="38" t="n">
        <v>620871</v>
      </c>
      <c r="C18" s="24" t="n">
        <f aca="false">'Rate Base Variances'!D17</f>
        <v>617177</v>
      </c>
      <c r="D18" s="24" t="n">
        <f aca="false">'Rate Base Variances'!F17</f>
        <v>505675</v>
      </c>
      <c r="E18" s="24" t="n">
        <f aca="false">'Rate Base Variances'!H17</f>
        <v>415820.95</v>
      </c>
      <c r="F18" s="24" t="n">
        <f aca="false">'Rate Base Variances'!J17</f>
        <v>579608.7852</v>
      </c>
      <c r="G18" s="24" t="n">
        <f aca="false">'Rate Base Variances'!L17</f>
        <v>879396.167141334</v>
      </c>
      <c r="H18" s="34"/>
      <c r="I18" s="34"/>
      <c r="J18" s="35"/>
      <c r="K18" s="34"/>
    </row>
    <row r="19" customFormat="false" ht="18" hidden="false" customHeight="true" outlineLevel="0" collapsed="false">
      <c r="A19" s="5" t="s">
        <v>21</v>
      </c>
      <c r="B19" s="38" t="n">
        <v>104107</v>
      </c>
      <c r="C19" s="24" t="n">
        <f aca="false">'Rate Base Variances'!D18</f>
        <v>77337</v>
      </c>
      <c r="D19" s="24" t="n">
        <f aca="false">'Rate Base Variances'!F18</f>
        <v>139615</v>
      </c>
      <c r="E19" s="24" t="n">
        <f aca="false">'Rate Base Variances'!H18</f>
        <v>225311.69</v>
      </c>
      <c r="F19" s="24" t="n">
        <f aca="false">'Rate Base Variances'!J18</f>
        <v>306218.8626</v>
      </c>
      <c r="G19" s="24" t="n">
        <f aca="false">'Rate Base Variances'!L18</f>
        <v>391785.52181</v>
      </c>
      <c r="H19" s="34"/>
      <c r="I19" s="34"/>
      <c r="J19" s="35"/>
      <c r="K19" s="34"/>
    </row>
    <row r="20" customFormat="false" ht="18" hidden="false" customHeight="true" outlineLevel="0" collapsed="false">
      <c r="A20" s="5" t="s">
        <v>22</v>
      </c>
      <c r="B20" s="38" t="n">
        <v>428844</v>
      </c>
      <c r="C20" s="24" t="n">
        <f aca="false">'Rate Base Variances'!D19</f>
        <v>440285</v>
      </c>
      <c r="D20" s="24" t="n">
        <f aca="false">'Rate Base Variances'!F19</f>
        <v>407715</v>
      </c>
      <c r="E20" s="24" t="n">
        <f aca="false">'Rate Base Variances'!H19</f>
        <v>425479.32</v>
      </c>
      <c r="F20" s="24" t="n">
        <f aca="false">'Rate Base Variances'!J19</f>
        <v>501542.384133333</v>
      </c>
      <c r="G20" s="24" t="n">
        <f aca="false">'Rate Base Variances'!L19</f>
        <v>500298.148795333</v>
      </c>
      <c r="H20" s="34"/>
      <c r="I20" s="34"/>
      <c r="J20" s="35"/>
      <c r="K20" s="34"/>
    </row>
    <row r="21" customFormat="false" ht="18" hidden="false" customHeight="true" outlineLevel="0" collapsed="false">
      <c r="A21" s="5" t="s">
        <v>23</v>
      </c>
      <c r="B21" s="38" t="n">
        <v>19767</v>
      </c>
      <c r="C21" s="24" t="n">
        <f aca="false">'Rate Base Variances'!D20</f>
        <v>8053</v>
      </c>
      <c r="D21" s="24" t="n">
        <f aca="false">'Rate Base Variances'!F20</f>
        <v>-4705</v>
      </c>
      <c r="E21" s="24" t="n">
        <f aca="false">'Rate Base Variances'!H20</f>
        <v>13354.54</v>
      </c>
      <c r="F21" s="24" t="n">
        <f aca="false">'Rate Base Variances'!J20</f>
        <v>13926.8427333333</v>
      </c>
      <c r="G21" s="24" t="n">
        <f aca="false">'Rate Base Variances'!L20</f>
        <v>14344.6480153333</v>
      </c>
      <c r="H21" s="34"/>
      <c r="I21" s="39"/>
      <c r="J21" s="35"/>
      <c r="K21" s="34"/>
    </row>
    <row r="22" customFormat="false" ht="18" hidden="false" customHeight="true" outlineLevel="0" collapsed="false">
      <c r="A22" s="5" t="s">
        <v>24</v>
      </c>
      <c r="B22" s="38" t="n">
        <v>921831</v>
      </c>
      <c r="C22" s="24" t="n">
        <f aca="false">'Rate Base Variances'!D21</f>
        <v>741765.34</v>
      </c>
      <c r="D22" s="24" t="n">
        <f aca="false">'Rate Base Variances'!F21</f>
        <v>806923.61</v>
      </c>
      <c r="E22" s="24" t="n">
        <f aca="false">'Rate Base Variances'!H21</f>
        <v>1019723.71</v>
      </c>
      <c r="F22" s="24" t="n">
        <f aca="false">'Rate Base Variances'!J21</f>
        <v>1047828.9739</v>
      </c>
      <c r="G22" s="24" t="n">
        <f aca="false">'Rate Base Variances'!L21</f>
        <v>1281489.199417</v>
      </c>
      <c r="H22" s="34"/>
      <c r="I22" s="34"/>
      <c r="J22" s="34"/>
      <c r="K22" s="34"/>
    </row>
    <row r="23" customFormat="false" ht="18" hidden="false" customHeight="true" outlineLevel="0" collapsed="false">
      <c r="A23" s="26" t="s">
        <v>25</v>
      </c>
      <c r="B23" s="38" t="n">
        <v>55209</v>
      </c>
      <c r="C23" s="24" t="n">
        <f aca="false">'Rate Base Variances'!D22</f>
        <v>42890</v>
      </c>
      <c r="D23" s="24" t="n">
        <f aca="false">'Rate Base Variances'!F22</f>
        <v>53482</v>
      </c>
      <c r="E23" s="24" t="n">
        <f aca="false">'Rate Base Variances'!H22</f>
        <v>46698.2</v>
      </c>
      <c r="F23" s="24" t="n">
        <f aca="false">'Rate Base Variances'!J22</f>
        <v>48099.146</v>
      </c>
      <c r="G23" s="24" t="n">
        <f aca="false">'Rate Base Variances'!L22</f>
        <v>49542.12038</v>
      </c>
      <c r="H23" s="34"/>
      <c r="I23" s="34"/>
      <c r="J23" s="34"/>
      <c r="K23" s="34"/>
    </row>
    <row r="24" customFormat="false" ht="18" hidden="false" customHeight="true" outlineLevel="0" collapsed="false">
      <c r="A24" s="40" t="s">
        <v>15</v>
      </c>
      <c r="B24" s="41" t="n">
        <f aca="false">SUM(B17:B23)</f>
        <v>22710874</v>
      </c>
      <c r="C24" s="42" t="n">
        <f aca="false">SUM(C17:C23)</f>
        <v>21670175.34</v>
      </c>
      <c r="D24" s="42" t="n">
        <f aca="false">SUM(D17:D23)</f>
        <v>21492618.61</v>
      </c>
      <c r="E24" s="42" t="n">
        <f aca="false">SUM(E17:E23)</f>
        <v>22910815.68</v>
      </c>
      <c r="F24" s="42" t="n">
        <f aca="false">SUM(F17:F23)</f>
        <v>25305878.3500327</v>
      </c>
      <c r="G24" s="42" t="n">
        <f aca="false">SUM(G17:G23)</f>
        <v>26173466.5993345</v>
      </c>
    </row>
    <row r="25" customFormat="false" ht="13.8" hidden="false" customHeight="false" outlineLevel="0" collapsed="false"/>
    <row r="26" customFormat="false" ht="13.2" hidden="false" customHeight="false" outlineLevel="0" collapsed="false">
      <c r="A26" s="43"/>
      <c r="B26" s="44"/>
      <c r="C26" s="44"/>
      <c r="D26" s="44"/>
      <c r="E26" s="44"/>
      <c r="F26" s="44"/>
    </row>
    <row r="27" customFormat="false" ht="13.2" hidden="false" customHeight="false" outlineLevel="0" collapsed="false">
      <c r="A27" s="43"/>
      <c r="B27" s="45"/>
      <c r="C27" s="45"/>
      <c r="D27" s="45"/>
      <c r="E27" s="45"/>
    </row>
    <row r="28" customFormat="false" ht="13.2" hidden="false" customHeight="false" outlineLevel="0" collapsed="false">
      <c r="A28" s="43"/>
      <c r="B28" s="45"/>
      <c r="C28" s="45"/>
      <c r="D28" s="45"/>
      <c r="E28" s="45"/>
    </row>
    <row r="29" customFormat="false" ht="13.2" hidden="false" customHeight="false" outlineLevel="0" collapsed="false">
      <c r="A29" s="43"/>
      <c r="B29" s="45"/>
      <c r="C29" s="45"/>
      <c r="D29" s="45"/>
      <c r="E29" s="45"/>
    </row>
    <row r="30" customFormat="false" ht="13.2" hidden="false" customHeight="false" outlineLevel="0" collapsed="false">
      <c r="A30" s="43"/>
      <c r="B30" s="45"/>
      <c r="C30" s="45"/>
      <c r="D30" s="45"/>
      <c r="E30" s="45"/>
    </row>
    <row r="31" customFormat="false" ht="13.2" hidden="false" customHeight="false" outlineLevel="0" collapsed="false">
      <c r="A31" s="43"/>
      <c r="B31" s="45"/>
      <c r="C31" s="45"/>
      <c r="D31" s="45"/>
      <c r="E31" s="45"/>
    </row>
    <row r="32" customFormat="false" ht="13.2" hidden="false" customHeight="false" outlineLevel="0" collapsed="false">
      <c r="A32" s="43"/>
      <c r="B32" s="45"/>
      <c r="C32" s="45"/>
      <c r="D32" s="45"/>
      <c r="E32" s="45"/>
    </row>
    <row r="33" customFormat="false" ht="13.2" hidden="false" customHeight="false" outlineLevel="0" collapsed="false">
      <c r="A33" s="43"/>
      <c r="B33" s="45"/>
      <c r="C33" s="45"/>
      <c r="D33" s="45"/>
      <c r="E33" s="45"/>
    </row>
    <row r="34" customFormat="false" ht="13.2" hidden="false" customHeight="false" outlineLevel="0" collapsed="false">
      <c r="A34" s="46"/>
      <c r="B34" s="45"/>
      <c r="C34" s="45"/>
      <c r="D34" s="45"/>
      <c r="E34" s="45"/>
    </row>
    <row r="35" customFormat="false" ht="13.2" hidden="false" customHeight="false" outlineLevel="0" collapsed="false">
      <c r="A35" s="46"/>
      <c r="B35" s="45"/>
      <c r="C35" s="45"/>
      <c r="D35" s="45"/>
      <c r="E35" s="45"/>
    </row>
    <row r="36" customFormat="false" ht="13.2" hidden="false" customHeight="false" outlineLevel="0" collapsed="false">
      <c r="A36" s="43"/>
      <c r="B36" s="45"/>
      <c r="C36" s="45"/>
      <c r="D36" s="45"/>
      <c r="E36" s="45"/>
    </row>
    <row r="37" customFormat="false" ht="13.2" hidden="false" customHeight="false" outlineLevel="0" collapsed="false">
      <c r="A37" s="47"/>
      <c r="B37" s="45"/>
      <c r="C37" s="45"/>
      <c r="D37" s="45"/>
      <c r="E37" s="45"/>
    </row>
    <row r="38" customFormat="false" ht="13.2" hidden="false" customHeight="false" outlineLevel="0" collapsed="false">
      <c r="A38" s="47"/>
      <c r="B38" s="45"/>
      <c r="C38" s="45"/>
      <c r="D38" s="45"/>
      <c r="E38" s="45"/>
    </row>
    <row r="39" customFormat="false" ht="13.2" hidden="false" customHeight="false" outlineLevel="0" collapsed="false">
      <c r="A39" s="47"/>
      <c r="B39" s="45"/>
      <c r="C39" s="45"/>
      <c r="D39" s="45"/>
      <c r="E39" s="45"/>
    </row>
  </sheetData>
  <mergeCells count="5">
    <mergeCell ref="A1:G1"/>
    <mergeCell ref="A3:G3"/>
    <mergeCell ref="A4:F4"/>
    <mergeCell ref="A13:F13"/>
    <mergeCell ref="A14:G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E122" activeCellId="0" sqref="E122"/>
    </sheetView>
  </sheetViews>
  <sheetFormatPr defaultColWidth="9.1015625" defaultRowHeight="11.4" zeroHeight="false" outlineLevelRow="0" outlineLevelCol="0"/>
  <cols>
    <col collapsed="false" customWidth="true" hidden="false" outlineLevel="0" max="1" min="1" style="48" width="68.99"/>
    <col collapsed="false" customWidth="true" hidden="false" outlineLevel="0" max="3" min="2" style="49" width="11.66"/>
    <col collapsed="false" customWidth="true" hidden="false" outlineLevel="0" max="4" min="4" style="49" width="11.1"/>
    <col collapsed="false" customWidth="true" hidden="false" outlineLevel="0" max="5" min="5" style="49" width="11.66"/>
    <col collapsed="false" customWidth="true" hidden="false" outlineLevel="0" max="6" min="6" style="49" width="11.87"/>
    <col collapsed="false" customWidth="true" hidden="false" outlineLevel="0" max="7" min="7" style="49" width="11.66"/>
    <col collapsed="false" customWidth="true" hidden="false" outlineLevel="0" max="8" min="8" style="49" width="11.87"/>
    <col collapsed="false" customWidth="true" hidden="false" outlineLevel="0" max="9" min="9" style="49" width="11.66"/>
    <col collapsed="false" customWidth="true" hidden="false" outlineLevel="0" max="10" min="10" style="48" width="12.66"/>
    <col collapsed="false" customWidth="true" hidden="false" outlineLevel="0" max="11" min="11" style="48" width="13.33"/>
    <col collapsed="false" customWidth="false" hidden="false" outlineLevel="0" max="257" min="12" style="48" width="9.1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48"/>
      <c r="I1" s="48"/>
    </row>
    <row r="2" customFormat="false" ht="15.6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48"/>
      <c r="I2" s="48"/>
    </row>
    <row r="3" customFormat="false" ht="12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</row>
    <row r="4" customFormat="false" ht="36" hidden="false" customHeight="false" outlineLevel="0" collapsed="false">
      <c r="A4" s="53" t="s">
        <v>1</v>
      </c>
      <c r="B4" s="54" t="s">
        <v>3</v>
      </c>
      <c r="C4" s="54" t="s">
        <v>27</v>
      </c>
      <c r="D4" s="54" t="s">
        <v>4</v>
      </c>
      <c r="E4" s="54" t="s">
        <v>27</v>
      </c>
      <c r="F4" s="54" t="s">
        <v>5</v>
      </c>
      <c r="G4" s="54" t="s">
        <v>27</v>
      </c>
      <c r="H4" s="54" t="s">
        <v>6</v>
      </c>
      <c r="I4" s="54" t="s">
        <v>27</v>
      </c>
      <c r="J4" s="54" t="s">
        <v>7</v>
      </c>
      <c r="K4" s="54" t="s">
        <v>27</v>
      </c>
    </row>
    <row r="5" customFormat="false" ht="20.25" hidden="false" customHeight="true" outlineLevel="0" collapsed="false">
      <c r="A5" s="51" t="s">
        <v>28</v>
      </c>
      <c r="B5" s="55"/>
      <c r="C5" s="56" t="n">
        <v>0.15</v>
      </c>
      <c r="D5" s="57"/>
      <c r="E5" s="56" t="n">
        <v>0.15</v>
      </c>
      <c r="F5" s="57"/>
      <c r="G5" s="56" t="n">
        <v>0.15</v>
      </c>
      <c r="H5" s="57"/>
      <c r="I5" s="56" t="n">
        <v>0.15</v>
      </c>
      <c r="J5" s="57"/>
      <c r="K5" s="56" t="n">
        <v>0.15</v>
      </c>
    </row>
    <row r="6" customFormat="false" ht="12" hidden="false" customHeight="false" outlineLevel="0" collapsed="false">
      <c r="A6" s="58" t="s">
        <v>29</v>
      </c>
      <c r="J6" s="49"/>
      <c r="K6" s="49"/>
    </row>
    <row r="7" customFormat="false" ht="11.4" hidden="false" customHeight="false" outlineLevel="0" collapsed="false">
      <c r="A7" s="59" t="s">
        <v>30</v>
      </c>
      <c r="B7" s="60" t="n">
        <f aca="false">'[5]Trial Balance'!$D$274</f>
        <v>343495</v>
      </c>
      <c r="C7" s="60" t="n">
        <f aca="false">B7*$C$5</f>
        <v>51524.25</v>
      </c>
      <c r="D7" s="60" t="n">
        <f aca="false">'[5]Trial Balance'!$F$274</f>
        <v>173043</v>
      </c>
      <c r="E7" s="60" t="n">
        <f aca="false">D7*$E$5</f>
        <v>25956.45</v>
      </c>
      <c r="F7" s="60" t="n">
        <f aca="false">'[5]Trial Balance'!$H$274</f>
        <v>211515.17</v>
      </c>
      <c r="G7" s="60" t="n">
        <f aca="false">F7*$G$5</f>
        <v>31727.2755</v>
      </c>
      <c r="H7" s="60" t="n">
        <f aca="false">'[5]Trial Balance'!$J$274</f>
        <v>310740.860125682</v>
      </c>
      <c r="I7" s="60" t="n">
        <f aca="false">H7*$G$5</f>
        <v>46611.1290188523</v>
      </c>
      <c r="J7" s="60" t="n">
        <f aca="false">'[5]Trial Balance'!$L$274</f>
        <v>313690.800210245</v>
      </c>
      <c r="K7" s="60" t="n">
        <f aca="false">J7*$G$5</f>
        <v>47053.6200315367</v>
      </c>
    </row>
    <row r="8" customFormat="false" ht="11.4" hidden="false" customHeight="false" outlineLevel="0" collapsed="false">
      <c r="A8" s="59" t="s">
        <v>31</v>
      </c>
      <c r="B8" s="60" t="n">
        <f aca="false">'[5]Trial Balance'!$D$275</f>
        <v>0</v>
      </c>
      <c r="C8" s="60" t="n">
        <f aca="false">B8*$C$5</f>
        <v>0</v>
      </c>
      <c r="D8" s="60" t="n">
        <f aca="false">'[5]Trial Balance'!$F$275</f>
        <v>0</v>
      </c>
      <c r="E8" s="60" t="n">
        <f aca="false">D8*$E$5</f>
        <v>0</v>
      </c>
      <c r="F8" s="60" t="n">
        <f aca="false">'[5]Trial Balance'!$H$275</f>
        <v>0</v>
      </c>
      <c r="G8" s="60" t="n">
        <f aca="false">F8*$G$5</f>
        <v>0</v>
      </c>
      <c r="H8" s="60" t="n">
        <f aca="false">'[5]Trial Balance'!$J$275</f>
        <v>0</v>
      </c>
      <c r="I8" s="60" t="n">
        <f aca="false">H8*$G$5</f>
        <v>0</v>
      </c>
      <c r="J8" s="60" t="n">
        <f aca="false">'[5]Trial Balance'!$L$275</f>
        <v>0</v>
      </c>
      <c r="K8" s="60" t="n">
        <f aca="false">J8*$G$5</f>
        <v>0</v>
      </c>
    </row>
    <row r="9" customFormat="false" ht="11.4" hidden="false" customHeight="false" outlineLevel="0" collapsed="false">
      <c r="A9" s="59" t="s">
        <v>32</v>
      </c>
      <c r="B9" s="60" t="n">
        <f aca="false">'[5]Trial Balance'!$D$276</f>
        <v>148399</v>
      </c>
      <c r="C9" s="60" t="n">
        <f aca="false">B9*$C$5</f>
        <v>22259.85</v>
      </c>
      <c r="D9" s="60" t="n">
        <f aca="false">'[5]Trial Balance'!$F$276</f>
        <v>158401</v>
      </c>
      <c r="E9" s="60" t="n">
        <f aca="false">D9*$E$5</f>
        <v>23760.15</v>
      </c>
      <c r="F9" s="60" t="n">
        <f aca="false">'[5]Trial Balance'!$H$276</f>
        <v>183439.76</v>
      </c>
      <c r="G9" s="60" t="n">
        <f aca="false">F9*$G$5</f>
        <v>27515.964</v>
      </c>
      <c r="H9" s="60" t="n">
        <f aca="false">'[5]Trial Balance'!$J$276</f>
        <v>188942.9528</v>
      </c>
      <c r="I9" s="60" t="n">
        <f aca="false">H9*$G$5</f>
        <v>28341.44292</v>
      </c>
      <c r="J9" s="60" t="n">
        <f aca="false">'[5]Trial Balance'!$L$276</f>
        <v>323678.441384</v>
      </c>
      <c r="K9" s="60" t="n">
        <f aca="false">J9*$G$5</f>
        <v>48551.7662076</v>
      </c>
    </row>
    <row r="10" customFormat="false" ht="11.4" hidden="false" customHeight="false" outlineLevel="0" collapsed="false">
      <c r="A10" s="59" t="s">
        <v>33</v>
      </c>
      <c r="B10" s="60" t="n">
        <f aca="false">'[5]Trial Balance'!$D$277</f>
        <v>0</v>
      </c>
      <c r="C10" s="60" t="n">
        <f aca="false">B10*$C$5</f>
        <v>0</v>
      </c>
      <c r="D10" s="60" t="n">
        <f aca="false">'[5]Trial Balance'!$F$277</f>
        <v>0</v>
      </c>
      <c r="E10" s="60" t="n">
        <f aca="false">D10*$E$5</f>
        <v>0</v>
      </c>
      <c r="F10" s="60" t="n">
        <f aca="false">'[5]Trial Balance'!$H$277</f>
        <v>0</v>
      </c>
      <c r="G10" s="60" t="n">
        <f aca="false">F10*$G$5</f>
        <v>0</v>
      </c>
      <c r="H10" s="60" t="n">
        <f aca="false">'[5]Trial Balance'!$J$277</f>
        <v>0</v>
      </c>
      <c r="I10" s="60" t="n">
        <f aca="false">H10*$G$5</f>
        <v>0</v>
      </c>
      <c r="J10" s="60" t="n">
        <f aca="false">'[5]Trial Balance'!$L$277</f>
        <v>0</v>
      </c>
      <c r="K10" s="60" t="n">
        <f aca="false">J10*$G$5</f>
        <v>0</v>
      </c>
    </row>
    <row r="11" customFormat="false" ht="11.4" hidden="false" customHeight="false" outlineLevel="0" collapsed="false">
      <c r="A11" s="59" t="s">
        <v>34</v>
      </c>
      <c r="B11" s="60" t="n">
        <f aca="false">'[5]Trial Balance'!$D$278</f>
        <v>0</v>
      </c>
      <c r="C11" s="60" t="n">
        <f aca="false">B11*$C$5</f>
        <v>0</v>
      </c>
      <c r="D11" s="60" t="n">
        <f aca="false">'[5]Trial Balance'!$F$278</f>
        <v>0</v>
      </c>
      <c r="E11" s="60" t="n">
        <f aca="false">D11*$E$5</f>
        <v>0</v>
      </c>
      <c r="F11" s="60" t="n">
        <f aca="false">'[5]Trial Balance'!$H$278</f>
        <v>0</v>
      </c>
      <c r="G11" s="60" t="n">
        <f aca="false">F11*$G$5</f>
        <v>0</v>
      </c>
      <c r="H11" s="60" t="n">
        <f aca="false">'[5]Trial Balance'!$J$278</f>
        <v>0</v>
      </c>
      <c r="I11" s="60" t="n">
        <f aca="false">H11*$G$5</f>
        <v>0</v>
      </c>
      <c r="J11" s="60" t="n">
        <f aca="false">'[5]Trial Balance'!$L$278</f>
        <v>0</v>
      </c>
      <c r="K11" s="60" t="n">
        <f aca="false">J11*$G$5</f>
        <v>0</v>
      </c>
    </row>
    <row r="12" customFormat="false" ht="11.4" hidden="false" customHeight="false" outlineLevel="0" collapsed="false">
      <c r="A12" s="59" t="s">
        <v>35</v>
      </c>
      <c r="B12" s="60" t="n">
        <f aca="false">'[5]Trial Balance'!$D$279</f>
        <v>0</v>
      </c>
      <c r="C12" s="60" t="n">
        <f aca="false">B12*$C$5</f>
        <v>0</v>
      </c>
      <c r="D12" s="60" t="n">
        <f aca="false">'[5]Trial Balance'!$F$279</f>
        <v>0</v>
      </c>
      <c r="E12" s="60" t="n">
        <f aca="false">D12*$E$5</f>
        <v>0</v>
      </c>
      <c r="F12" s="60" t="n">
        <f aca="false">'[5]Trial Balance'!$H$279</f>
        <v>0</v>
      </c>
      <c r="G12" s="60" t="n">
        <f aca="false">F12*$G$5</f>
        <v>0</v>
      </c>
      <c r="H12" s="60" t="n">
        <f aca="false">'[5]Trial Balance'!$J$279</f>
        <v>0</v>
      </c>
      <c r="I12" s="60" t="n">
        <f aca="false">H12*$G$5</f>
        <v>0</v>
      </c>
      <c r="J12" s="60" t="n">
        <f aca="false">'[5]Trial Balance'!$L$279</f>
        <v>0</v>
      </c>
      <c r="K12" s="60" t="n">
        <f aca="false">J12*$G$5</f>
        <v>0</v>
      </c>
    </row>
    <row r="13" customFormat="false" ht="11.4" hidden="false" customHeight="false" outlineLevel="0" collapsed="false">
      <c r="A13" s="59" t="s">
        <v>36</v>
      </c>
      <c r="B13" s="60" t="n">
        <f aca="false">'[5]Trial Balance'!$D$280</f>
        <v>0</v>
      </c>
      <c r="C13" s="60" t="n">
        <f aca="false">B13*$C$5</f>
        <v>0</v>
      </c>
      <c r="D13" s="60" t="n">
        <f aca="false">'[5]Trial Balance'!$F$280</f>
        <v>0</v>
      </c>
      <c r="E13" s="60" t="n">
        <f aca="false">D13*$E$5</f>
        <v>0</v>
      </c>
      <c r="F13" s="60" t="n">
        <f aca="false">'[5]Trial Balance'!$H$280</f>
        <v>0</v>
      </c>
      <c r="G13" s="60" t="n">
        <f aca="false">F13*$G$5</f>
        <v>0</v>
      </c>
      <c r="H13" s="60" t="n">
        <f aca="false">'[5]Trial Balance'!$J$280</f>
        <v>0</v>
      </c>
      <c r="I13" s="60" t="n">
        <f aca="false">H13*$G$5</f>
        <v>0</v>
      </c>
      <c r="J13" s="60" t="n">
        <f aca="false">'[5]Trial Balance'!$L$280</f>
        <v>0</v>
      </c>
      <c r="K13" s="60" t="n">
        <f aca="false">J13*$G$5</f>
        <v>0</v>
      </c>
    </row>
    <row r="14" customFormat="false" ht="11.4" hidden="false" customHeight="false" outlineLevel="0" collapsed="false">
      <c r="A14" s="59" t="s">
        <v>37</v>
      </c>
      <c r="B14" s="60" t="n">
        <f aca="false">'[5]Trial Balance'!$D$281</f>
        <v>1314</v>
      </c>
      <c r="C14" s="60" t="n">
        <f aca="false">B14*$C$5</f>
        <v>197.1</v>
      </c>
      <c r="D14" s="60" t="n">
        <f aca="false">'[5]Trial Balance'!$F$281</f>
        <v>5211</v>
      </c>
      <c r="E14" s="60" t="n">
        <f aca="false">D14*$E$5</f>
        <v>781.65</v>
      </c>
      <c r="F14" s="60" t="n">
        <f aca="false">'[5]Trial Balance'!$H$281</f>
        <v>1043.42</v>
      </c>
      <c r="G14" s="60" t="n">
        <f aca="false">F14*$G$5</f>
        <v>156.513</v>
      </c>
      <c r="H14" s="60" t="n">
        <f aca="false">'[5]Trial Balance'!$J$281</f>
        <v>2522.91066666667</v>
      </c>
      <c r="I14" s="60" t="n">
        <f aca="false">H14*$G$5</f>
        <v>378.4366</v>
      </c>
      <c r="J14" s="60" t="n">
        <f aca="false">'[5]Trial Balance'!$L$281</f>
        <v>2598.59798666667</v>
      </c>
      <c r="K14" s="60" t="n">
        <f aca="false">J14*$G$5</f>
        <v>389.789698</v>
      </c>
    </row>
    <row r="15" customFormat="false" ht="11.4" hidden="false" customHeight="false" outlineLevel="0" collapsed="false">
      <c r="A15" s="59" t="s">
        <v>38</v>
      </c>
      <c r="B15" s="60" t="n">
        <f aca="false">'[5]Trial Balance'!$D$282</f>
        <v>63084</v>
      </c>
      <c r="C15" s="60" t="n">
        <f aca="false">B15*$C$5</f>
        <v>9462.6</v>
      </c>
      <c r="D15" s="60" t="n">
        <f aca="false">'[5]Trial Balance'!$F$282</f>
        <v>21690</v>
      </c>
      <c r="E15" s="60" t="n">
        <f aca="false">D15*$E$5</f>
        <v>3253.5</v>
      </c>
      <c r="F15" s="60" t="n">
        <f aca="false">'[5]Trial Balance'!$H$282</f>
        <v>4150.81</v>
      </c>
      <c r="G15" s="60" t="n">
        <f aca="false">F15*$G$5</f>
        <v>622.6215</v>
      </c>
      <c r="H15" s="60" t="n">
        <f aca="false">'[5]Trial Balance'!$J$282</f>
        <v>29641.71</v>
      </c>
      <c r="I15" s="60" t="n">
        <f aca="false">H15*$G$5</f>
        <v>4446.2565</v>
      </c>
      <c r="J15" s="60" t="n">
        <f aca="false">'[5]Trial Balance'!$L$282</f>
        <v>35331.2833333333</v>
      </c>
      <c r="K15" s="60" t="n">
        <f aca="false">J15*$G$5</f>
        <v>5299.6925</v>
      </c>
    </row>
    <row r="16" customFormat="false" ht="11.4" hidden="false" customHeight="false" outlineLevel="0" collapsed="false">
      <c r="A16" s="59" t="s">
        <v>39</v>
      </c>
      <c r="B16" s="60" t="n">
        <f aca="false">'[5]Trial Balance'!$D$283</f>
        <v>223159</v>
      </c>
      <c r="C16" s="60" t="n">
        <f aca="false">B16*$C$5</f>
        <v>33473.85</v>
      </c>
      <c r="D16" s="60" t="n">
        <f aca="false">'[5]Trial Balance'!$F$283</f>
        <v>153369</v>
      </c>
      <c r="E16" s="60" t="n">
        <f aca="false">D16*$E$5</f>
        <v>23005.35</v>
      </c>
      <c r="F16" s="60" t="n">
        <f aca="false">'[5]Trial Balance'!$H$283</f>
        <v>160832.22</v>
      </c>
      <c r="G16" s="60" t="n">
        <f aca="false">F16*$G$5</f>
        <v>24124.833</v>
      </c>
      <c r="H16" s="60" t="n">
        <f aca="false">'[5]Trial Balance'!$J$283</f>
        <v>178880.01</v>
      </c>
      <c r="I16" s="60" t="n">
        <f aca="false">H16*$G$5</f>
        <v>26832.0015</v>
      </c>
      <c r="J16" s="60" t="n">
        <f aca="false">'[5]Trial Balance'!$L$283</f>
        <v>309975.4103</v>
      </c>
      <c r="K16" s="60" t="n">
        <f aca="false">J16*$G$5</f>
        <v>46496.311545</v>
      </c>
    </row>
    <row r="17" customFormat="false" ht="11.4" hidden="false" customHeight="false" outlineLevel="0" collapsed="false">
      <c r="A17" s="59" t="s">
        <v>40</v>
      </c>
      <c r="B17" s="60" t="n">
        <f aca="false">'[5]Trial Balance'!$D$284</f>
        <v>133540</v>
      </c>
      <c r="C17" s="60" t="n">
        <f aca="false">B17*$C$5</f>
        <v>20031</v>
      </c>
      <c r="D17" s="60" t="n">
        <f aca="false">'[5]Trial Balance'!$F$284</f>
        <v>107960</v>
      </c>
      <c r="E17" s="60" t="n">
        <f aca="false">D17*$E$5</f>
        <v>16194</v>
      </c>
      <c r="F17" s="60" t="n">
        <f aca="false">'[5]Trial Balance'!$H$284</f>
        <v>26977.19</v>
      </c>
      <c r="G17" s="60" t="n">
        <f aca="false">F17*$G$5</f>
        <v>4046.5785</v>
      </c>
      <c r="H17" s="60" t="n">
        <f aca="false">'[5]Trial Balance'!$J$284</f>
        <v>122487.913333333</v>
      </c>
      <c r="I17" s="60" t="n">
        <f aca="false">H17*$G$5</f>
        <v>18373.187</v>
      </c>
      <c r="J17" s="60" t="n">
        <f aca="false">'[5]Trial Balance'!$L$284</f>
        <v>126162.550733333</v>
      </c>
      <c r="K17" s="60" t="n">
        <f aca="false">J17*$G$5</f>
        <v>18924.38261</v>
      </c>
    </row>
    <row r="18" customFormat="false" ht="11.4" hidden="false" customHeight="false" outlineLevel="0" collapsed="false">
      <c r="A18" s="59" t="s">
        <v>41</v>
      </c>
      <c r="B18" s="60" t="n">
        <f aca="false">'[5]Trial Balance'!$D$285</f>
        <v>0</v>
      </c>
      <c r="C18" s="60" t="n">
        <f aca="false">B18*$C$5</f>
        <v>0</v>
      </c>
      <c r="D18" s="60" t="n">
        <f aca="false">'[5]Trial Balance'!$F$285</f>
        <v>0</v>
      </c>
      <c r="E18" s="60" t="n">
        <f aca="false">D18*$E$5</f>
        <v>0</v>
      </c>
      <c r="F18" s="60" t="n">
        <f aca="false">'[5]Trial Balance'!$H$285</f>
        <v>0</v>
      </c>
      <c r="G18" s="60" t="n">
        <f aca="false">F18*$G$5</f>
        <v>0</v>
      </c>
      <c r="H18" s="60" t="n">
        <f aca="false">'[5]Trial Balance'!$J$285</f>
        <v>0</v>
      </c>
      <c r="I18" s="60" t="n">
        <f aca="false">H18*$G$5</f>
        <v>0</v>
      </c>
      <c r="J18" s="60" t="n">
        <f aca="false">'[5]Trial Balance'!$L$285</f>
        <v>0</v>
      </c>
      <c r="K18" s="60" t="n">
        <f aca="false">J18*$G$5</f>
        <v>0</v>
      </c>
    </row>
    <row r="19" customFormat="false" ht="11.4" hidden="false" customHeight="false" outlineLevel="0" collapsed="false">
      <c r="A19" s="59" t="s">
        <v>42</v>
      </c>
      <c r="B19" s="60" t="n">
        <f aca="false">'[5]Trial Balance'!$D$286</f>
        <v>2449</v>
      </c>
      <c r="C19" s="60" t="n">
        <f aca="false">B19*$C$5</f>
        <v>367.35</v>
      </c>
      <c r="D19" s="60" t="n">
        <f aca="false">'[5]Trial Balance'!$F$286</f>
        <v>0</v>
      </c>
      <c r="E19" s="60" t="n">
        <f aca="false">D19*$E$5</f>
        <v>0</v>
      </c>
      <c r="F19" s="60" t="n">
        <f aca="false">'[5]Trial Balance'!$H$286</f>
        <v>0</v>
      </c>
      <c r="G19" s="60" t="n">
        <f aca="false">F19*$G$5</f>
        <v>0</v>
      </c>
      <c r="H19" s="60" t="n">
        <f aca="false">'[5]Trial Balance'!$J$286</f>
        <v>0</v>
      </c>
      <c r="I19" s="60" t="n">
        <f aca="false">H19*$G$5</f>
        <v>0</v>
      </c>
      <c r="J19" s="60" t="n">
        <f aca="false">'[5]Trial Balance'!$L$286</f>
        <v>630.6175</v>
      </c>
      <c r="K19" s="60" t="n">
        <f aca="false">J19*$G$5</f>
        <v>94.592625</v>
      </c>
    </row>
    <row r="20" customFormat="false" ht="11.4" hidden="false" customHeight="false" outlineLevel="0" collapsed="false">
      <c r="A20" s="59" t="s">
        <v>43</v>
      </c>
      <c r="B20" s="60" t="n">
        <f aca="false">'[5]Trial Balance'!$D$287</f>
        <v>29339</v>
      </c>
      <c r="C20" s="60" t="n">
        <f aca="false">B20*$C$5</f>
        <v>4400.85</v>
      </c>
      <c r="D20" s="60" t="n">
        <f aca="false">'[5]Trial Balance'!$F$287</f>
        <v>25509</v>
      </c>
      <c r="E20" s="60" t="n">
        <f aca="false">D20*$E$5</f>
        <v>3826.35</v>
      </c>
      <c r="F20" s="60" t="n">
        <f aca="false">'[5]Trial Balance'!$H$287</f>
        <v>17497.72</v>
      </c>
      <c r="G20" s="60" t="n">
        <f aca="false">F20*$G$5</f>
        <v>2624.658</v>
      </c>
      <c r="H20" s="60" t="n">
        <f aca="false">'[5]Trial Balance'!$J$287</f>
        <v>18022.6516</v>
      </c>
      <c r="I20" s="60" t="n">
        <f aca="false">H20*$G$5</f>
        <v>2703.39774</v>
      </c>
      <c r="J20" s="60" t="n">
        <f aca="false">'[5]Trial Balance'!$L$287</f>
        <v>25000</v>
      </c>
      <c r="K20" s="60" t="n">
        <f aca="false">J20*$G$5</f>
        <v>3750</v>
      </c>
    </row>
    <row r="21" customFormat="false" ht="11.4" hidden="false" customHeight="false" outlineLevel="0" collapsed="false">
      <c r="A21" s="59" t="s">
        <v>44</v>
      </c>
      <c r="B21" s="60" t="n">
        <f aca="false">'[5]Trial Balance'!$D$288</f>
        <v>15286</v>
      </c>
      <c r="C21" s="60" t="n">
        <f aca="false">B21*$C$5</f>
        <v>2292.9</v>
      </c>
      <c r="D21" s="60" t="n">
        <f aca="false">'[5]Trial Balance'!$F$288</f>
        <v>25314</v>
      </c>
      <c r="E21" s="60" t="n">
        <f aca="false">D21*$E$5</f>
        <v>3797.1</v>
      </c>
      <c r="F21" s="60" t="n">
        <f aca="false">'[5]Trial Balance'!$H$288</f>
        <v>17456.27</v>
      </c>
      <c r="G21" s="60" t="n">
        <f aca="false">F21*$G$5</f>
        <v>2618.4405</v>
      </c>
      <c r="H21" s="60" t="n">
        <f aca="false">'[5]Trial Balance'!$J$288</f>
        <v>19352.37</v>
      </c>
      <c r="I21" s="60" t="n">
        <f aca="false">H21*$G$5</f>
        <v>2902.8555</v>
      </c>
      <c r="J21" s="60" t="n">
        <f aca="false">'[5]Trial Balance'!$L$288</f>
        <v>19932.9411</v>
      </c>
      <c r="K21" s="60" t="n">
        <f aca="false">J21*$G$5</f>
        <v>2989.941165</v>
      </c>
    </row>
    <row r="22" customFormat="false" ht="11.4" hidden="false" customHeight="false" outlineLevel="0" collapsed="false">
      <c r="A22" s="59" t="s">
        <v>45</v>
      </c>
      <c r="B22" s="60" t="n">
        <f aca="false">'[5]Trial Balance'!$D$289</f>
        <v>0</v>
      </c>
      <c r="C22" s="60" t="n">
        <f aca="false">B22*$C$5</f>
        <v>0</v>
      </c>
      <c r="D22" s="60" t="n">
        <f aca="false">'[5]Trial Balance'!$F$289</f>
        <v>0</v>
      </c>
      <c r="E22" s="60" t="n">
        <f aca="false">D22*$E$5</f>
        <v>0</v>
      </c>
      <c r="F22" s="60" t="n">
        <f aca="false">'[5]Trial Balance'!$H$289</f>
        <v>0</v>
      </c>
      <c r="G22" s="60" t="n">
        <f aca="false">F22*$G$5</f>
        <v>0</v>
      </c>
      <c r="H22" s="60" t="n">
        <f aca="false">'[5]Trial Balance'!$J$289</f>
        <v>0</v>
      </c>
      <c r="I22" s="60" t="n">
        <f aca="false">H22*$G$5</f>
        <v>0</v>
      </c>
      <c r="J22" s="60" t="n">
        <f aca="false">'[5]Trial Balance'!$L$289</f>
        <v>0</v>
      </c>
      <c r="K22" s="60" t="n">
        <f aca="false">J22*$G$5</f>
        <v>0</v>
      </c>
    </row>
    <row r="23" customFormat="false" ht="11.4" hidden="false" customHeight="false" outlineLevel="0" collapsed="false">
      <c r="A23" s="59" t="s">
        <v>46</v>
      </c>
      <c r="B23" s="60" t="n">
        <f aca="false">'[5]Trial Balance'!$D$290</f>
        <v>0</v>
      </c>
      <c r="C23" s="60" t="n">
        <f aca="false">B23*$C$5</f>
        <v>0</v>
      </c>
      <c r="D23" s="60" t="n">
        <f aca="false">'[5]Trial Balance'!$F$290</f>
        <v>0</v>
      </c>
      <c r="E23" s="60" t="n">
        <f aca="false">D23*$E$5</f>
        <v>0</v>
      </c>
      <c r="F23" s="60" t="n">
        <f aca="false">'[5]Trial Balance'!$H$290</f>
        <v>0</v>
      </c>
      <c r="G23" s="60" t="n">
        <f aca="false">F23*$G$5</f>
        <v>0</v>
      </c>
      <c r="H23" s="60" t="n">
        <f aca="false">'[5]Trial Balance'!$J$290</f>
        <v>0</v>
      </c>
      <c r="I23" s="60" t="n">
        <f aca="false">H23*$G$5</f>
        <v>0</v>
      </c>
      <c r="J23" s="60" t="n">
        <f aca="false">'[5]Trial Balance'!$L$290</f>
        <v>0</v>
      </c>
      <c r="K23" s="60" t="n">
        <f aca="false">J23*$G$5</f>
        <v>0</v>
      </c>
    </row>
    <row r="24" customFormat="false" ht="11.4" hidden="false" customHeight="false" outlineLevel="0" collapsed="false">
      <c r="A24" s="59" t="s">
        <v>47</v>
      </c>
      <c r="B24" s="60" t="n">
        <f aca="false">'[5]Trial Balance'!$D$291</f>
        <v>0</v>
      </c>
      <c r="C24" s="60" t="n">
        <f aca="false">B24*$C$5</f>
        <v>0</v>
      </c>
      <c r="D24" s="60" t="n">
        <f aca="false">'[5]Trial Balance'!$F$291</f>
        <v>0</v>
      </c>
      <c r="E24" s="60" t="n">
        <f aca="false">D24*$E$5</f>
        <v>0</v>
      </c>
      <c r="F24" s="60" t="n">
        <f aca="false">'[5]Trial Balance'!$H$291</f>
        <v>0</v>
      </c>
      <c r="G24" s="60" t="n">
        <f aca="false">F24*$G$5</f>
        <v>0</v>
      </c>
      <c r="H24" s="60" t="n">
        <f aca="false">'[5]Trial Balance'!$J$291</f>
        <v>0</v>
      </c>
      <c r="I24" s="60" t="n">
        <f aca="false">H24*$G$5</f>
        <v>0</v>
      </c>
      <c r="J24" s="60" t="n">
        <f aca="false">'[5]Trial Balance'!$L$291</f>
        <v>0</v>
      </c>
      <c r="K24" s="60" t="n">
        <f aca="false">J24*$G$5</f>
        <v>0</v>
      </c>
    </row>
    <row r="25" customFormat="false" ht="11.4" hidden="false" customHeight="false" outlineLevel="0" collapsed="false">
      <c r="A25" s="59" t="s">
        <v>48</v>
      </c>
      <c r="B25" s="60" t="n">
        <f aca="false">'[5]Trial Balance'!$D$292</f>
        <v>0</v>
      </c>
      <c r="C25" s="60" t="n">
        <f aca="false">B25*$C$5</f>
        <v>0</v>
      </c>
      <c r="D25" s="60" t="n">
        <f aca="false">'[5]Trial Balance'!$F$292</f>
        <v>0</v>
      </c>
      <c r="E25" s="60" t="n">
        <f aca="false">D25*$E$5</f>
        <v>0</v>
      </c>
      <c r="F25" s="60" t="n">
        <f aca="false">'[5]Trial Balance'!$H$292</f>
        <v>0</v>
      </c>
      <c r="G25" s="60" t="n">
        <f aca="false">F25*$G$5</f>
        <v>0</v>
      </c>
      <c r="H25" s="60" t="n">
        <f aca="false">'[5]Trial Balance'!$J$292</f>
        <v>15202</v>
      </c>
      <c r="I25" s="60" t="n">
        <f aca="false">H25*$G$5</f>
        <v>2280.3</v>
      </c>
      <c r="J25" s="60" t="n">
        <f aca="false">'[5]Trial Balance'!$L$292</f>
        <v>31316.12</v>
      </c>
      <c r="K25" s="60" t="n">
        <f aca="false">J25*$G$5</f>
        <v>4697.418</v>
      </c>
    </row>
    <row r="26" customFormat="false" ht="11.4" hidden="false" customHeight="false" outlineLevel="0" collapsed="false">
      <c r="A26" s="59" t="s">
        <v>49</v>
      </c>
      <c r="B26" s="60" t="n">
        <f aca="false">'[5]Trial Balance'!$D$293</f>
        <v>0</v>
      </c>
      <c r="C26" s="60" t="n">
        <f aca="false">B26*$C$5</f>
        <v>0</v>
      </c>
      <c r="D26" s="60" t="n">
        <f aca="false">'[5]Trial Balance'!$F$293</f>
        <v>300</v>
      </c>
      <c r="E26" s="60" t="n">
        <f aca="false">D26*$E$5</f>
        <v>45</v>
      </c>
      <c r="F26" s="60" t="n">
        <f aca="false">'[5]Trial Balance'!$H$293</f>
        <v>0</v>
      </c>
      <c r="G26" s="60" t="n">
        <f aca="false">F26*$G$5</f>
        <v>0</v>
      </c>
      <c r="H26" s="60" t="n">
        <f aca="false">'[5]Trial Balance'!$J$293</f>
        <v>0</v>
      </c>
      <c r="I26" s="60" t="n">
        <f aca="false">H26*$G$5</f>
        <v>0</v>
      </c>
      <c r="J26" s="60" t="n">
        <f aca="false">'[5]Trial Balance'!$L$293</f>
        <v>0</v>
      </c>
      <c r="K26" s="60" t="n">
        <f aca="false">J26*$G$5</f>
        <v>0</v>
      </c>
    </row>
    <row r="27" customFormat="false" ht="11.4" hidden="false" customHeight="false" outlineLevel="0" collapsed="false">
      <c r="A27" s="59" t="s">
        <v>50</v>
      </c>
      <c r="B27" s="60" t="n">
        <f aca="false">'[5]Trial Balance'!$D$294</f>
        <v>0</v>
      </c>
      <c r="C27" s="60" t="n">
        <f aca="false">B27*$C$5</f>
        <v>0</v>
      </c>
      <c r="D27" s="60" t="n">
        <f aca="false">'[5]Trial Balance'!$F$294</f>
        <v>0</v>
      </c>
      <c r="E27" s="60" t="n">
        <f aca="false">D27*$E$5</f>
        <v>0</v>
      </c>
      <c r="F27" s="60" t="n">
        <f aca="false">'[5]Trial Balance'!$H$294</f>
        <v>0</v>
      </c>
      <c r="G27" s="60" t="n">
        <f aca="false">F27*$G$5</f>
        <v>0</v>
      </c>
      <c r="H27" s="60" t="n">
        <f aca="false">'[5]Trial Balance'!$J$294</f>
        <v>0</v>
      </c>
      <c r="I27" s="60" t="n">
        <f aca="false">H27*$G$5</f>
        <v>0</v>
      </c>
      <c r="J27" s="60" t="n">
        <f aca="false">'[5]Trial Balance'!$L$294</f>
        <v>77.25</v>
      </c>
      <c r="K27" s="60" t="n">
        <f aca="false">J27*$G$5</f>
        <v>11.5875</v>
      </c>
    </row>
    <row r="28" customFormat="false" ht="11.4" hidden="false" customHeight="false" outlineLevel="0" collapsed="false">
      <c r="A28" s="59" t="s">
        <v>51</v>
      </c>
      <c r="B28" s="60" t="n">
        <f aca="false">'[5]Trial Balance'!$D$295</f>
        <v>607</v>
      </c>
      <c r="C28" s="60" t="n">
        <f aca="false">B28*$C$5</f>
        <v>91.05</v>
      </c>
      <c r="D28" s="60" t="n">
        <f aca="false">'[5]Trial Balance'!$F$295</f>
        <v>7921</v>
      </c>
      <c r="E28" s="60" t="n">
        <f aca="false">D28*$E$5</f>
        <v>1188.15</v>
      </c>
      <c r="F28" s="60" t="n">
        <f aca="false">'[5]Trial Balance'!$H$295</f>
        <v>4423.56</v>
      </c>
      <c r="G28" s="60" t="n">
        <f aca="false">F28*$G$5</f>
        <v>663.534</v>
      </c>
      <c r="H28" s="60" t="n">
        <f aca="false">'[5]Trial Balance'!$J$295</f>
        <v>4556.2668</v>
      </c>
      <c r="I28" s="60" t="n">
        <f aca="false">H28*$G$5</f>
        <v>683.44002</v>
      </c>
      <c r="J28" s="60" t="n">
        <f aca="false">'[5]Trial Balance'!$L$295</f>
        <v>4692.954804</v>
      </c>
      <c r="K28" s="60" t="n">
        <f aca="false">J28*$G$5</f>
        <v>703.9432206</v>
      </c>
    </row>
    <row r="29" customFormat="false" ht="11.4" hidden="false" customHeight="false" outlineLevel="0" collapsed="false">
      <c r="A29" s="59" t="s">
        <v>52</v>
      </c>
      <c r="B29" s="60" t="n">
        <f aca="false">'[5]Trial Balance'!$D$296</f>
        <v>0</v>
      </c>
      <c r="C29" s="60" t="n">
        <f aca="false">B29*$C$5</f>
        <v>0</v>
      </c>
      <c r="D29" s="60" t="n">
        <f aca="false">'[5]Trial Balance'!$F$296</f>
        <v>0</v>
      </c>
      <c r="E29" s="60" t="n">
        <f aca="false">D29*$E$5</f>
        <v>0</v>
      </c>
      <c r="F29" s="60" t="n">
        <f aca="false">'[5]Trial Balance'!$H$296</f>
        <v>0</v>
      </c>
      <c r="G29" s="60" t="n">
        <f aca="false">F29*$G$5</f>
        <v>0</v>
      </c>
      <c r="H29" s="60" t="n">
        <f aca="false">'[5]Trial Balance'!$J$296</f>
        <v>0</v>
      </c>
      <c r="I29" s="60" t="n">
        <f aca="false">H29*$G$5</f>
        <v>0</v>
      </c>
      <c r="J29" s="60" t="n">
        <f aca="false">'[5]Trial Balance'!$L$296</f>
        <v>0</v>
      </c>
      <c r="K29" s="60" t="n">
        <f aca="false">J29*$G$5</f>
        <v>0</v>
      </c>
    </row>
    <row r="30" s="51" customFormat="true" ht="12" hidden="false" customHeight="false" outlineLevel="0" collapsed="false">
      <c r="A30" s="61" t="s">
        <v>53</v>
      </c>
      <c r="B30" s="62" t="n">
        <f aca="false">SUM(B7:B29)</f>
        <v>960672</v>
      </c>
      <c r="C30" s="62" t="n">
        <f aca="false">SUM(C7:C29)</f>
        <v>144100.8</v>
      </c>
      <c r="D30" s="62" t="n">
        <f aca="false">SUM(D7:D29)</f>
        <v>678718</v>
      </c>
      <c r="E30" s="62" t="n">
        <f aca="false">SUM(E7:E29)</f>
        <v>101807.7</v>
      </c>
      <c r="F30" s="62" t="n">
        <f aca="false">SUM(F7:F29)</f>
        <v>627336.12</v>
      </c>
      <c r="G30" s="62" t="n">
        <f aca="false">SUM(G7:G29)</f>
        <v>94100.418</v>
      </c>
      <c r="H30" s="62" t="n">
        <f aca="false">SUM(H7:H29)</f>
        <v>890349.645325682</v>
      </c>
      <c r="I30" s="62" t="n">
        <f aca="false">SUM(I7:I29)</f>
        <v>133552.446798852</v>
      </c>
      <c r="J30" s="62" t="n">
        <f aca="false">SUM(J7:J29)</f>
        <v>1193086.96735158</v>
      </c>
      <c r="K30" s="62" t="n">
        <f aca="false">SUM(K7:K29)</f>
        <v>178963.045102737</v>
      </c>
      <c r="L30" s="52"/>
    </row>
    <row r="31" customFormat="false" ht="11.4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2" hidden="false" customHeight="false" outlineLevel="0" collapsed="false">
      <c r="A32" s="58" t="s">
        <v>5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4" hidden="false" customHeight="false" outlineLevel="0" collapsed="false">
      <c r="A33" s="59" t="s">
        <v>55</v>
      </c>
      <c r="B33" s="64" t="n">
        <f aca="false">'[5]Trial Balance'!$D$298</f>
        <v>0</v>
      </c>
      <c r="C33" s="60" t="n">
        <f aca="false">B33*$C$5</f>
        <v>0</v>
      </c>
      <c r="D33" s="64" t="n">
        <f aca="false">'[5]Trial Balance'!$F$298</f>
        <v>0</v>
      </c>
      <c r="E33" s="60" t="n">
        <f aca="false">D33*$E$5</f>
        <v>0</v>
      </c>
      <c r="F33" s="64" t="n">
        <f aca="false">'[5]Trial Balance'!$H$298</f>
        <v>0</v>
      </c>
      <c r="G33" s="60" t="n">
        <f aca="false">F33*$G$5</f>
        <v>0</v>
      </c>
      <c r="H33" s="64" t="n">
        <f aca="false">'[5]Trial Balance'!$J$298</f>
        <v>0</v>
      </c>
      <c r="I33" s="60" t="n">
        <f aca="false">H33*$G$5</f>
        <v>0</v>
      </c>
      <c r="J33" s="64" t="n">
        <f aca="false">'[5]Trial Balance'!$L$298</f>
        <v>0</v>
      </c>
      <c r="K33" s="60" t="n">
        <f aca="false">J33*$G$5</f>
        <v>0</v>
      </c>
    </row>
    <row r="34" customFormat="false" ht="11.4" hidden="false" customHeight="false" outlineLevel="0" collapsed="false">
      <c r="A34" s="59" t="s">
        <v>56</v>
      </c>
      <c r="B34" s="64" t="n">
        <f aca="false">'[5]Trial Balance'!$D$299</f>
        <v>0</v>
      </c>
      <c r="C34" s="60" t="n">
        <f aca="false">B34*$C$5</f>
        <v>0</v>
      </c>
      <c r="D34" s="64" t="n">
        <f aca="false">'[5]Trial Balance'!$F$299</f>
        <v>0</v>
      </c>
      <c r="E34" s="60" t="n">
        <f aca="false">D34*$E$5</f>
        <v>0</v>
      </c>
      <c r="F34" s="64" t="n">
        <f aca="false">'[5]Trial Balance'!$H$299</f>
        <v>0</v>
      </c>
      <c r="G34" s="60" t="n">
        <f aca="false">F34*$G$5</f>
        <v>0</v>
      </c>
      <c r="H34" s="64" t="n">
        <f aca="false">'[5]Trial Balance'!$J$299</f>
        <v>0</v>
      </c>
      <c r="I34" s="60" t="n">
        <f aca="false">H34*$G$5</f>
        <v>0</v>
      </c>
      <c r="J34" s="64" t="n">
        <f aca="false">'[5]Trial Balance'!$L$299</f>
        <v>0</v>
      </c>
      <c r="K34" s="60" t="n">
        <f aca="false">J34*$G$5</f>
        <v>0</v>
      </c>
    </row>
    <row r="35" customFormat="false" ht="11.4" hidden="false" customHeight="false" outlineLevel="0" collapsed="false">
      <c r="A35" s="59" t="s">
        <v>57</v>
      </c>
      <c r="B35" s="64" t="n">
        <f aca="false">'[5]Trial Balance'!$D$300</f>
        <v>0</v>
      </c>
      <c r="C35" s="60" t="n">
        <f aca="false">B35*$C$5</f>
        <v>0</v>
      </c>
      <c r="D35" s="64" t="n">
        <f aca="false">'[5]Trial Balance'!$F$300</f>
        <v>0</v>
      </c>
      <c r="E35" s="60" t="n">
        <f aca="false">D35*$E$5</f>
        <v>0</v>
      </c>
      <c r="F35" s="64" t="n">
        <f aca="false">'[5]Trial Balance'!$H$300</f>
        <v>0</v>
      </c>
      <c r="G35" s="60" t="n">
        <f aca="false">F35*$G$5</f>
        <v>0</v>
      </c>
      <c r="H35" s="64" t="n">
        <f aca="false">'[5]Trial Balance'!$J$300</f>
        <v>34875</v>
      </c>
      <c r="I35" s="60" t="n">
        <f aca="false">H35*$G$5</f>
        <v>5231.25</v>
      </c>
      <c r="J35" s="64" t="n">
        <f aca="false">'[5]Trial Balance'!$L$300</f>
        <v>52312.5</v>
      </c>
      <c r="K35" s="60" t="n">
        <f aca="false">J35*$G$5</f>
        <v>7846.875</v>
      </c>
    </row>
    <row r="36" customFormat="false" ht="11.4" hidden="false" customHeight="false" outlineLevel="0" collapsed="false">
      <c r="A36" s="59" t="s">
        <v>58</v>
      </c>
      <c r="B36" s="64" t="n">
        <f aca="false">'[5]Trial Balance'!$D$301</f>
        <v>0</v>
      </c>
      <c r="C36" s="60" t="n">
        <f aca="false">B36*$C$5</f>
        <v>0</v>
      </c>
      <c r="D36" s="64" t="n">
        <f aca="false">'[5]Trial Balance'!$F$301</f>
        <v>0</v>
      </c>
      <c r="E36" s="60" t="n">
        <f aca="false">D36*$E$5</f>
        <v>0</v>
      </c>
      <c r="F36" s="64" t="n">
        <f aca="false">'[5]Trial Balance'!$H$301</f>
        <v>0</v>
      </c>
      <c r="G36" s="60" t="n">
        <f aca="false">F36*$G$5</f>
        <v>0</v>
      </c>
      <c r="H36" s="64" t="n">
        <f aca="false">'[5]Trial Balance'!$J$301</f>
        <v>0</v>
      </c>
      <c r="I36" s="60" t="n">
        <f aca="false">H36*$I$5</f>
        <v>0</v>
      </c>
      <c r="J36" s="64" t="n">
        <f aca="false">'[5]Trial Balance'!$L$301</f>
        <v>0</v>
      </c>
      <c r="K36" s="60" t="n">
        <f aca="false">J36*$G$5</f>
        <v>0</v>
      </c>
    </row>
    <row r="37" customFormat="false" ht="11.4" hidden="false" customHeight="false" outlineLevel="0" collapsed="false">
      <c r="A37" s="59" t="s">
        <v>59</v>
      </c>
      <c r="B37" s="64" t="n">
        <f aca="false">'[5]Trial Balance'!$D$302</f>
        <v>0</v>
      </c>
      <c r="C37" s="60" t="n">
        <f aca="false">B37*$C$5</f>
        <v>0</v>
      </c>
      <c r="D37" s="64" t="n">
        <f aca="false">'[5]Trial Balance'!$F$302</f>
        <v>0</v>
      </c>
      <c r="E37" s="60" t="n">
        <f aca="false">D37*$E$5</f>
        <v>0</v>
      </c>
      <c r="F37" s="64" t="n">
        <f aca="false">'[5]Trial Balance'!$H$302</f>
        <v>0</v>
      </c>
      <c r="G37" s="60" t="n">
        <f aca="false">F37*$G$5</f>
        <v>0</v>
      </c>
      <c r="H37" s="64" t="n">
        <f aca="false">'[5]Trial Balance'!$J$302</f>
        <v>0</v>
      </c>
      <c r="I37" s="60" t="n">
        <f aca="false">H37*$I$5</f>
        <v>0</v>
      </c>
      <c r="J37" s="64" t="n">
        <f aca="false">'[5]Trial Balance'!$L$302</f>
        <v>0</v>
      </c>
      <c r="K37" s="60" t="n">
        <f aca="false">J37*$G$5</f>
        <v>0</v>
      </c>
    </row>
    <row r="38" customFormat="false" ht="11.4" hidden="false" customHeight="false" outlineLevel="0" collapsed="false">
      <c r="A38" s="59" t="s">
        <v>60</v>
      </c>
      <c r="B38" s="64" t="n">
        <f aca="false">'[5]Trial Balance'!$D$303</f>
        <v>0</v>
      </c>
      <c r="C38" s="60" t="n">
        <f aca="false">B38*$C$5</f>
        <v>0</v>
      </c>
      <c r="D38" s="64" t="n">
        <f aca="false">'[5]Trial Balance'!$F$303</f>
        <v>0</v>
      </c>
      <c r="E38" s="60" t="n">
        <f aca="false">D38*$E$5</f>
        <v>0</v>
      </c>
      <c r="F38" s="64" t="n">
        <f aca="false">'[5]Trial Balance'!$H$303</f>
        <v>0</v>
      </c>
      <c r="G38" s="60" t="n">
        <f aca="false">F38*$G$5</f>
        <v>0</v>
      </c>
      <c r="H38" s="64" t="n">
        <f aca="false">'[5]Trial Balance'!$J$303</f>
        <v>0</v>
      </c>
      <c r="I38" s="60" t="n">
        <f aca="false">H38*$I$5</f>
        <v>0</v>
      </c>
      <c r="J38" s="64" t="n">
        <f aca="false">'[5]Trial Balance'!$L$303</f>
        <v>0</v>
      </c>
      <c r="K38" s="60" t="n">
        <f aca="false">J38*$G$5</f>
        <v>0</v>
      </c>
    </row>
    <row r="39" customFormat="false" ht="11.4" hidden="false" customHeight="false" outlineLevel="0" collapsed="false">
      <c r="A39" s="59" t="s">
        <v>61</v>
      </c>
      <c r="B39" s="64" t="n">
        <f aca="false">'[5]Trial Balance'!$D$304</f>
        <v>3033</v>
      </c>
      <c r="C39" s="60" t="n">
        <f aca="false">B39*$C$5</f>
        <v>454.95</v>
      </c>
      <c r="D39" s="64" t="n">
        <f aca="false">'[5]Trial Balance'!$F$304</f>
        <v>8375</v>
      </c>
      <c r="E39" s="60" t="n">
        <f aca="false">D39*$E$5</f>
        <v>1256.25</v>
      </c>
      <c r="F39" s="64" t="n">
        <f aca="false">'[5]Trial Balance'!$H$304</f>
        <v>36678.38</v>
      </c>
      <c r="G39" s="60" t="n">
        <f aca="false">F39*$G$5</f>
        <v>5501.757</v>
      </c>
      <c r="H39" s="64" t="n">
        <f aca="false">'[5]Trial Balance'!$J$304</f>
        <v>40569.7314</v>
      </c>
      <c r="I39" s="60" t="n">
        <f aca="false">H39*$I$5</f>
        <v>6085.45971</v>
      </c>
      <c r="J39" s="64" t="n">
        <f aca="false">'[5]Trial Balance'!$L$304</f>
        <v>41786.823342</v>
      </c>
      <c r="K39" s="60" t="n">
        <f aca="false">J39*$G$5</f>
        <v>6268.0235013</v>
      </c>
    </row>
    <row r="40" customFormat="false" ht="11.4" hidden="false" customHeight="false" outlineLevel="0" collapsed="false">
      <c r="A40" s="59" t="s">
        <v>62</v>
      </c>
      <c r="B40" s="64" t="n">
        <f aca="false">'[5]Trial Balance'!$D$305</f>
        <v>0</v>
      </c>
      <c r="C40" s="60" t="n">
        <f aca="false">B40*$C$5</f>
        <v>0</v>
      </c>
      <c r="D40" s="64" t="n">
        <f aca="false">'[5]Trial Balance'!$F$305</f>
        <v>0</v>
      </c>
      <c r="E40" s="60" t="n">
        <f aca="false">D40*$E$5</f>
        <v>0</v>
      </c>
      <c r="F40" s="64" t="n">
        <f aca="false">'[5]Trial Balance'!$H$305</f>
        <v>0</v>
      </c>
      <c r="G40" s="60" t="n">
        <f aca="false">F40*$G$5</f>
        <v>0</v>
      </c>
      <c r="H40" s="64" t="n">
        <f aca="false">'[5]Trial Balance'!$J$305</f>
        <v>0</v>
      </c>
      <c r="I40" s="60" t="n">
        <f aca="false">H40*$I$5</f>
        <v>0</v>
      </c>
      <c r="J40" s="64" t="n">
        <f aca="false">'[5]Trial Balance'!$L$305</f>
        <v>10000</v>
      </c>
      <c r="K40" s="60" t="n">
        <f aca="false">J40*$G$5</f>
        <v>1500</v>
      </c>
    </row>
    <row r="41" customFormat="false" ht="11.4" hidden="false" customHeight="false" outlineLevel="0" collapsed="false">
      <c r="A41" s="59" t="s">
        <v>63</v>
      </c>
      <c r="B41" s="64" t="n">
        <f aca="false">'[5]Trial Balance'!$D$306</f>
        <v>0</v>
      </c>
      <c r="C41" s="60" t="n">
        <f aca="false">B41*$C$5</f>
        <v>0</v>
      </c>
      <c r="D41" s="64" t="n">
        <f aca="false">'[5]Trial Balance'!$F$306</f>
        <v>0</v>
      </c>
      <c r="E41" s="60" t="n">
        <f aca="false">D41*$E$5</f>
        <v>0</v>
      </c>
      <c r="F41" s="64" t="n">
        <f aca="false">'[5]Trial Balance'!$H$306</f>
        <v>0</v>
      </c>
      <c r="G41" s="60" t="n">
        <f aca="false">F41*$G$5</f>
        <v>0</v>
      </c>
      <c r="H41" s="64" t="n">
        <f aca="false">'[5]Trial Balance'!$J$306</f>
        <v>0</v>
      </c>
      <c r="I41" s="60" t="n">
        <f aca="false">H41*$I$5</f>
        <v>0</v>
      </c>
      <c r="J41" s="64" t="n">
        <f aca="false">'[5]Trial Balance'!$L$306</f>
        <v>3000</v>
      </c>
      <c r="K41" s="60" t="n">
        <f aca="false">J41*$G$5</f>
        <v>450</v>
      </c>
    </row>
    <row r="42" customFormat="false" ht="11.4" hidden="false" customHeight="false" outlineLevel="0" collapsed="false">
      <c r="A42" s="59" t="s">
        <v>64</v>
      </c>
      <c r="B42" s="64" t="n">
        <f aca="false">'[5]Trial Balance'!$D$30</f>
        <v>0</v>
      </c>
      <c r="C42" s="60" t="n">
        <f aca="false">B42*$C$5</f>
        <v>0</v>
      </c>
      <c r="D42" s="64" t="n">
        <f aca="false">'[5]Trial Balance'!$F$30</f>
        <v>0</v>
      </c>
      <c r="E42" s="60" t="n">
        <f aca="false">D42*$E$5</f>
        <v>0</v>
      </c>
      <c r="F42" s="64" t="n">
        <f aca="false">'[5]Trial Balance'!$H$30</f>
        <v>0</v>
      </c>
      <c r="G42" s="60" t="n">
        <f aca="false">F42*$G$5</f>
        <v>0</v>
      </c>
      <c r="H42" s="64" t="n">
        <f aca="false">'[5]Trial Balance'!$J$30</f>
        <v>0</v>
      </c>
      <c r="I42" s="60" t="n">
        <f aca="false">H42*$I$5</f>
        <v>0</v>
      </c>
      <c r="J42" s="64" t="n">
        <f aca="false">'[5]Trial Balance'!$L$30</f>
        <v>0</v>
      </c>
      <c r="K42" s="60" t="n">
        <f aca="false">J42*$G$5</f>
        <v>0</v>
      </c>
    </row>
    <row r="43" customFormat="false" ht="11.4" hidden="false" customHeight="false" outlineLevel="0" collapsed="false">
      <c r="A43" s="59" t="s">
        <v>65</v>
      </c>
      <c r="B43" s="64" t="n">
        <f aca="false">'[5]Trial Balance'!$D$308</f>
        <v>0</v>
      </c>
      <c r="C43" s="60" t="n">
        <f aca="false">B43*$C$5</f>
        <v>0</v>
      </c>
      <c r="D43" s="64" t="n">
        <f aca="false">'[5]Trial Balance'!$F$308</f>
        <v>0</v>
      </c>
      <c r="E43" s="60" t="n">
        <f aca="false">D43*$E$5</f>
        <v>0</v>
      </c>
      <c r="F43" s="64" t="n">
        <f aca="false">'[5]Trial Balance'!$H$308</f>
        <v>0</v>
      </c>
      <c r="G43" s="60" t="n">
        <f aca="false">F43*$G$5</f>
        <v>0</v>
      </c>
      <c r="H43" s="64" t="n">
        <f aca="false">'[5]Trial Balance'!$J$308</f>
        <v>0</v>
      </c>
      <c r="I43" s="60" t="n">
        <f aca="false">H43*$I$5</f>
        <v>0</v>
      </c>
      <c r="J43" s="64" t="n">
        <f aca="false">'[5]Trial Balance'!$L$308</f>
        <v>0</v>
      </c>
      <c r="K43" s="60" t="n">
        <f aca="false">J43*$G$5</f>
        <v>0</v>
      </c>
    </row>
    <row r="44" customFormat="false" ht="11.4" hidden="false" customHeight="false" outlineLevel="0" collapsed="false">
      <c r="A44" s="59" t="s">
        <v>66</v>
      </c>
      <c r="B44" s="64" t="n">
        <f aca="false">'[5]Trial Balance'!$D$309</f>
        <v>0</v>
      </c>
      <c r="C44" s="60" t="n">
        <f aca="false">B44*$C$5</f>
        <v>0</v>
      </c>
      <c r="D44" s="64" t="n">
        <f aca="false">'[5]Trial Balance'!$F$309</f>
        <v>0</v>
      </c>
      <c r="E44" s="60" t="n">
        <f aca="false">D44*$E$5</f>
        <v>0</v>
      </c>
      <c r="F44" s="64" t="n">
        <f aca="false">'[5]Trial Balance'!$H$309</f>
        <v>0</v>
      </c>
      <c r="G44" s="60" t="n">
        <f aca="false">F44*$G$5</f>
        <v>0</v>
      </c>
      <c r="H44" s="64" t="n">
        <f aca="false">'[5]Trial Balance'!$J$309</f>
        <v>0</v>
      </c>
      <c r="I44" s="60" t="n">
        <f aca="false">H44*$I$5</f>
        <v>0</v>
      </c>
      <c r="J44" s="64" t="n">
        <f aca="false">'[5]Trial Balance'!$L$309</f>
        <v>0</v>
      </c>
      <c r="K44" s="60" t="n">
        <f aca="false">J44*$G$5</f>
        <v>0</v>
      </c>
    </row>
    <row r="45" customFormat="false" ht="11.4" hidden="false" customHeight="false" outlineLevel="0" collapsed="false">
      <c r="A45" s="59" t="s">
        <v>67</v>
      </c>
      <c r="B45" s="64" t="n">
        <f aca="false">'[5]Trial Balance'!$D$310</f>
        <v>1197</v>
      </c>
      <c r="C45" s="60" t="n">
        <f aca="false">B45*$C$5</f>
        <v>179.55</v>
      </c>
      <c r="D45" s="64" t="n">
        <f aca="false">'[5]Trial Balance'!$F$310</f>
        <v>9015</v>
      </c>
      <c r="E45" s="60" t="n">
        <f aca="false">D45*$E$5</f>
        <v>1352.25</v>
      </c>
      <c r="F45" s="64" t="n">
        <f aca="false">'[5]Trial Balance'!$H$310</f>
        <v>8699.33</v>
      </c>
      <c r="G45" s="60" t="n">
        <f aca="false">F45*$G$5</f>
        <v>1304.8995</v>
      </c>
      <c r="H45" s="64" t="n">
        <f aca="false">'[5]Trial Balance'!$J$310</f>
        <v>8960.3099</v>
      </c>
      <c r="I45" s="60" t="n">
        <f aca="false">H45*$I$5</f>
        <v>1344.046485</v>
      </c>
      <c r="J45" s="64" t="n">
        <f aca="false">'[5]Trial Balance'!$L$310</f>
        <v>9229.119197</v>
      </c>
      <c r="K45" s="60" t="n">
        <f aca="false">J45*$G$5</f>
        <v>1384.36787955</v>
      </c>
    </row>
    <row r="46" customFormat="false" ht="11.4" hidden="false" customHeight="false" outlineLevel="0" collapsed="false">
      <c r="A46" s="59" t="s">
        <v>68</v>
      </c>
      <c r="B46" s="64" t="n">
        <f aca="false">'[5]Trial Balance'!$D$311</f>
        <v>35904</v>
      </c>
      <c r="C46" s="60" t="n">
        <f aca="false">B46*$C$5</f>
        <v>5385.6</v>
      </c>
      <c r="D46" s="64" t="n">
        <f aca="false">'[5]Trial Balance'!$F$311</f>
        <v>42096</v>
      </c>
      <c r="E46" s="60" t="n">
        <f aca="false">D46*$E$5</f>
        <v>6314.4</v>
      </c>
      <c r="F46" s="64" t="n">
        <f aca="false">'[5]Trial Balance'!$H$311</f>
        <v>30881.41</v>
      </c>
      <c r="G46" s="60" t="n">
        <f aca="false">F46*$G$5</f>
        <v>4632.2115</v>
      </c>
      <c r="H46" s="64" t="n">
        <f aca="false">'[5]Trial Balance'!$J$311</f>
        <v>35674.4174</v>
      </c>
      <c r="I46" s="60" t="n">
        <f aca="false">H46*$I$5</f>
        <v>5351.16261</v>
      </c>
      <c r="J46" s="64" t="n">
        <f aca="false">'[5]Trial Balance'!$L$311</f>
        <v>36138.89685</v>
      </c>
      <c r="K46" s="60" t="n">
        <f aca="false">J46*$G$5</f>
        <v>5420.8345275</v>
      </c>
    </row>
    <row r="47" customFormat="false" ht="11.4" hidden="false" customHeight="false" outlineLevel="0" collapsed="false">
      <c r="A47" s="59" t="s">
        <v>69</v>
      </c>
      <c r="B47" s="64" t="n">
        <f aca="false">'[5]Trial Balance'!$D$312</f>
        <v>0</v>
      </c>
      <c r="C47" s="60" t="n">
        <f aca="false">B47*$C$5</f>
        <v>0</v>
      </c>
      <c r="D47" s="64" t="n">
        <f aca="false">'[5]Trial Balance'!$F$312</f>
        <v>0</v>
      </c>
      <c r="E47" s="60" t="n">
        <f aca="false">D47*$E$5</f>
        <v>0</v>
      </c>
      <c r="F47" s="64" t="n">
        <f aca="false">'[5]Trial Balance'!$H$312</f>
        <v>0</v>
      </c>
      <c r="G47" s="60" t="n">
        <f aca="false">F47*$G$5</f>
        <v>0</v>
      </c>
      <c r="H47" s="64" t="n">
        <f aca="false">'[5]Trial Balance'!$J$312</f>
        <v>0</v>
      </c>
      <c r="I47" s="60" t="n">
        <f aca="false">H47*$I$5</f>
        <v>0</v>
      </c>
      <c r="J47" s="64" t="n">
        <f aca="false">'[5]Trial Balance'!$L$312</f>
        <v>0</v>
      </c>
      <c r="K47" s="60" t="n">
        <f aca="false">J47*$G$5</f>
        <v>0</v>
      </c>
    </row>
    <row r="48" customFormat="false" ht="11.4" hidden="false" customHeight="false" outlineLevel="0" collapsed="false">
      <c r="A48" s="59" t="s">
        <v>70</v>
      </c>
      <c r="B48" s="64" t="n">
        <f aca="false">'[5]Trial Balance'!$D$313</f>
        <v>0</v>
      </c>
      <c r="C48" s="60" t="n">
        <f aca="false">B48*$C$5</f>
        <v>0</v>
      </c>
      <c r="D48" s="64" t="n">
        <f aca="false">'[5]Trial Balance'!$F$313</f>
        <v>0</v>
      </c>
      <c r="E48" s="60" t="n">
        <f aca="false">D48*$E$5</f>
        <v>0</v>
      </c>
      <c r="F48" s="64" t="n">
        <f aca="false">'[5]Trial Balance'!$H$313</f>
        <v>0</v>
      </c>
      <c r="G48" s="60" t="n">
        <f aca="false">F48*$G$5</f>
        <v>0</v>
      </c>
      <c r="H48" s="64" t="n">
        <f aca="false">'[5]Trial Balance'!$J$313</f>
        <v>0</v>
      </c>
      <c r="I48" s="60" t="n">
        <f aca="false">H48*$I$5</f>
        <v>0</v>
      </c>
      <c r="J48" s="64" t="n">
        <f aca="false">'[5]Trial Balance'!$L$313</f>
        <v>0</v>
      </c>
      <c r="K48" s="60" t="n">
        <f aca="false">J48*$G$5</f>
        <v>0</v>
      </c>
    </row>
    <row r="49" customFormat="false" ht="11.4" hidden="false" customHeight="false" outlineLevel="0" collapsed="false">
      <c r="A49" s="59" t="s">
        <v>71</v>
      </c>
      <c r="B49" s="64" t="n">
        <f aca="false">'[5]Trial Balance'!$D$314</f>
        <v>0</v>
      </c>
      <c r="C49" s="60" t="n">
        <f aca="false">B49*$C$5</f>
        <v>0</v>
      </c>
      <c r="D49" s="64" t="n">
        <f aca="false">'[5]Trial Balance'!$F$314</f>
        <v>0</v>
      </c>
      <c r="E49" s="60" t="n">
        <f aca="false">D49*$E$5</f>
        <v>0</v>
      </c>
      <c r="F49" s="64" t="n">
        <f aca="false">'[5]Trial Balance'!$H$314</f>
        <v>0</v>
      </c>
      <c r="G49" s="60" t="n">
        <f aca="false">F49*$G$5</f>
        <v>0</v>
      </c>
      <c r="H49" s="64" t="n">
        <f aca="false">'[5]Trial Balance'!$J$314</f>
        <v>0</v>
      </c>
      <c r="I49" s="60" t="n">
        <f aca="false">H49*$I$5</f>
        <v>0</v>
      </c>
      <c r="J49" s="64" t="n">
        <f aca="false">'[5]Trial Balance'!$L$314</f>
        <v>0</v>
      </c>
      <c r="K49" s="60" t="n">
        <f aca="false">J49*$G$5</f>
        <v>0</v>
      </c>
    </row>
    <row r="50" customFormat="false" ht="11.4" hidden="false" customHeight="false" outlineLevel="0" collapsed="false">
      <c r="A50" s="59" t="s">
        <v>72</v>
      </c>
      <c r="B50" s="64" t="n">
        <f aca="false">'[5]Trial Balance'!$D$319</f>
        <v>0</v>
      </c>
      <c r="C50" s="60" t="n">
        <f aca="false">B50*$C$5</f>
        <v>0</v>
      </c>
      <c r="D50" s="64" t="n">
        <f aca="false">'[5]Trial Balance'!$F$319</f>
        <v>0</v>
      </c>
      <c r="E50" s="60" t="n">
        <f aca="false">D50*$E$5</f>
        <v>0</v>
      </c>
      <c r="F50" s="64" t="n">
        <f aca="false">'[5]Trial Balance'!$H$319</f>
        <v>0</v>
      </c>
      <c r="G50" s="60" t="n">
        <f aca="false">F50*$G$5</f>
        <v>0</v>
      </c>
      <c r="H50" s="64" t="n">
        <f aca="false">'[5]Trial Balance'!$J$319</f>
        <v>0</v>
      </c>
      <c r="I50" s="60" t="n">
        <f aca="false">H50*$I$5</f>
        <v>0</v>
      </c>
      <c r="J50" s="64" t="n">
        <f aca="false">'[5]Trial Balance'!$L$319</f>
        <v>0</v>
      </c>
      <c r="K50" s="60" t="n">
        <f aca="false">J50*$G$5</f>
        <v>0</v>
      </c>
    </row>
    <row r="51" s="51" customFormat="true" ht="12" hidden="false" customHeight="false" outlineLevel="0" collapsed="false">
      <c r="A51" s="65" t="s">
        <v>53</v>
      </c>
      <c r="B51" s="66" t="n">
        <f aca="false">SUM(B33:B50)</f>
        <v>40134</v>
      </c>
      <c r="C51" s="66" t="n">
        <f aca="false">SUM(C33:C50)</f>
        <v>6020.1</v>
      </c>
      <c r="D51" s="66" t="n">
        <f aca="false">SUM(D33:D50)</f>
        <v>59486</v>
      </c>
      <c r="E51" s="66" t="n">
        <f aca="false">SUM(E33:E50)</f>
        <v>8922.9</v>
      </c>
      <c r="F51" s="66" t="n">
        <f aca="false">SUM(F33:F50)</f>
        <v>76259.12</v>
      </c>
      <c r="G51" s="66" t="n">
        <f aca="false">SUM(G33:G50)</f>
        <v>11438.868</v>
      </c>
      <c r="H51" s="66" t="n">
        <f aca="false">SUM(H33:H50)</f>
        <v>120079.4587</v>
      </c>
      <c r="I51" s="66" t="n">
        <f aca="false">SUM(I33:I50)</f>
        <v>18011.918805</v>
      </c>
      <c r="J51" s="66" t="n">
        <f aca="false">SUM(J33:J50)</f>
        <v>152467.339389</v>
      </c>
      <c r="K51" s="66" t="n">
        <f aca="false">SUM(K33:K50)</f>
        <v>22870.10090835</v>
      </c>
      <c r="L51" s="52"/>
    </row>
    <row r="52" customFormat="false" ht="11.4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2" hidden="false" customHeight="false" outlineLevel="0" collapsed="false">
      <c r="A53" s="58" t="s">
        <v>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4" hidden="false" customHeight="false" outlineLevel="0" collapsed="false">
      <c r="A54" s="59" t="s">
        <v>74</v>
      </c>
      <c r="B54" s="64" t="n">
        <f aca="false">'[5]Trial Balance'!$D$321</f>
        <v>0</v>
      </c>
      <c r="C54" s="60" t="n">
        <f aca="false">B54*$C$5</f>
        <v>0</v>
      </c>
      <c r="D54" s="64" t="n">
        <f aca="false">'[5]Trial Balance'!$F$321</f>
        <v>0</v>
      </c>
      <c r="E54" s="60" t="n">
        <f aca="false">D54*$E$5</f>
        <v>0</v>
      </c>
      <c r="F54" s="64" t="n">
        <f aca="false">'[5]Trial Balance'!$H$321</f>
        <v>0</v>
      </c>
      <c r="G54" s="60" t="n">
        <f aca="false">F54*$G$5</f>
        <v>0</v>
      </c>
      <c r="H54" s="64" t="n">
        <f aca="false">'[5]Trial Balance'!$J$321</f>
        <v>0</v>
      </c>
      <c r="I54" s="60" t="n">
        <f aca="false">H54*$I$5</f>
        <v>0</v>
      </c>
      <c r="J54" s="64" t="n">
        <f aca="false">'[5]Trial Balance'!$L$321</f>
        <v>0</v>
      </c>
      <c r="K54" s="60" t="n">
        <f aca="false">J54*$G$5</f>
        <v>0</v>
      </c>
    </row>
    <row r="55" customFormat="false" ht="11.4" hidden="false" customHeight="false" outlineLevel="0" collapsed="false">
      <c r="A55" s="59" t="s">
        <v>75</v>
      </c>
      <c r="B55" s="64" t="n">
        <f aca="false">'[5]Trial Balance'!$D$322</f>
        <v>0</v>
      </c>
      <c r="C55" s="60" t="n">
        <f aca="false">B55*$C$5</f>
        <v>0</v>
      </c>
      <c r="D55" s="64" t="n">
        <f aca="false">'[5]Trial Balance'!$F$322</f>
        <v>0</v>
      </c>
      <c r="E55" s="60" t="n">
        <f aca="false">D55*$E$5</f>
        <v>0</v>
      </c>
      <c r="F55" s="64" t="n">
        <f aca="false">'[5]Trial Balance'!$H$322</f>
        <v>0</v>
      </c>
      <c r="G55" s="60" t="n">
        <f aca="false">F55*$G$5</f>
        <v>0</v>
      </c>
      <c r="H55" s="64" t="n">
        <f aca="false">'[5]Trial Balance'!$J$322</f>
        <v>0</v>
      </c>
      <c r="I55" s="60" t="n">
        <f aca="false">H55*$I$5</f>
        <v>0</v>
      </c>
      <c r="J55" s="64" t="n">
        <f aca="false">'[5]Trial Balance'!$L$322</f>
        <v>0</v>
      </c>
      <c r="K55" s="60" t="n">
        <f aca="false">J55*$G$5</f>
        <v>0</v>
      </c>
    </row>
    <row r="56" customFormat="false" ht="11.4" hidden="false" customHeight="false" outlineLevel="0" collapsed="false">
      <c r="A56" s="59" t="s">
        <v>76</v>
      </c>
      <c r="B56" s="64" t="n">
        <f aca="false">'[5]Trial Balance'!$D$323</f>
        <v>0</v>
      </c>
      <c r="C56" s="60" t="n">
        <f aca="false">B56*$C$5</f>
        <v>0</v>
      </c>
      <c r="D56" s="64" t="n">
        <f aca="false">'[5]Trial Balance'!$F$323</f>
        <v>0</v>
      </c>
      <c r="E56" s="60" t="n">
        <f aca="false">D56*$E$5</f>
        <v>0</v>
      </c>
      <c r="F56" s="64" t="n">
        <f aca="false">'[5]Trial Balance'!$H$323</f>
        <v>0</v>
      </c>
      <c r="G56" s="60" t="n">
        <f aca="false">F56*$G$5</f>
        <v>0</v>
      </c>
      <c r="H56" s="64" t="n">
        <f aca="false">'[5]Trial Balance'!$J$323</f>
        <v>0</v>
      </c>
      <c r="I56" s="60" t="n">
        <f aca="false">H56*$I$5</f>
        <v>0</v>
      </c>
      <c r="J56" s="64" t="n">
        <f aca="false">'[5]Trial Balance'!$L$323</f>
        <v>0</v>
      </c>
      <c r="K56" s="60" t="n">
        <f aca="false">J56*$G$5</f>
        <v>0</v>
      </c>
    </row>
    <row r="57" customFormat="false" ht="11.4" hidden="false" customHeight="false" outlineLevel="0" collapsed="false">
      <c r="A57" s="59" t="s">
        <v>77</v>
      </c>
      <c r="B57" s="64" t="n">
        <f aca="false">'[5]Trial Balance'!$D$324</f>
        <v>64970</v>
      </c>
      <c r="C57" s="60" t="n">
        <f aca="false">B57*$C$5</f>
        <v>9745.5</v>
      </c>
      <c r="D57" s="64" t="n">
        <f aca="false">'[5]Trial Balance'!$F$324</f>
        <v>63778</v>
      </c>
      <c r="E57" s="60" t="n">
        <f aca="false">D57*$E$5</f>
        <v>9566.7</v>
      </c>
      <c r="F57" s="64" t="n">
        <f aca="false">'[5]Trial Balance'!$H$324</f>
        <v>62889.54</v>
      </c>
      <c r="G57" s="60" t="n">
        <f aca="false">F57*$G$5</f>
        <v>9433.431</v>
      </c>
      <c r="H57" s="64" t="n">
        <f aca="false">'[5]Trial Balance'!$J$324</f>
        <v>134191.21</v>
      </c>
      <c r="I57" s="60" t="n">
        <f aca="false">H57*$I$5</f>
        <v>20128.6815</v>
      </c>
      <c r="J57" s="64" t="n">
        <f aca="false">'[5]Trial Balance'!$L$324</f>
        <v>17191.9512</v>
      </c>
      <c r="K57" s="60" t="n">
        <f aca="false">J57*$G$5</f>
        <v>2578.79268</v>
      </c>
    </row>
    <row r="58" customFormat="false" ht="11.4" hidden="false" customHeight="false" outlineLevel="0" collapsed="false">
      <c r="A58" s="59" t="s">
        <v>78</v>
      </c>
      <c r="B58" s="64" t="n">
        <f aca="false">'[5]Trial Balance'!$D$325</f>
        <v>122411</v>
      </c>
      <c r="C58" s="60" t="n">
        <f aca="false">B58*$C$5</f>
        <v>18361.65</v>
      </c>
      <c r="D58" s="64" t="n">
        <f aca="false">'[5]Trial Balance'!$F$325</f>
        <v>129841</v>
      </c>
      <c r="E58" s="60" t="n">
        <f aca="false">D58*$E$5</f>
        <v>19476.15</v>
      </c>
      <c r="F58" s="64" t="n">
        <f aca="false">'[5]Trial Balance'!$H$325</f>
        <v>126867.12</v>
      </c>
      <c r="G58" s="60" t="n">
        <f aca="false">F58*$G$5</f>
        <v>19030.068</v>
      </c>
      <c r="H58" s="64" t="n">
        <f aca="false">'[5]Trial Balance'!$J$325</f>
        <v>130575.2836</v>
      </c>
      <c r="I58" s="60" t="n">
        <f aca="false">H58*$I$5</f>
        <v>19586.29254</v>
      </c>
      <c r="J58" s="64" t="n">
        <f aca="false">'[5]Trial Balance'!$L$325</f>
        <v>131000</v>
      </c>
      <c r="K58" s="60" t="n">
        <f aca="false">J58*$G$5</f>
        <v>19650</v>
      </c>
    </row>
    <row r="59" customFormat="false" ht="11.4" hidden="false" customHeight="false" outlineLevel="0" collapsed="false">
      <c r="A59" s="59" t="s">
        <v>79</v>
      </c>
      <c r="B59" s="64" t="n">
        <f aca="false">'[5]Trial Balance'!$D$326</f>
        <v>97641</v>
      </c>
      <c r="C59" s="60" t="n">
        <f aca="false">B59*$C$5</f>
        <v>14646.15</v>
      </c>
      <c r="D59" s="64" t="n">
        <f aca="false">'[5]Trial Balance'!$F$326</f>
        <v>92675</v>
      </c>
      <c r="E59" s="60" t="n">
        <f aca="false">D59*$E$5</f>
        <v>13901.25</v>
      </c>
      <c r="F59" s="64" t="n">
        <f aca="false">'[5]Trial Balance'!$H$326</f>
        <v>103730.38</v>
      </c>
      <c r="G59" s="60" t="n">
        <f aca="false">F59*$G$5</f>
        <v>15559.557</v>
      </c>
      <c r="H59" s="64" t="n">
        <f aca="false">'[5]Trial Balance'!$J$326</f>
        <v>106842.2914</v>
      </c>
      <c r="I59" s="60" t="n">
        <f aca="false">H59*$I$5</f>
        <v>16026.34371</v>
      </c>
      <c r="J59" s="64" t="n">
        <f aca="false">'[5]Trial Balance'!$L$326</f>
        <v>130277.172142</v>
      </c>
      <c r="K59" s="60" t="n">
        <f aca="false">J59*$G$5</f>
        <v>19541.5758213</v>
      </c>
    </row>
    <row r="60" customFormat="false" ht="11.4" hidden="false" customHeight="false" outlineLevel="0" collapsed="false">
      <c r="A60" s="59" t="s">
        <v>80</v>
      </c>
      <c r="B60" s="64" t="n">
        <f aca="false">'[5]Trial Balance'!$D$327</f>
        <v>5</v>
      </c>
      <c r="C60" s="60" t="n">
        <f aca="false">B60*$C$5</f>
        <v>0.75</v>
      </c>
      <c r="D60" s="64" t="n">
        <f aca="false">'[5]Trial Balance'!$F$327</f>
        <v>128</v>
      </c>
      <c r="E60" s="60" t="n">
        <f aca="false">D60*$E$5</f>
        <v>19.2</v>
      </c>
      <c r="F60" s="64" t="n">
        <f aca="false">'[5]Trial Balance'!$H$327</f>
        <v>-16.85</v>
      </c>
      <c r="G60" s="60" t="n">
        <f aca="false">F60*$G$5</f>
        <v>-2.5275</v>
      </c>
      <c r="H60" s="64" t="n">
        <f aca="false">'[5]Trial Balance'!$J$327</f>
        <v>0</v>
      </c>
      <c r="I60" s="60" t="n">
        <f aca="false">H60*$I$5</f>
        <v>0</v>
      </c>
      <c r="J60" s="64" t="n">
        <f aca="false">'[5]Trial Balance'!$L$327</f>
        <v>0</v>
      </c>
      <c r="K60" s="60" t="n">
        <f aca="false">J60*$G$5</f>
        <v>0</v>
      </c>
    </row>
    <row r="61" customFormat="false" ht="11.4" hidden="false" customHeight="false" outlineLevel="0" collapsed="false">
      <c r="A61" s="59" t="s">
        <v>81</v>
      </c>
      <c r="B61" s="64" t="n">
        <f aca="false">'[5]Trial Balance'!$D$328</f>
        <v>4440</v>
      </c>
      <c r="C61" s="60" t="n">
        <f aca="false">B61*$C$5</f>
        <v>666</v>
      </c>
      <c r="D61" s="64" t="n">
        <f aca="false">'[5]Trial Balance'!$F$328</f>
        <v>8925</v>
      </c>
      <c r="E61" s="60" t="n">
        <f aca="false">D61*$E$5</f>
        <v>1338.75</v>
      </c>
      <c r="F61" s="64" t="n">
        <f aca="false">'[5]Trial Balance'!$H$328</f>
        <v>4067.17</v>
      </c>
      <c r="G61" s="60" t="n">
        <f aca="false">F61*$G$5</f>
        <v>610.0755</v>
      </c>
      <c r="H61" s="64" t="n">
        <f aca="false">'[5]Trial Balance'!$J$328</f>
        <v>4050.32</v>
      </c>
      <c r="I61" s="60" t="n">
        <f aca="false">H61*$I$5</f>
        <v>607.548</v>
      </c>
      <c r="J61" s="64" t="n">
        <f aca="false">'[5]Trial Balance'!$L$328</f>
        <v>4171.8296</v>
      </c>
      <c r="K61" s="60" t="n">
        <f aca="false">J61*$G$5</f>
        <v>625.77444</v>
      </c>
    </row>
    <row r="62" s="51" customFormat="true" ht="12" hidden="false" customHeight="false" outlineLevel="0" collapsed="false">
      <c r="A62" s="65" t="s">
        <v>53</v>
      </c>
      <c r="B62" s="66" t="n">
        <f aca="false">SUM(B54:B61)</f>
        <v>289467</v>
      </c>
      <c r="C62" s="66" t="n">
        <f aca="false">SUM(C54:C61)</f>
        <v>43420.05</v>
      </c>
      <c r="D62" s="66" t="n">
        <f aca="false">SUM(D54:D61)</f>
        <v>295347</v>
      </c>
      <c r="E62" s="66" t="n">
        <f aca="false">SUM(E54:E61)</f>
        <v>44302.05</v>
      </c>
      <c r="F62" s="66" t="n">
        <f aca="false">SUM(F54:F61)</f>
        <v>297537.36</v>
      </c>
      <c r="G62" s="66" t="n">
        <f aca="false">SUM(G54:G61)</f>
        <v>44630.604</v>
      </c>
      <c r="H62" s="66" t="n">
        <f aca="false">SUM(H54:H61)</f>
        <v>375659.105</v>
      </c>
      <c r="I62" s="66" t="n">
        <f aca="false">SUM(I54:I61)</f>
        <v>56348.86575</v>
      </c>
      <c r="J62" s="66" t="n">
        <f aca="false">SUM(J54:J61)</f>
        <v>282640.952942</v>
      </c>
      <c r="K62" s="66" t="n">
        <f aca="false">SUM(K54:K61)</f>
        <v>42396.1429413</v>
      </c>
    </row>
    <row r="63" customFormat="false" ht="11.4" hidden="false" customHeight="false" outlineLevel="0" collapsed="false">
      <c r="A63" s="67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4" hidden="false" customHeight="false" outlineLevel="0" collapsed="false">
      <c r="A64" s="67"/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40.5" hidden="false" customHeight="true" outlineLevel="0" collapsed="false">
      <c r="A65" s="53" t="s">
        <v>1</v>
      </c>
      <c r="B65" s="54" t="str">
        <f aca="false">B4</f>
        <v>2008 Actual</v>
      </c>
      <c r="C65" s="54" t="str">
        <f aca="false">C4</f>
        <v>Allowance for Working Capital</v>
      </c>
      <c r="D65" s="54" t="str">
        <f aca="false">D4</f>
        <v>2009 Actual</v>
      </c>
      <c r="E65" s="54" t="str">
        <f aca="false">E4</f>
        <v>Allowance for Working Capital</v>
      </c>
      <c r="F65" s="54" t="str">
        <f aca="false">F4</f>
        <v>2010 Actual</v>
      </c>
      <c r="G65" s="54" t="str">
        <f aca="false">G4</f>
        <v>Allowance for Working Capital</v>
      </c>
      <c r="H65" s="54" t="str">
        <f aca="false">H4</f>
        <v>2011 Bridge</v>
      </c>
      <c r="I65" s="54" t="str">
        <f aca="false">I4</f>
        <v>Allowance for Working Capital</v>
      </c>
      <c r="J65" s="54" t="str">
        <f aca="false">J4</f>
        <v>2012 Test</v>
      </c>
      <c r="K65" s="54" t="str">
        <f aca="false">K4</f>
        <v>Allowance for Working Capital</v>
      </c>
    </row>
    <row r="66" customFormat="false" ht="12" hidden="false" customHeight="false" outlineLevel="0" collapsed="false">
      <c r="A66" s="51" t="s">
        <v>28</v>
      </c>
      <c r="B66" s="55"/>
      <c r="C66" s="56" t="n">
        <v>0.15</v>
      </c>
      <c r="D66" s="55"/>
      <c r="E66" s="56" t="n">
        <v>0.15</v>
      </c>
      <c r="F66" s="55"/>
      <c r="G66" s="56" t="n">
        <v>0.15</v>
      </c>
      <c r="H66" s="55"/>
      <c r="I66" s="56" t="n">
        <v>0.15</v>
      </c>
      <c r="J66" s="55"/>
      <c r="K66" s="56" t="n">
        <v>0.15</v>
      </c>
    </row>
    <row r="67" customFormat="false" ht="12" hidden="false" customHeight="false" outlineLevel="0" collapsed="false">
      <c r="A67" s="58" t="s">
        <v>23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4" hidden="false" customHeight="false" outlineLevel="0" collapsed="false">
      <c r="A68" s="59" t="s">
        <v>82</v>
      </c>
      <c r="B68" s="64" t="n">
        <f aca="false">'[5]Trial Balance'!$D$330</f>
        <v>121125</v>
      </c>
      <c r="C68" s="60" t="n">
        <f aca="false">B68*$C$5</f>
        <v>18168.75</v>
      </c>
      <c r="D68" s="64" t="n">
        <f aca="false">'[5]Trial Balance'!$F$330</f>
        <v>99078</v>
      </c>
      <c r="E68" s="60" t="n">
        <f aca="false">D68*$E$5</f>
        <v>14861.7</v>
      </c>
      <c r="F68" s="64" t="n">
        <f aca="false">'[5]Trial Balance'!$H$330</f>
        <v>105260.86</v>
      </c>
      <c r="G68" s="60" t="n">
        <f aca="false">F68*$G$5</f>
        <v>15789.129</v>
      </c>
      <c r="H68" s="64" t="n">
        <f aca="false">'[5]Trial Balance'!$J$330</f>
        <v>103995.2158</v>
      </c>
      <c r="I68" s="60" t="n">
        <f aca="false">H68*$I$5</f>
        <v>15599.28237</v>
      </c>
      <c r="J68" s="64" t="n">
        <f aca="false">'[5]Trial Balance'!$L$330</f>
        <v>195112.49062</v>
      </c>
      <c r="K68" s="60" t="n">
        <f aca="false">J68*$G$5</f>
        <v>29266.873593</v>
      </c>
    </row>
    <row r="69" customFormat="false" ht="11.4" hidden="false" customHeight="false" outlineLevel="0" collapsed="false">
      <c r="A69" s="59" t="s">
        <v>83</v>
      </c>
      <c r="B69" s="64" t="n">
        <f aca="false">'[5]Trial Balance'!$D$331</f>
        <v>0</v>
      </c>
      <c r="C69" s="60" t="n">
        <f aca="false">B69*$C$5</f>
        <v>0</v>
      </c>
      <c r="D69" s="64" t="n">
        <f aca="false">'[5]Trial Balance'!$F$331</f>
        <v>0</v>
      </c>
      <c r="E69" s="60" t="n">
        <f aca="false">D69*$E$5</f>
        <v>0</v>
      </c>
      <c r="F69" s="64" t="n">
        <f aca="false">'[5]Trial Balance'!$H$331</f>
        <v>0</v>
      </c>
      <c r="G69" s="60" t="n">
        <f aca="false">F69*$G$5</f>
        <v>0</v>
      </c>
      <c r="H69" s="64" t="n">
        <f aca="false">'[5]Trial Balance'!$J$331</f>
        <v>0</v>
      </c>
      <c r="I69" s="60" t="n">
        <f aca="false">H69*$I$5</f>
        <v>0</v>
      </c>
      <c r="J69" s="64" t="n">
        <f aca="false">'[5]Trial Balance'!$L$331</f>
        <v>0</v>
      </c>
      <c r="K69" s="60" t="n">
        <f aca="false">J69*$G$5</f>
        <v>0</v>
      </c>
    </row>
    <row r="70" customFormat="false" ht="11.4" hidden="false" customHeight="false" outlineLevel="0" collapsed="false">
      <c r="A70" s="59" t="s">
        <v>84</v>
      </c>
      <c r="B70" s="64" t="n">
        <f aca="false">'[5]Trial Balance'!$D$332</f>
        <v>0</v>
      </c>
      <c r="C70" s="60" t="n">
        <f aca="false">B70*$C$5</f>
        <v>0</v>
      </c>
      <c r="D70" s="64" t="n">
        <f aca="false">'[5]Trial Balance'!$F$332</f>
        <v>0</v>
      </c>
      <c r="E70" s="60" t="n">
        <f aca="false">D70*$E$5</f>
        <v>0</v>
      </c>
      <c r="F70" s="64" t="n">
        <f aca="false">'[5]Trial Balance'!$H$332</f>
        <v>0</v>
      </c>
      <c r="G70" s="60" t="n">
        <f aca="false">F70*$G$5</f>
        <v>0</v>
      </c>
      <c r="H70" s="64" t="n">
        <f aca="false">'[5]Trial Balance'!$J$332</f>
        <v>0</v>
      </c>
      <c r="I70" s="60" t="n">
        <f aca="false">H70*$I$5</f>
        <v>0</v>
      </c>
      <c r="J70" s="64" t="n">
        <f aca="false">'[5]Trial Balance'!$L$332</f>
        <v>0</v>
      </c>
      <c r="K70" s="60" t="n">
        <f aca="false">J70*$G$5</f>
        <v>0</v>
      </c>
    </row>
    <row r="71" customFormat="false" ht="11.4" hidden="false" customHeight="false" outlineLevel="0" collapsed="false">
      <c r="A71" s="59" t="s">
        <v>85</v>
      </c>
      <c r="B71" s="64" t="n">
        <f aca="false">'[5]Trial Balance'!$D$333</f>
        <v>8053</v>
      </c>
      <c r="C71" s="60" t="n">
        <f aca="false">B71*$C$5</f>
        <v>1207.95</v>
      </c>
      <c r="D71" s="64" t="n">
        <f aca="false">'[5]Trial Balance'!$F$333</f>
        <v>-4705</v>
      </c>
      <c r="E71" s="60" t="n">
        <f aca="false">D71*$E$5</f>
        <v>-705.75</v>
      </c>
      <c r="F71" s="64" t="n">
        <f aca="false">'[5]Trial Balance'!$H$333</f>
        <v>13354.54</v>
      </c>
      <c r="G71" s="60" t="n">
        <f aca="false">F71*$G$5</f>
        <v>2003.181</v>
      </c>
      <c r="H71" s="64" t="n">
        <f aca="false">'[5]Trial Balance'!$J$333</f>
        <v>13926.8427333333</v>
      </c>
      <c r="I71" s="60" t="n">
        <f aca="false">H71*$I$5</f>
        <v>2089.02641</v>
      </c>
      <c r="J71" s="64" t="n">
        <f aca="false">'[5]Trial Balance'!$L$333</f>
        <v>14344.6480153333</v>
      </c>
      <c r="K71" s="60" t="n">
        <f aca="false">J71*$G$5</f>
        <v>2151.6972023</v>
      </c>
    </row>
    <row r="72" customFormat="false" ht="11.4" hidden="false" customHeight="false" outlineLevel="0" collapsed="false">
      <c r="A72" s="59" t="s">
        <v>86</v>
      </c>
      <c r="B72" s="64" t="n">
        <f aca="false">'[5]Trial Balance'!$D$334</f>
        <v>0</v>
      </c>
      <c r="C72" s="60" t="n">
        <f aca="false">B72*$C$5</f>
        <v>0</v>
      </c>
      <c r="D72" s="64" t="n">
        <f aca="false">'[5]Trial Balance'!$F$334</f>
        <v>0</v>
      </c>
      <c r="E72" s="60" t="n">
        <f aca="false">D72*$E$5</f>
        <v>0</v>
      </c>
      <c r="F72" s="64" t="n">
        <f aca="false">'[5]Trial Balance'!$H$334</f>
        <v>0</v>
      </c>
      <c r="G72" s="60" t="n">
        <f aca="false">F72*$G$5</f>
        <v>0</v>
      </c>
      <c r="H72" s="64" t="n">
        <f aca="false">'[5]Trial Balance'!$J$334</f>
        <v>0</v>
      </c>
      <c r="I72" s="60" t="n">
        <f aca="false">H72*$I$5</f>
        <v>0</v>
      </c>
      <c r="J72" s="64" t="n">
        <f aca="false">'[5]Trial Balance'!$L$334</f>
        <v>0</v>
      </c>
      <c r="K72" s="60" t="n">
        <f aca="false">J72*$G$5</f>
        <v>0</v>
      </c>
    </row>
    <row r="73" customFormat="false" ht="11.4" hidden="false" customHeight="false" outlineLevel="0" collapsed="false">
      <c r="A73" s="59" t="s">
        <v>87</v>
      </c>
      <c r="B73" s="64" t="n">
        <f aca="false">'[5]Trial Balance'!$D$336</f>
        <v>0</v>
      </c>
      <c r="C73" s="60" t="n">
        <f aca="false">B73*$C$5</f>
        <v>0</v>
      </c>
      <c r="D73" s="64" t="n">
        <f aca="false">'[5]Trial Balance'!$F$336</f>
        <v>0</v>
      </c>
      <c r="E73" s="60" t="n">
        <f aca="false">D73*$E$5</f>
        <v>0</v>
      </c>
      <c r="F73" s="64" t="n">
        <f aca="false">'[5]Trial Balance'!$H$336</f>
        <v>0</v>
      </c>
      <c r="G73" s="60" t="n">
        <f aca="false">F73*$G$5</f>
        <v>0</v>
      </c>
      <c r="H73" s="64" t="n">
        <f aca="false">'[5]Trial Balance'!$J$336</f>
        <v>0</v>
      </c>
      <c r="I73" s="60" t="n">
        <f aca="false">H73*$I$5</f>
        <v>0</v>
      </c>
      <c r="J73" s="64" t="n">
        <f aca="false">'[5]Trial Balance'!$L$336</f>
        <v>0</v>
      </c>
      <c r="K73" s="60" t="n">
        <f aca="false">J73*$G$5</f>
        <v>0</v>
      </c>
    </row>
    <row r="74" customFormat="false" ht="11.4" hidden="false" customHeight="false" outlineLevel="0" collapsed="false">
      <c r="A74" s="59" t="s">
        <v>88</v>
      </c>
      <c r="B74" s="64" t="n">
        <f aca="false">'[5]Trial Balance'!$D$337</f>
        <v>0</v>
      </c>
      <c r="C74" s="60" t="n">
        <f aca="false">B74*$C$5</f>
        <v>0</v>
      </c>
      <c r="D74" s="64" t="n">
        <f aca="false">'[5]Trial Balance'!$F$337</f>
        <v>0</v>
      </c>
      <c r="E74" s="60" t="n">
        <f aca="false">D74*$E$5</f>
        <v>0</v>
      </c>
      <c r="F74" s="64" t="n">
        <f aca="false">'[5]Trial Balance'!$H$337</f>
        <v>0</v>
      </c>
      <c r="G74" s="60" t="n">
        <f aca="false">F74*$G$5</f>
        <v>0</v>
      </c>
      <c r="H74" s="64" t="n">
        <f aca="false">'[5]Trial Balance'!$J$337</f>
        <v>0</v>
      </c>
      <c r="I74" s="60" t="n">
        <f aca="false">H74*$I$5</f>
        <v>0</v>
      </c>
      <c r="J74" s="64" t="n">
        <f aca="false">'[5]Trial Balance'!$L$337</f>
        <v>0</v>
      </c>
      <c r="K74" s="60" t="n">
        <f aca="false">J74*$G$5</f>
        <v>0</v>
      </c>
    </row>
    <row r="75" customFormat="false" ht="11.4" hidden="false" customHeight="false" outlineLevel="0" collapsed="false">
      <c r="A75" s="59" t="s">
        <v>89</v>
      </c>
      <c r="B75" s="64" t="n">
        <f aca="false">'[5]Trial Balance'!$D$338</f>
        <v>0</v>
      </c>
      <c r="C75" s="60" t="n">
        <f aca="false">B75*$C$5</f>
        <v>0</v>
      </c>
      <c r="D75" s="64" t="n">
        <f aca="false">'[5]Trial Balance'!$F$338</f>
        <v>0</v>
      </c>
      <c r="E75" s="60" t="n">
        <f aca="false">D75*$E$5</f>
        <v>0</v>
      </c>
      <c r="F75" s="64" t="n">
        <f aca="false">'[5]Trial Balance'!$H$338</f>
        <v>0</v>
      </c>
      <c r="G75" s="60" t="n">
        <f aca="false">F75*$G$5</f>
        <v>0</v>
      </c>
      <c r="H75" s="64" t="n">
        <f aca="false">'[5]Trial Balance'!$J$338</f>
        <v>0</v>
      </c>
      <c r="I75" s="60" t="n">
        <f aca="false">H75*$I$5</f>
        <v>0</v>
      </c>
      <c r="J75" s="64" t="n">
        <f aca="false">'[5]Trial Balance'!$L$338</f>
        <v>0</v>
      </c>
      <c r="K75" s="60" t="n">
        <f aca="false">J75*$G$5</f>
        <v>0</v>
      </c>
    </row>
    <row r="76" customFormat="false" ht="11.4" hidden="false" customHeight="false" outlineLevel="0" collapsed="false">
      <c r="A76" s="59" t="s">
        <v>90</v>
      </c>
      <c r="B76" s="64" t="n">
        <f aca="false">'[5]Trial Balance'!$D$339</f>
        <v>0</v>
      </c>
      <c r="C76" s="60" t="n">
        <f aca="false">B76*$C$5</f>
        <v>0</v>
      </c>
      <c r="D76" s="64" t="n">
        <f aca="false">'[5]Trial Balance'!$F$339</f>
        <v>0</v>
      </c>
      <c r="E76" s="60" t="n">
        <f aca="false">D76*$E$5</f>
        <v>0</v>
      </c>
      <c r="F76" s="64" t="n">
        <f aca="false">'[5]Trial Balance'!$H$339</f>
        <v>0</v>
      </c>
      <c r="G76" s="60" t="n">
        <f aca="false">F76*$G$5</f>
        <v>0</v>
      </c>
      <c r="H76" s="64" t="n">
        <f aca="false">'[5]Trial Balance'!$J$339</f>
        <v>0</v>
      </c>
      <c r="I76" s="60" t="n">
        <f aca="false">H76*$I$5</f>
        <v>0</v>
      </c>
      <c r="J76" s="64" t="n">
        <f aca="false">'[5]Trial Balance'!$L$339</f>
        <v>0</v>
      </c>
      <c r="K76" s="60" t="n">
        <f aca="false">J76*$G$5</f>
        <v>0</v>
      </c>
    </row>
    <row r="77" s="51" customFormat="true" ht="12" hidden="false" customHeight="false" outlineLevel="0" collapsed="false">
      <c r="A77" s="61" t="s">
        <v>53</v>
      </c>
      <c r="B77" s="66" t="n">
        <f aca="false">SUM(B68:B76)</f>
        <v>129178</v>
      </c>
      <c r="C77" s="66" t="n">
        <f aca="false">SUM(C68:C76)</f>
        <v>19376.7</v>
      </c>
      <c r="D77" s="66" t="n">
        <f aca="false">SUM(D68:D76)</f>
        <v>94373</v>
      </c>
      <c r="E77" s="66" t="n">
        <f aca="false">SUM(E68:E76)</f>
        <v>14155.95</v>
      </c>
      <c r="F77" s="66" t="n">
        <f aca="false">SUM(F68:F76)</f>
        <v>118615.4</v>
      </c>
      <c r="G77" s="66" t="n">
        <f aca="false">SUM(G68:G76)</f>
        <v>17792.31</v>
      </c>
      <c r="H77" s="66" t="n">
        <f aca="false">SUM(H68:H76)</f>
        <v>117922.058533333</v>
      </c>
      <c r="I77" s="66" t="n">
        <f aca="false">SUM(I68:I76)</f>
        <v>17688.30878</v>
      </c>
      <c r="J77" s="66" t="n">
        <f aca="false">SUM(J68:J76)</f>
        <v>209457.138635333</v>
      </c>
      <c r="K77" s="66" t="n">
        <f aca="false">SUM(K68:K76)</f>
        <v>31418.5707953</v>
      </c>
    </row>
    <row r="78" customFormat="false" ht="11.4" hidden="false" customHeight="false" outlineLevel="0" collapsed="false">
      <c r="A78" s="68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2" hidden="false" customHeight="false" outlineLevel="0" collapsed="false">
      <c r="A79" s="58" t="s">
        <v>91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4" hidden="false" customHeight="false" outlineLevel="0" collapsed="false">
      <c r="A80" s="59" t="s">
        <v>92</v>
      </c>
      <c r="B80" s="64" t="n">
        <f aca="false">'[5]Trial Balance'!$D$341</f>
        <v>0</v>
      </c>
      <c r="C80" s="60" t="n">
        <f aca="false">B80*$C$5</f>
        <v>0</v>
      </c>
      <c r="D80" s="64" t="n">
        <f aca="false">'[5]Trial Balance'!$F$341</f>
        <v>0</v>
      </c>
      <c r="E80" s="60" t="n">
        <f aca="false">D80*$E$5</f>
        <v>0</v>
      </c>
      <c r="F80" s="64" t="n">
        <f aca="false">'[5]Trial Balance'!$H$341</f>
        <v>0</v>
      </c>
      <c r="G80" s="60" t="n">
        <f aca="false">F80*$G$5</f>
        <v>0</v>
      </c>
      <c r="H80" s="64" t="n">
        <f aca="false">'[5]Trial Balance'!$J$341</f>
        <v>0</v>
      </c>
      <c r="I80" s="60" t="n">
        <f aca="false">H80*$I$5</f>
        <v>0</v>
      </c>
      <c r="J80" s="64" t="n">
        <f aca="false">'[5]Trial Balance'!$L$341</f>
        <v>0</v>
      </c>
      <c r="K80" s="60" t="n">
        <f aca="false">J80*$G$5</f>
        <v>0</v>
      </c>
    </row>
    <row r="81" customFormat="false" ht="11.4" hidden="false" customHeight="false" outlineLevel="0" collapsed="false">
      <c r="A81" s="59" t="s">
        <v>93</v>
      </c>
      <c r="B81" s="64" t="n">
        <f aca="false">'[5]Trial Balance'!$D$342</f>
        <v>0</v>
      </c>
      <c r="C81" s="60" t="n">
        <f aca="false">B81*$C$5</f>
        <v>0</v>
      </c>
      <c r="D81" s="64" t="n">
        <f aca="false">'[5]Trial Balance'!$F$342</f>
        <v>0</v>
      </c>
      <c r="E81" s="60" t="n">
        <f aca="false">D81*$E$5</f>
        <v>0</v>
      </c>
      <c r="F81" s="64" t="n">
        <f aca="false">'[5]Trial Balance'!$H$342</f>
        <v>0</v>
      </c>
      <c r="G81" s="60" t="n">
        <f aca="false">F81*$G$5</f>
        <v>0</v>
      </c>
      <c r="H81" s="64" t="n">
        <f aca="false">'[5]Trial Balance'!$J$342</f>
        <v>0</v>
      </c>
      <c r="I81" s="60" t="n">
        <f aca="false">H81*$I$5</f>
        <v>0</v>
      </c>
      <c r="J81" s="64" t="n">
        <f aca="false">'[5]Trial Balance'!$L$342</f>
        <v>0</v>
      </c>
      <c r="K81" s="60" t="n">
        <f aca="false">J81*$G$5</f>
        <v>0</v>
      </c>
    </row>
    <row r="82" customFormat="false" ht="11.4" hidden="false" customHeight="false" outlineLevel="0" collapsed="false">
      <c r="A82" s="59" t="s">
        <v>94</v>
      </c>
      <c r="B82" s="64" t="n">
        <f aca="false">'[5]Trial Balance'!$D$343</f>
        <v>16612.16</v>
      </c>
      <c r="C82" s="60" t="n">
        <f aca="false">B82*$C$5</f>
        <v>2491.824</v>
      </c>
      <c r="D82" s="64" t="n">
        <f aca="false">'[5]Trial Balance'!$F$343</f>
        <v>33309.87</v>
      </c>
      <c r="E82" s="60" t="n">
        <f aca="false">D82*$E$5</f>
        <v>4996.4805</v>
      </c>
      <c r="F82" s="64" t="n">
        <f aca="false">'[5]Trial Balance'!$H$343</f>
        <v>46510</v>
      </c>
      <c r="G82" s="60" t="n">
        <f aca="false">F82*$G$5</f>
        <v>6976.5</v>
      </c>
      <c r="H82" s="64" t="n">
        <f aca="false">'[5]Trial Balance'!$J$343</f>
        <v>47905.6502</v>
      </c>
      <c r="I82" s="60" t="n">
        <f aca="false">H82*$I$5</f>
        <v>7185.84753</v>
      </c>
      <c r="J82" s="64" t="n">
        <f aca="false">'[5]Trial Balance'!$L$343</f>
        <v>49342.819706</v>
      </c>
      <c r="K82" s="60" t="n">
        <f aca="false">J82*$G$5</f>
        <v>7401.4229559</v>
      </c>
    </row>
    <row r="83" customFormat="false" ht="11.4" hidden="false" customHeight="false" outlineLevel="0" collapsed="false">
      <c r="A83" s="59" t="s">
        <v>95</v>
      </c>
      <c r="B83" s="64" t="n">
        <f aca="false">'[5]Trial Balance'!$D$344</f>
        <v>336516.18</v>
      </c>
      <c r="C83" s="60" t="n">
        <f aca="false">B83*$C$5</f>
        <v>50477.427</v>
      </c>
      <c r="D83" s="64" t="n">
        <f aca="false">'[5]Trial Balance'!$F$344</f>
        <v>365366.74</v>
      </c>
      <c r="E83" s="60" t="n">
        <f aca="false">D83*$E$5</f>
        <v>54805.011</v>
      </c>
      <c r="F83" s="64" t="n">
        <f aca="false">'[5]Trial Balance'!$H$344</f>
        <v>426686</v>
      </c>
      <c r="G83" s="60" t="n">
        <f aca="false">F83*$G$5</f>
        <v>64002.9</v>
      </c>
      <c r="H83" s="64" t="n">
        <f aca="false">'[5]Trial Balance'!$J$344</f>
        <v>449700.3004</v>
      </c>
      <c r="I83" s="60" t="n">
        <f aca="false">H83*$I$5</f>
        <v>67455.04506</v>
      </c>
      <c r="J83" s="64" t="n">
        <f aca="false">'[5]Trial Balance'!$L$344</f>
        <v>494916.309412</v>
      </c>
      <c r="K83" s="60" t="n">
        <f aca="false">J83*$G$5</f>
        <v>74237.4464118</v>
      </c>
    </row>
    <row r="84" customFormat="false" ht="11.4" hidden="false" customHeight="false" outlineLevel="0" collapsed="false">
      <c r="A84" s="59" t="s">
        <v>96</v>
      </c>
      <c r="B84" s="64" t="n">
        <f aca="false">'[5]Trial Balance'!$D$345</f>
        <v>86694</v>
      </c>
      <c r="C84" s="60" t="n">
        <f aca="false">B84*$C$5</f>
        <v>13004.1</v>
      </c>
      <c r="D84" s="64" t="n">
        <f aca="false">'[5]Trial Balance'!$F$345</f>
        <v>77739</v>
      </c>
      <c r="E84" s="60" t="n">
        <f aca="false">D84*$E$5</f>
        <v>11660.85</v>
      </c>
      <c r="F84" s="64" t="n">
        <f aca="false">'[5]Trial Balance'!$H$345</f>
        <v>91247.28</v>
      </c>
      <c r="G84" s="60" t="n">
        <f aca="false">F84*$G$5</f>
        <v>13687.092</v>
      </c>
      <c r="H84" s="64" t="n">
        <f aca="false">'[5]Trial Balance'!$J$345</f>
        <v>93984.6984</v>
      </c>
      <c r="I84" s="60" t="n">
        <f aca="false">H84*$I$5</f>
        <v>14097.70476</v>
      </c>
      <c r="J84" s="64" t="n">
        <f aca="false">'[5]Trial Balance'!$L$345</f>
        <v>143854.239352</v>
      </c>
      <c r="K84" s="60" t="n">
        <f aca="false">J84*$G$5</f>
        <v>21578.1359028</v>
      </c>
    </row>
    <row r="85" customFormat="false" ht="11.4" hidden="false" customHeight="false" outlineLevel="0" collapsed="false">
      <c r="A85" s="59" t="s">
        <v>97</v>
      </c>
      <c r="B85" s="64" t="n">
        <f aca="false">'[5]Trial Balance'!$D$346</f>
        <v>77736</v>
      </c>
      <c r="C85" s="60" t="n">
        <f aca="false">B85*$C$5</f>
        <v>11660.4</v>
      </c>
      <c r="D85" s="64" t="n">
        <f aca="false">'[5]Trial Balance'!$F$346</f>
        <v>95090</v>
      </c>
      <c r="E85" s="60" t="n">
        <f aca="false">D85*$E$5</f>
        <v>14263.5</v>
      </c>
      <c r="F85" s="64" t="n">
        <f aca="false">'[5]Trial Balance'!$H$346</f>
        <v>99807.9</v>
      </c>
      <c r="G85" s="60" t="n">
        <f aca="false">F85*$G$5</f>
        <v>14971.185</v>
      </c>
      <c r="H85" s="64" t="n">
        <f aca="false">'[5]Trial Balance'!$J$346</f>
        <v>102802.137</v>
      </c>
      <c r="I85" s="60" t="n">
        <f aca="false">H85*$I$5</f>
        <v>15420.32055</v>
      </c>
      <c r="J85" s="64" t="n">
        <f aca="false">'[5]Trial Balance'!$L$346</f>
        <v>105886.20111</v>
      </c>
      <c r="K85" s="60" t="n">
        <f aca="false">J85*$G$5</f>
        <v>15882.9301665</v>
      </c>
    </row>
    <row r="86" customFormat="false" ht="11.4" hidden="false" customHeight="false" outlineLevel="0" collapsed="false">
      <c r="A86" s="59" t="s">
        <v>98</v>
      </c>
      <c r="B86" s="64" t="n">
        <f aca="false">'[5]Trial Balance'!$D$347</f>
        <v>0</v>
      </c>
      <c r="C86" s="60" t="n">
        <f aca="false">B86*$C$5</f>
        <v>0</v>
      </c>
      <c r="D86" s="64" t="n">
        <f aca="false">'[5]Trial Balance'!$F$347</f>
        <v>0</v>
      </c>
      <c r="E86" s="60" t="n">
        <f aca="false">D86*$E$5</f>
        <v>0</v>
      </c>
      <c r="F86" s="64" t="n">
        <f aca="false">'[5]Trial Balance'!$H$347</f>
        <v>0</v>
      </c>
      <c r="G86" s="60" t="n">
        <f aca="false">F86*$G$5</f>
        <v>0</v>
      </c>
      <c r="H86" s="64" t="n">
        <f aca="false">'[5]Trial Balance'!$J$347</f>
        <v>0</v>
      </c>
      <c r="I86" s="60" t="n">
        <f aca="false">H86*$I$5</f>
        <v>0</v>
      </c>
      <c r="J86" s="64" t="n">
        <f aca="false">'[5]Trial Balance'!$L$347</f>
        <v>0</v>
      </c>
      <c r="K86" s="60" t="n">
        <f aca="false">J86*$G$5</f>
        <v>0</v>
      </c>
    </row>
    <row r="87" customFormat="false" ht="11.4" hidden="false" customHeight="false" outlineLevel="0" collapsed="false">
      <c r="A87" s="59" t="s">
        <v>99</v>
      </c>
      <c r="B87" s="64" t="n">
        <f aca="false">'[5]Trial Balance'!$D$348</f>
        <v>7309</v>
      </c>
      <c r="C87" s="60" t="n">
        <f aca="false">B87*$C$5</f>
        <v>1096.35</v>
      </c>
      <c r="D87" s="64" t="n">
        <f aca="false">'[5]Trial Balance'!$F$348</f>
        <v>62428</v>
      </c>
      <c r="E87" s="60" t="n">
        <f aca="false">D87*$E$5</f>
        <v>9364.2</v>
      </c>
      <c r="F87" s="64" t="n">
        <f aca="false">'[5]Trial Balance'!$H$348</f>
        <v>70227.74</v>
      </c>
      <c r="G87" s="60" t="n">
        <f aca="false">F87*$G$5</f>
        <v>10534.161</v>
      </c>
      <c r="H87" s="64" t="n">
        <f aca="false">'[5]Trial Balance'!$J$348</f>
        <v>101364.1949</v>
      </c>
      <c r="I87" s="60" t="n">
        <f aca="false">H87*$I$5</f>
        <v>15204.629235</v>
      </c>
      <c r="J87" s="64" t="n">
        <f aca="false">'[5]Trial Balance'!$L$348</f>
        <v>155405.477047</v>
      </c>
      <c r="K87" s="60" t="n">
        <f aca="false">J87*$G$5</f>
        <v>23310.82155705</v>
      </c>
    </row>
    <row r="88" customFormat="false" ht="11.4" hidden="false" customHeight="false" outlineLevel="0" collapsed="false">
      <c r="A88" s="59" t="s">
        <v>100</v>
      </c>
      <c r="B88" s="64" t="n">
        <f aca="false">'[5]Trial Balance'!$D$349</f>
        <v>20347</v>
      </c>
      <c r="C88" s="60" t="n">
        <f aca="false">B88*$C$5</f>
        <v>3052.05</v>
      </c>
      <c r="D88" s="64" t="n">
        <f aca="false">'[5]Trial Balance'!$F$349</f>
        <v>24675</v>
      </c>
      <c r="E88" s="60" t="n">
        <f aca="false">D88*$E$5</f>
        <v>3701.25</v>
      </c>
      <c r="F88" s="64" t="n">
        <f aca="false">'[5]Trial Balance'!$H$349</f>
        <v>27066.44</v>
      </c>
      <c r="G88" s="60" t="n">
        <f aca="false">F88*$G$5</f>
        <v>4059.966</v>
      </c>
      <c r="H88" s="64" t="n">
        <f aca="false">'[5]Trial Balance'!$J$349</f>
        <v>27878.4332</v>
      </c>
      <c r="I88" s="60" t="n">
        <f aca="false">H88*$I$5</f>
        <v>4181.76498</v>
      </c>
      <c r="J88" s="64" t="n">
        <f aca="false">'[5]Trial Balance'!$L$349</f>
        <v>28714.786196</v>
      </c>
      <c r="K88" s="60" t="n">
        <f aca="false">J88*$G$5</f>
        <v>4307.2179294</v>
      </c>
    </row>
    <row r="89" customFormat="false" ht="11.4" hidden="false" customHeight="false" outlineLevel="0" collapsed="false">
      <c r="A89" s="59" t="s">
        <v>101</v>
      </c>
      <c r="B89" s="64" t="n">
        <f aca="false">'[5]Trial Balance'!$D$350</f>
        <v>48141</v>
      </c>
      <c r="C89" s="60" t="n">
        <f aca="false">B89*$C$5</f>
        <v>7221.15</v>
      </c>
      <c r="D89" s="64" t="n">
        <f aca="false">'[5]Trial Balance'!$F$350</f>
        <v>48045</v>
      </c>
      <c r="E89" s="60" t="n">
        <f aca="false">D89*$E$5</f>
        <v>7206.75</v>
      </c>
      <c r="F89" s="64" t="n">
        <f aca="false">'[5]Trial Balance'!$H$350</f>
        <v>58794.32</v>
      </c>
      <c r="G89" s="60" t="n">
        <f aca="false">F89*$G$5</f>
        <v>8819.148</v>
      </c>
      <c r="H89" s="64" t="n">
        <f aca="false">'[5]Trial Balance'!$J$350</f>
        <v>60558.1496</v>
      </c>
      <c r="I89" s="60" t="n">
        <f aca="false">H89*$I$5</f>
        <v>9083.72244</v>
      </c>
      <c r="J89" s="64" t="n">
        <f aca="false">'[5]Trial Balance'!$L$350</f>
        <v>62374.894088</v>
      </c>
      <c r="K89" s="60" t="n">
        <f aca="false">J89*$G$5</f>
        <v>9356.2341132</v>
      </c>
    </row>
    <row r="90" customFormat="false" ht="11.4" hidden="false" customHeight="false" outlineLevel="0" collapsed="false">
      <c r="A90" s="59" t="s">
        <v>102</v>
      </c>
      <c r="B90" s="64" t="n">
        <f aca="false">'[5]Trial Balance'!$D$351</f>
        <v>0</v>
      </c>
      <c r="C90" s="60" t="n">
        <f aca="false">B90*$C$5</f>
        <v>0</v>
      </c>
      <c r="D90" s="64" t="n">
        <f aca="false">'[5]Trial Balance'!$F$351</f>
        <v>0</v>
      </c>
      <c r="E90" s="60" t="n">
        <f aca="false">D90*$E$5</f>
        <v>0</v>
      </c>
      <c r="F90" s="64" t="n">
        <f aca="false">'[5]Trial Balance'!$H$351</f>
        <v>0</v>
      </c>
      <c r="G90" s="60" t="n">
        <f aca="false">F90*$G$5</f>
        <v>0</v>
      </c>
      <c r="H90" s="64" t="n">
        <f aca="false">'[5]Trial Balance'!$J$351</f>
        <v>0</v>
      </c>
      <c r="I90" s="60" t="n">
        <f aca="false">H90*$I$5</f>
        <v>0</v>
      </c>
      <c r="J90" s="64" t="n">
        <f aca="false">'[5]Trial Balance'!$L$351</f>
        <v>0</v>
      </c>
      <c r="K90" s="60" t="n">
        <f aca="false">J90*$G$5</f>
        <v>0</v>
      </c>
    </row>
    <row r="91" customFormat="false" ht="11.4" hidden="false" customHeight="false" outlineLevel="0" collapsed="false">
      <c r="A91" s="59" t="s">
        <v>103</v>
      </c>
      <c r="B91" s="64" t="n">
        <f aca="false">'[5]Trial Balance'!$D$352</f>
        <v>0</v>
      </c>
      <c r="C91" s="60" t="n">
        <f aca="false">B91*$C$5</f>
        <v>0</v>
      </c>
      <c r="D91" s="64" t="n">
        <f aca="false">'[5]Trial Balance'!$F$352</f>
        <v>0</v>
      </c>
      <c r="E91" s="60" t="n">
        <f aca="false">D91*$E$5</f>
        <v>0</v>
      </c>
      <c r="F91" s="64" t="n">
        <f aca="false">'[5]Trial Balance'!$H$352</f>
        <v>0</v>
      </c>
      <c r="G91" s="60" t="n">
        <f aca="false">F91*$G$5</f>
        <v>0</v>
      </c>
      <c r="H91" s="64" t="n">
        <f aca="false">'[5]Trial Balance'!$J$352</f>
        <v>0</v>
      </c>
      <c r="I91" s="60" t="n">
        <f aca="false">H91*$I$5</f>
        <v>0</v>
      </c>
      <c r="J91" s="64" t="n">
        <f aca="false">'[5]Trial Balance'!$L$352</f>
        <v>0</v>
      </c>
      <c r="K91" s="60" t="n">
        <f aca="false">J91*$G$5</f>
        <v>0</v>
      </c>
    </row>
    <row r="92" customFormat="false" ht="11.4" hidden="false" customHeight="false" outlineLevel="0" collapsed="false">
      <c r="A92" s="59" t="s">
        <v>104</v>
      </c>
      <c r="B92" s="64" t="n">
        <f aca="false">'[5]Trial Balance'!$D$353</f>
        <v>85631</v>
      </c>
      <c r="C92" s="60" t="n">
        <f aca="false">B92*$C$5</f>
        <v>12844.65</v>
      </c>
      <c r="D92" s="64" t="n">
        <f aca="false">'[5]Trial Balance'!$F$353</f>
        <v>33127</v>
      </c>
      <c r="E92" s="60" t="n">
        <f aca="false">D92*$E$5</f>
        <v>4969.05</v>
      </c>
      <c r="F92" s="64" t="n">
        <f aca="false">'[5]Trial Balance'!$H$353</f>
        <v>58782.48</v>
      </c>
      <c r="G92" s="60" t="n">
        <f aca="false">F92*$G$5</f>
        <v>8817.372</v>
      </c>
      <c r="H92" s="64" t="n">
        <f aca="false">'[5]Trial Balance'!$J$353</f>
        <v>85545.9544</v>
      </c>
      <c r="I92" s="60" t="n">
        <f aca="false">H92*$I$5</f>
        <v>12831.89316</v>
      </c>
      <c r="J92" s="64" t="n">
        <f aca="false">'[5]Trial Balance'!$L$353</f>
        <v>103562.333032</v>
      </c>
      <c r="K92" s="60" t="n">
        <f aca="false">J92*$G$5</f>
        <v>15534.3499548</v>
      </c>
    </row>
    <row r="93" customFormat="false" ht="11.4" hidden="false" customHeight="false" outlineLevel="0" collapsed="false">
      <c r="A93" s="59" t="s">
        <v>105</v>
      </c>
      <c r="B93" s="64" t="n">
        <f aca="false">'[5]Trial Balance'!$D$354</f>
        <v>2050</v>
      </c>
      <c r="C93" s="60" t="n">
        <f aca="false">B93*$C$5</f>
        <v>307.5</v>
      </c>
      <c r="D93" s="64" t="n">
        <f aca="false">'[5]Trial Balance'!$F$354</f>
        <v>3486</v>
      </c>
      <c r="E93" s="60" t="n">
        <f aca="false">D93*$E$5</f>
        <v>522.9</v>
      </c>
      <c r="F93" s="64" t="n">
        <f aca="false">'[5]Trial Balance'!$H$354</f>
        <v>2212.81</v>
      </c>
      <c r="G93" s="60" t="n">
        <f aca="false">F93*$G$5</f>
        <v>331.9215</v>
      </c>
      <c r="H93" s="64" t="n">
        <f aca="false">'[5]Trial Balance'!$J$354</f>
        <v>2582.90333333333</v>
      </c>
      <c r="I93" s="60" t="n">
        <f aca="false">H93*$I$5</f>
        <v>387.4355</v>
      </c>
      <c r="J93" s="64" t="n">
        <f aca="false">'[5]Trial Balance'!$L$354</f>
        <v>4660.39043333333</v>
      </c>
      <c r="K93" s="60" t="n">
        <f aca="false">J93*$G$5</f>
        <v>699.058565</v>
      </c>
    </row>
    <row r="94" customFormat="false" ht="11.4" hidden="false" customHeight="false" outlineLevel="0" collapsed="false">
      <c r="A94" s="59" t="s">
        <v>106</v>
      </c>
      <c r="B94" s="64" t="n">
        <f aca="false">'[5]Trial Balance'!$D$355</f>
        <v>2450</v>
      </c>
      <c r="C94" s="60" t="n">
        <f aca="false">B94*$C$5</f>
        <v>367.5</v>
      </c>
      <c r="D94" s="64" t="n">
        <f aca="false">'[5]Trial Balance'!$F$355</f>
        <v>40</v>
      </c>
      <c r="E94" s="60" t="n">
        <f aca="false">D94*$E$5</f>
        <v>6</v>
      </c>
      <c r="F94" s="64" t="n">
        <f aca="false">'[5]Trial Balance'!$H$355</f>
        <v>0</v>
      </c>
      <c r="G94" s="60" t="n">
        <f aca="false">F94*$G$5</f>
        <v>0</v>
      </c>
      <c r="H94" s="64" t="n">
        <f aca="false">'[5]Trial Balance'!$J$355</f>
        <v>830.413333333333</v>
      </c>
      <c r="I94" s="60" t="n">
        <f aca="false">H94*$I$5</f>
        <v>124.562</v>
      </c>
      <c r="J94" s="64" t="n">
        <f aca="false">'[5]Trial Balance'!$L$355</f>
        <v>855.325733333333</v>
      </c>
      <c r="K94" s="60" t="n">
        <f aca="false">J94*$G$5</f>
        <v>128.29886</v>
      </c>
    </row>
    <row r="95" customFormat="false" ht="11.4" hidden="false" customHeight="false" outlineLevel="0" collapsed="false">
      <c r="A95" s="59" t="s">
        <v>107</v>
      </c>
      <c r="B95" s="64" t="n">
        <f aca="false">'[5]Trial Balance'!$D$356</f>
        <v>0</v>
      </c>
      <c r="C95" s="60" t="n">
        <f aca="false">B95*$C$5</f>
        <v>0</v>
      </c>
      <c r="D95" s="64" t="n">
        <f aca="false">'[5]Trial Balance'!$F$356</f>
        <v>0</v>
      </c>
      <c r="E95" s="60" t="n">
        <f aca="false">D95*$E$5</f>
        <v>0</v>
      </c>
      <c r="F95" s="64" t="n">
        <f aca="false">'[5]Trial Balance'!$H$356</f>
        <v>0</v>
      </c>
      <c r="G95" s="60" t="n">
        <f aca="false">F95*$G$5</f>
        <v>0</v>
      </c>
      <c r="H95" s="64" t="n">
        <f aca="false">'[5]Trial Balance'!$J$356</f>
        <v>0</v>
      </c>
      <c r="I95" s="60" t="n">
        <f aca="false">H95*$I$5</f>
        <v>0</v>
      </c>
      <c r="J95" s="64" t="n">
        <f aca="false">'[5]Trial Balance'!$L$356</f>
        <v>0</v>
      </c>
      <c r="K95" s="60" t="n">
        <f aca="false">J95*$G$5</f>
        <v>0</v>
      </c>
    </row>
    <row r="96" customFormat="false" ht="11.4" hidden="false" customHeight="false" outlineLevel="0" collapsed="false">
      <c r="A96" s="59" t="s">
        <v>108</v>
      </c>
      <c r="B96" s="64" t="n">
        <f aca="false">'[5]Trial Balance'!$D$357</f>
        <v>28575</v>
      </c>
      <c r="C96" s="60" t="n">
        <f aca="false">B96*$C$5</f>
        <v>4286.25</v>
      </c>
      <c r="D96" s="64" t="n">
        <f aca="false">'[5]Trial Balance'!$F$357</f>
        <v>44930</v>
      </c>
      <c r="E96" s="60" t="n">
        <f aca="false">D96*$E$5</f>
        <v>6739.5</v>
      </c>
      <c r="F96" s="64" t="n">
        <f aca="false">'[5]Trial Balance'!$H$357</f>
        <v>32397.86</v>
      </c>
      <c r="G96" s="60" t="n">
        <f aca="false">F96*$G$5</f>
        <v>4859.679</v>
      </c>
      <c r="H96" s="64" t="n">
        <f aca="false">'[5]Trial Balance'!$J$357</f>
        <v>33369.7958</v>
      </c>
      <c r="I96" s="60" t="n">
        <f aca="false">H96*$I$5</f>
        <v>5005.46937</v>
      </c>
      <c r="J96" s="64" t="n">
        <f aca="false">'[5]Trial Balance'!$L$357</f>
        <v>84370.889674</v>
      </c>
      <c r="K96" s="60" t="n">
        <f aca="false">J96*$G$5</f>
        <v>12655.6334511</v>
      </c>
    </row>
    <row r="97" customFormat="false" ht="11.4" hidden="false" customHeight="false" outlineLevel="0" collapsed="false">
      <c r="A97" s="59" t="s">
        <v>109</v>
      </c>
      <c r="B97" s="64" t="n">
        <f aca="false">'[5]Trial Balance'!$D$358</f>
        <v>29704</v>
      </c>
      <c r="C97" s="60" t="n">
        <f aca="false">B97*$C$5</f>
        <v>4455.6</v>
      </c>
      <c r="D97" s="64" t="n">
        <f aca="false">'[5]Trial Balance'!$F$358</f>
        <v>40600</v>
      </c>
      <c r="E97" s="60" t="n">
        <f aca="false">D97*$E$5</f>
        <v>6090</v>
      </c>
      <c r="F97" s="64" t="n">
        <f aca="false">'[5]Trial Balance'!$H$358</f>
        <v>53616.02</v>
      </c>
      <c r="G97" s="60" t="n">
        <f aca="false">F97*$G$5</f>
        <v>8042.403</v>
      </c>
      <c r="H97" s="64" t="n">
        <f aca="false">'[5]Trial Balance'!$J$358</f>
        <v>41306.3433333333</v>
      </c>
      <c r="I97" s="60" t="n">
        <f aca="false">H97*$I$5</f>
        <v>6195.9515</v>
      </c>
      <c r="J97" s="64" t="n">
        <f aca="false">'[5]Trial Balance'!$L$358</f>
        <v>47545.5336333333</v>
      </c>
      <c r="K97" s="60" t="n">
        <f aca="false">J97*$G$5</f>
        <v>7131.830045</v>
      </c>
    </row>
    <row r="98" s="51" customFormat="true" ht="12" hidden="false" customHeight="false" outlineLevel="0" collapsed="false">
      <c r="A98" s="61" t="s">
        <v>53</v>
      </c>
      <c r="B98" s="66" t="n">
        <f aca="false">SUM(B80:B97)</f>
        <v>741765.34</v>
      </c>
      <c r="C98" s="66" t="n">
        <f aca="false">SUM(C80:C97)</f>
        <v>111264.801</v>
      </c>
      <c r="D98" s="66" t="n">
        <f aca="false">SUM(D80:D97)</f>
        <v>828836.61</v>
      </c>
      <c r="E98" s="66" t="n">
        <f aca="false">SUM(E80:E97)</f>
        <v>124325.4915</v>
      </c>
      <c r="F98" s="66" t="n">
        <f aca="false">SUM(F80:F97)</f>
        <v>967348.85</v>
      </c>
      <c r="G98" s="66" t="n">
        <f aca="false">SUM(G80:G97)</f>
        <v>145102.3275</v>
      </c>
      <c r="H98" s="66" t="n">
        <f aca="false">SUM(H80:H97)</f>
        <v>1047828.9739</v>
      </c>
      <c r="I98" s="66" t="n">
        <f aca="false">SUM(I80:I97)</f>
        <v>157174.346085</v>
      </c>
      <c r="J98" s="66" t="n">
        <f aca="false">SUM(J80:J97)</f>
        <v>1281489.199417</v>
      </c>
      <c r="K98" s="66" t="n">
        <f aca="false">SUM(K80:K97)</f>
        <v>192223.37991255</v>
      </c>
    </row>
    <row r="99" customFormat="false" ht="11.4" hidden="false" customHeight="false" outlineLevel="0" collapsed="false">
      <c r="A99" s="68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2" hidden="false" customHeight="false" outlineLevel="0" collapsed="false">
      <c r="A100" s="58" t="s">
        <v>25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4" hidden="false" customHeight="false" outlineLevel="0" collapsed="false">
      <c r="A101" s="59" t="s">
        <v>110</v>
      </c>
      <c r="B101" s="69" t="n">
        <f aca="false">'[5]Trial Balance'!$D$380</f>
        <v>0</v>
      </c>
      <c r="C101" s="70" t="n">
        <f aca="false">B101*$C$5</f>
        <v>0</v>
      </c>
      <c r="D101" s="69" t="n">
        <f aca="false">'[5]Trial Balance'!$F$380</f>
        <v>0</v>
      </c>
      <c r="E101" s="70" t="n">
        <f aca="false">D101*$E$5</f>
        <v>0</v>
      </c>
      <c r="F101" s="69" t="n">
        <f aca="false">'[5]Trial Balance'!$H$380</f>
        <v>0</v>
      </c>
      <c r="G101" s="70" t="n">
        <f aca="false">F101*$G$5</f>
        <v>0</v>
      </c>
      <c r="H101" s="69" t="n">
        <f aca="false">'[5]Trial Balance'!$J$380</f>
        <v>0</v>
      </c>
      <c r="I101" s="60" t="n">
        <f aca="false">H101*$I$5</f>
        <v>0</v>
      </c>
      <c r="J101" s="69" t="n">
        <f aca="false">'[5]Trial Balance'!$L$380</f>
        <v>0</v>
      </c>
      <c r="K101" s="70" t="n">
        <f aca="false">J101*$G$5</f>
        <v>0</v>
      </c>
    </row>
    <row r="102" s="51" customFormat="true" ht="12" hidden="false" customHeight="false" outlineLevel="0" collapsed="false">
      <c r="A102" s="61" t="s">
        <v>53</v>
      </c>
      <c r="B102" s="66" t="n">
        <f aca="false">SUM(B101)</f>
        <v>0</v>
      </c>
      <c r="C102" s="66" t="n">
        <f aca="false">SUM(C101)</f>
        <v>0</v>
      </c>
      <c r="D102" s="66" t="n">
        <f aca="false">SUM(D101)</f>
        <v>0</v>
      </c>
      <c r="E102" s="66" t="n">
        <f aca="false">SUM(E101)</f>
        <v>0</v>
      </c>
      <c r="F102" s="66" t="n">
        <f aca="false">SUM(F101)</f>
        <v>0</v>
      </c>
      <c r="G102" s="66" t="n">
        <f aca="false">SUM(G101)</f>
        <v>0</v>
      </c>
      <c r="H102" s="66" t="n">
        <f aca="false">SUM(H101)</f>
        <v>0</v>
      </c>
      <c r="I102" s="66" t="n">
        <f aca="false">SUM(I101)</f>
        <v>0</v>
      </c>
      <c r="J102" s="66" t="n">
        <f aca="false">SUM(J101)</f>
        <v>0</v>
      </c>
      <c r="K102" s="66" t="n">
        <f aca="false">SUM(K101)</f>
        <v>0</v>
      </c>
    </row>
    <row r="103" customFormat="false" ht="11.4" hidden="false" customHeight="false" outlineLevel="0" collapsed="false">
      <c r="A103" s="68"/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2" hidden="false" customHeight="false" outlineLevel="0" collapsed="false">
      <c r="A104" s="58" t="s">
        <v>19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4" hidden="false" customHeight="false" outlineLevel="0" collapsed="false">
      <c r="A105" s="59" t="s">
        <v>111</v>
      </c>
      <c r="B105" s="64" t="n">
        <f aca="false">'[5]Trial Balance'!$D$262</f>
        <v>0</v>
      </c>
      <c r="C105" s="60" t="n">
        <f aca="false">B105*$E$5</f>
        <v>0</v>
      </c>
      <c r="D105" s="64" t="n">
        <f aca="false">'[5]Trial Balance'!$F$262</f>
        <v>0</v>
      </c>
      <c r="E105" s="60" t="n">
        <f aca="false">D105*$E$5</f>
        <v>0</v>
      </c>
      <c r="F105" s="64" t="n">
        <f aca="false">'[5]Trial Balance'!$H$262</f>
        <v>0</v>
      </c>
      <c r="G105" s="60" t="n">
        <f aca="false">F105*$E$5</f>
        <v>0</v>
      </c>
      <c r="H105" s="64" t="n">
        <f aca="false">'[5]Trial Balance'!$J$262</f>
        <v>0</v>
      </c>
      <c r="I105" s="60" t="n">
        <f aca="false">H105*$I$5</f>
        <v>0</v>
      </c>
      <c r="J105" s="64" t="n">
        <f aca="false">'[5]Trial Balance'!$L$262</f>
        <v>0</v>
      </c>
      <c r="K105" s="60" t="n">
        <f aca="false">J105*$E$5</f>
        <v>0</v>
      </c>
    </row>
    <row r="106" customFormat="false" ht="11.4" hidden="false" customHeight="false" outlineLevel="0" collapsed="false">
      <c r="A106" s="59" t="s">
        <v>112</v>
      </c>
      <c r="B106" s="64" t="n">
        <f aca="false">'[5]Trial Balance'!$D$263</f>
        <v>0</v>
      </c>
      <c r="C106" s="60" t="n">
        <f aca="false">B106*$E$5</f>
        <v>0</v>
      </c>
      <c r="D106" s="64" t="n">
        <f aca="false">'[5]Trial Balance'!$F$263</f>
        <v>0</v>
      </c>
      <c r="E106" s="60" t="n">
        <f aca="false">D106*$E$5</f>
        <v>0</v>
      </c>
      <c r="F106" s="64" t="n">
        <f aca="false">'[5]Trial Balance'!$H$263</f>
        <v>0</v>
      </c>
      <c r="G106" s="60" t="n">
        <f aca="false">F106*$E$5</f>
        <v>0</v>
      </c>
      <c r="H106" s="64" t="n">
        <f aca="false">'[5]Trial Balance'!$J$263</f>
        <v>0</v>
      </c>
      <c r="I106" s="60" t="n">
        <f aca="false">H106*$I$5</f>
        <v>0</v>
      </c>
      <c r="J106" s="64" t="n">
        <f aca="false">'[5]Trial Balance'!$L$263</f>
        <v>0</v>
      </c>
      <c r="K106" s="60" t="n">
        <f aca="false">J106*$E$5</f>
        <v>0</v>
      </c>
    </row>
    <row r="107" customFormat="false" ht="11.4" hidden="false" customHeight="false" outlineLevel="0" collapsed="false">
      <c r="A107" s="59" t="s">
        <v>113</v>
      </c>
      <c r="B107" s="64" t="n">
        <f aca="false">'[5]Trial Balance'!$D$264</f>
        <v>15673853</v>
      </c>
      <c r="C107" s="60" t="n">
        <f aca="false">B107*$C$5</f>
        <v>2351077.95</v>
      </c>
      <c r="D107" s="64" t="n">
        <f aca="false">'[5]Trial Balance'!$F$264</f>
        <v>15841024</v>
      </c>
      <c r="E107" s="60" t="n">
        <f aca="false">D107*$E$5</f>
        <v>2376153.6</v>
      </c>
      <c r="F107" s="64" t="n">
        <f aca="false">'[5]Trial Balance'!$H$264</f>
        <v>16827238.69</v>
      </c>
      <c r="G107" s="60" t="n">
        <f aca="false">F107*$E$5</f>
        <v>2524085.8035</v>
      </c>
      <c r="H107" s="64" t="n">
        <f aca="false">'[5]Trial Balance'!$J$264</f>
        <v>18452714.0927164</v>
      </c>
      <c r="I107" s="60" t="n">
        <f aca="false">H107*$I$5</f>
        <v>2767907.11390747</v>
      </c>
      <c r="J107" s="64" t="n">
        <f aca="false">'[5]Trial Balance'!$L$264</f>
        <v>18601617.9560094</v>
      </c>
      <c r="K107" s="60" t="n">
        <f aca="false">J107*$G$5</f>
        <v>2790242.69340141</v>
      </c>
    </row>
    <row r="108" customFormat="false" ht="11.4" hidden="false" customHeight="false" outlineLevel="0" collapsed="false">
      <c r="A108" s="59" t="s">
        <v>114</v>
      </c>
      <c r="B108" s="64" t="n">
        <f aca="false">'[5]Trial Balance'!$D$265</f>
        <v>1605486</v>
      </c>
      <c r="C108" s="60" t="n">
        <f aca="false">B108*$C$5</f>
        <v>240822.9</v>
      </c>
      <c r="D108" s="64" t="n">
        <f aca="false">'[5]Trial Balance'!$F$265</f>
        <v>1599200</v>
      </c>
      <c r="E108" s="60" t="n">
        <f aca="false">D108*$E$5</f>
        <v>239880</v>
      </c>
      <c r="F108" s="64" t="n">
        <f aca="false">'[5]Trial Balance'!$H$265</f>
        <v>1448651.56</v>
      </c>
      <c r="G108" s="60" t="n">
        <f aca="false">F108*$E$5</f>
        <v>217297.734</v>
      </c>
      <c r="H108" s="64" t="n">
        <f aca="false">'[5]Trial Balance'!$J$265</f>
        <v>1704674.34429026</v>
      </c>
      <c r="I108" s="60" t="n">
        <f aca="false">H108*$I$5</f>
        <v>255701.151643538</v>
      </c>
      <c r="J108" s="64" t="n">
        <f aca="false">'[5]Trial Balance'!$L$265</f>
        <v>1718234.11162755</v>
      </c>
      <c r="K108" s="60" t="n">
        <f aca="false">J108*$G$5</f>
        <v>257735.116744132</v>
      </c>
    </row>
    <row r="109" customFormat="false" ht="11.4" hidden="false" customHeight="false" outlineLevel="0" collapsed="false">
      <c r="A109" s="59" t="s">
        <v>115</v>
      </c>
      <c r="B109" s="64" t="n">
        <f aca="false">'[5]Trial Balance'!$D$266</f>
        <v>0</v>
      </c>
      <c r="C109" s="60" t="n">
        <f aca="false">B109*$C$5</f>
        <v>0</v>
      </c>
      <c r="D109" s="64" t="n">
        <f aca="false">'[5]Trial Balance'!$F$266</f>
        <v>0</v>
      </c>
      <c r="E109" s="60" t="n">
        <f aca="false">D109*$E$5</f>
        <v>0</v>
      </c>
      <c r="F109" s="64" t="n">
        <f aca="false">'[5]Trial Balance'!$H$266</f>
        <v>0</v>
      </c>
      <c r="G109" s="60" t="n">
        <f aca="false">F109*$E$5</f>
        <v>0</v>
      </c>
      <c r="H109" s="64" t="n">
        <f aca="false">'[5]Trial Balance'!$J$266</f>
        <v>0</v>
      </c>
      <c r="I109" s="60" t="n">
        <f aca="false">H109*$I$5</f>
        <v>0</v>
      </c>
      <c r="J109" s="64" t="n">
        <f aca="false">'[5]Trial Balance'!$L$266</f>
        <v>0</v>
      </c>
      <c r="K109" s="60" t="n">
        <f aca="false">J109*$E$5</f>
        <v>0</v>
      </c>
    </row>
    <row r="110" customFormat="false" ht="11.4" hidden="false" customHeight="false" outlineLevel="0" collapsed="false">
      <c r="A110" s="59" t="s">
        <v>116</v>
      </c>
      <c r="B110" s="64" t="n">
        <f aca="false">'[5]Trial Balance'!$D$268</f>
        <v>1119497</v>
      </c>
      <c r="C110" s="60" t="n">
        <f aca="false">B110*$C$5</f>
        <v>167924.55</v>
      </c>
      <c r="D110" s="64" t="n">
        <f aca="false">'[5]Trial Balance'!$F$268</f>
        <v>1023656</v>
      </c>
      <c r="E110" s="60" t="n">
        <f aca="false">D110*$E$5</f>
        <v>153548.4</v>
      </c>
      <c r="F110" s="64" t="n">
        <f aca="false">'[5]Trial Balance'!$H$268</f>
        <v>1244308.22</v>
      </c>
      <c r="G110" s="60" t="n">
        <f aca="false">F110*$E$5</f>
        <v>186646.233</v>
      </c>
      <c r="H110" s="64" t="n">
        <f aca="false">'[5]Trial Balance'!$J$268</f>
        <v>1309278.18390723</v>
      </c>
      <c r="I110" s="60" t="n">
        <f aca="false">H110*$I$5</f>
        <v>196391.727586085</v>
      </c>
      <c r="J110" s="64" t="n">
        <f aca="false">'[5]Trial Balance'!$L$268</f>
        <v>1358005.26911001</v>
      </c>
      <c r="K110" s="60" t="n">
        <f aca="false">J110*$E$5</f>
        <v>203700.790366502</v>
      </c>
    </row>
    <row r="111" customFormat="false" ht="11.4" hidden="false" customHeight="false" outlineLevel="0" collapsed="false">
      <c r="A111" s="59" t="s">
        <v>117</v>
      </c>
      <c r="B111" s="64" t="n">
        <f aca="false">'[5]Trial Balance'!$D$271</f>
        <v>0</v>
      </c>
      <c r="C111" s="60" t="n">
        <f aca="false">B111*$C$5</f>
        <v>0</v>
      </c>
      <c r="D111" s="64" t="n">
        <f aca="false">'[5]Trial Balance'!$F$271</f>
        <v>0</v>
      </c>
      <c r="E111" s="60" t="n">
        <f aca="false">D111*$E$5</f>
        <v>0</v>
      </c>
      <c r="F111" s="64" t="n">
        <f aca="false">'[5]Trial Balance'!$H$271</f>
        <v>0</v>
      </c>
      <c r="G111" s="60" t="n">
        <f aca="false">F111*$E$5</f>
        <v>0</v>
      </c>
      <c r="H111" s="64" t="n">
        <f aca="false">'[5]Trial Balance'!$J$271</f>
        <v>0</v>
      </c>
      <c r="I111" s="60" t="n">
        <f aca="false">H111*$I$5</f>
        <v>0</v>
      </c>
      <c r="J111" s="64" t="n">
        <f aca="false">'[5]Trial Balance'!$L$271</f>
        <v>0</v>
      </c>
      <c r="K111" s="60" t="n">
        <f aca="false">J111*$E$5</f>
        <v>0</v>
      </c>
    </row>
    <row r="112" customFormat="false" ht="11.4" hidden="false" customHeight="false" outlineLevel="0" collapsed="false">
      <c r="A112" s="59" t="s">
        <v>118</v>
      </c>
      <c r="B112" s="64" t="n">
        <f aca="false">'[5]Trial Balance'!$D$272</f>
        <v>0</v>
      </c>
      <c r="C112" s="60" t="n">
        <f aca="false">B112*$C$5</f>
        <v>0</v>
      </c>
      <c r="D112" s="64" t="n">
        <f aca="false">'[5]Trial Balance'!$F$272</f>
        <v>0</v>
      </c>
      <c r="E112" s="60" t="n">
        <f aca="false">D112*$E$5</f>
        <v>0</v>
      </c>
      <c r="F112" s="64" t="n">
        <f aca="false">'[5]Trial Balance'!$H$272</f>
        <v>0</v>
      </c>
      <c r="G112" s="60" t="n">
        <f aca="false">F112*$E$5</f>
        <v>0</v>
      </c>
      <c r="H112" s="64" t="n">
        <f aca="false">'[5]Trial Balance'!$J$272</f>
        <v>0</v>
      </c>
      <c r="I112" s="60" t="n">
        <f aca="false">H112*$I$5</f>
        <v>0</v>
      </c>
      <c r="J112" s="64" t="n">
        <f aca="false">'[5]Trial Balance'!$L$272</f>
        <v>0</v>
      </c>
      <c r="K112" s="60" t="n">
        <f aca="false">J112*$G$5</f>
        <v>0</v>
      </c>
    </row>
    <row r="113" s="51" customFormat="true" ht="12" hidden="false" customHeight="false" outlineLevel="0" collapsed="false">
      <c r="A113" s="61" t="s">
        <v>53</v>
      </c>
      <c r="B113" s="66" t="n">
        <f aca="false">SUM(B105:B112)</f>
        <v>18398836</v>
      </c>
      <c r="C113" s="66" t="n">
        <f aca="false">SUM(C105:C112)</f>
        <v>2759825.4</v>
      </c>
      <c r="D113" s="66" t="n">
        <f aca="false">SUM(D105:D112)</f>
        <v>18463880</v>
      </c>
      <c r="E113" s="66" t="n">
        <f aca="false">SUM(E105:E112)</f>
        <v>2769582</v>
      </c>
      <c r="F113" s="66" t="n">
        <f aca="false">SUM(F105:F112)</f>
        <v>19520198.47</v>
      </c>
      <c r="G113" s="66" t="n">
        <f aca="false">SUM(G105:G112)</f>
        <v>2928029.7705</v>
      </c>
      <c r="H113" s="66" t="n">
        <f aca="false">SUM(H105:H112)</f>
        <v>21466666.6209139</v>
      </c>
      <c r="I113" s="66" t="n">
        <f aca="false">SUM(I105:I112)</f>
        <v>3219999.99313709</v>
      </c>
      <c r="J113" s="66" t="n">
        <f aca="false">SUM(J105:J112)</f>
        <v>21677857.336747</v>
      </c>
      <c r="K113" s="66" t="n">
        <f aca="false">SUM(K105:K112)</f>
        <v>3251678.60051205</v>
      </c>
    </row>
    <row r="114" customFormat="false" ht="11.4" hidden="false" customHeight="false" outlineLevel="0" collapsed="false">
      <c r="A114" s="68"/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s="51" customFormat="true" ht="12.6" hidden="false" customHeight="false" outlineLevel="0" collapsed="false">
      <c r="A115" s="71" t="s">
        <v>119</v>
      </c>
      <c r="B115" s="72" t="n">
        <f aca="false">B30+B51+B62+B77+B98+B102+B113</f>
        <v>20560052.34</v>
      </c>
      <c r="C115" s="72" t="n">
        <f aca="false">C30+C51+C62+C77+C98+C102+C113</f>
        <v>3084007.851</v>
      </c>
      <c r="D115" s="72" t="n">
        <f aca="false">D30+D51+D62+D77+D98+D102+D113</f>
        <v>20420640.61</v>
      </c>
      <c r="E115" s="72" t="n">
        <f aca="false">E30+E51+E62+E77+E98+E102+E113</f>
        <v>3063096.0915</v>
      </c>
      <c r="F115" s="72" t="n">
        <f aca="false">F30+F51+F62+F77+F98+F102+F113</f>
        <v>21607295.32</v>
      </c>
      <c r="G115" s="72" t="n">
        <f aca="false">G30+G51+G62+G77+G98+G102+G113</f>
        <v>3241094.298</v>
      </c>
      <c r="H115" s="72" t="n">
        <f aca="false">H30+H51+H62+H77+H98+H102+H113</f>
        <v>24018505.8623729</v>
      </c>
      <c r="I115" s="72" t="n">
        <f aca="false">I30+I51+I62+I77+I98+I102+I113</f>
        <v>3602775.87935594</v>
      </c>
      <c r="J115" s="72" t="n">
        <f aca="false">J30+J51+J62+J77+J98+J102+J113</f>
        <v>24796998.9344819</v>
      </c>
      <c r="K115" s="72" t="n">
        <f aca="false">K30+K51+K62+K77+K98+K102+K113</f>
        <v>3719549.84017228</v>
      </c>
    </row>
    <row r="116" customFormat="false" ht="12" hidden="false" customHeight="false" outlineLevel="0" collapsed="false">
      <c r="A116" s="73" t="s">
        <v>120</v>
      </c>
      <c r="B116" s="74" t="n">
        <f aca="false">'[5]Return on Capital'!$E$27</f>
        <v>21670175.34</v>
      </c>
      <c r="C116" s="63"/>
      <c r="D116" s="74" t="n">
        <f aca="false">'[5]Return on Capital'!$K$27</f>
        <v>21492618.61</v>
      </c>
      <c r="E116" s="63"/>
      <c r="F116" s="74" t="n">
        <f aca="false">'[5]Return on Capital'!$Q$27</f>
        <v>22910815.68</v>
      </c>
      <c r="G116" s="63"/>
      <c r="H116" s="74" t="n">
        <f aca="false">'[5]Return on Capital'!$W$27</f>
        <v>25305878.3500327</v>
      </c>
      <c r="I116" s="63"/>
      <c r="J116" s="74" t="n">
        <f aca="false">'[5]Return on Capital'!$AD$27</f>
        <v>26173466.5993345</v>
      </c>
      <c r="K116" s="63"/>
    </row>
    <row r="117" customFormat="false" ht="11.4" hidden="false" customHeight="false" outlineLevel="0" collapsed="false">
      <c r="A117" s="48" t="s">
        <v>121</v>
      </c>
      <c r="B117" s="49" t="n">
        <f aca="false">B115-B116</f>
        <v>-1110123</v>
      </c>
      <c r="C117" s="75"/>
      <c r="D117" s="49" t="n">
        <f aca="false">D115-D116</f>
        <v>-1071978</v>
      </c>
      <c r="F117" s="49" t="n">
        <f aca="false">F115-F116</f>
        <v>-1303520.36</v>
      </c>
      <c r="H117" s="49" t="n">
        <f aca="false">H115-H116</f>
        <v>-1287372.48765971</v>
      </c>
      <c r="J117" s="49" t="n">
        <f aca="false">J115-J116</f>
        <v>-1376467.66485262</v>
      </c>
      <c r="K117" s="49"/>
    </row>
    <row r="118" customFormat="false" ht="11.4" hidden="false" customHeight="false" outlineLevel="0" collapsed="false">
      <c r="B118" s="75" t="n">
        <f aca="false">B115*0.15</f>
        <v>3084007.851</v>
      </c>
      <c r="C118" s="75" t="n">
        <f aca="false">B118-C115</f>
        <v>0</v>
      </c>
      <c r="D118" s="75" t="n">
        <f aca="false">D115*0.15</f>
        <v>3063096.0915</v>
      </c>
      <c r="E118" s="75" t="n">
        <f aca="false">D118-E115</f>
        <v>0</v>
      </c>
      <c r="F118" s="75" t="n">
        <f aca="false">F115*0.15</f>
        <v>3241094.298</v>
      </c>
      <c r="G118" s="75" t="n">
        <f aca="false">F118-G115</f>
        <v>0</v>
      </c>
      <c r="H118" s="75" t="n">
        <f aca="false">H115*0.15</f>
        <v>3602775.87935594</v>
      </c>
      <c r="I118" s="75" t="n">
        <f aca="false">H118-I115</f>
        <v>0</v>
      </c>
      <c r="J118" s="75" t="n">
        <f aca="false">J115*0.15</f>
        <v>3719549.84017228</v>
      </c>
      <c r="K118" s="75" t="n">
        <f aca="false">J118-K115</f>
        <v>0</v>
      </c>
    </row>
    <row r="119" customFormat="false" ht="11.4" hidden="false" customHeight="false" outlineLevel="0" collapsed="false">
      <c r="B119" s="75"/>
      <c r="C119" s="75"/>
      <c r="J119" s="49"/>
      <c r="K119" s="49"/>
    </row>
    <row r="120" customFormat="false" ht="11.4" hidden="false" customHeight="false" outlineLevel="0" collapsed="false">
      <c r="B120" s="75"/>
      <c r="C120" s="75"/>
      <c r="J120" s="49"/>
      <c r="K120" s="49"/>
    </row>
    <row r="121" customFormat="false" ht="11.4" hidden="false" customHeight="false" outlineLevel="0" collapsed="false">
      <c r="B121" s="75"/>
      <c r="C121" s="75"/>
      <c r="J121" s="49"/>
      <c r="K121" s="49"/>
    </row>
    <row r="122" customFormat="false" ht="11.4" hidden="false" customHeight="false" outlineLevel="0" collapsed="false">
      <c r="B122" s="75"/>
      <c r="C122" s="75"/>
      <c r="J122" s="49"/>
      <c r="K122" s="49"/>
    </row>
    <row r="123" customFormat="false" ht="11.4" hidden="false" customHeight="false" outlineLevel="0" collapsed="false">
      <c r="B123" s="75"/>
      <c r="C123" s="75"/>
      <c r="J123" s="49"/>
      <c r="K123" s="49"/>
    </row>
    <row r="124" customFormat="false" ht="11.4" hidden="false" customHeight="false" outlineLevel="0" collapsed="false">
      <c r="B124" s="75"/>
      <c r="C124" s="75"/>
      <c r="J124" s="49"/>
      <c r="K124" s="49"/>
    </row>
    <row r="125" customFormat="false" ht="11.4" hidden="false" customHeight="false" outlineLevel="0" collapsed="false">
      <c r="B125" s="75"/>
      <c r="C125" s="75"/>
      <c r="J125" s="49"/>
      <c r="K125" s="49"/>
    </row>
    <row r="126" customFormat="false" ht="11.4" hidden="false" customHeight="false" outlineLevel="0" collapsed="false">
      <c r="B126" s="75"/>
      <c r="C126" s="75"/>
      <c r="J126" s="49"/>
      <c r="K126" s="49"/>
    </row>
    <row r="127" customFormat="false" ht="11.4" hidden="false" customHeight="false" outlineLevel="0" collapsed="false">
      <c r="B127" s="75"/>
      <c r="C127" s="75"/>
      <c r="J127" s="49"/>
      <c r="K127" s="49"/>
    </row>
    <row r="128" customFormat="false" ht="11.4" hidden="false" customHeight="false" outlineLevel="0" collapsed="false">
      <c r="B128" s="75"/>
      <c r="C128" s="75"/>
      <c r="J128" s="49"/>
      <c r="K128" s="49"/>
    </row>
    <row r="129" customFormat="false" ht="11.4" hidden="false" customHeight="false" outlineLevel="0" collapsed="false">
      <c r="B129" s="75"/>
      <c r="C129" s="75"/>
      <c r="J129" s="49"/>
      <c r="K129" s="49"/>
    </row>
    <row r="130" customFormat="false" ht="11.4" hidden="false" customHeight="false" outlineLevel="0" collapsed="false">
      <c r="B130" s="75"/>
      <c r="C130" s="75"/>
    </row>
    <row r="131" customFormat="false" ht="11.4" hidden="false" customHeight="false" outlineLevel="0" collapsed="false">
      <c r="B131" s="75"/>
      <c r="C131" s="75"/>
    </row>
    <row r="132" customFormat="false" ht="11.4" hidden="false" customHeight="false" outlineLevel="0" collapsed="false">
      <c r="B132" s="75"/>
      <c r="C132" s="75"/>
    </row>
    <row r="133" customFormat="false" ht="11.4" hidden="false" customHeight="false" outlineLevel="0" collapsed="false">
      <c r="B133" s="75"/>
      <c r="C133" s="75"/>
    </row>
    <row r="134" customFormat="false" ht="11.4" hidden="false" customHeight="false" outlineLevel="0" collapsed="false">
      <c r="B134" s="75"/>
      <c r="C134" s="75"/>
    </row>
    <row r="135" customFormat="false" ht="11.4" hidden="false" customHeight="false" outlineLevel="0" collapsed="false">
      <c r="B135" s="75"/>
      <c r="C135" s="75"/>
    </row>
    <row r="136" customFormat="false" ht="11.4" hidden="false" customHeight="false" outlineLevel="0" collapsed="false">
      <c r="B136" s="75"/>
      <c r="C136" s="75"/>
    </row>
    <row r="137" customFormat="false" ht="11.4" hidden="false" customHeight="false" outlineLevel="0" collapsed="false">
      <c r="B137" s="75"/>
      <c r="C137" s="75"/>
    </row>
    <row r="138" customFormat="false" ht="11.4" hidden="false" customHeight="false" outlineLevel="0" collapsed="false">
      <c r="B138" s="75"/>
      <c r="C138" s="75"/>
    </row>
    <row r="139" customFormat="false" ht="11.4" hidden="false" customHeight="false" outlineLevel="0" collapsed="false">
      <c r="C139" s="75"/>
    </row>
    <row r="140" customFormat="false" ht="11.4" hidden="false" customHeight="false" outlineLevel="0" collapsed="false">
      <c r="C140" s="75"/>
    </row>
    <row r="141" customFormat="false" ht="11.4" hidden="false" customHeight="false" outlineLevel="0" collapsed="false">
      <c r="C141" s="75"/>
    </row>
    <row r="142" customFormat="false" ht="11.4" hidden="false" customHeight="false" outlineLevel="0" collapsed="false">
      <c r="C142" s="75"/>
    </row>
    <row r="143" customFormat="false" ht="11.4" hidden="false" customHeight="false" outlineLevel="0" collapsed="false">
      <c r="C143" s="75"/>
    </row>
    <row r="144" customFormat="false" ht="11.4" hidden="false" customHeight="false" outlineLevel="0" collapsed="false">
      <c r="C144" s="75"/>
    </row>
    <row r="145" customFormat="false" ht="11.4" hidden="false" customHeight="false" outlineLevel="0" collapsed="false">
      <c r="C145" s="75"/>
    </row>
    <row r="146" customFormat="false" ht="11.4" hidden="false" customHeight="false" outlineLevel="0" collapsed="false">
      <c r="C146" s="75"/>
    </row>
    <row r="147" customFormat="false" ht="11.4" hidden="false" customHeight="false" outlineLevel="0" collapsed="false">
      <c r="C147" s="75"/>
    </row>
    <row r="148" customFormat="false" ht="11.4" hidden="false" customHeight="false" outlineLevel="0" collapsed="false">
      <c r="C148" s="75"/>
    </row>
    <row r="149" customFormat="false" ht="11.4" hidden="false" customHeight="false" outlineLevel="0" collapsed="false">
      <c r="C149" s="75"/>
    </row>
    <row r="150" customFormat="false" ht="11.4" hidden="false" customHeight="false" outlineLevel="0" collapsed="false">
      <c r="C150" s="75"/>
    </row>
    <row r="151" customFormat="false" ht="11.4" hidden="false" customHeight="false" outlineLevel="0" collapsed="false">
      <c r="C151" s="75"/>
    </row>
    <row r="152" customFormat="false" ht="11.4" hidden="false" customHeight="false" outlineLevel="0" collapsed="false">
      <c r="C152" s="75"/>
    </row>
    <row r="153" customFormat="false" ht="11.4" hidden="false" customHeight="false" outlineLevel="0" collapsed="false">
      <c r="C153" s="75"/>
    </row>
    <row r="154" customFormat="false" ht="11.4" hidden="false" customHeight="false" outlineLevel="0" collapsed="false">
      <c r="C154" s="75"/>
    </row>
    <row r="155" customFormat="false" ht="11.4" hidden="false" customHeight="false" outlineLevel="0" collapsed="false">
      <c r="C155" s="75"/>
    </row>
    <row r="156" customFormat="false" ht="11.4" hidden="false" customHeight="false" outlineLevel="0" collapsed="false">
      <c r="C156" s="75"/>
    </row>
    <row r="157" customFormat="false" ht="11.4" hidden="false" customHeight="false" outlineLevel="0" collapsed="false">
      <c r="C157" s="75"/>
    </row>
    <row r="158" customFormat="false" ht="11.4" hidden="false" customHeight="false" outlineLevel="0" collapsed="false">
      <c r="C158" s="75"/>
    </row>
    <row r="159" customFormat="false" ht="11.4" hidden="false" customHeight="false" outlineLevel="0" collapsed="false">
      <c r="C159" s="75"/>
    </row>
    <row r="160" customFormat="false" ht="11.4" hidden="false" customHeight="false" outlineLevel="0" collapsed="false">
      <c r="C160" s="75"/>
    </row>
    <row r="161" customFormat="false" ht="11.4" hidden="false" customHeight="false" outlineLevel="0" collapsed="false">
      <c r="C161" s="75"/>
    </row>
    <row r="162" customFormat="false" ht="11.4" hidden="false" customHeight="false" outlineLevel="0" collapsed="false">
      <c r="C162" s="75"/>
    </row>
    <row r="163" customFormat="false" ht="11.4" hidden="false" customHeight="false" outlineLevel="0" collapsed="false">
      <c r="C163" s="75"/>
    </row>
    <row r="164" customFormat="false" ht="11.4" hidden="false" customHeight="false" outlineLevel="0" collapsed="false">
      <c r="C164" s="75"/>
    </row>
    <row r="165" customFormat="false" ht="11.4" hidden="false" customHeight="false" outlineLevel="0" collapsed="false">
      <c r="C165" s="75"/>
    </row>
    <row r="166" customFormat="false" ht="11.4" hidden="false" customHeight="false" outlineLevel="0" collapsed="false">
      <c r="C166" s="75"/>
    </row>
    <row r="167" customFormat="false" ht="11.4" hidden="false" customHeight="false" outlineLevel="0" collapsed="false">
      <c r="C167" s="75"/>
    </row>
    <row r="168" customFormat="false" ht="11.4" hidden="false" customHeight="false" outlineLevel="0" collapsed="false">
      <c r="C168" s="75"/>
    </row>
    <row r="169" customFormat="false" ht="11.4" hidden="false" customHeight="false" outlineLevel="0" collapsed="false">
      <c r="C169" s="75"/>
    </row>
    <row r="170" customFormat="false" ht="11.4" hidden="false" customHeight="false" outlineLevel="0" collapsed="false">
      <c r="C170" s="75"/>
    </row>
    <row r="171" customFormat="false" ht="11.4" hidden="false" customHeight="false" outlineLevel="0" collapsed="false">
      <c r="C171" s="75"/>
    </row>
    <row r="172" customFormat="false" ht="11.4" hidden="false" customHeight="false" outlineLevel="0" collapsed="false">
      <c r="C172" s="75"/>
    </row>
    <row r="173" customFormat="false" ht="11.4" hidden="false" customHeight="false" outlineLevel="0" collapsed="false">
      <c r="C173" s="75"/>
    </row>
    <row r="174" customFormat="false" ht="11.4" hidden="false" customHeight="false" outlineLevel="0" collapsed="false">
      <c r="C174" s="75"/>
    </row>
    <row r="175" customFormat="false" ht="11.4" hidden="false" customHeight="false" outlineLevel="0" collapsed="false">
      <c r="C175" s="75"/>
    </row>
    <row r="176" customFormat="false" ht="11.4" hidden="false" customHeight="false" outlineLevel="0" collapsed="false">
      <c r="C176" s="75"/>
    </row>
    <row r="177" customFormat="false" ht="11.4" hidden="false" customHeight="false" outlineLevel="0" collapsed="false">
      <c r="C177" s="75"/>
    </row>
    <row r="178" customFormat="false" ht="11.4" hidden="false" customHeight="false" outlineLevel="0" collapsed="false">
      <c r="C178" s="75"/>
    </row>
    <row r="179" customFormat="false" ht="11.4" hidden="false" customHeight="false" outlineLevel="0" collapsed="false">
      <c r="C179" s="75"/>
    </row>
    <row r="180" customFormat="false" ht="11.4" hidden="false" customHeight="false" outlineLevel="0" collapsed="false">
      <c r="C180" s="75"/>
    </row>
    <row r="181" customFormat="false" ht="11.4" hidden="false" customHeight="false" outlineLevel="0" collapsed="false">
      <c r="C181" s="75"/>
    </row>
    <row r="182" customFormat="false" ht="11.4" hidden="false" customHeight="false" outlineLevel="0" collapsed="false">
      <c r="C182" s="75"/>
    </row>
    <row r="183" customFormat="false" ht="11.4" hidden="false" customHeight="false" outlineLevel="0" collapsed="false">
      <c r="C183" s="75"/>
    </row>
    <row r="184" customFormat="false" ht="11.4" hidden="false" customHeight="false" outlineLevel="0" collapsed="false">
      <c r="C184" s="75"/>
    </row>
    <row r="185" customFormat="false" ht="11.4" hidden="false" customHeight="false" outlineLevel="0" collapsed="false">
      <c r="C185" s="75"/>
    </row>
    <row r="186" customFormat="false" ht="11.4" hidden="false" customHeight="false" outlineLevel="0" collapsed="false">
      <c r="C186" s="75"/>
    </row>
    <row r="187" customFormat="false" ht="11.4" hidden="false" customHeight="false" outlineLevel="0" collapsed="false">
      <c r="C187" s="75"/>
    </row>
    <row r="188" customFormat="false" ht="11.4" hidden="false" customHeight="false" outlineLevel="0" collapsed="false">
      <c r="C188" s="75"/>
    </row>
    <row r="189" customFormat="false" ht="11.4" hidden="false" customHeight="false" outlineLevel="0" collapsed="false">
      <c r="C189" s="75"/>
    </row>
    <row r="190" customFormat="false" ht="11.4" hidden="false" customHeight="false" outlineLevel="0" collapsed="false">
      <c r="C190" s="75"/>
    </row>
    <row r="191" customFormat="false" ht="11.4" hidden="false" customHeight="false" outlineLevel="0" collapsed="false">
      <c r="C191" s="75"/>
    </row>
    <row r="192" customFormat="false" ht="11.4" hidden="false" customHeight="false" outlineLevel="0" collapsed="false">
      <c r="C192" s="75"/>
    </row>
    <row r="193" customFormat="false" ht="11.4" hidden="false" customHeight="false" outlineLevel="0" collapsed="false">
      <c r="C193" s="75"/>
    </row>
    <row r="194" customFormat="false" ht="11.4" hidden="false" customHeight="false" outlineLevel="0" collapsed="false">
      <c r="C194" s="75"/>
    </row>
    <row r="195" customFormat="false" ht="11.4" hidden="false" customHeight="false" outlineLevel="0" collapsed="false">
      <c r="C195" s="75"/>
    </row>
    <row r="196" customFormat="false" ht="11.4" hidden="false" customHeight="false" outlineLevel="0" collapsed="false">
      <c r="C196" s="75"/>
    </row>
    <row r="197" customFormat="false" ht="11.4" hidden="false" customHeight="false" outlineLevel="0" collapsed="false">
      <c r="C197" s="75"/>
    </row>
    <row r="198" customFormat="false" ht="11.4" hidden="false" customHeight="false" outlineLevel="0" collapsed="false">
      <c r="C198" s="75"/>
    </row>
    <row r="199" customFormat="false" ht="11.4" hidden="false" customHeight="false" outlineLevel="0" collapsed="false">
      <c r="C199" s="75"/>
    </row>
    <row r="200" customFormat="false" ht="11.4" hidden="false" customHeight="false" outlineLevel="0" collapsed="false">
      <c r="C200" s="75"/>
    </row>
    <row r="201" customFormat="false" ht="11.4" hidden="false" customHeight="false" outlineLevel="0" collapsed="false">
      <c r="C201" s="75"/>
    </row>
    <row r="202" customFormat="false" ht="11.4" hidden="false" customHeight="false" outlineLevel="0" collapsed="false">
      <c r="C202" s="75"/>
    </row>
    <row r="203" customFormat="false" ht="11.4" hidden="false" customHeight="false" outlineLevel="0" collapsed="false">
      <c r="C203" s="75"/>
    </row>
    <row r="204" customFormat="false" ht="11.4" hidden="false" customHeight="false" outlineLevel="0" collapsed="false">
      <c r="C204" s="75"/>
    </row>
    <row r="205" customFormat="false" ht="11.4" hidden="false" customHeight="false" outlineLevel="0" collapsed="false">
      <c r="C205" s="75"/>
    </row>
    <row r="206" customFormat="false" ht="11.4" hidden="false" customHeight="false" outlineLevel="0" collapsed="false">
      <c r="C206" s="75"/>
    </row>
    <row r="207" customFormat="false" ht="11.4" hidden="false" customHeight="false" outlineLevel="0" collapsed="false">
      <c r="C207" s="75"/>
    </row>
    <row r="208" customFormat="false" ht="11.4" hidden="false" customHeight="false" outlineLevel="0" collapsed="false">
      <c r="C208" s="75"/>
    </row>
    <row r="209" customFormat="false" ht="11.4" hidden="false" customHeight="false" outlineLevel="0" collapsed="false">
      <c r="C209" s="75"/>
    </row>
    <row r="210" customFormat="false" ht="11.4" hidden="false" customHeight="false" outlineLevel="0" collapsed="false">
      <c r="C210" s="75"/>
    </row>
    <row r="211" customFormat="false" ht="11.4" hidden="false" customHeight="false" outlineLevel="0" collapsed="false">
      <c r="C211" s="75"/>
    </row>
    <row r="212" customFormat="false" ht="11.4" hidden="false" customHeight="false" outlineLevel="0" collapsed="false">
      <c r="C212" s="75"/>
    </row>
    <row r="213" customFormat="false" ht="11.4" hidden="false" customHeight="false" outlineLevel="0" collapsed="false">
      <c r="C213" s="75"/>
    </row>
    <row r="214" customFormat="false" ht="11.4" hidden="false" customHeight="false" outlineLevel="0" collapsed="false">
      <c r="C214" s="75"/>
    </row>
    <row r="215" customFormat="false" ht="11.4" hidden="false" customHeight="false" outlineLevel="0" collapsed="false">
      <c r="C215" s="75"/>
    </row>
    <row r="216" customFormat="false" ht="11.4" hidden="false" customHeight="false" outlineLevel="0" collapsed="false">
      <c r="C216" s="75"/>
    </row>
    <row r="217" customFormat="false" ht="11.4" hidden="false" customHeight="false" outlineLevel="0" collapsed="false">
      <c r="C217" s="75"/>
    </row>
    <row r="218" customFormat="false" ht="11.4" hidden="false" customHeight="false" outlineLevel="0" collapsed="false">
      <c r="C218" s="75"/>
    </row>
    <row r="219" customFormat="false" ht="11.4" hidden="false" customHeight="false" outlineLevel="0" collapsed="false">
      <c r="C219" s="75"/>
    </row>
    <row r="220" customFormat="false" ht="11.4" hidden="false" customHeight="false" outlineLevel="0" collapsed="false">
      <c r="C220" s="75"/>
    </row>
    <row r="221" customFormat="false" ht="11.4" hidden="false" customHeight="false" outlineLevel="0" collapsed="false">
      <c r="C221" s="75"/>
    </row>
    <row r="222" customFormat="false" ht="11.4" hidden="false" customHeight="false" outlineLevel="0" collapsed="false">
      <c r="C222" s="75"/>
    </row>
    <row r="223" customFormat="false" ht="11.4" hidden="false" customHeight="false" outlineLevel="0" collapsed="false">
      <c r="C223" s="75"/>
    </row>
    <row r="224" customFormat="false" ht="11.4" hidden="false" customHeight="false" outlineLevel="0" collapsed="false">
      <c r="C224" s="75"/>
    </row>
    <row r="225" customFormat="false" ht="11.4" hidden="false" customHeight="false" outlineLevel="0" collapsed="false">
      <c r="C225" s="75"/>
    </row>
    <row r="226" customFormat="false" ht="11.4" hidden="false" customHeight="false" outlineLevel="0" collapsed="false">
      <c r="C226" s="75"/>
    </row>
    <row r="227" customFormat="false" ht="11.4" hidden="false" customHeight="false" outlineLevel="0" collapsed="false">
      <c r="C227" s="75"/>
    </row>
    <row r="228" customFormat="false" ht="11.4" hidden="false" customHeight="false" outlineLevel="0" collapsed="false">
      <c r="C228" s="75"/>
    </row>
    <row r="229" customFormat="false" ht="11.4" hidden="false" customHeight="false" outlineLevel="0" collapsed="false">
      <c r="C229" s="75"/>
    </row>
    <row r="230" customFormat="false" ht="11.4" hidden="false" customHeight="false" outlineLevel="0" collapsed="false">
      <c r="C230" s="75"/>
    </row>
    <row r="231" customFormat="false" ht="11.4" hidden="false" customHeight="false" outlineLevel="0" collapsed="false">
      <c r="C231" s="75"/>
    </row>
    <row r="232" customFormat="false" ht="11.4" hidden="false" customHeight="false" outlineLevel="0" collapsed="false">
      <c r="C232" s="75"/>
    </row>
    <row r="233" customFormat="false" ht="11.4" hidden="false" customHeight="false" outlineLevel="0" collapsed="false">
      <c r="C233" s="75"/>
    </row>
    <row r="234" customFormat="false" ht="11.4" hidden="false" customHeight="false" outlineLevel="0" collapsed="false">
      <c r="C234" s="75"/>
    </row>
    <row r="235" customFormat="false" ht="11.4" hidden="false" customHeight="false" outlineLevel="0" collapsed="false">
      <c r="C235" s="75"/>
    </row>
    <row r="236" customFormat="false" ht="11.4" hidden="false" customHeight="false" outlineLevel="0" collapsed="false">
      <c r="C236" s="75"/>
    </row>
    <row r="237" customFormat="false" ht="11.4" hidden="false" customHeight="false" outlineLevel="0" collapsed="false">
      <c r="C237" s="75"/>
    </row>
    <row r="238" customFormat="false" ht="11.4" hidden="false" customHeight="false" outlineLevel="0" collapsed="false">
      <c r="C238" s="75"/>
    </row>
    <row r="239" customFormat="false" ht="11.4" hidden="false" customHeight="false" outlineLevel="0" collapsed="false">
      <c r="C239" s="75"/>
    </row>
    <row r="240" customFormat="false" ht="11.4" hidden="false" customHeight="false" outlineLevel="0" collapsed="false">
      <c r="C240" s="75"/>
    </row>
    <row r="241" customFormat="false" ht="11.4" hidden="false" customHeight="false" outlineLevel="0" collapsed="false">
      <c r="C241" s="75"/>
    </row>
    <row r="242" customFormat="false" ht="11.4" hidden="false" customHeight="false" outlineLevel="0" collapsed="false">
      <c r="C242" s="75"/>
    </row>
    <row r="243" customFormat="false" ht="11.4" hidden="false" customHeight="false" outlineLevel="0" collapsed="false">
      <c r="C243" s="75"/>
    </row>
    <row r="244" customFormat="false" ht="11.4" hidden="false" customHeight="false" outlineLevel="0" collapsed="false">
      <c r="C244" s="75"/>
    </row>
    <row r="245" customFormat="false" ht="11.4" hidden="false" customHeight="false" outlineLevel="0" collapsed="false">
      <c r="C245" s="75"/>
    </row>
    <row r="246" customFormat="false" ht="11.4" hidden="false" customHeight="false" outlineLevel="0" collapsed="false">
      <c r="C246" s="75"/>
    </row>
    <row r="247" customFormat="false" ht="11.4" hidden="false" customHeight="false" outlineLevel="0" collapsed="false">
      <c r="C247" s="75"/>
    </row>
  </sheetData>
  <mergeCells count="2">
    <mergeCell ref="A1:G1"/>
    <mergeCell ref="A2:G2"/>
  </mergeCells>
  <printOptions headings="false" gridLines="true" gridLinesSet="true" horizontalCentered="false" verticalCentered="false"/>
  <pageMargins left="0.320138888888889" right="0.220138888888889" top="0.5" bottom="0.469444444444444" header="0.511811023622047" footer="0.20972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56" activeCellId="0" sqref="A56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60.32"/>
    <col collapsed="false" customWidth="true" hidden="false" outlineLevel="0" max="2" min="2" style="77" width="15.43"/>
    <col collapsed="false" customWidth="true" hidden="false" outlineLevel="0" max="3" min="3" style="77" width="15.66"/>
    <col collapsed="false" customWidth="true" hidden="false" outlineLevel="0" max="4" min="4" style="77" width="19.99"/>
    <col collapsed="false" customWidth="true" hidden="false" outlineLevel="0" max="5" min="5" style="77" width="15.66"/>
    <col collapsed="false" customWidth="true" hidden="false" outlineLevel="0" max="6" min="6" style="77" width="17.88"/>
    <col collapsed="false" customWidth="true" hidden="false" outlineLevel="0" max="7" min="7" style="77" width="15.66"/>
    <col collapsed="false" customWidth="true" hidden="false" outlineLevel="0" max="8" min="8" style="77" width="16.43"/>
    <col collapsed="false" customWidth="true" hidden="false" outlineLevel="0" max="9" min="9" style="77" width="15.66"/>
    <col collapsed="false" customWidth="true" hidden="false" outlineLevel="0" max="10" min="10" style="77" width="16.43"/>
    <col collapsed="false" customWidth="true" hidden="false" outlineLevel="0" max="11" min="11" style="76" width="15.99"/>
    <col collapsed="false" customWidth="true" hidden="false" outlineLevel="0" max="12" min="12" style="76" width="15.55"/>
    <col collapsed="false" customWidth="false" hidden="false" outlineLevel="0" max="257" min="13" style="76" width="9.1"/>
  </cols>
  <sheetData>
    <row r="1" customFormat="false" ht="15.6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6" hidden="false" customHeight="false" outlineLevel="0" collapsed="false">
      <c r="A3" s="79" t="s">
        <v>123</v>
      </c>
      <c r="B3" s="80"/>
      <c r="C3" s="80" t="s">
        <v>124</v>
      </c>
      <c r="D3" s="80"/>
      <c r="E3" s="80" t="s">
        <v>125</v>
      </c>
      <c r="F3" s="80"/>
      <c r="G3" s="80" t="s">
        <v>126</v>
      </c>
      <c r="H3" s="80"/>
      <c r="I3" s="80" t="s">
        <v>127</v>
      </c>
      <c r="J3" s="80"/>
      <c r="K3" s="81" t="s">
        <v>128</v>
      </c>
    </row>
    <row r="4" customFormat="false" ht="12.75" hidden="false" customHeight="true" outlineLevel="0" collapsed="false">
      <c r="A4" s="82" t="s">
        <v>1</v>
      </c>
      <c r="B4" s="83" t="s">
        <v>129</v>
      </c>
      <c r="C4" s="83" t="s">
        <v>3</v>
      </c>
      <c r="D4" s="84" t="s">
        <v>130</v>
      </c>
      <c r="E4" s="83" t="s">
        <v>4</v>
      </c>
      <c r="F4" s="84" t="s">
        <v>131</v>
      </c>
      <c r="G4" s="83" t="s">
        <v>5</v>
      </c>
      <c r="H4" s="84" t="s">
        <v>132</v>
      </c>
      <c r="I4" s="83" t="s">
        <v>6</v>
      </c>
      <c r="J4" s="84" t="s">
        <v>133</v>
      </c>
      <c r="K4" s="83" t="s">
        <v>7</v>
      </c>
      <c r="L4" s="84" t="s">
        <v>134</v>
      </c>
    </row>
    <row r="5" customFormat="false" ht="13.2" hidden="false" customHeight="false" outlineLevel="0" collapsed="false">
      <c r="A5" s="82"/>
      <c r="B5" s="83"/>
      <c r="C5" s="83"/>
      <c r="D5" s="84"/>
      <c r="E5" s="83"/>
      <c r="F5" s="84"/>
      <c r="G5" s="83"/>
      <c r="H5" s="84"/>
      <c r="I5" s="83"/>
      <c r="J5" s="84"/>
      <c r="K5" s="83"/>
      <c r="L5" s="84"/>
    </row>
    <row r="6" customFormat="false" ht="13.2" hidden="false" customHeight="false" outlineLevel="0" collapsed="false">
      <c r="A6" s="85" t="s">
        <v>135</v>
      </c>
      <c r="B6" s="86"/>
      <c r="C6" s="87"/>
      <c r="D6" s="88"/>
      <c r="E6" s="87"/>
      <c r="F6" s="88"/>
      <c r="G6" s="87"/>
      <c r="H6" s="88"/>
      <c r="I6" s="87"/>
      <c r="J6" s="88"/>
      <c r="K6" s="87"/>
      <c r="L6" s="88"/>
    </row>
    <row r="7" s="90" customFormat="true" ht="13.2" hidden="false" customHeight="false" outlineLevel="0" collapsed="false">
      <c r="A7" s="89" t="s">
        <v>136</v>
      </c>
      <c r="B7" s="86" t="n">
        <v>482400</v>
      </c>
      <c r="C7" s="87" t="n">
        <f aca="false">+'[5]Trial Balance'!$D$82</f>
        <v>659200</v>
      </c>
      <c r="D7" s="88" t="n">
        <f aca="false">C7-B7</f>
        <v>176800</v>
      </c>
      <c r="E7" s="87" t="n">
        <f aca="false">+'[5]Trial Balance'!$F$82</f>
        <v>600064</v>
      </c>
      <c r="F7" s="88" t="n">
        <f aca="false">E7-C7</f>
        <v>-59136</v>
      </c>
      <c r="G7" s="87" t="n">
        <f aca="false">+'[5]Trial Balance'!$H$82</f>
        <v>54866</v>
      </c>
      <c r="H7" s="88" t="n">
        <f aca="false">G7-E7</f>
        <v>-545198</v>
      </c>
      <c r="I7" s="87" t="n">
        <f aca="false">+'[5]Trial Balance'!$J$82</f>
        <v>0</v>
      </c>
      <c r="J7" s="88" t="n">
        <f aca="false">I7-G7</f>
        <v>-54866</v>
      </c>
      <c r="K7" s="87" t="n">
        <f aca="false">+'[5]Trial Balance'!$L$82</f>
        <v>0</v>
      </c>
      <c r="L7" s="88" t="n">
        <f aca="false">K7-I7</f>
        <v>0</v>
      </c>
    </row>
    <row r="8" s="90" customFormat="true" ht="13.8" hidden="false" customHeight="false" outlineLevel="0" collapsed="false">
      <c r="A8" s="91" t="s">
        <v>137</v>
      </c>
      <c r="B8" s="92" t="n">
        <f aca="false">SUM(B7)</f>
        <v>482400</v>
      </c>
      <c r="C8" s="93" t="n">
        <f aca="false">SUM(C7)</f>
        <v>659200</v>
      </c>
      <c r="D8" s="94" t="n">
        <f aca="false">SUM(D7)</f>
        <v>176800</v>
      </c>
      <c r="E8" s="93" t="n">
        <f aca="false">SUM(E7)</f>
        <v>600064</v>
      </c>
      <c r="F8" s="94" t="n">
        <f aca="false">SUM(F7)</f>
        <v>-59136</v>
      </c>
      <c r="G8" s="93" t="n">
        <f aca="false">SUM(G7)</f>
        <v>54866</v>
      </c>
      <c r="H8" s="94" t="n">
        <f aca="false">SUM(H7)</f>
        <v>-545198</v>
      </c>
      <c r="I8" s="93" t="n">
        <f aca="false">SUM(I7)</f>
        <v>0</v>
      </c>
      <c r="J8" s="94" t="n">
        <f aca="false">SUM(J7)</f>
        <v>-54866</v>
      </c>
      <c r="K8" s="93" t="n">
        <f aca="false">SUM(K7)</f>
        <v>0</v>
      </c>
      <c r="L8" s="94" t="n">
        <f aca="false">SUM(L7)</f>
        <v>0</v>
      </c>
    </row>
    <row r="9" s="90" customFormat="true" ht="13.2" hidden="false" customHeight="false" outlineLevel="0" collapsed="false">
      <c r="A9" s="91"/>
      <c r="B9" s="95"/>
      <c r="C9" s="96"/>
      <c r="D9" s="97"/>
      <c r="E9" s="96"/>
      <c r="F9" s="97"/>
      <c r="G9" s="96"/>
      <c r="H9" s="97"/>
      <c r="I9" s="96"/>
      <c r="J9" s="97"/>
      <c r="K9" s="96"/>
      <c r="L9" s="97"/>
    </row>
    <row r="10" customFormat="false" ht="15" hidden="false" customHeight="true" outlineLevel="0" collapsed="false">
      <c r="A10" s="98" t="s">
        <v>138</v>
      </c>
      <c r="B10" s="99"/>
      <c r="C10" s="98"/>
      <c r="D10" s="100"/>
      <c r="E10" s="98"/>
      <c r="F10" s="100"/>
      <c r="G10" s="98"/>
      <c r="H10" s="100"/>
      <c r="I10" s="98"/>
      <c r="J10" s="101"/>
      <c r="K10" s="98"/>
      <c r="L10" s="101"/>
    </row>
    <row r="11" customFormat="false" ht="15" hidden="false" customHeight="true" outlineLevel="0" collapsed="false">
      <c r="A11" s="89" t="s">
        <v>139</v>
      </c>
      <c r="B11" s="102" t="n">
        <v>219284</v>
      </c>
      <c r="C11" s="87" t="n">
        <f aca="false">+'[5]Trial Balance'!$D$83</f>
        <v>219283.87</v>
      </c>
      <c r="D11" s="88" t="n">
        <f aca="false">C11-B11</f>
        <v>-0.130000000004657</v>
      </c>
      <c r="E11" s="87" t="n">
        <f aca="false">+'[5]Trial Balance'!$F$83</f>
        <v>219283.87</v>
      </c>
      <c r="F11" s="88" t="n">
        <f aca="false">E11-C11</f>
        <v>0</v>
      </c>
      <c r="G11" s="87" t="n">
        <f aca="false">+'[5]Trial Balance'!$H$83</f>
        <v>219283.87</v>
      </c>
      <c r="H11" s="88" t="n">
        <f aca="false">+G11-E11</f>
        <v>0</v>
      </c>
      <c r="I11" s="87" t="n">
        <f aca="false">+'[5]Trial Balance'!$J$83</f>
        <v>219283.87</v>
      </c>
      <c r="J11" s="88" t="n">
        <f aca="false">I11-G11</f>
        <v>0</v>
      </c>
      <c r="K11" s="87" t="n">
        <f aca="false">+'[5]Trial Balance'!$L$83</f>
        <v>219283.87</v>
      </c>
      <c r="L11" s="88" t="n">
        <f aca="false">K11-I11</f>
        <v>0</v>
      </c>
    </row>
    <row r="12" customFormat="false" ht="15" hidden="false" customHeight="true" outlineLevel="0" collapsed="false">
      <c r="A12" s="89" t="s">
        <v>140</v>
      </c>
      <c r="B12" s="102" t="n">
        <v>11363</v>
      </c>
      <c r="C12" s="87" t="n">
        <f aca="false">+'[5]Trial Balance'!$D84</f>
        <v>11363</v>
      </c>
      <c r="D12" s="88" t="n">
        <f aca="false">C12-B12</f>
        <v>0</v>
      </c>
      <c r="E12" s="87" t="n">
        <f aca="false">+'[5]Trial Balance'!$F84</f>
        <v>0</v>
      </c>
      <c r="F12" s="88" t="n">
        <f aca="false">E12-C12</f>
        <v>-11363</v>
      </c>
      <c r="G12" s="87" t="n">
        <f aca="false">+'[5]Trial Balance'!$H84</f>
        <v>0</v>
      </c>
      <c r="H12" s="88" t="n">
        <f aca="false">G12-E12</f>
        <v>0</v>
      </c>
      <c r="I12" s="87" t="n">
        <f aca="false">+'[5]Trial Balance'!$J84</f>
        <v>0</v>
      </c>
      <c r="J12" s="88" t="n">
        <f aca="false">I12-G12</f>
        <v>0</v>
      </c>
      <c r="K12" s="87" t="n">
        <f aca="false">+'[5]Trial Balance'!$L84</f>
        <v>0</v>
      </c>
      <c r="L12" s="88" t="n">
        <f aca="false">K12-I12</f>
        <v>0</v>
      </c>
    </row>
    <row r="13" customFormat="false" ht="15" hidden="false" customHeight="true" outlineLevel="0" collapsed="false">
      <c r="A13" s="89" t="s">
        <v>141</v>
      </c>
      <c r="B13" s="86" t="n">
        <v>825069</v>
      </c>
      <c r="C13" s="87" t="n">
        <f aca="false">+'[5]Trial Balance'!$D85</f>
        <v>787876.54</v>
      </c>
      <c r="D13" s="88" t="n">
        <f aca="false">C13-B13</f>
        <v>-37192.4600000001</v>
      </c>
      <c r="E13" s="87" t="n">
        <f aca="false">+'[5]Trial Balance'!$F85</f>
        <v>862118.54</v>
      </c>
      <c r="F13" s="88" t="n">
        <f aca="false">E13-C13</f>
        <v>74242</v>
      </c>
      <c r="G13" s="87" t="n">
        <f aca="false">+'[5]Trial Balance'!$H85</f>
        <v>919215.57</v>
      </c>
      <c r="H13" s="88" t="n">
        <f aca="false">G13-E13</f>
        <v>57097.03</v>
      </c>
      <c r="I13" s="87" t="n">
        <f aca="false">+'[5]Trial Balance'!$J85</f>
        <v>994215.57</v>
      </c>
      <c r="J13" s="88" t="n">
        <f aca="false">I13-G13</f>
        <v>75000</v>
      </c>
      <c r="K13" s="87" t="n">
        <f aca="false">+'[5]Trial Balance'!$L85</f>
        <v>1369215.57</v>
      </c>
      <c r="L13" s="88" t="n">
        <f aca="false">K13-I13</f>
        <v>375000</v>
      </c>
    </row>
    <row r="14" customFormat="false" ht="15" hidden="true" customHeight="true" outlineLevel="0" collapsed="false">
      <c r="A14" s="89" t="s">
        <v>142</v>
      </c>
      <c r="B14" s="86" t="n">
        <v>0</v>
      </c>
      <c r="C14" s="87" t="n">
        <f aca="false">+'[5]Trial Balance'!$D97</f>
        <v>0</v>
      </c>
      <c r="D14" s="88" t="n">
        <f aca="false">C14-B14</f>
        <v>0</v>
      </c>
      <c r="E14" s="87" t="n">
        <f aca="false">+'[5]Trial Balance'!$F97</f>
        <v>0</v>
      </c>
      <c r="F14" s="88" t="n">
        <f aca="false">E14-C14</f>
        <v>0</v>
      </c>
      <c r="G14" s="87" t="n">
        <f aca="false">+'[5]Trial Balance'!$H97</f>
        <v>0</v>
      </c>
      <c r="H14" s="88" t="n">
        <f aca="false">G14-E14</f>
        <v>0</v>
      </c>
      <c r="I14" s="87" t="n">
        <f aca="false">+'[5]Trial Balance'!$J97</f>
        <v>0</v>
      </c>
      <c r="J14" s="88" t="n">
        <f aca="false">I14-G14</f>
        <v>0</v>
      </c>
      <c r="K14" s="87" t="n">
        <f aca="false">+'[5]Trial Balance'!$L97</f>
        <v>0</v>
      </c>
      <c r="L14" s="88" t="n">
        <f aca="false">K14-I14</f>
        <v>0</v>
      </c>
    </row>
    <row r="15" customFormat="false" ht="15" hidden="true" customHeight="true" outlineLevel="0" collapsed="false">
      <c r="A15" s="89" t="s">
        <v>143</v>
      </c>
      <c r="B15" s="86" t="n">
        <v>0</v>
      </c>
      <c r="C15" s="87" t="n">
        <f aca="false">+'[5]Trial Balance'!$D98</f>
        <v>0</v>
      </c>
      <c r="D15" s="88" t="n">
        <f aca="false">C15-B15</f>
        <v>0</v>
      </c>
      <c r="E15" s="87" t="n">
        <f aca="false">+'[5]Trial Balance'!$F98</f>
        <v>0</v>
      </c>
      <c r="F15" s="88" t="n">
        <f aca="false">E15-C15</f>
        <v>0</v>
      </c>
      <c r="G15" s="87" t="n">
        <f aca="false">+'[5]Trial Balance'!$H98</f>
        <v>0</v>
      </c>
      <c r="H15" s="88" t="n">
        <f aca="false">G15-E15</f>
        <v>0</v>
      </c>
      <c r="I15" s="87" t="n">
        <f aca="false">+'[5]Trial Balance'!$J98</f>
        <v>0</v>
      </c>
      <c r="J15" s="88" t="n">
        <f aca="false">I15-G15</f>
        <v>0</v>
      </c>
      <c r="K15" s="87" t="n">
        <f aca="false">+'[5]Trial Balance'!$L98</f>
        <v>0</v>
      </c>
      <c r="L15" s="88" t="n">
        <f aca="false">K15-I15</f>
        <v>0</v>
      </c>
    </row>
    <row r="16" customFormat="false" ht="15" hidden="true" customHeight="true" outlineLevel="0" collapsed="false">
      <c r="A16" s="89" t="s">
        <v>144</v>
      </c>
      <c r="B16" s="86"/>
      <c r="C16" s="87" t="n">
        <f aca="false">+'[5]Trial Balance'!$D86</f>
        <v>0</v>
      </c>
      <c r="D16" s="88" t="n">
        <v>0</v>
      </c>
      <c r="E16" s="87" t="n">
        <f aca="false">+'[5]Trial Balance'!$F86</f>
        <v>0</v>
      </c>
      <c r="F16" s="88" t="n">
        <f aca="false">E16-C16</f>
        <v>0</v>
      </c>
      <c r="G16" s="87" t="n">
        <f aca="false">+'[5]Trial Balance'!$H86</f>
        <v>0</v>
      </c>
      <c r="H16" s="88" t="n">
        <f aca="false">G16-E16</f>
        <v>0</v>
      </c>
      <c r="I16" s="87" t="n">
        <f aca="false">+'[5]Trial Balance'!$J86</f>
        <v>0</v>
      </c>
      <c r="J16" s="88" t="n">
        <f aca="false">I16-G16</f>
        <v>0</v>
      </c>
      <c r="K16" s="87" t="n">
        <f aca="false">+'[5]Trial Balance'!$L86</f>
        <v>0</v>
      </c>
      <c r="L16" s="88" t="n">
        <f aca="false">K16-I16</f>
        <v>0</v>
      </c>
    </row>
    <row r="17" customFormat="false" ht="18" hidden="false" customHeight="true" outlineLevel="0" collapsed="false">
      <c r="A17" s="91" t="s">
        <v>137</v>
      </c>
      <c r="B17" s="92" t="n">
        <f aca="false">SUM(B11:B16)</f>
        <v>1055716</v>
      </c>
      <c r="C17" s="93" t="n">
        <f aca="false">SUM(C11:C16)</f>
        <v>1018523.41</v>
      </c>
      <c r="D17" s="94" t="n">
        <f aca="false">SUM(D11:D16)</f>
        <v>-37192.5900000001</v>
      </c>
      <c r="E17" s="93" t="n">
        <f aca="false">SUM(E11:E16)</f>
        <v>1081402.41</v>
      </c>
      <c r="F17" s="103" t="n">
        <f aca="false">SUM(F11:F16)</f>
        <v>62879</v>
      </c>
      <c r="G17" s="93" t="n">
        <f aca="false">SUM(G11:G16)</f>
        <v>1138499.44</v>
      </c>
      <c r="H17" s="103" t="n">
        <f aca="false">SUM(H11:H16)</f>
        <v>57097.03</v>
      </c>
      <c r="I17" s="93" t="n">
        <f aca="false">SUM(I11:I16)</f>
        <v>1213499.44</v>
      </c>
      <c r="J17" s="103" t="n">
        <f aca="false">SUM(J11:J16)</f>
        <v>75000</v>
      </c>
      <c r="K17" s="93" t="n">
        <f aca="false">SUM(K11:K16)</f>
        <v>1588499.44</v>
      </c>
      <c r="L17" s="103" t="n">
        <f aca="false">SUM(L11:L16)</f>
        <v>375000</v>
      </c>
    </row>
    <row r="18" customFormat="false" ht="15" hidden="false" customHeight="true" outlineLevel="0" collapsed="false">
      <c r="A18" s="90"/>
      <c r="B18" s="104"/>
      <c r="C18" s="105"/>
      <c r="D18" s="106"/>
      <c r="E18" s="105"/>
      <c r="F18" s="106"/>
      <c r="G18" s="105"/>
      <c r="H18" s="106"/>
      <c r="I18" s="105"/>
      <c r="J18" s="106"/>
      <c r="K18" s="105"/>
      <c r="L18" s="106"/>
    </row>
    <row r="19" customFormat="false" ht="15" hidden="true" customHeight="true" outlineLevel="0" collapsed="false">
      <c r="A19" s="98" t="s">
        <v>145</v>
      </c>
      <c r="B19" s="99"/>
      <c r="C19" s="98"/>
      <c r="D19" s="100"/>
      <c r="E19" s="98"/>
      <c r="F19" s="100"/>
      <c r="G19" s="98"/>
      <c r="H19" s="100"/>
      <c r="I19" s="98"/>
      <c r="J19" s="107" t="n">
        <f aca="false">I19-G19</f>
        <v>0</v>
      </c>
      <c r="K19" s="98"/>
      <c r="L19" s="107" t="n">
        <f aca="false">K19-I19</f>
        <v>0</v>
      </c>
    </row>
    <row r="20" customFormat="false" ht="15" hidden="true" customHeight="true" outlineLevel="0" collapsed="false">
      <c r="A20" s="89" t="s">
        <v>146</v>
      </c>
      <c r="B20" s="86"/>
      <c r="C20" s="87" t="n">
        <f aca="false">+'[5]Trial Balance'!$D87</f>
        <v>0</v>
      </c>
      <c r="D20" s="88" t="n">
        <f aca="false">C20-B20</f>
        <v>0</v>
      </c>
      <c r="E20" s="87" t="n">
        <f aca="false">+'[5]Trial Balance'!$F87</f>
        <v>0</v>
      </c>
      <c r="F20" s="88" t="n">
        <f aca="false">E20-C20</f>
        <v>0</v>
      </c>
      <c r="G20" s="87" t="n">
        <f aca="false">+'[5]Trial Balance'!$H87</f>
        <v>0</v>
      </c>
      <c r="H20" s="88" t="n">
        <f aca="false">G20-E20</f>
        <v>0</v>
      </c>
      <c r="I20" s="87" t="n">
        <f aca="false">+'[5]Trial Balance'!$J87</f>
        <v>0</v>
      </c>
      <c r="J20" s="88" t="n">
        <f aca="false">I20-G20</f>
        <v>0</v>
      </c>
      <c r="K20" s="87" t="n">
        <f aca="false">+'[5]Trial Balance'!$L87</f>
        <v>0</v>
      </c>
      <c r="L20" s="88" t="n">
        <f aca="false">K20-I20</f>
        <v>0</v>
      </c>
    </row>
    <row r="21" customFormat="false" ht="18" hidden="true" customHeight="true" outlineLevel="0" collapsed="false">
      <c r="A21" s="91" t="s">
        <v>147</v>
      </c>
      <c r="B21" s="92" t="n">
        <f aca="false">B20</f>
        <v>0</v>
      </c>
      <c r="C21" s="93" t="n">
        <f aca="false">SUM(C20)</f>
        <v>0</v>
      </c>
      <c r="D21" s="94" t="n">
        <f aca="false">SUM(D20)</f>
        <v>0</v>
      </c>
      <c r="E21" s="93" t="n">
        <f aca="false">SUM(E20)</f>
        <v>0</v>
      </c>
      <c r="F21" s="103" t="n">
        <f aca="false">SUM(F20)</f>
        <v>0</v>
      </c>
      <c r="G21" s="93" t="n">
        <f aca="false">SUM(G20)</f>
        <v>0</v>
      </c>
      <c r="H21" s="103" t="n">
        <f aca="false">SUM(H20)</f>
        <v>0</v>
      </c>
      <c r="I21" s="93" t="n">
        <f aca="false">SUM(I20)</f>
        <v>0</v>
      </c>
      <c r="J21" s="103" t="n">
        <f aca="false">SUM(J20)</f>
        <v>0</v>
      </c>
      <c r="K21" s="93" t="n">
        <f aca="false">SUM(K20)</f>
        <v>0</v>
      </c>
      <c r="L21" s="103" t="n">
        <f aca="false">SUM(L20)</f>
        <v>0</v>
      </c>
    </row>
    <row r="22" customFormat="false" ht="15" hidden="false" customHeight="true" outlineLevel="0" collapsed="false">
      <c r="A22" s="90"/>
      <c r="B22" s="104"/>
      <c r="C22" s="105"/>
      <c r="D22" s="106"/>
      <c r="E22" s="105"/>
      <c r="F22" s="106"/>
      <c r="G22" s="105"/>
      <c r="H22" s="106"/>
      <c r="I22" s="105"/>
      <c r="J22" s="106"/>
      <c r="K22" s="105"/>
      <c r="L22" s="106"/>
    </row>
    <row r="23" customFormat="false" ht="15" hidden="false" customHeight="true" outlineLevel="0" collapsed="false">
      <c r="A23" s="98" t="s">
        <v>148</v>
      </c>
      <c r="B23" s="99"/>
      <c r="C23" s="98"/>
      <c r="D23" s="100"/>
      <c r="E23" s="98"/>
      <c r="F23" s="100"/>
      <c r="G23" s="98"/>
      <c r="H23" s="100"/>
      <c r="I23" s="98"/>
      <c r="J23" s="101"/>
      <c r="K23" s="98"/>
      <c r="L23" s="101"/>
    </row>
    <row r="24" customFormat="false" ht="15" hidden="false" customHeight="true" outlineLevel="0" collapsed="false">
      <c r="A24" s="89" t="s">
        <v>149</v>
      </c>
      <c r="B24" s="86" t="n">
        <v>2730090</v>
      </c>
      <c r="C24" s="87" t="n">
        <f aca="false">+'[5]Trial Balance'!$D88</f>
        <v>2751440.14</v>
      </c>
      <c r="D24" s="88" t="n">
        <f aca="false">C24-B24</f>
        <v>21350.1400000001</v>
      </c>
      <c r="E24" s="87" t="n">
        <f aca="false">+'[5]Trial Balance'!$F88</f>
        <v>2774813.14</v>
      </c>
      <c r="F24" s="88" t="n">
        <f aca="false">E24-C24</f>
        <v>23373</v>
      </c>
      <c r="G24" s="87" t="n">
        <f aca="false">+'[5]Trial Balance'!$H88</f>
        <v>2762235.08</v>
      </c>
      <c r="H24" s="88" t="n">
        <f aca="false">G24-E24</f>
        <v>-12578.0599999996</v>
      </c>
      <c r="I24" s="87" t="n">
        <f aca="false">+'[5]Trial Balance'!$J88</f>
        <v>2762235.08</v>
      </c>
      <c r="J24" s="88" t="n">
        <f aca="false">I24-G24</f>
        <v>0</v>
      </c>
      <c r="K24" s="87" t="n">
        <f aca="false">+'[5]Trial Balance'!$L88</f>
        <v>2762235.08</v>
      </c>
      <c r="L24" s="88" t="n">
        <f aca="false">K24-I24</f>
        <v>0</v>
      </c>
    </row>
    <row r="25" customFormat="false" ht="18" hidden="false" customHeight="true" outlineLevel="0" collapsed="false">
      <c r="A25" s="91" t="s">
        <v>150</v>
      </c>
      <c r="B25" s="92" t="n">
        <f aca="false">B24</f>
        <v>2730090</v>
      </c>
      <c r="C25" s="93" t="n">
        <f aca="false">SUM(C24)</f>
        <v>2751440.14</v>
      </c>
      <c r="D25" s="94" t="n">
        <f aca="false">SUM(D24)</f>
        <v>21350.1400000001</v>
      </c>
      <c r="E25" s="93" t="n">
        <f aca="false">SUM(E24)</f>
        <v>2774813.14</v>
      </c>
      <c r="F25" s="103" t="n">
        <f aca="false">SUM(F24)</f>
        <v>23373</v>
      </c>
      <c r="G25" s="93" t="n">
        <f aca="false">SUM(G24)</f>
        <v>2762235.08</v>
      </c>
      <c r="H25" s="103" t="n">
        <f aca="false">SUM(H24)</f>
        <v>-12578.0599999996</v>
      </c>
      <c r="I25" s="93" t="n">
        <f aca="false">SUM(I24)</f>
        <v>2762235.08</v>
      </c>
      <c r="J25" s="103" t="n">
        <f aca="false">SUM(J24)</f>
        <v>0</v>
      </c>
      <c r="K25" s="93" t="n">
        <f aca="false">SUM(K24)</f>
        <v>2762235.08</v>
      </c>
      <c r="L25" s="103" t="n">
        <f aca="false">SUM(L24)</f>
        <v>0</v>
      </c>
    </row>
    <row r="26" customFormat="false" ht="15" hidden="false" customHeight="true" outlineLevel="0" collapsed="false">
      <c r="A26" s="90"/>
      <c r="B26" s="104"/>
      <c r="C26" s="105"/>
      <c r="D26" s="106"/>
      <c r="E26" s="105"/>
      <c r="F26" s="106"/>
      <c r="G26" s="105"/>
      <c r="H26" s="106"/>
      <c r="I26" s="105"/>
      <c r="J26" s="106"/>
      <c r="K26" s="105"/>
      <c r="L26" s="106"/>
    </row>
    <row r="27" customFormat="false" ht="15" hidden="false" customHeight="true" outlineLevel="0" collapsed="false">
      <c r="A27" s="98" t="s">
        <v>151</v>
      </c>
      <c r="B27" s="99"/>
      <c r="C27" s="98"/>
      <c r="D27" s="100"/>
      <c r="E27" s="98"/>
      <c r="F27" s="100"/>
      <c r="G27" s="98"/>
      <c r="H27" s="100"/>
      <c r="I27" s="98"/>
      <c r="J27" s="101"/>
      <c r="K27" s="98"/>
      <c r="L27" s="101"/>
    </row>
    <row r="28" customFormat="false" ht="15" hidden="false" customHeight="true" outlineLevel="0" collapsed="false">
      <c r="A28" s="89" t="s">
        <v>152</v>
      </c>
      <c r="B28" s="86" t="n">
        <v>4257766</v>
      </c>
      <c r="C28" s="87" t="n">
        <f aca="false">+'[5]Trial Balance'!$D$90</f>
        <v>4161769.57</v>
      </c>
      <c r="D28" s="88" t="n">
        <f aca="false">C28-B28</f>
        <v>-95996.4300000002</v>
      </c>
      <c r="E28" s="87" t="n">
        <f aca="false">+'[5]Trial Balance'!$F$90</f>
        <v>805334.57</v>
      </c>
      <c r="F28" s="88" t="n">
        <f aca="false">E28-C28</f>
        <v>-3356435</v>
      </c>
      <c r="G28" s="87" t="n">
        <f aca="false">+'[5]Trial Balance'!$H$90</f>
        <v>1107311.02</v>
      </c>
      <c r="H28" s="88" t="n">
        <f aca="false">G28-E28</f>
        <v>301976.45</v>
      </c>
      <c r="I28" s="87" t="n">
        <f aca="false">+'[5]Trial Balance'!$J$90</f>
        <v>1557311.02</v>
      </c>
      <c r="J28" s="88" t="n">
        <f aca="false">I28-G28</f>
        <v>450000</v>
      </c>
      <c r="K28" s="87" t="n">
        <f aca="false">+'[5]Trial Balance'!$L$90</f>
        <v>1797311.02</v>
      </c>
      <c r="L28" s="88" t="n">
        <f aca="false">K28-I28</f>
        <v>240000</v>
      </c>
    </row>
    <row r="29" customFormat="false" ht="15" hidden="false" customHeight="true" outlineLevel="0" collapsed="false">
      <c r="A29" s="89" t="s">
        <v>153</v>
      </c>
      <c r="B29" s="86" t="n">
        <v>3131109</v>
      </c>
      <c r="C29" s="87" t="n">
        <f aca="false">+'[5]Trial Balance'!$D$91</f>
        <v>3332376.62</v>
      </c>
      <c r="D29" s="88" t="n">
        <f aca="false">C29-B29</f>
        <v>201267.62</v>
      </c>
      <c r="E29" s="87" t="n">
        <f aca="false">+'[5]Trial Balance'!$F$91</f>
        <v>3565180.62</v>
      </c>
      <c r="F29" s="88" t="n">
        <f aca="false">E29-C29</f>
        <v>232804</v>
      </c>
      <c r="G29" s="87" t="n">
        <f aca="false">+'[5]Trial Balance'!$H$91</f>
        <v>3813753.78</v>
      </c>
      <c r="H29" s="88" t="n">
        <f aca="false">G29-E29</f>
        <v>248573.16</v>
      </c>
      <c r="I29" s="87" t="n">
        <f aca="false">+'[5]Trial Balance'!$J$91</f>
        <v>4213753.78</v>
      </c>
      <c r="J29" s="88" t="n">
        <f aca="false">I29-G29</f>
        <v>400000</v>
      </c>
      <c r="K29" s="87" t="n">
        <f aca="false">+'[5]Trial Balance'!$L$91</f>
        <v>4422753.78</v>
      </c>
      <c r="L29" s="88" t="n">
        <f aca="false">K29-I29</f>
        <v>209000</v>
      </c>
    </row>
    <row r="30" customFormat="false" ht="15" hidden="false" customHeight="true" outlineLevel="0" collapsed="false">
      <c r="A30" s="89" t="s">
        <v>154</v>
      </c>
      <c r="B30" s="86" t="n">
        <v>446063</v>
      </c>
      <c r="C30" s="87" t="n">
        <f aca="false">+'[5]Trial Balance'!$D$92</f>
        <v>446062.93</v>
      </c>
      <c r="D30" s="88" t="n">
        <f aca="false">C30-B30</f>
        <v>-0.0700000000069849</v>
      </c>
      <c r="E30" s="87" t="n">
        <f aca="false">+'[5]Trial Balance'!$F$92</f>
        <v>499540.93</v>
      </c>
      <c r="F30" s="88" t="n">
        <f aca="false">E30-C30</f>
        <v>53478</v>
      </c>
      <c r="G30" s="87" t="n">
        <f aca="false">+'[5]Trial Balance'!$H$92</f>
        <v>878943.19</v>
      </c>
      <c r="H30" s="88" t="n">
        <f aca="false">G30-E30</f>
        <v>379402.26</v>
      </c>
      <c r="I30" s="87" t="n">
        <f aca="false">+'[5]Trial Balance'!$J$92</f>
        <v>1228943.19</v>
      </c>
      <c r="J30" s="88" t="n">
        <f aca="false">I30-G30</f>
        <v>350000</v>
      </c>
      <c r="K30" s="87" t="n">
        <f aca="false">+'[5]Trial Balance'!$L$92</f>
        <v>1388943.19</v>
      </c>
      <c r="L30" s="88" t="n">
        <f aca="false">K30-I30</f>
        <v>160000</v>
      </c>
    </row>
    <row r="31" customFormat="false" ht="15" hidden="false" customHeight="true" outlineLevel="0" collapsed="false">
      <c r="A31" s="89" t="s">
        <v>155</v>
      </c>
      <c r="B31" s="86" t="n">
        <v>2807068</v>
      </c>
      <c r="C31" s="87" t="n">
        <f aca="false">+'[5]Trial Balance'!$D$93</f>
        <v>2815942.15</v>
      </c>
      <c r="D31" s="88" t="n">
        <f aca="false">C31-B31</f>
        <v>8874.14999999991</v>
      </c>
      <c r="E31" s="87" t="n">
        <f aca="false">+'[5]Trial Balance'!$F$93</f>
        <v>2872314.15</v>
      </c>
      <c r="F31" s="88" t="n">
        <f aca="false">E31-C31</f>
        <v>56372</v>
      </c>
      <c r="G31" s="87" t="n">
        <f aca="false">+'[5]Trial Balance'!$H$93</f>
        <v>3066153.88</v>
      </c>
      <c r="H31" s="88" t="n">
        <f aca="false">G31-E31</f>
        <v>193839.73</v>
      </c>
      <c r="I31" s="87" t="n">
        <f aca="false">+'[5]Trial Balance'!$J$93</f>
        <v>3066153.88</v>
      </c>
      <c r="J31" s="88" t="n">
        <f aca="false">I31-G31</f>
        <v>0</v>
      </c>
      <c r="K31" s="87" t="n">
        <f aca="false">+'[5]Trial Balance'!$L$93</f>
        <v>3066153.88</v>
      </c>
      <c r="L31" s="88" t="n">
        <f aca="false">K31-I31</f>
        <v>0</v>
      </c>
    </row>
    <row r="32" customFormat="false" ht="18" hidden="false" customHeight="true" outlineLevel="0" collapsed="false">
      <c r="A32" s="91" t="s">
        <v>156</v>
      </c>
      <c r="B32" s="92" t="n">
        <f aca="false">+SUM(B28:B31)</f>
        <v>10642006</v>
      </c>
      <c r="C32" s="93" t="n">
        <f aca="false">SUM(C28:C31)</f>
        <v>10756151.27</v>
      </c>
      <c r="D32" s="94" t="n">
        <f aca="false">SUM(D28:D31)</f>
        <v>114145.269999999</v>
      </c>
      <c r="E32" s="93" t="n">
        <f aca="false">SUM(E28:E31)</f>
        <v>7742370.27</v>
      </c>
      <c r="F32" s="103" t="n">
        <f aca="false">SUM(F28:F31)</f>
        <v>-3013781</v>
      </c>
      <c r="G32" s="93" t="n">
        <f aca="false">SUM(G28:G31)</f>
        <v>8866161.87</v>
      </c>
      <c r="H32" s="103" t="n">
        <f aca="false">SUM(H28:H31)</f>
        <v>1123791.6</v>
      </c>
      <c r="I32" s="93" t="n">
        <f aca="false">SUM(I28:I31)</f>
        <v>10066161.87</v>
      </c>
      <c r="J32" s="103" t="n">
        <f aca="false">SUM(J28:J31)</f>
        <v>1200000</v>
      </c>
      <c r="K32" s="93" t="n">
        <f aca="false">SUM(K28:K31)</f>
        <v>10675161.87</v>
      </c>
      <c r="L32" s="103" t="n">
        <f aca="false">SUM(L28:L31)</f>
        <v>609000</v>
      </c>
    </row>
    <row r="33" customFormat="false" ht="15" hidden="false" customHeight="true" outlineLevel="0" collapsed="false">
      <c r="A33" s="90"/>
      <c r="B33" s="104"/>
      <c r="C33" s="105"/>
      <c r="D33" s="106"/>
      <c r="E33" s="105"/>
      <c r="F33" s="106"/>
      <c r="G33" s="105"/>
      <c r="H33" s="106"/>
      <c r="I33" s="105"/>
      <c r="J33" s="106"/>
      <c r="K33" s="105"/>
      <c r="L33" s="106"/>
    </row>
    <row r="34" customFormat="false" ht="15" hidden="false" customHeight="true" outlineLevel="0" collapsed="false">
      <c r="A34" s="98" t="s">
        <v>157</v>
      </c>
      <c r="B34" s="99"/>
      <c r="C34" s="98"/>
      <c r="D34" s="100"/>
      <c r="E34" s="98"/>
      <c r="F34" s="100"/>
      <c r="G34" s="98"/>
      <c r="H34" s="100"/>
      <c r="I34" s="98"/>
      <c r="J34" s="101"/>
      <c r="K34" s="98"/>
      <c r="L34" s="101"/>
    </row>
    <row r="35" customFormat="false" ht="15" hidden="false" customHeight="true" outlineLevel="0" collapsed="false">
      <c r="A35" s="89" t="s">
        <v>158</v>
      </c>
      <c r="B35" s="86" t="n">
        <v>4195996</v>
      </c>
      <c r="C35" s="87" t="n">
        <f aca="false">+'[5]Trial Balance'!$D$94</f>
        <v>4391843.78</v>
      </c>
      <c r="D35" s="88" t="n">
        <f aca="false">C35-B35</f>
        <v>195847.78</v>
      </c>
      <c r="E35" s="87" t="n">
        <f aca="false">+'[5]Trial Balance'!$F$94</f>
        <v>4780640.78</v>
      </c>
      <c r="F35" s="88" t="n">
        <f aca="false">E35-C35</f>
        <v>388797</v>
      </c>
      <c r="G35" s="87" t="n">
        <f aca="false">+'[5]Trial Balance'!$H$94</f>
        <v>5111048.92</v>
      </c>
      <c r="H35" s="88" t="n">
        <f aca="false">G35-E35</f>
        <v>330408.14</v>
      </c>
      <c r="I35" s="87" t="n">
        <f aca="false">+'[5]Trial Balance'!$J$94</f>
        <v>5351048.92</v>
      </c>
      <c r="J35" s="88" t="n">
        <f aca="false">I35-G35</f>
        <v>240000</v>
      </c>
      <c r="K35" s="87" t="n">
        <f aca="false">+'[5]Trial Balance'!$L$94</f>
        <v>5543048.92</v>
      </c>
      <c r="L35" s="88" t="n">
        <f aca="false">K35-I35</f>
        <v>192000</v>
      </c>
    </row>
    <row r="36" customFormat="false" ht="18" hidden="false" customHeight="true" outlineLevel="0" collapsed="false">
      <c r="A36" s="91" t="s">
        <v>159</v>
      </c>
      <c r="B36" s="92" t="n">
        <f aca="false">+B35</f>
        <v>4195996</v>
      </c>
      <c r="C36" s="93" t="n">
        <f aca="false">SUM(C35)</f>
        <v>4391843.78</v>
      </c>
      <c r="D36" s="94" t="n">
        <f aca="false">SUM(D35)</f>
        <v>195847.78</v>
      </c>
      <c r="E36" s="93" t="n">
        <f aca="false">SUM(E35)</f>
        <v>4780640.78</v>
      </c>
      <c r="F36" s="103" t="n">
        <f aca="false">SUM(F35)</f>
        <v>388797</v>
      </c>
      <c r="G36" s="93" t="n">
        <f aca="false">SUM(G35)</f>
        <v>5111048.92</v>
      </c>
      <c r="H36" s="103" t="n">
        <f aca="false">SUM(H35)</f>
        <v>330408.14</v>
      </c>
      <c r="I36" s="93" t="n">
        <f aca="false">SUM(I35)</f>
        <v>5351048.92</v>
      </c>
      <c r="J36" s="103" t="n">
        <f aca="false">SUM(J35)</f>
        <v>240000</v>
      </c>
      <c r="K36" s="93" t="n">
        <f aca="false">SUM(K35)</f>
        <v>5543048.92</v>
      </c>
      <c r="L36" s="103" t="n">
        <f aca="false">SUM(L35)</f>
        <v>192000</v>
      </c>
    </row>
    <row r="37" customFormat="false" ht="15" hidden="false" customHeight="true" outlineLevel="0" collapsed="false">
      <c r="A37" s="90"/>
      <c r="B37" s="104"/>
      <c r="C37" s="105"/>
      <c r="D37" s="106"/>
      <c r="E37" s="105"/>
      <c r="F37" s="106"/>
      <c r="G37" s="105"/>
      <c r="H37" s="106"/>
      <c r="I37" s="105"/>
      <c r="J37" s="106"/>
      <c r="K37" s="105"/>
      <c r="L37" s="106"/>
    </row>
    <row r="38" customFormat="false" ht="15" hidden="false" customHeight="true" outlineLevel="0" collapsed="false">
      <c r="A38" s="98" t="s">
        <v>160</v>
      </c>
      <c r="B38" s="99"/>
      <c r="C38" s="98"/>
      <c r="D38" s="100"/>
      <c r="E38" s="98"/>
      <c r="F38" s="100"/>
      <c r="G38" s="98"/>
      <c r="H38" s="100"/>
      <c r="I38" s="98"/>
      <c r="J38" s="101"/>
      <c r="K38" s="98"/>
      <c r="L38" s="101"/>
    </row>
    <row r="39" customFormat="false" ht="15" hidden="false" customHeight="true" outlineLevel="0" collapsed="false">
      <c r="A39" s="89" t="s">
        <v>161</v>
      </c>
      <c r="B39" s="86" t="n">
        <v>377581</v>
      </c>
      <c r="C39" s="87" t="n">
        <f aca="false">+'[5]Trial Balance'!$D$95</f>
        <v>419152.48</v>
      </c>
      <c r="D39" s="88" t="n">
        <f aca="false">C39-B39</f>
        <v>41571.48</v>
      </c>
      <c r="E39" s="87" t="n">
        <f aca="false">+'[5]Trial Balance'!$F$95</f>
        <v>453103.48</v>
      </c>
      <c r="F39" s="88" t="n">
        <f aca="false">E39-C39</f>
        <v>33951</v>
      </c>
      <c r="G39" s="87" t="n">
        <f aca="false">+'[5]Trial Balance'!$H$95</f>
        <v>509529.14</v>
      </c>
      <c r="H39" s="88" t="n">
        <f aca="false">G39-E39</f>
        <v>56425.66</v>
      </c>
      <c r="I39" s="87" t="n">
        <f aca="false">+'[5]Trial Balance'!$J$95</f>
        <v>599529.14</v>
      </c>
      <c r="J39" s="88" t="n">
        <f aca="false">I39-G39</f>
        <v>90000</v>
      </c>
      <c r="K39" s="87" t="n">
        <f aca="false">+'[5]Trial Balance'!$L$95</f>
        <v>623529.14</v>
      </c>
      <c r="L39" s="88" t="n">
        <f aca="false">K39-I39</f>
        <v>24000</v>
      </c>
    </row>
    <row r="40" customFormat="false" ht="15" hidden="false" customHeight="true" outlineLevel="0" collapsed="false">
      <c r="A40" s="89" t="s">
        <v>162</v>
      </c>
      <c r="B40" s="86" t="n">
        <v>905640</v>
      </c>
      <c r="C40" s="87" t="n">
        <f aca="false">+'[5]Trial Balance'!$D96</f>
        <v>874953.51</v>
      </c>
      <c r="D40" s="88" t="n">
        <f aca="false">C40-B40</f>
        <v>-30686.49</v>
      </c>
      <c r="E40" s="87" t="n">
        <f aca="false">+'[5]Trial Balance'!$F96</f>
        <v>890315.51</v>
      </c>
      <c r="F40" s="88" t="n">
        <f aca="false">E40-C40</f>
        <v>15362</v>
      </c>
      <c r="G40" s="87" t="n">
        <f aca="false">+'[5]Trial Balance'!$H96</f>
        <v>894462.37</v>
      </c>
      <c r="H40" s="88" t="n">
        <f aca="false">G40-E40</f>
        <v>4146.85999999999</v>
      </c>
      <c r="I40" s="87" t="n">
        <f aca="false">+'[6]FA Continuity 2011'!$G$24</f>
        <v>225726.1449</v>
      </c>
      <c r="J40" s="88" t="n">
        <f aca="false">I40-G40</f>
        <v>-668736.2251</v>
      </c>
      <c r="K40" s="87" t="n">
        <f aca="false">+'[6]FA Continuity 2012'!$G$24</f>
        <v>275726.1449</v>
      </c>
      <c r="L40" s="88" t="n">
        <f aca="false">K40-I40</f>
        <v>50000</v>
      </c>
    </row>
    <row r="41" customFormat="false" ht="15" hidden="false" customHeight="true" outlineLevel="0" collapsed="false">
      <c r="A41" s="89" t="s">
        <v>163</v>
      </c>
      <c r="B41" s="86"/>
      <c r="C41" s="108"/>
      <c r="D41" s="88"/>
      <c r="E41" s="108"/>
      <c r="F41" s="88"/>
      <c r="G41" s="108"/>
      <c r="H41" s="88"/>
      <c r="I41" s="108" t="n">
        <f aca="false">+'[6]FA Continuity 2011'!$G$25</f>
        <v>1822179</v>
      </c>
      <c r="J41" s="88"/>
      <c r="K41" s="108" t="n">
        <f aca="false">+'[6]FA Continuity 2012'!$G$25</f>
        <v>1822179</v>
      </c>
      <c r="L41" s="88"/>
    </row>
    <row r="42" customFormat="false" ht="18" hidden="false" customHeight="true" outlineLevel="0" collapsed="false">
      <c r="A42" s="91" t="s">
        <v>164</v>
      </c>
      <c r="B42" s="92" t="n">
        <f aca="false">SUM(B39:B41)</f>
        <v>1283221</v>
      </c>
      <c r="C42" s="93" t="n">
        <f aca="false">SUM(C39:C41)</f>
        <v>1294105.99</v>
      </c>
      <c r="D42" s="94" t="n">
        <f aca="false">SUM(D39:D41)</f>
        <v>10884.99</v>
      </c>
      <c r="E42" s="93" t="n">
        <f aca="false">SUM(E39:E41)</f>
        <v>1343418.99</v>
      </c>
      <c r="F42" s="103" t="n">
        <f aca="false">SUM(F39:F41)</f>
        <v>49313</v>
      </c>
      <c r="G42" s="93" t="n">
        <f aca="false">SUM(G39:G41)</f>
        <v>1403991.51</v>
      </c>
      <c r="H42" s="103" t="n">
        <f aca="false">SUM(H39:H41)</f>
        <v>60572.52</v>
      </c>
      <c r="I42" s="93" t="n">
        <f aca="false">SUM(I39:I41)</f>
        <v>2647434.2849</v>
      </c>
      <c r="J42" s="103" t="n">
        <f aca="false">SUM(J39:J41)</f>
        <v>-578736.2251</v>
      </c>
      <c r="K42" s="93" t="n">
        <f aca="false">SUM(K39:K41)</f>
        <v>2721434.2849</v>
      </c>
      <c r="L42" s="103" t="n">
        <f aca="false">SUM(L39:L41)</f>
        <v>74000</v>
      </c>
    </row>
    <row r="43" customFormat="false" ht="15" hidden="false" customHeight="true" outlineLevel="0" collapsed="false">
      <c r="A43" s="90"/>
      <c r="B43" s="104"/>
      <c r="C43" s="105"/>
      <c r="D43" s="106"/>
      <c r="E43" s="105"/>
      <c r="F43" s="106"/>
      <c r="G43" s="105"/>
      <c r="H43" s="106"/>
      <c r="I43" s="105"/>
      <c r="J43" s="106"/>
      <c r="K43" s="105"/>
      <c r="L43" s="106"/>
    </row>
    <row r="44" customFormat="false" ht="15" hidden="true" customHeight="true" outlineLevel="0" collapsed="false">
      <c r="A44" s="98" t="s">
        <v>165</v>
      </c>
      <c r="B44" s="99"/>
      <c r="C44" s="98"/>
      <c r="D44" s="100"/>
      <c r="E44" s="98"/>
      <c r="F44" s="100"/>
      <c r="G44" s="98"/>
      <c r="H44" s="100"/>
      <c r="I44" s="98"/>
      <c r="J44" s="101"/>
      <c r="K44" s="98"/>
      <c r="L44" s="101"/>
    </row>
    <row r="45" customFormat="false" ht="15" hidden="true" customHeight="true" outlineLevel="0" collapsed="false">
      <c r="A45" s="89" t="s">
        <v>166</v>
      </c>
      <c r="B45" s="86" t="n">
        <v>0</v>
      </c>
      <c r="C45" s="87" t="n">
        <f aca="false">+'[5]Trial Balance'!$D$100</f>
        <v>0</v>
      </c>
      <c r="D45" s="88" t="n">
        <f aca="false">C45-B45</f>
        <v>0</v>
      </c>
      <c r="E45" s="87" t="n">
        <f aca="false">+'[5]Trial Balance'!$F$100</f>
        <v>0</v>
      </c>
      <c r="F45" s="88" t="n">
        <f aca="false">E45-C45</f>
        <v>0</v>
      </c>
      <c r="G45" s="87" t="n">
        <f aca="false">+'[5]Trial Balance'!$H$100</f>
        <v>0</v>
      </c>
      <c r="H45" s="88" t="n">
        <f aca="false">G45-E45</f>
        <v>0</v>
      </c>
      <c r="I45" s="87" t="n">
        <f aca="false">+'[5]Trial Balance'!$J$100</f>
        <v>0</v>
      </c>
      <c r="J45" s="88" t="n">
        <f aca="false">I45-G45</f>
        <v>0</v>
      </c>
      <c r="K45" s="87" t="n">
        <f aca="false">+'[5]Trial Balance'!$L$100</f>
        <v>0</v>
      </c>
      <c r="L45" s="88" t="n">
        <f aca="false">K45-I45</f>
        <v>0</v>
      </c>
    </row>
    <row r="46" customFormat="false" ht="15" hidden="true" customHeight="true" outlineLevel="0" collapsed="false">
      <c r="A46" s="89" t="s">
        <v>167</v>
      </c>
      <c r="B46" s="86" t="s">
        <v>168</v>
      </c>
      <c r="C46" s="87" t="n">
        <f aca="false">+'[5]Trial Balance'!$D101</f>
        <v>0</v>
      </c>
      <c r="D46" s="88"/>
      <c r="E46" s="87" t="n">
        <f aca="false">+'[5]Trial Balance'!$F101</f>
        <v>0</v>
      </c>
      <c r="F46" s="88" t="n">
        <f aca="false">E46-C46</f>
        <v>0</v>
      </c>
      <c r="G46" s="87" t="n">
        <f aca="false">+'[5]Trial Balance'!$H101</f>
        <v>0</v>
      </c>
      <c r="H46" s="88" t="n">
        <f aca="false">G46-E46</f>
        <v>0</v>
      </c>
      <c r="I46" s="87" t="n">
        <f aca="false">+'[5]Trial Balance'!$J101</f>
        <v>0</v>
      </c>
      <c r="J46" s="88" t="n">
        <f aca="false">I46-G46</f>
        <v>0</v>
      </c>
      <c r="K46" s="87" t="n">
        <f aca="false">+'[5]Trial Balance'!$L101</f>
        <v>0</v>
      </c>
      <c r="L46" s="88" t="n">
        <f aca="false">K46-I46</f>
        <v>0</v>
      </c>
    </row>
    <row r="47" customFormat="false" ht="18" hidden="true" customHeight="true" outlineLevel="0" collapsed="false">
      <c r="A47" s="91" t="s">
        <v>169</v>
      </c>
      <c r="B47" s="92" t="n">
        <f aca="false">SUM(B45:B46)</f>
        <v>0</v>
      </c>
      <c r="C47" s="93" t="n">
        <f aca="false">SUM(C45:C46)</f>
        <v>0</v>
      </c>
      <c r="D47" s="94" t="n">
        <f aca="false">SUM(D45:D46)</f>
        <v>0</v>
      </c>
      <c r="E47" s="93" t="n">
        <f aca="false">SUM(E45:E46)</f>
        <v>0</v>
      </c>
      <c r="F47" s="103" t="n">
        <f aca="false">SUM(F45:F46)</f>
        <v>0</v>
      </c>
      <c r="G47" s="93" t="n">
        <f aca="false">SUM(G45:G46)</f>
        <v>0</v>
      </c>
      <c r="H47" s="103" t="n">
        <f aca="false">SUM(H45:H46)</f>
        <v>0</v>
      </c>
      <c r="I47" s="93" t="n">
        <f aca="false">SUM(I45:I46)</f>
        <v>0</v>
      </c>
      <c r="J47" s="103" t="n">
        <f aca="false">SUM(J45:J46)</f>
        <v>0</v>
      </c>
      <c r="K47" s="93" t="n">
        <f aca="false">SUM(K45:K46)</f>
        <v>0</v>
      </c>
      <c r="L47" s="103" t="n">
        <f aca="false">SUM(L45:L46)</f>
        <v>0</v>
      </c>
    </row>
    <row r="48" customFormat="false" ht="15" hidden="false" customHeight="true" outlineLevel="0" collapsed="false">
      <c r="A48" s="90"/>
      <c r="B48" s="104"/>
      <c r="C48" s="105"/>
      <c r="D48" s="106"/>
      <c r="E48" s="105"/>
      <c r="F48" s="106"/>
      <c r="G48" s="105"/>
      <c r="H48" s="106"/>
      <c r="I48" s="105"/>
      <c r="J48" s="106"/>
      <c r="K48" s="105"/>
      <c r="L48" s="106"/>
    </row>
    <row r="49" customFormat="false" ht="15" hidden="false" customHeight="true" outlineLevel="0" collapsed="false">
      <c r="A49" s="98" t="s">
        <v>170</v>
      </c>
      <c r="B49" s="99"/>
      <c r="C49" s="98"/>
      <c r="D49" s="100"/>
      <c r="E49" s="98"/>
      <c r="F49" s="100"/>
      <c r="G49" s="98"/>
      <c r="H49" s="100"/>
      <c r="I49" s="98"/>
      <c r="J49" s="101"/>
      <c r="K49" s="98"/>
      <c r="L49" s="101"/>
    </row>
    <row r="50" customFormat="false" ht="15" hidden="false" customHeight="true" outlineLevel="0" collapsed="false">
      <c r="A50" s="89" t="s">
        <v>171</v>
      </c>
      <c r="B50" s="86" t="n">
        <v>60595</v>
      </c>
      <c r="C50" s="87" t="n">
        <f aca="false">+'[5]Trial Balance'!$D$103</f>
        <v>113885.77</v>
      </c>
      <c r="D50" s="88" t="n">
        <f aca="false">C50-B50</f>
        <v>53290.77</v>
      </c>
      <c r="E50" s="87" t="n">
        <f aca="false">+'[5]Trial Balance'!$F$103</f>
        <v>117817.77</v>
      </c>
      <c r="F50" s="88" t="n">
        <f aca="false">E50-C50</f>
        <v>3932</v>
      </c>
      <c r="G50" s="87" t="n">
        <f aca="false">+'[5]Trial Balance'!$H$103</f>
        <v>31199.29</v>
      </c>
      <c r="H50" s="88" t="n">
        <f aca="false">G50-E50</f>
        <v>-86618.48</v>
      </c>
      <c r="I50" s="87" t="n">
        <f aca="false">+'[5]Trial Balance'!$J$103</f>
        <v>81199.29</v>
      </c>
      <c r="J50" s="88" t="n">
        <f aca="false">I50-G50</f>
        <v>50000</v>
      </c>
      <c r="K50" s="87" t="n">
        <f aca="false">+'[5]Trial Balance'!$L$103</f>
        <v>231199.29</v>
      </c>
      <c r="L50" s="88" t="n">
        <f aca="false">K50-I50</f>
        <v>150000</v>
      </c>
    </row>
    <row r="51" customFormat="false" ht="15" hidden="false" customHeight="true" outlineLevel="0" collapsed="false">
      <c r="A51" s="89" t="s">
        <v>172</v>
      </c>
      <c r="B51" s="86"/>
      <c r="C51" s="108"/>
      <c r="D51" s="88" t="n">
        <f aca="false">C51-B51</f>
        <v>0</v>
      </c>
      <c r="E51" s="108"/>
      <c r="F51" s="88" t="n">
        <f aca="false">E51-C51</f>
        <v>0</v>
      </c>
      <c r="G51" s="108"/>
      <c r="H51" s="88" t="n">
        <f aca="false">G51-E51</f>
        <v>0</v>
      </c>
      <c r="I51" s="108" t="n">
        <f aca="false">+'[6]FA Continuity 2011'!$G$34</f>
        <v>123706</v>
      </c>
      <c r="J51" s="88" t="n">
        <f aca="false">I51-G51</f>
        <v>123706</v>
      </c>
      <c r="K51" s="108" t="n">
        <f aca="false">+'[6]FA Continuity 2012'!$G$34</f>
        <v>123706</v>
      </c>
      <c r="L51" s="88" t="n">
        <f aca="false">K51-I51</f>
        <v>0</v>
      </c>
    </row>
    <row r="52" customFormat="false" ht="15" hidden="false" customHeight="true" outlineLevel="0" collapsed="false">
      <c r="A52" s="89" t="s">
        <v>173</v>
      </c>
      <c r="B52" s="86" t="n">
        <v>160926</v>
      </c>
      <c r="C52" s="87" t="n">
        <f aca="false">+'[5]Trial Balance'!$D$104</f>
        <v>100070.69</v>
      </c>
      <c r="D52" s="88" t="n">
        <f aca="false">C52-B52</f>
        <v>-60855.31</v>
      </c>
      <c r="E52" s="87" t="n">
        <f aca="false">+'[5]Trial Balance'!$F$104</f>
        <v>66131.69</v>
      </c>
      <c r="F52" s="88" t="n">
        <f aca="false">E52-C52</f>
        <v>-33939</v>
      </c>
      <c r="G52" s="87" t="n">
        <f aca="false">+'[5]Trial Balance'!$H$104</f>
        <v>113875.62</v>
      </c>
      <c r="H52" s="88" t="n">
        <f aca="false">G52-E52</f>
        <v>47743.93</v>
      </c>
      <c r="I52" s="87" t="n">
        <f aca="false">+'[6]FA Continuity 2011'!$G$33</f>
        <v>163875.62</v>
      </c>
      <c r="J52" s="88" t="n">
        <f aca="false">I52-G52</f>
        <v>50000</v>
      </c>
      <c r="K52" s="87" t="n">
        <f aca="false">+'[6]FA Continuity 2012'!$G$33</f>
        <v>488875.62</v>
      </c>
      <c r="L52" s="88" t="n">
        <f aca="false">K52-I52</f>
        <v>325000</v>
      </c>
    </row>
    <row r="53" customFormat="false" ht="18" hidden="false" customHeight="true" outlineLevel="0" collapsed="false">
      <c r="A53" s="91" t="s">
        <v>174</v>
      </c>
      <c r="B53" s="92" t="n">
        <f aca="false">SUM(B50:B52)</f>
        <v>221521</v>
      </c>
      <c r="C53" s="93" t="n">
        <f aca="false">SUM(C50:C52)</f>
        <v>213956.46</v>
      </c>
      <c r="D53" s="94" t="n">
        <f aca="false">SUM(D50:D52)</f>
        <v>-7564.54000000001</v>
      </c>
      <c r="E53" s="93" t="n">
        <f aca="false">SUM(E50:E52)</f>
        <v>183949.46</v>
      </c>
      <c r="F53" s="103" t="n">
        <f aca="false">SUM(F50:F52)</f>
        <v>-30007</v>
      </c>
      <c r="G53" s="93" t="n">
        <f aca="false">SUM(G50:G52)</f>
        <v>145074.91</v>
      </c>
      <c r="H53" s="103" t="n">
        <f aca="false">SUM(H50:H52)</f>
        <v>-38874.55</v>
      </c>
      <c r="I53" s="93" t="n">
        <f aca="false">SUM(I50:I52)</f>
        <v>368780.91</v>
      </c>
      <c r="J53" s="103" t="n">
        <f aca="false">SUM(J50:J52)</f>
        <v>223706</v>
      </c>
      <c r="K53" s="93" t="n">
        <f aca="false">SUM(K50:K52)</f>
        <v>843780.91</v>
      </c>
      <c r="L53" s="103" t="n">
        <f aca="false">SUM(L50:L52)</f>
        <v>475000</v>
      </c>
    </row>
    <row r="54" customFormat="false" ht="15" hidden="false" customHeight="true" outlineLevel="0" collapsed="false">
      <c r="A54" s="90"/>
      <c r="B54" s="104"/>
      <c r="C54" s="105"/>
      <c r="D54" s="106"/>
      <c r="E54" s="105"/>
      <c r="F54" s="106"/>
      <c r="G54" s="105"/>
      <c r="H54" s="106"/>
      <c r="I54" s="105"/>
      <c r="J54" s="106"/>
      <c r="K54" s="105"/>
      <c r="L54" s="106"/>
    </row>
    <row r="55" customFormat="false" ht="15" hidden="false" customHeight="true" outlineLevel="0" collapsed="false">
      <c r="A55" s="98" t="s">
        <v>175</v>
      </c>
      <c r="B55" s="99"/>
      <c r="C55" s="98"/>
      <c r="D55" s="100"/>
      <c r="E55" s="98"/>
      <c r="F55" s="100"/>
      <c r="G55" s="98"/>
      <c r="H55" s="100"/>
      <c r="I55" s="98"/>
      <c r="J55" s="101"/>
      <c r="K55" s="98"/>
      <c r="L55" s="101"/>
    </row>
    <row r="56" customFormat="false" ht="15" hidden="false" customHeight="true" outlineLevel="0" collapsed="false">
      <c r="A56" s="89" t="s">
        <v>176</v>
      </c>
      <c r="B56" s="86" t="n">
        <v>108191</v>
      </c>
      <c r="C56" s="87" t="n">
        <f aca="false">+'[5]Trial Balance'!$D$102</f>
        <v>83915.15</v>
      </c>
      <c r="D56" s="88" t="n">
        <f aca="false">C56-B56</f>
        <v>-24275.85</v>
      </c>
      <c r="E56" s="87" t="n">
        <f aca="false">+'[5]Trial Balance'!$F$102</f>
        <v>107816.15</v>
      </c>
      <c r="F56" s="88" t="n">
        <f aca="false">E56-C56</f>
        <v>23901</v>
      </c>
      <c r="G56" s="87" t="n">
        <f aca="false">+'[5]Trial Balance'!$H$102</f>
        <v>57025.63</v>
      </c>
      <c r="H56" s="88" t="n">
        <f aca="false">G56-E56</f>
        <v>-50790.52</v>
      </c>
      <c r="I56" s="87" t="n">
        <f aca="false">+'[5]Trial Balance'!$J$102</f>
        <v>82025.63</v>
      </c>
      <c r="J56" s="88" t="n">
        <f aca="false">I56-G56</f>
        <v>25000</v>
      </c>
      <c r="K56" s="87" t="n">
        <f aca="false">+'[5]Trial Balance'!$L$102</f>
        <v>107025.63</v>
      </c>
      <c r="L56" s="88" t="n">
        <f aca="false">K56-I56</f>
        <v>25000</v>
      </c>
    </row>
    <row r="57" customFormat="false" ht="15" hidden="false" customHeight="true" outlineLevel="0" collapsed="false">
      <c r="A57" s="89" t="s">
        <v>177</v>
      </c>
      <c r="B57" s="86" t="n">
        <v>510134</v>
      </c>
      <c r="C57" s="87" t="n">
        <f aca="false">+'[5]Trial Balance'!$D$105</f>
        <v>630839.9</v>
      </c>
      <c r="D57" s="88" t="n">
        <f aca="false">C57-B57</f>
        <v>120705.9</v>
      </c>
      <c r="E57" s="87" t="n">
        <f aca="false">+'[5]Trial Balance'!$F$105</f>
        <v>585221.9</v>
      </c>
      <c r="F57" s="88" t="n">
        <f aca="false">E57-C57</f>
        <v>-45618</v>
      </c>
      <c r="G57" s="87" t="n">
        <f aca="false">+'[5]Trial Balance'!$H$105</f>
        <v>759704.9</v>
      </c>
      <c r="H57" s="88" t="n">
        <f aca="false">G57-E57</f>
        <v>174483</v>
      </c>
      <c r="I57" s="87" t="n">
        <f aca="false">+'[5]Trial Balance'!$J$105</f>
        <v>759704.9</v>
      </c>
      <c r="J57" s="88" t="n">
        <f aca="false">I57-G57</f>
        <v>0</v>
      </c>
      <c r="K57" s="87" t="n">
        <f aca="false">+'[5]Trial Balance'!$L$105</f>
        <v>814704.9</v>
      </c>
      <c r="L57" s="88" t="n">
        <f aca="false">K57-I57</f>
        <v>55000</v>
      </c>
    </row>
    <row r="58" customFormat="false" ht="15" hidden="true" customHeight="true" outlineLevel="0" collapsed="false">
      <c r="A58" s="89" t="s">
        <v>178</v>
      </c>
      <c r="B58" s="86"/>
      <c r="C58" s="87" t="n">
        <f aca="false">+'[5]Trial Balance'!$D106</f>
        <v>0</v>
      </c>
      <c r="D58" s="88" t="n">
        <f aca="false">C58-B58</f>
        <v>0</v>
      </c>
      <c r="E58" s="87" t="n">
        <f aca="false">+'[5]Trial Balance'!$F$106</f>
        <v>0</v>
      </c>
      <c r="F58" s="88" t="n">
        <f aca="false">E58-C58</f>
        <v>0</v>
      </c>
      <c r="G58" s="87" t="n">
        <f aca="false">+'[5]Trial Balance'!$H106</f>
        <v>0</v>
      </c>
      <c r="H58" s="88" t="n">
        <f aca="false">G58-E58</f>
        <v>0</v>
      </c>
      <c r="I58" s="87" t="n">
        <f aca="false">+'[5]Trial Balance'!$J106</f>
        <v>0</v>
      </c>
      <c r="J58" s="88" t="n">
        <f aca="false">I58-G58</f>
        <v>0</v>
      </c>
      <c r="K58" s="87" t="n">
        <f aca="false">+'[5]Trial Balance'!$L106</f>
        <v>0</v>
      </c>
      <c r="L58" s="88" t="n">
        <f aca="false">K58-I58</f>
        <v>0</v>
      </c>
    </row>
    <row r="59" customFormat="false" ht="15" hidden="false" customHeight="true" outlineLevel="0" collapsed="false">
      <c r="A59" s="89" t="s">
        <v>179</v>
      </c>
      <c r="B59" s="86" t="n">
        <v>93083</v>
      </c>
      <c r="C59" s="87" t="n">
        <f aca="false">+'[5]Trial Balance'!$D$107</f>
        <v>84980.88</v>
      </c>
      <c r="D59" s="88" t="n">
        <f aca="false">C59-B59</f>
        <v>-8102.12000000001</v>
      </c>
      <c r="E59" s="87" t="n">
        <f aca="false">+'[5]Trial Balance'!$F$107</f>
        <v>158729.88</v>
      </c>
      <c r="F59" s="88" t="n">
        <f aca="false">+E59-C59</f>
        <v>73749</v>
      </c>
      <c r="G59" s="87" t="n">
        <f aca="false">+'[5]Trial Balance'!$H$107</f>
        <v>158729.88</v>
      </c>
      <c r="H59" s="88" t="n">
        <f aca="false">+G59-E59</f>
        <v>0</v>
      </c>
      <c r="I59" s="87" t="n">
        <f aca="false">+'[5]Trial Balance'!$J$107</f>
        <v>233729.88</v>
      </c>
      <c r="J59" s="88" t="n">
        <f aca="false">I59-G59</f>
        <v>75000</v>
      </c>
      <c r="K59" s="87" t="n">
        <f aca="false">+'[5]Trial Balance'!$L$107</f>
        <v>627729.88</v>
      </c>
      <c r="L59" s="88" t="n">
        <f aca="false">K59-I59</f>
        <v>394000</v>
      </c>
    </row>
    <row r="60" customFormat="false" ht="15" hidden="false" customHeight="true" outlineLevel="0" collapsed="false">
      <c r="A60" s="89" t="s">
        <v>180</v>
      </c>
      <c r="B60" s="86" t="n">
        <v>-2785</v>
      </c>
      <c r="C60" s="87" t="n">
        <f aca="false">+'[5]Trial Balance'!$D108</f>
        <v>0</v>
      </c>
      <c r="D60" s="88" t="n">
        <f aca="false">C60-B60</f>
        <v>2785</v>
      </c>
      <c r="E60" s="87" t="n">
        <f aca="false">+'[5]Trial Balance'!$F108</f>
        <v>0</v>
      </c>
      <c r="F60" s="88" t="n">
        <f aca="false">E60-C60</f>
        <v>0</v>
      </c>
      <c r="G60" s="87" t="n">
        <f aca="false">+'[5]Trial Balance'!$H108</f>
        <v>18711.5</v>
      </c>
      <c r="H60" s="88" t="n">
        <f aca="false">G60-E60</f>
        <v>18711.5</v>
      </c>
      <c r="I60" s="87" t="n">
        <f aca="false">+'[5]Trial Balance'!$J108</f>
        <v>18711.5</v>
      </c>
      <c r="J60" s="88" t="n">
        <f aca="false">I60-G60</f>
        <v>0</v>
      </c>
      <c r="K60" s="87" t="n">
        <f aca="false">+'[5]Trial Balance'!$L108</f>
        <v>18711.5</v>
      </c>
      <c r="L60" s="88" t="n">
        <f aca="false">K60-I60</f>
        <v>0</v>
      </c>
    </row>
    <row r="61" customFormat="false" ht="15" hidden="true" customHeight="true" outlineLevel="0" collapsed="false">
      <c r="A61" s="89" t="s">
        <v>181</v>
      </c>
      <c r="B61" s="86" t="n">
        <v>0</v>
      </c>
      <c r="C61" s="87" t="n">
        <f aca="false">+'[5]Trial Balance'!$D109</f>
        <v>0</v>
      </c>
      <c r="D61" s="88" t="n">
        <f aca="false">C61-B61</f>
        <v>0</v>
      </c>
      <c r="E61" s="87" t="n">
        <f aca="false">+'[5]Trial Balance'!$F109</f>
        <v>0</v>
      </c>
      <c r="F61" s="88" t="n">
        <f aca="false">E61-C61</f>
        <v>0</v>
      </c>
      <c r="G61" s="87" t="n">
        <f aca="false">+'[5]Trial Balance'!$H109</f>
        <v>0</v>
      </c>
      <c r="H61" s="88" t="n">
        <f aca="false">G61-E61</f>
        <v>0</v>
      </c>
      <c r="I61" s="87" t="n">
        <f aca="false">+'[5]Trial Balance'!$J109</f>
        <v>0</v>
      </c>
      <c r="J61" s="88" t="n">
        <f aca="false">I61-G61</f>
        <v>0</v>
      </c>
      <c r="K61" s="87" t="n">
        <f aca="false">+'[5]Trial Balance'!$L109</f>
        <v>0</v>
      </c>
      <c r="L61" s="88" t="n">
        <f aca="false">K61-I61</f>
        <v>0</v>
      </c>
    </row>
    <row r="62" customFormat="false" ht="15" hidden="true" customHeight="true" outlineLevel="0" collapsed="false">
      <c r="A62" s="89" t="s">
        <v>182</v>
      </c>
      <c r="B62" s="86" t="n">
        <v>0</v>
      </c>
      <c r="C62" s="87" t="n">
        <f aca="false">+'[5]Trial Balance'!$D110</f>
        <v>0</v>
      </c>
      <c r="D62" s="88" t="n">
        <f aca="false">C62-B62</f>
        <v>0</v>
      </c>
      <c r="E62" s="87" t="n">
        <f aca="false">+'[5]Trial Balance'!$F110</f>
        <v>0</v>
      </c>
      <c r="F62" s="88" t="n">
        <f aca="false">E62-C62</f>
        <v>0</v>
      </c>
      <c r="G62" s="87" t="n">
        <f aca="false">+'[5]Trial Balance'!$H110</f>
        <v>0</v>
      </c>
      <c r="H62" s="88" t="n">
        <f aca="false">G62-E62</f>
        <v>0</v>
      </c>
      <c r="I62" s="87" t="n">
        <f aca="false">+'[5]Trial Balance'!$J110</f>
        <v>0</v>
      </c>
      <c r="J62" s="88" t="n">
        <f aca="false">I62-G62</f>
        <v>0</v>
      </c>
      <c r="K62" s="87" t="n">
        <f aca="false">+'[5]Trial Balance'!$L110</f>
        <v>0</v>
      </c>
      <c r="L62" s="88" t="n">
        <f aca="false">K62-I62</f>
        <v>0</v>
      </c>
    </row>
    <row r="63" customFormat="false" ht="15" hidden="true" customHeight="true" outlineLevel="0" collapsed="false">
      <c r="A63" s="89" t="s">
        <v>183</v>
      </c>
      <c r="B63" s="86"/>
      <c r="C63" s="87" t="n">
        <f aca="false">+'[5]Trial Balance'!$D111</f>
        <v>0</v>
      </c>
      <c r="D63" s="88" t="n">
        <f aca="false">C63-B63</f>
        <v>0</v>
      </c>
      <c r="E63" s="87" t="n">
        <f aca="false">+'[5]Trial Balance'!$F111</f>
        <v>0</v>
      </c>
      <c r="F63" s="88" t="n">
        <f aca="false">E63-C63</f>
        <v>0</v>
      </c>
      <c r="G63" s="87" t="n">
        <f aca="false">+'[5]Trial Balance'!$H111</f>
        <v>0</v>
      </c>
      <c r="H63" s="88" t="n">
        <f aca="false">G63-E63</f>
        <v>0</v>
      </c>
      <c r="I63" s="87" t="n">
        <f aca="false">+'[5]Trial Balance'!$J111</f>
        <v>0</v>
      </c>
      <c r="J63" s="88" t="n">
        <f aca="false">I63-G63</f>
        <v>0</v>
      </c>
      <c r="K63" s="87" t="n">
        <f aca="false">+'[5]Trial Balance'!$L111</f>
        <v>0</v>
      </c>
      <c r="L63" s="88" t="n">
        <f aca="false">K63-I63</f>
        <v>0</v>
      </c>
    </row>
    <row r="64" customFormat="false" ht="18" hidden="false" customHeight="true" outlineLevel="0" collapsed="false">
      <c r="A64" s="91" t="s">
        <v>184</v>
      </c>
      <c r="B64" s="92" t="n">
        <f aca="false">+SUM(B56:B63)</f>
        <v>708623</v>
      </c>
      <c r="C64" s="93" t="n">
        <f aca="false">SUM(C56:C63)</f>
        <v>799735.93</v>
      </c>
      <c r="D64" s="94" t="n">
        <f aca="false">SUM(D56:D63)</f>
        <v>91112.9299999999</v>
      </c>
      <c r="E64" s="93" t="n">
        <f aca="false">SUM(E56:E63)</f>
        <v>851767.93</v>
      </c>
      <c r="F64" s="103" t="n">
        <f aca="false">SUM(F56:F63)</f>
        <v>52032</v>
      </c>
      <c r="G64" s="93" t="n">
        <f aca="false">SUM(G56:G63)</f>
        <v>994171.91</v>
      </c>
      <c r="H64" s="103" t="n">
        <f aca="false">SUM(H56:H63)</f>
        <v>142403.98</v>
      </c>
      <c r="I64" s="93" t="n">
        <f aca="false">SUM(I56:I63)</f>
        <v>1094171.91</v>
      </c>
      <c r="J64" s="103" t="n">
        <f aca="false">SUM(J56:J63)</f>
        <v>100000</v>
      </c>
      <c r="K64" s="93" t="n">
        <f aca="false">SUM(K56:K63)</f>
        <v>1568171.91</v>
      </c>
      <c r="L64" s="103" t="n">
        <f aca="false">SUM(L56:L63)</f>
        <v>474000</v>
      </c>
    </row>
    <row r="65" customFormat="false" ht="15" hidden="false" customHeight="true" outlineLevel="0" collapsed="false">
      <c r="A65" s="90"/>
      <c r="B65" s="104"/>
      <c r="C65" s="105"/>
      <c r="D65" s="106"/>
      <c r="E65" s="105"/>
      <c r="F65" s="106"/>
      <c r="G65" s="105"/>
      <c r="H65" s="106"/>
      <c r="I65" s="105"/>
      <c r="J65" s="106"/>
      <c r="K65" s="105"/>
      <c r="L65" s="106"/>
    </row>
    <row r="66" customFormat="false" ht="15" hidden="false" customHeight="true" outlineLevel="0" collapsed="false">
      <c r="A66" s="98" t="s">
        <v>185</v>
      </c>
      <c r="B66" s="99"/>
      <c r="C66" s="98"/>
      <c r="D66" s="100"/>
      <c r="E66" s="98"/>
      <c r="F66" s="100"/>
      <c r="G66" s="98"/>
      <c r="H66" s="100"/>
      <c r="I66" s="98"/>
      <c r="J66" s="101"/>
      <c r="K66" s="98"/>
      <c r="L66" s="101"/>
    </row>
    <row r="67" customFormat="false" ht="15" hidden="true" customHeight="true" outlineLevel="0" collapsed="false">
      <c r="A67" s="89" t="s">
        <v>186</v>
      </c>
      <c r="B67" s="86"/>
      <c r="C67" s="87"/>
      <c r="D67" s="88" t="n">
        <f aca="false">C67-B67</f>
        <v>0</v>
      </c>
      <c r="E67" s="87"/>
      <c r="F67" s="88" t="n">
        <f aca="false">E67-C67</f>
        <v>0</v>
      </c>
      <c r="G67" s="87"/>
      <c r="H67" s="88" t="n">
        <f aca="false">G67-E67</f>
        <v>0</v>
      </c>
      <c r="I67" s="87"/>
      <c r="J67" s="88" t="n">
        <f aca="false">I67-G67</f>
        <v>0</v>
      </c>
      <c r="K67" s="87"/>
      <c r="L67" s="88" t="n">
        <f aca="false">K67-I67</f>
        <v>0</v>
      </c>
    </row>
    <row r="68" customFormat="false" ht="15" hidden="true" customHeight="true" outlineLevel="0" collapsed="false">
      <c r="A68" s="89" t="s">
        <v>187</v>
      </c>
      <c r="B68" s="86" t="n">
        <v>0</v>
      </c>
      <c r="C68" s="87" t="n">
        <f aca="false">+'[5]Trial Balance'!$D112</f>
        <v>0</v>
      </c>
      <c r="D68" s="88" t="n">
        <f aca="false">C68-B68</f>
        <v>0</v>
      </c>
      <c r="E68" s="87" t="n">
        <f aca="false">+'[5]Trial Balance'!$F112</f>
        <v>0</v>
      </c>
      <c r="F68" s="88" t="n">
        <f aca="false">E68-C68</f>
        <v>0</v>
      </c>
      <c r="G68" s="87" t="n">
        <f aca="false">+'[5]Trial Balance'!$H112</f>
        <v>0</v>
      </c>
      <c r="H68" s="88" t="n">
        <f aca="false">G68-E68</f>
        <v>0</v>
      </c>
      <c r="I68" s="87" t="n">
        <f aca="false">+'[5]Trial Balance'!$J112</f>
        <v>0</v>
      </c>
      <c r="J68" s="88" t="n">
        <f aca="false">I68-G68</f>
        <v>0</v>
      </c>
      <c r="K68" s="87" t="n">
        <f aca="false">+'[5]Trial Balance'!$L112</f>
        <v>0</v>
      </c>
      <c r="L68" s="88" t="n">
        <f aca="false">K68-I68</f>
        <v>0</v>
      </c>
    </row>
    <row r="69" customFormat="false" ht="15" hidden="true" customHeight="true" outlineLevel="0" collapsed="false">
      <c r="A69" s="89" t="s">
        <v>188</v>
      </c>
      <c r="B69" s="86"/>
      <c r="C69" s="87" t="n">
        <f aca="false">+'[5]Trial Balance'!$D113</f>
        <v>0</v>
      </c>
      <c r="D69" s="88" t="n">
        <f aca="false">C69-B69</f>
        <v>0</v>
      </c>
      <c r="E69" s="87" t="n">
        <f aca="false">+'[5]Trial Balance'!$F113</f>
        <v>0</v>
      </c>
      <c r="F69" s="88" t="n">
        <f aca="false">E69-C69</f>
        <v>0</v>
      </c>
      <c r="G69" s="87" t="n">
        <f aca="false">+'[5]Trial Balance'!$H113</f>
        <v>0</v>
      </c>
      <c r="H69" s="88" t="n">
        <f aca="false">G69-E69</f>
        <v>0</v>
      </c>
      <c r="I69" s="87" t="n">
        <f aca="false">+'[5]Trial Balance'!$J113</f>
        <v>0</v>
      </c>
      <c r="J69" s="88" t="n">
        <f aca="false">I69-G69</f>
        <v>0</v>
      </c>
      <c r="K69" s="87" t="n">
        <f aca="false">+'[5]Trial Balance'!$L113</f>
        <v>0</v>
      </c>
      <c r="L69" s="88" t="n">
        <f aca="false">K69-I69</f>
        <v>0</v>
      </c>
    </row>
    <row r="70" customFormat="false" ht="15" hidden="true" customHeight="true" outlineLevel="0" collapsed="false">
      <c r="A70" s="89" t="s">
        <v>189</v>
      </c>
      <c r="B70" s="86" t="n">
        <v>0</v>
      </c>
      <c r="C70" s="87" t="n">
        <f aca="false">+'[5]Trial Balance'!$D114</f>
        <v>0</v>
      </c>
      <c r="D70" s="88" t="n">
        <f aca="false">C70-B70</f>
        <v>0</v>
      </c>
      <c r="E70" s="87" t="n">
        <f aca="false">+'[5]Trial Balance'!$F114</f>
        <v>0</v>
      </c>
      <c r="F70" s="88" t="n">
        <f aca="false">E70-C70</f>
        <v>0</v>
      </c>
      <c r="G70" s="87" t="n">
        <f aca="false">+'[5]Trial Balance'!$H114</f>
        <v>0</v>
      </c>
      <c r="H70" s="88" t="n">
        <f aca="false">G70-E70</f>
        <v>0</v>
      </c>
      <c r="I70" s="87" t="n">
        <f aca="false">+'[5]Trial Balance'!$J114</f>
        <v>0</v>
      </c>
      <c r="J70" s="88" t="n">
        <f aca="false">I70-G70</f>
        <v>0</v>
      </c>
      <c r="K70" s="87" t="n">
        <f aca="false">+'[5]Trial Balance'!$L114</f>
        <v>0</v>
      </c>
      <c r="L70" s="88" t="n">
        <f aca="false">K70-I70</f>
        <v>0</v>
      </c>
    </row>
    <row r="71" customFormat="false" ht="15" hidden="true" customHeight="true" outlineLevel="0" collapsed="false">
      <c r="A71" s="89" t="s">
        <v>190</v>
      </c>
      <c r="B71" s="86"/>
      <c r="C71" s="87" t="n">
        <f aca="false">+'[5]Trial Balance'!$D115</f>
        <v>0</v>
      </c>
      <c r="D71" s="88" t="n">
        <f aca="false">C71-B71</f>
        <v>0</v>
      </c>
      <c r="E71" s="87" t="n">
        <f aca="false">+'[5]Trial Balance'!$F115</f>
        <v>0</v>
      </c>
      <c r="F71" s="88" t="n">
        <f aca="false">E71-C71</f>
        <v>0</v>
      </c>
      <c r="G71" s="87" t="n">
        <f aca="false">+'[5]Trial Balance'!$H115</f>
        <v>0</v>
      </c>
      <c r="H71" s="88" t="n">
        <f aca="false">G71-E71</f>
        <v>0</v>
      </c>
      <c r="I71" s="87" t="n">
        <f aca="false">+'[5]Trial Balance'!$J115</f>
        <v>0</v>
      </c>
      <c r="J71" s="88" t="n">
        <f aca="false">I71-G71</f>
        <v>0</v>
      </c>
      <c r="K71" s="87" t="n">
        <f aca="false">+'[5]Trial Balance'!$L115</f>
        <v>0</v>
      </c>
      <c r="L71" s="88" t="n">
        <f aca="false">K71-I71</f>
        <v>0</v>
      </c>
    </row>
    <row r="72" customFormat="false" ht="15" hidden="true" customHeight="true" outlineLevel="0" collapsed="false">
      <c r="A72" s="89" t="s">
        <v>191</v>
      </c>
      <c r="B72" s="86"/>
      <c r="C72" s="87" t="n">
        <f aca="false">+'[5]Trial Balance'!$D116</f>
        <v>0</v>
      </c>
      <c r="D72" s="88" t="n">
        <f aca="false">C72-B72</f>
        <v>0</v>
      </c>
      <c r="E72" s="87" t="n">
        <f aca="false">+'[5]Trial Balance'!$F116</f>
        <v>0</v>
      </c>
      <c r="F72" s="88" t="n">
        <f aca="false">E72-C72</f>
        <v>0</v>
      </c>
      <c r="G72" s="87" t="n">
        <f aca="false">+'[5]Trial Balance'!$H116</f>
        <v>0</v>
      </c>
      <c r="H72" s="88" t="n">
        <f aca="false">G72-E72</f>
        <v>0</v>
      </c>
      <c r="I72" s="87" t="n">
        <f aca="false">+'[5]Trial Balance'!$J116</f>
        <v>0</v>
      </c>
      <c r="J72" s="88" t="n">
        <f aca="false">I72-G72</f>
        <v>0</v>
      </c>
      <c r="K72" s="87" t="n">
        <f aca="false">+'[5]Trial Balance'!$L116</f>
        <v>0</v>
      </c>
      <c r="L72" s="88" t="n">
        <f aca="false">K72-I72</f>
        <v>0</v>
      </c>
    </row>
    <row r="73" customFormat="false" ht="15" hidden="false" customHeight="true" outlineLevel="0" collapsed="false">
      <c r="A73" s="89" t="s">
        <v>192</v>
      </c>
      <c r="B73" s="86" t="n">
        <v>-968096</v>
      </c>
      <c r="C73" s="87" t="n">
        <f aca="false">+'[5]Trial Balance'!$D$117</f>
        <v>-1501383.08</v>
      </c>
      <c r="D73" s="88" t="n">
        <f aca="false">C73-B73</f>
        <v>-533287.08</v>
      </c>
      <c r="E73" s="87" t="n">
        <f aca="false">+'[5]Trial Balance'!$F$117</f>
        <v>-1601978.08</v>
      </c>
      <c r="F73" s="88" t="n">
        <f aca="false">E73-C73</f>
        <v>-100595</v>
      </c>
      <c r="G73" s="87" t="n">
        <f aca="false">+'[5]Trial Balance'!$H$117</f>
        <v>-2157659.03</v>
      </c>
      <c r="H73" s="88" t="n">
        <f aca="false">G73-E73</f>
        <v>-555680.95</v>
      </c>
      <c r="I73" s="87" t="n">
        <f aca="false">+'[5]Trial Balance'!$J$117</f>
        <v>-2257659.03</v>
      </c>
      <c r="J73" s="88" t="n">
        <f aca="false">I73-G73</f>
        <v>-100000</v>
      </c>
      <c r="K73" s="87" t="n">
        <f aca="false">+'[5]Trial Balance'!$L$117</f>
        <v>-2357659.03</v>
      </c>
      <c r="L73" s="88" t="n">
        <f aca="false">K73-I73</f>
        <v>-100000</v>
      </c>
    </row>
    <row r="74" customFormat="false" ht="15" hidden="true" customHeight="true" outlineLevel="0" collapsed="false">
      <c r="A74" s="89" t="s">
        <v>193</v>
      </c>
      <c r="B74" s="86"/>
      <c r="C74" s="108"/>
      <c r="D74" s="88" t="n">
        <f aca="false">C74-B74</f>
        <v>0</v>
      </c>
      <c r="E74" s="108"/>
      <c r="F74" s="88" t="n">
        <f aca="false">E74-C74</f>
        <v>0</v>
      </c>
      <c r="G74" s="108"/>
      <c r="H74" s="88" t="n">
        <f aca="false">G74-E74</f>
        <v>0</v>
      </c>
      <c r="I74" s="108"/>
      <c r="J74" s="88" t="n">
        <f aca="false">I74-G74</f>
        <v>0</v>
      </c>
      <c r="K74" s="108"/>
      <c r="L74" s="88" t="n">
        <f aca="false">K74-I74</f>
        <v>0</v>
      </c>
    </row>
    <row r="75" customFormat="false" ht="18" hidden="false" customHeight="true" outlineLevel="0" collapsed="false">
      <c r="A75" s="91" t="s">
        <v>194</v>
      </c>
      <c r="B75" s="92" t="n">
        <f aca="false">SUM(B67:B74)</f>
        <v>-968096</v>
      </c>
      <c r="C75" s="93" t="n">
        <f aca="false">SUM(C67:C74)</f>
        <v>-1501383.08</v>
      </c>
      <c r="D75" s="94" t="n">
        <f aca="false">SUM(D67:D74)</f>
        <v>-533287.08</v>
      </c>
      <c r="E75" s="93" t="n">
        <f aca="false">SUM(E67:E74)</f>
        <v>-1601978.08</v>
      </c>
      <c r="F75" s="103" t="n">
        <f aca="false">SUM(F67:F74)</f>
        <v>-100595</v>
      </c>
      <c r="G75" s="93" t="n">
        <f aca="false">SUM(G67:G74)</f>
        <v>-2157659.03</v>
      </c>
      <c r="H75" s="103" t="n">
        <f aca="false">SUM(H67:H74)</f>
        <v>-555680.95</v>
      </c>
      <c r="I75" s="93" t="n">
        <f aca="false">SUM(I67:I74)</f>
        <v>-2257659.03</v>
      </c>
      <c r="J75" s="103" t="n">
        <f aca="false">SUM(J67:J74)</f>
        <v>-100000</v>
      </c>
      <c r="K75" s="93" t="n">
        <f aca="false">SUM(K67:K74)</f>
        <v>-2357659.03</v>
      </c>
      <c r="L75" s="103" t="n">
        <f aca="false">SUM(L67:L74)</f>
        <v>-100000</v>
      </c>
    </row>
    <row r="76" customFormat="false" ht="15" hidden="false" customHeight="true" outlineLevel="0" collapsed="false">
      <c r="A76" s="90"/>
      <c r="B76" s="109" t="s">
        <v>168</v>
      </c>
      <c r="C76" s="110" t="s">
        <v>168</v>
      </c>
      <c r="D76" s="111" t="s">
        <v>168</v>
      </c>
      <c r="E76" s="110" t="s">
        <v>168</v>
      </c>
      <c r="F76" s="111" t="s">
        <v>168</v>
      </c>
      <c r="G76" s="110" t="s">
        <v>168</v>
      </c>
      <c r="H76" s="111" t="s">
        <v>168</v>
      </c>
      <c r="I76" s="110" t="s">
        <v>168</v>
      </c>
      <c r="J76" s="111" t="s">
        <v>168</v>
      </c>
      <c r="K76" s="110" t="s">
        <v>168</v>
      </c>
      <c r="L76" s="111" t="s">
        <v>168</v>
      </c>
    </row>
    <row r="77" customFormat="false" ht="18" hidden="false" customHeight="true" outlineLevel="0" collapsed="false">
      <c r="A77" s="112" t="s">
        <v>195</v>
      </c>
      <c r="B77" s="113" t="n">
        <f aca="false">B8+B17+B21+B25+B32+B36+B42+B47+B53+B64+B75</f>
        <v>20351477</v>
      </c>
      <c r="C77" s="114" t="n">
        <f aca="false">C8+C17+C21+C25+C32+C36+C42+C47+C53+C64+C75</f>
        <v>20383573.9</v>
      </c>
      <c r="D77" s="115" t="n">
        <f aca="false">D17+D21+D25+D32+D36+D42+D47+D53+D64+D75+D7</f>
        <v>32096.8999999996</v>
      </c>
      <c r="E77" s="114" t="n">
        <f aca="false">E8+E17+E21+E25+E32+E36+E42+E47+E53+E64+E75</f>
        <v>17756448.9</v>
      </c>
      <c r="F77" s="115" t="n">
        <f aca="false">F17+F21+F25+F32+F36+F42+F47+F53+F64+F75+F7</f>
        <v>-2627125</v>
      </c>
      <c r="G77" s="114" t="n">
        <f aca="false">G8+G17+G21+G25+G32+G36+G42+G47+G53+G64+G75</f>
        <v>18318390.61</v>
      </c>
      <c r="H77" s="115" t="n">
        <f aca="false">H17+H21+H25+H32+H36+H42+H47+H53+H64+H75+H7</f>
        <v>561941.71</v>
      </c>
      <c r="I77" s="114" t="n">
        <f aca="false">I8+I17+I21+I25+I32+I36+I42+I47+I53+I64+I75</f>
        <v>21245673.3849</v>
      </c>
      <c r="J77" s="115" t="n">
        <f aca="false">J17+J21+J25+J32+J36+J42+J47+J53+J64+J75+J7</f>
        <v>1105103.7749</v>
      </c>
      <c r="K77" s="114" t="n">
        <f aca="false">K8+K17+K21+K25+K32+K36+K42+K47+K53+K64+K75</f>
        <v>23344673.3849</v>
      </c>
      <c r="L77" s="115" t="n">
        <f aca="false">L17+L21+L25+L32+L36+L42+L47+L53+L64+L75+L7</f>
        <v>2099000</v>
      </c>
    </row>
    <row r="78" customFormat="false" ht="15" hidden="false" customHeight="tru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</row>
    <row r="79" customFormat="false" ht="15" hidden="false" customHeight="tru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</row>
    <row r="80" customFormat="false" ht="15" hidden="false" customHeight="true" outlineLevel="0" collapsed="false">
      <c r="A80" s="116"/>
      <c r="B80" s="105"/>
      <c r="C80" s="105"/>
      <c r="D80" s="105"/>
      <c r="E80" s="105"/>
      <c r="F80" s="105"/>
      <c r="G80" s="105"/>
      <c r="H80" s="105"/>
      <c r="I80" s="105"/>
      <c r="J80" s="105"/>
    </row>
    <row r="81" customFormat="false" ht="15.6" hidden="false" customHeight="true" outlineLevel="0" collapsed="false">
      <c r="A81" s="78" t="s">
        <v>9</v>
      </c>
      <c r="B81" s="78"/>
      <c r="C81" s="78"/>
      <c r="D81" s="78"/>
      <c r="E81" s="78"/>
      <c r="F81" s="78"/>
      <c r="G81" s="78"/>
      <c r="H81" s="78"/>
      <c r="I81" s="78"/>
      <c r="J81" s="78"/>
    </row>
    <row r="82" customFormat="false" ht="1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76"/>
      <c r="J82" s="76"/>
    </row>
    <row r="83" customFormat="false" ht="15" hidden="false" customHeight="true" outlineLevel="0" collapsed="false"/>
    <row r="84" customFormat="false" ht="15" hidden="false" customHeight="true" outlineLevel="0" collapsed="false">
      <c r="A84" s="82" t="s">
        <v>1</v>
      </c>
      <c r="B84" s="83" t="str">
        <f aca="false">B4</f>
        <v>2008 Board Approved</v>
      </c>
      <c r="C84" s="83" t="str">
        <f aca="false">C4</f>
        <v>2008 Actual</v>
      </c>
      <c r="D84" s="83" t="str">
        <f aca="false">D4</f>
        <v>Variance from 2008 Board Approved</v>
      </c>
      <c r="E84" s="83" t="str">
        <f aca="false">E4</f>
        <v>2009 Actual</v>
      </c>
      <c r="F84" s="83" t="str">
        <f aca="false">F4</f>
        <v>Variance from 2008 Actual</v>
      </c>
      <c r="G84" s="83" t="str">
        <f aca="false">G4</f>
        <v>2010 Actual</v>
      </c>
      <c r="H84" s="83" t="str">
        <f aca="false">H4</f>
        <v>Variance from 2009 Actual</v>
      </c>
      <c r="I84" s="83" t="str">
        <f aca="false">I4</f>
        <v>2011 Bridge</v>
      </c>
      <c r="J84" s="83" t="str">
        <f aca="false">J4</f>
        <v>Variance from 2010 Actual</v>
      </c>
      <c r="K84" s="83" t="str">
        <f aca="false">K4</f>
        <v>2012 Test</v>
      </c>
      <c r="L84" s="83" t="str">
        <f aca="false">L4</f>
        <v>Variance from 2011 Bridge</v>
      </c>
    </row>
    <row r="85" customFormat="false" ht="13.2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</row>
    <row r="86" customFormat="false" ht="13.2" hidden="false" customHeight="false" outlineLevel="0" collapsed="false">
      <c r="A86" s="85" t="s">
        <v>135</v>
      </c>
      <c r="B86" s="86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3.2" hidden="false" customHeight="false" outlineLevel="0" collapsed="false">
      <c r="A87" s="89" t="s">
        <v>136</v>
      </c>
      <c r="B87" s="86" t="n">
        <v>0</v>
      </c>
      <c r="C87" s="87" t="n">
        <f aca="false">'[5]FA Continuity 2008'!$L$10</f>
        <v>0</v>
      </c>
      <c r="D87" s="87" t="n">
        <f aca="false">C87-B87</f>
        <v>0</v>
      </c>
      <c r="E87" s="87" t="n">
        <f aca="false">'[5]FA Continuity 2009'!$L$10</f>
        <v>0</v>
      </c>
      <c r="F87" s="87" t="n">
        <f aca="false">E87-D87</f>
        <v>0</v>
      </c>
      <c r="G87" s="87" t="n">
        <f aca="false">'[5]FA Continuity 2010'!$L$10</f>
        <v>0</v>
      </c>
      <c r="H87" s="87" t="n">
        <f aca="false">G87-F87</f>
        <v>0</v>
      </c>
      <c r="I87" s="87" t="n">
        <f aca="false">'[5]FA Continuity 2011'!$L$10</f>
        <v>0</v>
      </c>
      <c r="J87" s="87" t="n">
        <f aca="false">I87-H87</f>
        <v>0</v>
      </c>
      <c r="K87" s="87" t="n">
        <f aca="false">'[5]FA Continuity 2012'!$L$10</f>
        <v>0</v>
      </c>
      <c r="L87" s="87"/>
    </row>
    <row r="88" customFormat="false" ht="13.8" hidden="false" customHeight="false" outlineLevel="0" collapsed="false">
      <c r="A88" s="91" t="s">
        <v>137</v>
      </c>
      <c r="B88" s="92" t="n">
        <f aca="false">SUM(B87)</f>
        <v>0</v>
      </c>
      <c r="C88" s="93" t="n">
        <f aca="false">SUM(C87)</f>
        <v>0</v>
      </c>
      <c r="D88" s="93" t="n">
        <f aca="false">SUM(D87)</f>
        <v>0</v>
      </c>
      <c r="E88" s="93" t="n">
        <f aca="false">SUM(E87)</f>
        <v>0</v>
      </c>
      <c r="F88" s="93" t="n">
        <f aca="false">SUM(F87)</f>
        <v>0</v>
      </c>
      <c r="G88" s="93" t="n">
        <f aca="false">SUM(G87)</f>
        <v>0</v>
      </c>
      <c r="H88" s="93" t="n">
        <f aca="false">SUM(H87)</f>
        <v>0</v>
      </c>
      <c r="I88" s="93" t="n">
        <f aca="false">SUM(I87)</f>
        <v>0</v>
      </c>
      <c r="J88" s="93" t="n">
        <f aca="false">SUM(J87)</f>
        <v>0</v>
      </c>
      <c r="K88" s="93" t="n">
        <f aca="false">SUM(K87)</f>
        <v>0</v>
      </c>
      <c r="L88" s="93" t="n">
        <f aca="false">SUM(L87)</f>
        <v>0</v>
      </c>
    </row>
    <row r="89" s="90" customFormat="true" ht="13.2" hidden="false" customHeight="false" outlineLevel="0" collapsed="false">
      <c r="A89" s="118"/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true" outlineLevel="0" collapsed="false">
      <c r="A90" s="98" t="s">
        <v>138</v>
      </c>
      <c r="B90" s="99"/>
      <c r="C90" s="98"/>
      <c r="D90" s="98"/>
      <c r="E90" s="98"/>
      <c r="F90" s="98"/>
      <c r="G90" s="98"/>
      <c r="H90" s="98"/>
      <c r="I90" s="98"/>
      <c r="J90" s="90"/>
      <c r="K90" s="98"/>
      <c r="L90" s="90"/>
    </row>
    <row r="91" customFormat="false" ht="15" hidden="false" customHeight="true" outlineLevel="0" collapsed="false">
      <c r="A91" s="89" t="s">
        <v>139</v>
      </c>
      <c r="B91" s="102"/>
      <c r="C91" s="87" t="n">
        <f aca="false">'[5]FA Continuity 2008'!$L$11</f>
        <v>0</v>
      </c>
      <c r="D91" s="87"/>
      <c r="E91" s="87" t="n">
        <f aca="false">'[5]FA Continuity 2009'!$L$11</f>
        <v>0</v>
      </c>
      <c r="F91" s="87" t="n">
        <f aca="false">E91-C91</f>
        <v>0</v>
      </c>
      <c r="G91" s="87" t="n">
        <f aca="false">'[5]FA Continuity 2010'!$L$11</f>
        <v>0</v>
      </c>
      <c r="H91" s="87" t="n">
        <f aca="false">G91-E91</f>
        <v>0</v>
      </c>
      <c r="I91" s="87" t="n">
        <f aca="false">'[5]FA Continuity 2011'!$L$11</f>
        <v>0</v>
      </c>
      <c r="J91" s="87" t="n">
        <f aca="false">I91-G91</f>
        <v>0</v>
      </c>
      <c r="K91" s="87" t="n">
        <f aca="false">'[5]FA Continuity 2012'!$L$11</f>
        <v>0</v>
      </c>
      <c r="L91" s="87" t="n">
        <f aca="false">K91-I91</f>
        <v>0</v>
      </c>
    </row>
    <row r="92" customFormat="false" ht="15" hidden="false" customHeight="true" outlineLevel="0" collapsed="false">
      <c r="A92" s="89" t="s">
        <v>140</v>
      </c>
      <c r="B92" s="102" t="n">
        <v>910</v>
      </c>
      <c r="C92" s="87" t="n">
        <f aca="false">'[5]FA Continuity 2008'!$L$12</f>
        <v>0</v>
      </c>
      <c r="D92" s="87" t="n">
        <f aca="false">C92-B92</f>
        <v>-910</v>
      </c>
      <c r="E92" s="87" t="n">
        <f aca="false">'[5]FA Continuity 2009'!$L$12</f>
        <v>0</v>
      </c>
      <c r="F92" s="87" t="n">
        <f aca="false">E92-C92</f>
        <v>0</v>
      </c>
      <c r="G92" s="87" t="n">
        <f aca="false">'[5]FA Continuity 2010'!$L$12</f>
        <v>0</v>
      </c>
      <c r="H92" s="87" t="n">
        <f aca="false">G92-E92</f>
        <v>0</v>
      </c>
      <c r="I92" s="87" t="n">
        <f aca="false">'[5]FA Continuity 2011'!$L$12</f>
        <v>0</v>
      </c>
      <c r="J92" s="87" t="n">
        <f aca="false">I92-G92</f>
        <v>0</v>
      </c>
      <c r="K92" s="87" t="n">
        <f aca="false">'[5]FA Continuity 2012'!$L$12</f>
        <v>0</v>
      </c>
      <c r="L92" s="87" t="n">
        <f aca="false">K92-I92</f>
        <v>0</v>
      </c>
    </row>
    <row r="93" customFormat="false" ht="15" hidden="false" customHeight="true" outlineLevel="0" collapsed="false">
      <c r="A93" s="89" t="s">
        <v>141</v>
      </c>
      <c r="B93" s="102" t="n">
        <v>77583</v>
      </c>
      <c r="C93" s="87" t="n">
        <f aca="false">'[5]FA Continuity 2008'!$L$13</f>
        <v>80340</v>
      </c>
      <c r="D93" s="87" t="n">
        <f aca="false">C93-B93</f>
        <v>2757</v>
      </c>
      <c r="E93" s="87" t="n">
        <f aca="false">'[5]FA Continuity 2009'!$L$13</f>
        <v>98905</v>
      </c>
      <c r="F93" s="87" t="n">
        <f aca="false">E93-C93</f>
        <v>18565</v>
      </c>
      <c r="G93" s="87" t="n">
        <f aca="false">'[5]FA Continuity 2010'!$L$13</f>
        <v>118783</v>
      </c>
      <c r="H93" s="87" t="n">
        <f aca="false">G93-E93</f>
        <v>19878</v>
      </c>
      <c r="I93" s="87" t="n">
        <f aca="false">'[5]FA Continuity 2011'!$L$13</f>
        <v>139981.94</v>
      </c>
      <c r="J93" s="87" t="n">
        <f aca="false">I93-G93</f>
        <v>21198.94</v>
      </c>
      <c r="K93" s="87" t="n">
        <f aca="false">'[5]FA Continuity 2012'!$L$13</f>
        <v>170834.455090909</v>
      </c>
      <c r="L93" s="87" t="n">
        <f aca="false">K93-I93</f>
        <v>30852.5150909091</v>
      </c>
    </row>
    <row r="94" customFormat="false" ht="15" hidden="false" customHeight="true" outlineLevel="0" collapsed="false">
      <c r="A94" s="89" t="s">
        <v>142</v>
      </c>
      <c r="B94" s="102"/>
      <c r="C94" s="87" t="n">
        <f aca="false">'[5]FA Continuity 2008'!$L$26</f>
        <v>0</v>
      </c>
      <c r="D94" s="87" t="n">
        <f aca="false">C94-B94</f>
        <v>0</v>
      </c>
      <c r="E94" s="87" t="n">
        <f aca="false">'[5]FA Continuity 2009'!$L$26</f>
        <v>0</v>
      </c>
      <c r="F94" s="87" t="n">
        <f aca="false">E94-C94</f>
        <v>0</v>
      </c>
      <c r="G94" s="87" t="n">
        <f aca="false">'[5]FA Continuity 2010'!$L$26</f>
        <v>0</v>
      </c>
      <c r="H94" s="87" t="n">
        <f aca="false">G94-E94</f>
        <v>0</v>
      </c>
      <c r="I94" s="87" t="n">
        <f aca="false">'[5]FA Continuity 2011'!$L$26</f>
        <v>0</v>
      </c>
      <c r="J94" s="87" t="n">
        <f aca="false">I94-G94</f>
        <v>0</v>
      </c>
      <c r="K94" s="87" t="n">
        <f aca="false">'[5]FA Continuity 2012'!$L$26</f>
        <v>0</v>
      </c>
      <c r="L94" s="87" t="n">
        <f aca="false">K94-I94</f>
        <v>0</v>
      </c>
    </row>
    <row r="95" customFormat="false" ht="15" hidden="false" customHeight="true" outlineLevel="0" collapsed="false">
      <c r="A95" s="89" t="s">
        <v>143</v>
      </c>
      <c r="B95" s="102"/>
      <c r="C95" s="87" t="n">
        <f aca="false">'[5]FA Continuity 2008'!$L$27</f>
        <v>0</v>
      </c>
      <c r="D95" s="87" t="n">
        <f aca="false">C95-B95</f>
        <v>0</v>
      </c>
      <c r="E95" s="87" t="n">
        <f aca="false">'[5]FA Continuity 2009'!$L$27</f>
        <v>0</v>
      </c>
      <c r="F95" s="87" t="n">
        <f aca="false">E95-C95</f>
        <v>0</v>
      </c>
      <c r="G95" s="87" t="n">
        <f aca="false">'[5]FA Continuity 2010'!$L$27</f>
        <v>0</v>
      </c>
      <c r="H95" s="87" t="n">
        <f aca="false">G95-E95</f>
        <v>0</v>
      </c>
      <c r="I95" s="87" t="n">
        <f aca="false">'[5]FA Continuity 2011'!$L$27</f>
        <v>0</v>
      </c>
      <c r="J95" s="87" t="n">
        <f aca="false">I95-G95</f>
        <v>0</v>
      </c>
      <c r="K95" s="87" t="n">
        <f aca="false">'[5]FA Continuity 2012'!$L$27</f>
        <v>0</v>
      </c>
      <c r="L95" s="87" t="n">
        <f aca="false">K95-I95</f>
        <v>0</v>
      </c>
    </row>
    <row r="96" customFormat="false" ht="15" hidden="false" customHeight="true" outlineLevel="0" collapsed="false">
      <c r="A96" s="89" t="s">
        <v>144</v>
      </c>
      <c r="B96" s="102"/>
      <c r="C96" s="87" t="n">
        <f aca="false">'[5]FA Continuity 2008'!$L$14</f>
        <v>0</v>
      </c>
      <c r="D96" s="87" t="n">
        <f aca="false">C96-B96</f>
        <v>0</v>
      </c>
      <c r="E96" s="87" t="n">
        <f aca="false">'[5]FA Continuity 2008'!$L$14</f>
        <v>0</v>
      </c>
      <c r="F96" s="87" t="n">
        <f aca="false">E96-C96</f>
        <v>0</v>
      </c>
      <c r="G96" s="87" t="n">
        <f aca="false">'[5]FA Continuity 2010'!$L$14</f>
        <v>0</v>
      </c>
      <c r="H96" s="87" t="n">
        <f aca="false">G96-E96</f>
        <v>0</v>
      </c>
      <c r="I96" s="87" t="n">
        <f aca="false">'[5]FA Continuity 2011'!$L$14</f>
        <v>0</v>
      </c>
      <c r="J96" s="87" t="n">
        <f aca="false">I96-G96</f>
        <v>0</v>
      </c>
      <c r="K96" s="87" t="n">
        <f aca="false">'[5]FA Continuity 2012'!$L$14</f>
        <v>0</v>
      </c>
      <c r="L96" s="87" t="n">
        <f aca="false">K96-I96</f>
        <v>0</v>
      </c>
    </row>
    <row r="97" customFormat="false" ht="18" hidden="false" customHeight="true" outlineLevel="0" collapsed="false">
      <c r="A97" s="91" t="s">
        <v>137</v>
      </c>
      <c r="B97" s="92" t="n">
        <f aca="false">SUM(B91:B96)</f>
        <v>78493</v>
      </c>
      <c r="C97" s="93" t="n">
        <f aca="false">SUM(C91:C96)</f>
        <v>80340</v>
      </c>
      <c r="D97" s="93" t="n">
        <f aca="false">SUM(D91:D96)</f>
        <v>1847</v>
      </c>
      <c r="E97" s="93" t="n">
        <f aca="false">SUM(E91:E96)</f>
        <v>98905</v>
      </c>
      <c r="F97" s="93" t="n">
        <f aca="false">SUM(F91:F96)</f>
        <v>18565</v>
      </c>
      <c r="G97" s="93" t="n">
        <f aca="false">SUM(G91:G96)</f>
        <v>118783</v>
      </c>
      <c r="H97" s="93" t="n">
        <f aca="false">SUM(H91:H96)</f>
        <v>19878</v>
      </c>
      <c r="I97" s="93" t="n">
        <f aca="false">SUM(I91:I96)</f>
        <v>139981.94</v>
      </c>
      <c r="J97" s="93" t="n">
        <f aca="false">SUM(J91:J96)</f>
        <v>21198.94</v>
      </c>
      <c r="K97" s="93" t="n">
        <f aca="false">SUM(K91:K96)</f>
        <v>170834.455090909</v>
      </c>
      <c r="L97" s="93" t="n">
        <f aca="false">SUM(L91:L96)</f>
        <v>30852.5150909091</v>
      </c>
    </row>
    <row r="98" customFormat="false" ht="15" hidden="false" customHeight="true" outlineLevel="0" collapsed="false">
      <c r="A98" s="90"/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true" outlineLevel="0" collapsed="false">
      <c r="A99" s="98" t="s">
        <v>145</v>
      </c>
      <c r="B99" s="99"/>
      <c r="C99" s="98"/>
      <c r="D99" s="98"/>
      <c r="E99" s="98"/>
      <c r="F99" s="98"/>
      <c r="G99" s="98"/>
      <c r="H99" s="98"/>
      <c r="I99" s="98"/>
      <c r="J99" s="90"/>
      <c r="K99" s="98"/>
      <c r="L99" s="90"/>
    </row>
    <row r="100" customFormat="false" ht="15" hidden="false" customHeight="true" outlineLevel="0" collapsed="false">
      <c r="A100" s="89" t="s">
        <v>146</v>
      </c>
      <c r="B100" s="102" t="n">
        <v>0</v>
      </c>
      <c r="C100" s="87" t="n">
        <f aca="false">'[5]FA Continuity 2008'!$L$15</f>
        <v>0</v>
      </c>
      <c r="D100" s="87" t="n">
        <f aca="false">C100-B100</f>
        <v>0</v>
      </c>
      <c r="E100" s="87" t="n">
        <f aca="false">'[5]FA Continuity 2009'!$L$15</f>
        <v>0</v>
      </c>
      <c r="F100" s="87" t="n">
        <f aca="false">E100-C100</f>
        <v>0</v>
      </c>
      <c r="G100" s="87" t="n">
        <f aca="false">'[5]FA Continuity 2010'!$L$15</f>
        <v>0</v>
      </c>
      <c r="H100" s="87" t="n">
        <f aca="false">G100-E100</f>
        <v>0</v>
      </c>
      <c r="I100" s="87" t="n">
        <f aca="false">'[5]FA Continuity 2011'!$L$15</f>
        <v>0</v>
      </c>
      <c r="J100" s="87" t="n">
        <f aca="false">I100-G100</f>
        <v>0</v>
      </c>
      <c r="K100" s="87" t="n">
        <f aca="false">'[5]FA Continuity 2012'!$L$15</f>
        <v>0</v>
      </c>
      <c r="L100" s="87" t="n">
        <f aca="false">K100-I100</f>
        <v>0</v>
      </c>
    </row>
    <row r="101" customFormat="false" ht="18" hidden="false" customHeight="true" outlineLevel="0" collapsed="false">
      <c r="A101" s="91" t="s">
        <v>147</v>
      </c>
      <c r="B101" s="92" t="n">
        <f aca="false">B100</f>
        <v>0</v>
      </c>
      <c r="C101" s="93" t="n">
        <f aca="false">SUM(C100)</f>
        <v>0</v>
      </c>
      <c r="D101" s="93" t="n">
        <f aca="false">SUM(D100)</f>
        <v>0</v>
      </c>
      <c r="E101" s="93" t="n">
        <f aca="false">SUM(E100)</f>
        <v>0</v>
      </c>
      <c r="F101" s="93" t="n">
        <f aca="false">SUM(F100)</f>
        <v>0</v>
      </c>
      <c r="G101" s="93" t="n">
        <f aca="false">SUM(G100)</f>
        <v>0</v>
      </c>
      <c r="H101" s="93" t="n">
        <f aca="false">SUM(H100)</f>
        <v>0</v>
      </c>
      <c r="I101" s="93" t="n">
        <f aca="false">SUM(I100)</f>
        <v>0</v>
      </c>
      <c r="J101" s="93" t="n">
        <f aca="false">SUM(J100)</f>
        <v>0</v>
      </c>
      <c r="K101" s="93" t="n">
        <f aca="false">SUM(K100)</f>
        <v>0</v>
      </c>
      <c r="L101" s="93" t="n">
        <f aca="false">SUM(L100)</f>
        <v>0</v>
      </c>
    </row>
    <row r="102" customFormat="false" ht="15" hidden="false" customHeight="true" outlineLevel="0" collapsed="false">
      <c r="A102" s="90"/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5" hidden="false" customHeight="true" outlineLevel="0" collapsed="false">
      <c r="A103" s="98" t="s">
        <v>148</v>
      </c>
      <c r="B103" s="99"/>
      <c r="C103" s="98"/>
      <c r="D103" s="98"/>
      <c r="E103" s="98"/>
      <c r="F103" s="98"/>
      <c r="G103" s="98"/>
      <c r="H103" s="98"/>
      <c r="I103" s="98"/>
      <c r="J103" s="90"/>
      <c r="K103" s="98"/>
      <c r="L103" s="90"/>
    </row>
    <row r="104" customFormat="false" ht="15" hidden="false" customHeight="true" outlineLevel="0" collapsed="false">
      <c r="A104" s="89" t="s">
        <v>149</v>
      </c>
      <c r="B104" s="102" t="n">
        <v>1459025</v>
      </c>
      <c r="C104" s="87" t="n">
        <f aca="false">'[5]FA Continuity 2008'!$L$16</f>
        <v>1454646</v>
      </c>
      <c r="D104" s="87" t="n">
        <f aca="false">C104-B104</f>
        <v>-4379</v>
      </c>
      <c r="E104" s="87" t="n">
        <f aca="false">'[5]FA Continuity 2009'!$L$16</f>
        <v>1543908</v>
      </c>
      <c r="F104" s="87" t="n">
        <f aca="false">E104-C104</f>
        <v>89262</v>
      </c>
      <c r="G104" s="87" t="n">
        <f aca="false">'[5]FA Continuity 2010'!$L$16</f>
        <v>1598842.07</v>
      </c>
      <c r="H104" s="87" t="n">
        <f aca="false">G104-E104</f>
        <v>54934.0700000001</v>
      </c>
      <c r="I104" s="87" t="n">
        <f aca="false">'[5]FA Continuity 2011'!$L$16</f>
        <v>1720437.23</v>
      </c>
      <c r="J104" s="87" t="n">
        <f aca="false">I104-G104</f>
        <v>121595.16</v>
      </c>
      <c r="K104" s="87" t="n">
        <f aca="false">'[5]FA Continuity 2012'!$L$16</f>
        <v>1770530.79009633</v>
      </c>
      <c r="L104" s="87" t="n">
        <f aca="false">K104-I104</f>
        <v>50093.5600963305</v>
      </c>
    </row>
    <row r="105" customFormat="false" ht="18" hidden="false" customHeight="true" outlineLevel="0" collapsed="false">
      <c r="A105" s="91" t="s">
        <v>150</v>
      </c>
      <c r="B105" s="92" t="n">
        <f aca="false">B104</f>
        <v>1459025</v>
      </c>
      <c r="C105" s="93" t="n">
        <f aca="false">SUM(C104)</f>
        <v>1454646</v>
      </c>
      <c r="D105" s="93" t="n">
        <f aca="false">SUM(D104)</f>
        <v>-4379</v>
      </c>
      <c r="E105" s="93" t="n">
        <f aca="false">SUM(E104)</f>
        <v>1543908</v>
      </c>
      <c r="F105" s="93" t="n">
        <f aca="false">SUM(F104)</f>
        <v>89262</v>
      </c>
      <c r="G105" s="93" t="n">
        <f aca="false">SUM(G104)</f>
        <v>1598842.07</v>
      </c>
      <c r="H105" s="93" t="n">
        <f aca="false">SUM(H104)</f>
        <v>54934.0700000001</v>
      </c>
      <c r="I105" s="93" t="n">
        <f aca="false">SUM(I104)</f>
        <v>1720437.23</v>
      </c>
      <c r="J105" s="93" t="n">
        <f aca="false">SUM(J104)</f>
        <v>121595.16</v>
      </c>
      <c r="K105" s="93" t="n">
        <f aca="false">SUM(K104)</f>
        <v>1770530.79009633</v>
      </c>
      <c r="L105" s="93" t="n">
        <f aca="false">SUM(L104)</f>
        <v>50093.5600963305</v>
      </c>
    </row>
    <row r="106" customFormat="false" ht="15" hidden="false" customHeight="true" outlineLevel="0" collapsed="false">
      <c r="A106" s="90"/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customFormat="false" ht="15" hidden="false" customHeight="true" outlineLevel="0" collapsed="false">
      <c r="A107" s="98" t="s">
        <v>151</v>
      </c>
      <c r="B107" s="99"/>
      <c r="C107" s="98"/>
      <c r="D107" s="98"/>
      <c r="E107" s="98"/>
      <c r="F107" s="98"/>
      <c r="G107" s="98"/>
      <c r="H107" s="98"/>
      <c r="I107" s="98"/>
      <c r="J107" s="90"/>
      <c r="K107" s="98"/>
      <c r="L107" s="90"/>
    </row>
    <row r="108" customFormat="false" ht="15" hidden="false" customHeight="true" outlineLevel="0" collapsed="false">
      <c r="A108" s="89" t="s">
        <v>152</v>
      </c>
      <c r="B108" s="102" t="n">
        <v>3840294</v>
      </c>
      <c r="C108" s="87" t="n">
        <f aca="false">'[5]FA Continuity 2008'!$L$18</f>
        <v>3541337</v>
      </c>
      <c r="D108" s="87" t="n">
        <f aca="false">C108-B108</f>
        <v>-298957</v>
      </c>
      <c r="E108" s="87" t="n">
        <f aca="false">'[5]FA Continuity 2009'!$L$18</f>
        <v>126195</v>
      </c>
      <c r="F108" s="87" t="n">
        <f aca="false">E108-C108</f>
        <v>-3415142</v>
      </c>
      <c r="G108" s="87" t="n">
        <f aca="false">'[5]FA Continuity 2010'!$L$18</f>
        <v>164447.98</v>
      </c>
      <c r="H108" s="87" t="n">
        <f aca="false">G108-E108</f>
        <v>38252.98</v>
      </c>
      <c r="I108" s="87" t="n">
        <f aca="false">'[5]FA Continuity 2011'!$L$18</f>
        <v>217740.51</v>
      </c>
      <c r="J108" s="87" t="n">
        <f aca="false">I108-G108</f>
        <v>53292.53</v>
      </c>
      <c r="K108" s="87" t="n">
        <f aca="false">'[5]FA Continuity 2012'!$L$18</f>
        <v>271800.897951704</v>
      </c>
      <c r="L108" s="87" t="n">
        <f aca="false">K108-I108</f>
        <v>54060.3879517038</v>
      </c>
    </row>
    <row r="109" customFormat="false" ht="15" hidden="false" customHeight="true" outlineLevel="0" collapsed="false">
      <c r="A109" s="89" t="s">
        <v>153</v>
      </c>
      <c r="B109" s="102" t="n">
        <v>-202456</v>
      </c>
      <c r="C109" s="87" t="n">
        <f aca="false">'[5]FA Continuity 2008'!$L$19</f>
        <v>212728</v>
      </c>
      <c r="D109" s="87" t="n">
        <f aca="false">C109-B109</f>
        <v>415184</v>
      </c>
      <c r="E109" s="87" t="n">
        <f aca="false">'[5]FA Continuity 2009'!$L$19</f>
        <v>490657</v>
      </c>
      <c r="F109" s="87" t="n">
        <f aca="false">E109-C109</f>
        <v>277929</v>
      </c>
      <c r="G109" s="87" t="n">
        <f aca="false">'[5]FA Continuity 2010'!$L$19</f>
        <v>761801.79</v>
      </c>
      <c r="H109" s="87" t="n">
        <f aca="false">G109-E109</f>
        <v>271144.79</v>
      </c>
      <c r="I109" s="87" t="n">
        <f aca="false">'[5]FA Continuity 2011'!$L$19</f>
        <v>1036322.75</v>
      </c>
      <c r="J109" s="87" t="n">
        <f aca="false">I109-G109</f>
        <v>274520.96</v>
      </c>
      <c r="K109" s="87" t="n">
        <f aca="false">'[5]FA Continuity 2012'!$L$19</f>
        <v>1129324.44845976</v>
      </c>
      <c r="L109" s="87" t="n">
        <f aca="false">K109-I109</f>
        <v>93001.698459758</v>
      </c>
    </row>
    <row r="110" customFormat="false" ht="15" hidden="false" customHeight="true" outlineLevel="0" collapsed="false">
      <c r="A110" s="89" t="s">
        <v>154</v>
      </c>
      <c r="B110" s="102" t="n">
        <v>124450</v>
      </c>
      <c r="C110" s="87" t="n">
        <f aca="false">'[5]FA Continuity 2008'!$L$20</f>
        <v>125991</v>
      </c>
      <c r="D110" s="87" t="n">
        <f aca="false">C110-B110</f>
        <v>1541</v>
      </c>
      <c r="E110" s="87" t="n">
        <f aca="false">'[5]FA Continuity 2009'!$L$20</f>
        <v>145674</v>
      </c>
      <c r="F110" s="87" t="n">
        <f aca="false">E110-C110</f>
        <v>19683</v>
      </c>
      <c r="G110" s="87" t="n">
        <f aca="false">'[5]FA Continuity 2010'!$L$20</f>
        <v>174014.41</v>
      </c>
      <c r="H110" s="87" t="n">
        <f aca="false">G110-E110</f>
        <v>28340.41</v>
      </c>
      <c r="I110" s="87" t="n">
        <f aca="false">'[5]FA Continuity 2011'!$L$20</f>
        <v>216942.86</v>
      </c>
      <c r="J110" s="87" t="n">
        <f aca="false">I110-G110</f>
        <v>42928.45</v>
      </c>
      <c r="K110" s="87" t="n">
        <f aca="false">'[5]FA Continuity 2012'!$L$20</f>
        <v>254920.726284277</v>
      </c>
      <c r="L110" s="87" t="n">
        <f aca="false">K110-I110</f>
        <v>37977.8662842771</v>
      </c>
    </row>
    <row r="111" customFormat="false" ht="15" hidden="false" customHeight="true" outlineLevel="0" collapsed="false">
      <c r="A111" s="89" t="s">
        <v>155</v>
      </c>
      <c r="B111" s="102" t="n">
        <v>1591385</v>
      </c>
      <c r="C111" s="87" t="n">
        <f aca="false">'[5]FA Continuity 2008'!$L$21</f>
        <v>1589757</v>
      </c>
      <c r="D111" s="87" t="n">
        <f aca="false">C111-B111</f>
        <v>-1628</v>
      </c>
      <c r="E111" s="87" t="n">
        <f aca="false">'[5]FA Continuity 2009'!$L$21</f>
        <v>1702354</v>
      </c>
      <c r="F111" s="87" t="n">
        <f aca="false">E111-C111</f>
        <v>112597</v>
      </c>
      <c r="G111" s="87" t="n">
        <f aca="false">'[5]FA Continuity 2010'!$L$21</f>
        <v>1819954.81</v>
      </c>
      <c r="H111" s="87" t="n">
        <f aca="false">G111-E111</f>
        <v>117600.81</v>
      </c>
      <c r="I111" s="87" t="n">
        <f aca="false">'[5]FA Continuity 2011'!$L$21</f>
        <v>1941432.42</v>
      </c>
      <c r="J111" s="87" t="n">
        <f aca="false">I111-G111</f>
        <v>121477.61</v>
      </c>
      <c r="K111" s="87" t="n">
        <f aca="false">'[5]FA Continuity 2012'!$L$21</f>
        <v>2017027.77109139</v>
      </c>
      <c r="L111" s="87" t="n">
        <f aca="false">K111-I111</f>
        <v>75595.3510913895</v>
      </c>
    </row>
    <row r="112" customFormat="false" ht="18" hidden="false" customHeight="true" outlineLevel="0" collapsed="false">
      <c r="A112" s="91" t="s">
        <v>156</v>
      </c>
      <c r="B112" s="92" t="n">
        <f aca="false">SUM(B108:B111)</f>
        <v>5353673</v>
      </c>
      <c r="C112" s="93" t="n">
        <f aca="false">SUM(C108:C111)</f>
        <v>5469813</v>
      </c>
      <c r="D112" s="93" t="n">
        <f aca="false">SUM(D108:D111)</f>
        <v>116140</v>
      </c>
      <c r="E112" s="93" t="n">
        <f aca="false">SUM(E108:E111)</f>
        <v>2464880</v>
      </c>
      <c r="F112" s="93" t="n">
        <f aca="false">SUM(F108:F111)</f>
        <v>-3004933</v>
      </c>
      <c r="G112" s="93" t="n">
        <f aca="false">SUM(G108:G111)</f>
        <v>2920218.99</v>
      </c>
      <c r="H112" s="93" t="n">
        <f aca="false">SUM(H108:H111)</f>
        <v>455338.99</v>
      </c>
      <c r="I112" s="93" t="n">
        <f aca="false">SUM(I108:I111)</f>
        <v>3412438.54</v>
      </c>
      <c r="J112" s="93" t="n">
        <f aca="false">SUM(J108:J111)</f>
        <v>492219.55</v>
      </c>
      <c r="K112" s="93" t="n">
        <f aca="false">SUM(K108:K111)</f>
        <v>3673073.84378713</v>
      </c>
      <c r="L112" s="93" t="n">
        <f aca="false">SUM(L108:L111)</f>
        <v>260635.303787128</v>
      </c>
    </row>
    <row r="113" customFormat="false" ht="15" hidden="false" customHeight="true" outlineLevel="0" collapsed="false">
      <c r="A113" s="90"/>
      <c r="B113" s="104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</row>
    <row r="114" customFormat="false" ht="15" hidden="false" customHeight="true" outlineLevel="0" collapsed="false">
      <c r="A114" s="98" t="s">
        <v>157</v>
      </c>
      <c r="B114" s="99"/>
      <c r="C114" s="98"/>
      <c r="D114" s="98"/>
      <c r="E114" s="98"/>
      <c r="F114" s="98"/>
      <c r="G114" s="98"/>
      <c r="H114" s="98"/>
      <c r="I114" s="98"/>
      <c r="J114" s="90"/>
      <c r="K114" s="98"/>
      <c r="L114" s="90"/>
    </row>
    <row r="115" customFormat="false" ht="15" hidden="false" customHeight="true" outlineLevel="0" collapsed="false">
      <c r="A115" s="89" t="s">
        <v>158</v>
      </c>
      <c r="B115" s="102" t="n">
        <v>1826615</v>
      </c>
      <c r="C115" s="87" t="n">
        <f aca="false">'[5]FA Continuity 2008'!$L$22</f>
        <v>1829447</v>
      </c>
      <c r="D115" s="87" t="n">
        <f aca="false">C115-B115</f>
        <v>2832</v>
      </c>
      <c r="E115" s="87" t="n">
        <f aca="false">'[5]FA Continuity 2009'!$L$22</f>
        <v>2011895</v>
      </c>
      <c r="F115" s="87" t="n">
        <f aca="false">E115-C115</f>
        <v>182448</v>
      </c>
      <c r="G115" s="87" t="n">
        <f aca="false">'[5]FA Continuity 2010'!$L$22</f>
        <v>2204716.34</v>
      </c>
      <c r="H115" s="87" t="n">
        <f aca="false">G115-E115</f>
        <v>192821.34</v>
      </c>
      <c r="I115" s="87" t="n">
        <f aca="false">'[5]FA Continuity 2011'!$L$22</f>
        <v>2408630.51</v>
      </c>
      <c r="J115" s="87" t="n">
        <f aca="false">I115-G115</f>
        <v>203914.17</v>
      </c>
      <c r="K115" s="87" t="n">
        <f aca="false">'[5]FA Continuity 2012'!$L$22</f>
        <v>2566960.66304186</v>
      </c>
      <c r="L115" s="87" t="n">
        <f aca="false">K115-I115</f>
        <v>158330.153041861</v>
      </c>
    </row>
    <row r="116" customFormat="false" ht="18" hidden="false" customHeight="true" outlineLevel="0" collapsed="false">
      <c r="A116" s="91" t="s">
        <v>159</v>
      </c>
      <c r="B116" s="92" t="n">
        <f aca="false">B115</f>
        <v>1826615</v>
      </c>
      <c r="C116" s="93" t="n">
        <f aca="false">SUM(C115)</f>
        <v>1829447</v>
      </c>
      <c r="D116" s="93" t="n">
        <f aca="false">SUM(D115)</f>
        <v>2832</v>
      </c>
      <c r="E116" s="93" t="n">
        <f aca="false">SUM(E115)</f>
        <v>2011895</v>
      </c>
      <c r="F116" s="93" t="n">
        <f aca="false">SUM(F115)</f>
        <v>182448</v>
      </c>
      <c r="G116" s="93" t="n">
        <f aca="false">SUM(G115)</f>
        <v>2204716.34</v>
      </c>
      <c r="H116" s="93" t="n">
        <f aca="false">SUM(H115)</f>
        <v>192821.34</v>
      </c>
      <c r="I116" s="93" t="n">
        <f aca="false">SUM(I115)</f>
        <v>2408630.51</v>
      </c>
      <c r="J116" s="93" t="n">
        <f aca="false">SUM(J115)</f>
        <v>203914.17</v>
      </c>
      <c r="K116" s="93" t="n">
        <f aca="false">SUM(K115)</f>
        <v>2566960.66304186</v>
      </c>
      <c r="L116" s="93" t="n">
        <f aca="false">SUM(L115)</f>
        <v>158330.153041861</v>
      </c>
    </row>
    <row r="117" customFormat="false" ht="15" hidden="false" customHeight="true" outlineLevel="0" collapsed="false">
      <c r="A117" s="90"/>
      <c r="B117" s="104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</row>
    <row r="118" customFormat="false" ht="15" hidden="false" customHeight="true" outlineLevel="0" collapsed="false">
      <c r="A118" s="98" t="s">
        <v>160</v>
      </c>
      <c r="B118" s="99"/>
      <c r="C118" s="98"/>
      <c r="D118" s="98"/>
      <c r="E118" s="98"/>
      <c r="F118" s="98"/>
      <c r="G118" s="98"/>
      <c r="H118" s="98"/>
      <c r="I118" s="98"/>
      <c r="J118" s="90"/>
      <c r="K118" s="98"/>
      <c r="L118" s="90"/>
    </row>
    <row r="119" customFormat="false" ht="15" hidden="false" customHeight="true" outlineLevel="0" collapsed="false">
      <c r="A119" s="89" t="s">
        <v>161</v>
      </c>
      <c r="B119" s="102" t="n">
        <v>106210</v>
      </c>
      <c r="C119" s="87" t="n">
        <f aca="false">'[5]FA Continuity 2008'!$L$23</f>
        <v>106766</v>
      </c>
      <c r="D119" s="87" t="n">
        <f aca="false">C119-B119</f>
        <v>556</v>
      </c>
      <c r="E119" s="87" t="n">
        <f aca="false">'[5]FA Continuity 2009'!$L$23</f>
        <v>123725</v>
      </c>
      <c r="F119" s="87" t="n">
        <f aca="false">E119-C119</f>
        <v>16959</v>
      </c>
      <c r="G119" s="87" t="n">
        <f aca="false">'[5]FA Continuity 2010'!$L$23</f>
        <v>142491.96</v>
      </c>
      <c r="H119" s="87" t="n">
        <f aca="false">G119-E119</f>
        <v>18766.96</v>
      </c>
      <c r="I119" s="87" t="n">
        <f aca="false">'[5]FA Continuity 2011'!$L$23</f>
        <v>164187.34</v>
      </c>
      <c r="J119" s="87" t="n">
        <f aca="false">I119-G119</f>
        <v>21695.38</v>
      </c>
      <c r="K119" s="87" t="n">
        <f aca="false">'[5]FA Continuity 2012'!$L$23</f>
        <v>174350.667951515</v>
      </c>
      <c r="L119" s="87" t="n">
        <f aca="false">K119-I119</f>
        <v>10163.3279515152</v>
      </c>
    </row>
    <row r="120" customFormat="false" ht="15" hidden="false" customHeight="true" outlineLevel="0" collapsed="false">
      <c r="A120" s="89" t="s">
        <v>162</v>
      </c>
      <c r="B120" s="102" t="n">
        <v>463386</v>
      </c>
      <c r="C120" s="87" t="n">
        <f aca="false">'[5]FA Continuity 2008'!$L$24</f>
        <v>460813</v>
      </c>
      <c r="D120" s="87" t="n">
        <f aca="false">C120-B120</f>
        <v>-2573</v>
      </c>
      <c r="E120" s="87" t="n">
        <f aca="false">'[5]FA Continuity 2009'!$L$24</f>
        <v>495851</v>
      </c>
      <c r="F120" s="87" t="n">
        <f aca="false">E120-C120</f>
        <v>35038</v>
      </c>
      <c r="G120" s="87" t="n">
        <f aca="false">'[5]FA Continuity 2010'!$L$24</f>
        <v>531279.58</v>
      </c>
      <c r="H120" s="87" t="n">
        <f aca="false">G120-E120</f>
        <v>35428.58</v>
      </c>
      <c r="I120" s="87" t="n">
        <f aca="false">'[5]FA Continuity 2011'!$L$24</f>
        <v>157637.5797</v>
      </c>
      <c r="J120" s="87" t="n">
        <f aca="false">I120-G120</f>
        <v>-373642.0003</v>
      </c>
      <c r="K120" s="87" t="n">
        <f aca="false">'[5]FA Continuity 2012'!$L$24</f>
        <v>166655.853821667</v>
      </c>
      <c r="L120" s="87" t="n">
        <f aca="false">K120-I120</f>
        <v>9018.27412166668</v>
      </c>
    </row>
    <row r="121" customFormat="false" ht="15" hidden="false" customHeight="true" outlineLevel="0" collapsed="false">
      <c r="A121" s="89" t="s">
        <v>163</v>
      </c>
      <c r="B121" s="102"/>
      <c r="C121" s="108"/>
      <c r="D121" s="87"/>
      <c r="E121" s="108"/>
      <c r="F121" s="87" t="n">
        <f aca="false">E121-C121</f>
        <v>0</v>
      </c>
      <c r="G121" s="108"/>
      <c r="H121" s="87" t="n">
        <f aca="false">G121-E121</f>
        <v>0</v>
      </c>
      <c r="I121" s="108" t="n">
        <f aca="false">+'[6]FA Continuity 2011'!$L$25</f>
        <v>243757.833333333</v>
      </c>
      <c r="J121" s="87" t="n">
        <f aca="false">I121-G121</f>
        <v>243757.833333333</v>
      </c>
      <c r="K121" s="108" t="n">
        <f aca="false">+'[6]FA Continuity 2012'!$L$25</f>
        <v>356502.190476191</v>
      </c>
      <c r="L121" s="87" t="n">
        <f aca="false">K121-I121</f>
        <v>112744.357142857</v>
      </c>
    </row>
    <row r="122" customFormat="false" ht="18" hidden="false" customHeight="true" outlineLevel="0" collapsed="false">
      <c r="A122" s="91" t="s">
        <v>164</v>
      </c>
      <c r="B122" s="92" t="n">
        <f aca="false">SUM(B119:B121)</f>
        <v>569596</v>
      </c>
      <c r="C122" s="93" t="n">
        <f aca="false">SUM(C119:C121)</f>
        <v>567579</v>
      </c>
      <c r="D122" s="93" t="n">
        <f aca="false">SUM(D119:D121)</f>
        <v>-2017</v>
      </c>
      <c r="E122" s="93" t="n">
        <f aca="false">SUM(E119:E121)</f>
        <v>619576</v>
      </c>
      <c r="F122" s="93" t="n">
        <f aca="false">SUM(F119:F121)</f>
        <v>51997</v>
      </c>
      <c r="G122" s="93" t="n">
        <f aca="false">SUM(G119:G121)</f>
        <v>673771.54</v>
      </c>
      <c r="H122" s="93" t="n">
        <f aca="false">SUM(H119:H121)</f>
        <v>54195.54</v>
      </c>
      <c r="I122" s="93" t="n">
        <f aca="false">SUM(I119:I121)</f>
        <v>565582.753033333</v>
      </c>
      <c r="J122" s="93" t="n">
        <f aca="false">SUM(J119:J121)</f>
        <v>-108188.786966667</v>
      </c>
      <c r="K122" s="93" t="n">
        <f aca="false">SUM(K119:K121)</f>
        <v>697508.712249372</v>
      </c>
      <c r="L122" s="93" t="n">
        <f aca="false">SUM(L119:L121)</f>
        <v>131925.959216039</v>
      </c>
    </row>
    <row r="123" customFormat="false" ht="15" hidden="false" customHeight="true" outlineLevel="0" collapsed="false">
      <c r="A123" s="90"/>
      <c r="B123" s="104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</row>
    <row r="124" customFormat="false" ht="15" hidden="false" customHeight="true" outlineLevel="0" collapsed="false">
      <c r="A124" s="98" t="s">
        <v>165</v>
      </c>
      <c r="B124" s="99"/>
      <c r="C124" s="98"/>
      <c r="D124" s="98"/>
      <c r="E124" s="98"/>
      <c r="F124" s="98"/>
      <c r="G124" s="98"/>
      <c r="H124" s="98"/>
      <c r="I124" s="98"/>
      <c r="J124" s="90"/>
      <c r="K124" s="98"/>
      <c r="L124" s="90"/>
    </row>
    <row r="125" customFormat="false" ht="15" hidden="false" customHeight="true" outlineLevel="0" collapsed="false">
      <c r="A125" s="89" t="s">
        <v>166</v>
      </c>
      <c r="B125" s="102" t="n">
        <v>-24529</v>
      </c>
      <c r="C125" s="87" t="n">
        <f aca="false">'[5]FA Continuity 2008'!$L$28</f>
        <v>0</v>
      </c>
      <c r="D125" s="87" t="n">
        <f aca="false">C125-B125</f>
        <v>24529</v>
      </c>
      <c r="E125" s="87" t="n">
        <f aca="false">'[5]FA Continuity 2009'!$L$28</f>
        <v>0</v>
      </c>
      <c r="F125" s="87" t="n">
        <f aca="false">E125-C125</f>
        <v>0</v>
      </c>
      <c r="G125" s="87" t="n">
        <f aca="false">'[5]FA Continuity 2010'!$L$28</f>
        <v>0</v>
      </c>
      <c r="H125" s="87" t="n">
        <f aca="false">G125-E125</f>
        <v>0</v>
      </c>
      <c r="I125" s="87" t="n">
        <f aca="false">'[5]FA Continuity 2011'!$L$28</f>
        <v>0</v>
      </c>
      <c r="J125" s="87" t="n">
        <f aca="false">I125-G125</f>
        <v>0</v>
      </c>
      <c r="K125" s="87" t="n">
        <f aca="false">'[5]FA Continuity 2012'!$L$28</f>
        <v>0</v>
      </c>
      <c r="L125" s="87" t="n">
        <f aca="false">K125-I125</f>
        <v>0</v>
      </c>
    </row>
    <row r="126" customFormat="false" ht="15" hidden="false" customHeight="true" outlineLevel="0" collapsed="false">
      <c r="A126" s="89" t="s">
        <v>167</v>
      </c>
      <c r="B126" s="102" t="n">
        <v>0</v>
      </c>
      <c r="C126" s="87" t="n">
        <f aca="false">'[5]FA Continuity 2008'!$L$29</f>
        <v>0</v>
      </c>
      <c r="D126" s="87" t="s">
        <v>168</v>
      </c>
      <c r="E126" s="87" t="n">
        <f aca="false">'[5]FA Continuity 2009'!$L$29</f>
        <v>0</v>
      </c>
      <c r="F126" s="87" t="s">
        <v>168</v>
      </c>
      <c r="G126" s="87" t="n">
        <f aca="false">'[5]FA Continuity 2010'!$L$29</f>
        <v>0</v>
      </c>
      <c r="H126" s="87" t="n">
        <f aca="false">G126-E126</f>
        <v>0</v>
      </c>
      <c r="I126" s="87" t="n">
        <f aca="false">'[5]FA Continuity 2011'!$L$29</f>
        <v>0</v>
      </c>
      <c r="J126" s="87" t="n">
        <f aca="false">I126-G126</f>
        <v>0</v>
      </c>
      <c r="K126" s="87" t="n">
        <f aca="false">'[5]FA Continuity 2012'!$L$29</f>
        <v>0</v>
      </c>
      <c r="L126" s="87" t="n">
        <f aca="false">K126-I126</f>
        <v>0</v>
      </c>
    </row>
    <row r="127" customFormat="false" ht="18" hidden="false" customHeight="true" outlineLevel="0" collapsed="false">
      <c r="A127" s="91" t="s">
        <v>169</v>
      </c>
      <c r="B127" s="92" t="n">
        <f aca="false">SUM(B125:B126)</f>
        <v>-24529</v>
      </c>
      <c r="C127" s="93" t="n">
        <f aca="false">SUM(C125:C126)</f>
        <v>0</v>
      </c>
      <c r="D127" s="93" t="n">
        <f aca="false">SUM(D125:D126)</f>
        <v>24529</v>
      </c>
      <c r="E127" s="93" t="n">
        <f aca="false">SUM(E125:E126)</f>
        <v>0</v>
      </c>
      <c r="F127" s="93" t="n">
        <f aca="false">SUM(F125:F126)</f>
        <v>0</v>
      </c>
      <c r="G127" s="93" t="n">
        <f aca="false">SUM(G125:G126)</f>
        <v>0</v>
      </c>
      <c r="H127" s="93" t="n">
        <f aca="false">SUM(H125:H126)</f>
        <v>0</v>
      </c>
      <c r="I127" s="93" t="n">
        <f aca="false">SUM(I125:I126)</f>
        <v>0</v>
      </c>
      <c r="J127" s="93" t="n">
        <f aca="false">SUM(J125:J126)</f>
        <v>0</v>
      </c>
      <c r="K127" s="93" t="n">
        <f aca="false">SUM(K125:K126)</f>
        <v>0</v>
      </c>
      <c r="L127" s="93" t="n">
        <f aca="false">SUM(L125:L126)</f>
        <v>0</v>
      </c>
    </row>
    <row r="128" customFormat="false" ht="15" hidden="false" customHeight="true" outlineLevel="0" collapsed="false">
      <c r="A128" s="90"/>
      <c r="B128" s="104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</row>
    <row r="129" customFormat="false" ht="15" hidden="false" customHeight="true" outlineLevel="0" collapsed="false">
      <c r="A129" s="98" t="s">
        <v>170</v>
      </c>
      <c r="B129" s="99"/>
      <c r="C129" s="98"/>
      <c r="D129" s="98"/>
      <c r="E129" s="98"/>
      <c r="F129" s="98"/>
      <c r="G129" s="98"/>
      <c r="H129" s="98"/>
      <c r="I129" s="98"/>
      <c r="J129" s="90"/>
      <c r="K129" s="98"/>
      <c r="L129" s="90"/>
    </row>
    <row r="130" customFormat="false" ht="15" hidden="false" customHeight="true" outlineLevel="0" collapsed="false">
      <c r="A130" s="89" t="s">
        <v>171</v>
      </c>
      <c r="B130" s="102" t="n">
        <v>21862</v>
      </c>
      <c r="C130" s="87" t="n">
        <f aca="false">'[5]FA Continuity 2008'!$L$31</f>
        <v>85777</v>
      </c>
      <c r="D130" s="87" t="n">
        <f aca="false">C130-B130</f>
        <v>63915</v>
      </c>
      <c r="E130" s="87" t="n">
        <f aca="false">'[5]FA Continuity 2009'!$L$31</f>
        <v>100224</v>
      </c>
      <c r="F130" s="87" t="n">
        <f aca="false">E130-C130</f>
        <v>14447</v>
      </c>
      <c r="G130" s="87" t="n">
        <f aca="false">'[5]FA Continuity 2010'!$L$31</f>
        <v>12705.1</v>
      </c>
      <c r="H130" s="87" t="n">
        <f aca="false">G130-E130</f>
        <v>-87518.9</v>
      </c>
      <c r="I130" s="87" t="n">
        <f aca="false">+'[6]FA Continuity 2011'!$L$32</f>
        <v>23944.89</v>
      </c>
      <c r="J130" s="87" t="n">
        <f aca="false">I130-G130</f>
        <v>11239.79</v>
      </c>
      <c r="K130" s="87" t="n">
        <f aca="false">+'[6]FA Continuity 2012'!$L$32</f>
        <v>53496.1713333333</v>
      </c>
      <c r="L130" s="87" t="n">
        <f aca="false">K130-I130</f>
        <v>29551.2813333333</v>
      </c>
    </row>
    <row r="131" customFormat="false" ht="15" hidden="false" customHeight="true" outlineLevel="0" collapsed="false">
      <c r="A131" s="89" t="s">
        <v>196</v>
      </c>
      <c r="B131" s="102"/>
      <c r="C131" s="108"/>
      <c r="D131" s="87" t="n">
        <f aca="false">C131-B131</f>
        <v>0</v>
      </c>
      <c r="E131" s="108"/>
      <c r="F131" s="87" t="n">
        <f aca="false">E131-C131</f>
        <v>0</v>
      </c>
      <c r="G131" s="108"/>
      <c r="H131" s="87" t="n">
        <f aca="false">G131-E131</f>
        <v>0</v>
      </c>
      <c r="I131" s="108" t="n">
        <f aca="false">+'[6]FA Continuity 2011'!$L$34</f>
        <v>52475.2</v>
      </c>
      <c r="J131" s="87" t="n">
        <f aca="false">I131-G131</f>
        <v>52475.2</v>
      </c>
      <c r="K131" s="108" t="n">
        <f aca="false">+'[6]FA Continuity 2012'!$L$34</f>
        <v>68304.3111111111</v>
      </c>
      <c r="L131" s="87" t="n">
        <f aca="false">K131-I131</f>
        <v>15829.1111111111</v>
      </c>
    </row>
    <row r="132" customFormat="false" ht="15" hidden="false" customHeight="true" outlineLevel="0" collapsed="false">
      <c r="A132" s="89" t="s">
        <v>173</v>
      </c>
      <c r="B132" s="102" t="n">
        <v>57706</v>
      </c>
      <c r="C132" s="87" t="n">
        <f aca="false">'[5]FA Continuity 2008'!$L$32</f>
        <v>49046</v>
      </c>
      <c r="D132" s="87" t="n">
        <f aca="false">C132-B132</f>
        <v>-8660</v>
      </c>
      <c r="E132" s="87" t="n">
        <f aca="false">'[5]FA Continuity 2009'!$L$32</f>
        <v>28333</v>
      </c>
      <c r="F132" s="87" t="n">
        <f aca="false">E132-C132</f>
        <v>-20713</v>
      </c>
      <c r="G132" s="87" t="n">
        <f aca="false">'[5]FA Continuity 2010'!$L$32</f>
        <v>46333.8</v>
      </c>
      <c r="H132" s="87" t="n">
        <f aca="false">G132-E132</f>
        <v>18000.8</v>
      </c>
      <c r="I132" s="87" t="n">
        <f aca="false">+'[6]FA Continuity 2011'!$L$33</f>
        <v>73711.56</v>
      </c>
      <c r="J132" s="87" t="n">
        <f aca="false">I132-G132</f>
        <v>27377.76</v>
      </c>
      <c r="K132" s="87" t="n">
        <f aca="false">+'[6]FA Continuity 2012'!$L$33</f>
        <v>131474.033333333</v>
      </c>
      <c r="L132" s="87" t="n">
        <f aca="false">K132-I132</f>
        <v>57762.4733333333</v>
      </c>
    </row>
    <row r="133" customFormat="false" ht="18" hidden="false" customHeight="true" outlineLevel="0" collapsed="false">
      <c r="A133" s="91" t="s">
        <v>174</v>
      </c>
      <c r="B133" s="92" t="n">
        <f aca="false">SUM(B130:B132)</f>
        <v>79568</v>
      </c>
      <c r="C133" s="93" t="n">
        <f aca="false">SUM(C130:C132)</f>
        <v>134823</v>
      </c>
      <c r="D133" s="93" t="n">
        <f aca="false">SUM(D130:D132)</f>
        <v>55255</v>
      </c>
      <c r="E133" s="93" t="n">
        <f aca="false">SUM(E130:E132)</f>
        <v>128557</v>
      </c>
      <c r="F133" s="93" t="n">
        <f aca="false">SUM(F130:F132)</f>
        <v>-6266</v>
      </c>
      <c r="G133" s="93" t="n">
        <f aca="false">SUM(G130:G132)</f>
        <v>59038.9</v>
      </c>
      <c r="H133" s="93" t="n">
        <f aca="false">SUM(H130:H132)</f>
        <v>-69518.1</v>
      </c>
      <c r="I133" s="93" t="n">
        <f aca="false">SUM(I130:I132)</f>
        <v>150131.65</v>
      </c>
      <c r="J133" s="93" t="n">
        <f aca="false">SUM(J130:J132)</f>
        <v>91092.75</v>
      </c>
      <c r="K133" s="93" t="n">
        <f aca="false">SUM(K130:K132)</f>
        <v>253274.515777778</v>
      </c>
      <c r="L133" s="93" t="n">
        <f aca="false">SUM(L130:L132)</f>
        <v>103142.865777778</v>
      </c>
    </row>
    <row r="134" customFormat="false" ht="15" hidden="false" customHeight="true" outlineLevel="0" collapsed="false">
      <c r="A134" s="90"/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</row>
    <row r="135" customFormat="false" ht="15" hidden="false" customHeight="true" outlineLevel="0" collapsed="false">
      <c r="A135" s="98" t="s">
        <v>175</v>
      </c>
      <c r="B135" s="99"/>
      <c r="C135" s="98"/>
      <c r="D135" s="98"/>
      <c r="E135" s="98"/>
      <c r="F135" s="98"/>
      <c r="G135" s="98"/>
      <c r="H135" s="98"/>
      <c r="I135" s="98"/>
      <c r="J135" s="90"/>
      <c r="K135" s="98"/>
      <c r="L135" s="90"/>
    </row>
    <row r="136" customFormat="false" ht="15" hidden="false" customHeight="true" outlineLevel="0" collapsed="false">
      <c r="A136" s="89" t="s">
        <v>176</v>
      </c>
      <c r="B136" s="102" t="n">
        <v>46115</v>
      </c>
      <c r="C136" s="87" t="n">
        <f aca="false">'[5]FA Continuity 2008'!$L$30</f>
        <v>60155</v>
      </c>
      <c r="D136" s="87" t="n">
        <f aca="false">C136-B136</f>
        <v>14040</v>
      </c>
      <c r="E136" s="87" t="n">
        <f aca="false">'[5]FA Continuity 2009'!$L$30</f>
        <v>57928</v>
      </c>
      <c r="F136" s="87" t="n">
        <f aca="false">E136-C136</f>
        <v>-2227</v>
      </c>
      <c r="G136" s="87" t="n">
        <f aca="false">'[5]FA Continuity 2010'!$L$30</f>
        <v>7333.76</v>
      </c>
      <c r="H136" s="87" t="n">
        <f aca="false">G136-E136</f>
        <v>-50594.24</v>
      </c>
      <c r="I136" s="87" t="n">
        <f aca="false">+'[6]FA Continuity 2011'!$L$31</f>
        <v>14286.31</v>
      </c>
      <c r="J136" s="87" t="n">
        <f aca="false">I136-G136</f>
        <v>6952.55</v>
      </c>
      <c r="K136" s="87" t="n">
        <f aca="false">+'[6]FA Continuity 2012'!$L$31</f>
        <v>23738.8881960784</v>
      </c>
      <c r="L136" s="87" t="n">
        <f aca="false">K136-I136</f>
        <v>9452.57819607843</v>
      </c>
    </row>
    <row r="137" customFormat="false" ht="15" hidden="false" customHeight="true" outlineLevel="0" collapsed="false">
      <c r="A137" s="89" t="s">
        <v>177</v>
      </c>
      <c r="B137" s="102" t="n">
        <v>91724</v>
      </c>
      <c r="C137" s="87" t="n">
        <f aca="false">'[5]FA Continuity 2008'!$L$33</f>
        <v>246223</v>
      </c>
      <c r="D137" s="87" t="n">
        <f aca="false">C137-B137</f>
        <v>154499</v>
      </c>
      <c r="E137" s="87" t="n">
        <f aca="false">'[5]FA Continuity 2009'!$L$33</f>
        <v>229806</v>
      </c>
      <c r="F137" s="87" t="n">
        <f aca="false">E137-C137</f>
        <v>-16417</v>
      </c>
      <c r="G137" s="87" t="n">
        <f aca="false">'[5]FA Continuity 2010'!$L$33</f>
        <v>149873.46</v>
      </c>
      <c r="H137" s="87" t="n">
        <f aca="false">G137-E137</f>
        <v>-79932.54</v>
      </c>
      <c r="I137" s="87" t="n">
        <f aca="false">+'[6]FA Continuity 2011'!$L$35</f>
        <v>244836.7</v>
      </c>
      <c r="J137" s="87" t="n">
        <f aca="false">I137-G137</f>
        <v>94963.24</v>
      </c>
      <c r="K137" s="87" t="n">
        <f aca="false">+'[6]FA Continuity 2012'!$L$35</f>
        <v>345299.958181818</v>
      </c>
      <c r="L137" s="87" t="n">
        <f aca="false">K137-I137</f>
        <v>100463.258181818</v>
      </c>
    </row>
    <row r="138" customFormat="false" ht="15" hidden="false" customHeight="true" outlineLevel="0" collapsed="false">
      <c r="A138" s="89" t="s">
        <v>178</v>
      </c>
      <c r="B138" s="102"/>
      <c r="C138" s="87" t="n">
        <f aca="false">'[5]FA Continuity 2008'!$L$34</f>
        <v>0</v>
      </c>
      <c r="D138" s="87" t="n">
        <f aca="false">C138-B138</f>
        <v>0</v>
      </c>
      <c r="E138" s="87" t="n">
        <f aca="false">'[5]FA Continuity 2009'!$L$34</f>
        <v>0</v>
      </c>
      <c r="F138" s="87" t="n">
        <f aca="false">E138-C138</f>
        <v>0</v>
      </c>
      <c r="G138" s="87" t="n">
        <f aca="false">'[5]FA Continuity 2010'!$L$34</f>
        <v>0</v>
      </c>
      <c r="H138" s="87" t="n">
        <f aca="false">G138-E138</f>
        <v>0</v>
      </c>
      <c r="I138" s="87"/>
      <c r="J138" s="87" t="n">
        <f aca="false">I138-G138</f>
        <v>0</v>
      </c>
      <c r="K138" s="87"/>
      <c r="L138" s="87" t="n">
        <f aca="false">K138-I138</f>
        <v>0</v>
      </c>
    </row>
    <row r="139" customFormat="false" ht="15" hidden="false" customHeight="true" outlineLevel="0" collapsed="false">
      <c r="A139" s="89" t="s">
        <v>179</v>
      </c>
      <c r="B139" s="102" t="n">
        <v>35764</v>
      </c>
      <c r="C139" s="87" t="n">
        <f aca="false">'[5]FA Continuity 2008'!$L$35</f>
        <v>39573</v>
      </c>
      <c r="D139" s="87" t="n">
        <f aca="false">C139-B139</f>
        <v>3809</v>
      </c>
      <c r="E139" s="87" t="n">
        <f aca="false">'[5]FA Continuity 2009'!$L$35</f>
        <v>48849</v>
      </c>
      <c r="F139" s="87" t="n">
        <f aca="false">E139-C139</f>
        <v>9276</v>
      </c>
      <c r="G139" s="87" t="n">
        <f aca="false">'[5]FA Continuity 2010'!$L$35</f>
        <v>48849</v>
      </c>
      <c r="H139" s="87" t="n">
        <f aca="false">G139-E139</f>
        <v>0</v>
      </c>
      <c r="I139" s="87" t="n">
        <f aca="false">+'[6]FA Continuity 2011'!$L$37</f>
        <v>67779.8</v>
      </c>
      <c r="J139" s="87" t="n">
        <f aca="false">I139-G139</f>
        <v>18930.8</v>
      </c>
      <c r="K139" s="87" t="n">
        <f aca="false">+'[6]FA Continuity 2012'!$L$37</f>
        <v>116913.756119048</v>
      </c>
      <c r="L139" s="87" t="n">
        <f aca="false">K139-I139</f>
        <v>49133.9561190476</v>
      </c>
    </row>
    <row r="140" customFormat="false" ht="15" hidden="false" customHeight="true" outlineLevel="0" collapsed="false">
      <c r="A140" s="89" t="s">
        <v>180</v>
      </c>
      <c r="B140" s="102" t="n">
        <v>-3343</v>
      </c>
      <c r="C140" s="87" t="n">
        <f aca="false">'[5]FA Continuity 2008'!$L$36</f>
        <v>-2785</v>
      </c>
      <c r="D140" s="87" t="n">
        <f aca="false">C140-B140</f>
        <v>558</v>
      </c>
      <c r="E140" s="87" t="n">
        <f aca="false">'[5]FA Continuity 2009'!$L$36</f>
        <v>0</v>
      </c>
      <c r="F140" s="87" t="n">
        <f aca="false">E140-C140</f>
        <v>2785</v>
      </c>
      <c r="G140" s="87" t="n">
        <f aca="false">'[5]FA Continuity 2010'!$L$36</f>
        <v>935.58</v>
      </c>
      <c r="H140" s="87" t="n">
        <f aca="false">G140-E140</f>
        <v>935.58</v>
      </c>
      <c r="I140" s="87" t="n">
        <f aca="false">+'[6]FA Continuity 2011'!$L$38</f>
        <v>2806.73</v>
      </c>
      <c r="J140" s="87" t="n">
        <f aca="false">I140-G140</f>
        <v>1871.15</v>
      </c>
      <c r="K140" s="87" t="n">
        <f aca="false">+'[6]FA Continuity 2012'!$L$38</f>
        <v>4677.90647058824</v>
      </c>
      <c r="L140" s="87" t="n">
        <f aca="false">K140-I140</f>
        <v>1871.17647058824</v>
      </c>
    </row>
    <row r="141" customFormat="false" ht="15" hidden="false" customHeight="true" outlineLevel="0" collapsed="false">
      <c r="A141" s="89" t="s">
        <v>181</v>
      </c>
      <c r="B141" s="102"/>
      <c r="C141" s="87" t="n">
        <f aca="false">'[5]FA Continuity 2008'!$L$37</f>
        <v>0</v>
      </c>
      <c r="D141" s="87" t="n">
        <f aca="false">C141-B141</f>
        <v>0</v>
      </c>
      <c r="E141" s="87" t="n">
        <f aca="false">'[5]FA Continuity 2009'!$L$37</f>
        <v>0</v>
      </c>
      <c r="F141" s="87" t="n">
        <f aca="false">E141-C141</f>
        <v>0</v>
      </c>
      <c r="G141" s="87" t="n">
        <f aca="false">'[5]FA Continuity 2010'!$L$37</f>
        <v>0</v>
      </c>
      <c r="H141" s="87" t="n">
        <f aca="false">G141-E141</f>
        <v>0</v>
      </c>
      <c r="I141" s="87"/>
      <c r="J141" s="87" t="n">
        <f aca="false">I141-G141</f>
        <v>0</v>
      </c>
      <c r="K141" s="87"/>
      <c r="L141" s="87" t="n">
        <f aca="false">K141-I141</f>
        <v>0</v>
      </c>
    </row>
    <row r="142" customFormat="false" ht="15" hidden="false" customHeight="true" outlineLevel="0" collapsed="false">
      <c r="A142" s="89" t="s">
        <v>182</v>
      </c>
      <c r="B142" s="102"/>
      <c r="C142" s="87" t="n">
        <f aca="false">'[5]FA Continuity 2008'!$L$38</f>
        <v>0</v>
      </c>
      <c r="D142" s="87" t="n">
        <f aca="false">C142-B142</f>
        <v>0</v>
      </c>
      <c r="E142" s="87" t="n">
        <f aca="false">'[5]FA Continuity 2009'!$L$38</f>
        <v>0</v>
      </c>
      <c r="F142" s="87" t="n">
        <f aca="false">E142-C142</f>
        <v>0</v>
      </c>
      <c r="G142" s="87" t="n">
        <f aca="false">'[5]FA Continuity 2010'!$L$38</f>
        <v>0</v>
      </c>
      <c r="H142" s="87" t="n">
        <f aca="false">G142-E142</f>
        <v>0</v>
      </c>
      <c r="I142" s="87"/>
      <c r="J142" s="87" t="n">
        <f aca="false">I142-G142</f>
        <v>0</v>
      </c>
      <c r="K142" s="87"/>
      <c r="L142" s="87" t="n">
        <f aca="false">K142-I142</f>
        <v>0</v>
      </c>
    </row>
    <row r="143" customFormat="false" ht="15" hidden="false" customHeight="true" outlineLevel="0" collapsed="false">
      <c r="A143" s="89" t="s">
        <v>183</v>
      </c>
      <c r="B143" s="102"/>
      <c r="C143" s="87" t="n">
        <f aca="false">'[5]FA Continuity 2008'!$L$39</f>
        <v>0</v>
      </c>
      <c r="D143" s="87" t="n">
        <f aca="false">C143-B143</f>
        <v>0</v>
      </c>
      <c r="E143" s="87" t="n">
        <f aca="false">'[5]FA Continuity 2009'!$L$39</f>
        <v>0</v>
      </c>
      <c r="F143" s="87" t="n">
        <f aca="false">E143-C143</f>
        <v>0</v>
      </c>
      <c r="G143" s="87" t="n">
        <f aca="false">'[5]FA Continuity 2010'!$L$39</f>
        <v>0</v>
      </c>
      <c r="H143" s="87" t="n">
        <f aca="false">G143-E143</f>
        <v>0</v>
      </c>
      <c r="I143" s="87" t="n">
        <f aca="false">'[5]FA Continuity 2011'!$L$39</f>
        <v>0</v>
      </c>
      <c r="J143" s="87" t="n">
        <f aca="false">I143-G143</f>
        <v>0</v>
      </c>
      <c r="K143" s="87" t="n">
        <f aca="false">'[5]FA Continuity 2012'!$L$39</f>
        <v>0</v>
      </c>
      <c r="L143" s="87" t="n">
        <f aca="false">K143-I143</f>
        <v>0</v>
      </c>
    </row>
    <row r="144" customFormat="false" ht="18" hidden="false" customHeight="true" outlineLevel="0" collapsed="false">
      <c r="A144" s="91" t="s">
        <v>184</v>
      </c>
      <c r="B144" s="92" t="n">
        <f aca="false">SUM(B136:B143)</f>
        <v>170260</v>
      </c>
      <c r="C144" s="93" t="n">
        <f aca="false">SUM(C136:C143)</f>
        <v>343166</v>
      </c>
      <c r="D144" s="93" t="n">
        <f aca="false">SUM(D136:D143)</f>
        <v>172906</v>
      </c>
      <c r="E144" s="93" t="n">
        <f aca="false">SUM(E136:E143)</f>
        <v>336583</v>
      </c>
      <c r="F144" s="93" t="n">
        <f aca="false">SUM(F136:F143)</f>
        <v>-6583</v>
      </c>
      <c r="G144" s="93" t="n">
        <f aca="false">SUM(G136:G143)</f>
        <v>206991.8</v>
      </c>
      <c r="H144" s="93" t="n">
        <f aca="false">SUM(H136:H143)</f>
        <v>-129591.2</v>
      </c>
      <c r="I144" s="93" t="n">
        <f aca="false">SUM(I136:I143)</f>
        <v>329709.54</v>
      </c>
      <c r="J144" s="93" t="n">
        <f aca="false">SUM(J136:J143)</f>
        <v>122717.74</v>
      </c>
      <c r="K144" s="93" t="n">
        <f aca="false">SUM(K136:K143)</f>
        <v>490630.508967533</v>
      </c>
      <c r="L144" s="93" t="n">
        <f aca="false">SUM(L136:L143)</f>
        <v>160920.968967532</v>
      </c>
    </row>
    <row r="145" customFormat="false" ht="15" hidden="false" customHeight="true" outlineLevel="0" collapsed="false">
      <c r="A145" s="90"/>
      <c r="B145" s="104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</row>
    <row r="146" customFormat="false" ht="15" hidden="false" customHeight="true" outlineLevel="0" collapsed="false">
      <c r="A146" s="98" t="s">
        <v>185</v>
      </c>
      <c r="B146" s="99"/>
      <c r="C146" s="98"/>
      <c r="D146" s="98"/>
      <c r="E146" s="98"/>
      <c r="F146" s="98"/>
      <c r="G146" s="98"/>
      <c r="H146" s="98"/>
      <c r="I146" s="98"/>
      <c r="J146" s="90"/>
      <c r="K146" s="98"/>
      <c r="L146" s="90"/>
    </row>
    <row r="147" customFormat="false" ht="15" hidden="false" customHeight="true" outlineLevel="0" collapsed="false">
      <c r="A147" s="89" t="s">
        <v>186</v>
      </c>
      <c r="B147" s="102"/>
      <c r="C147" s="87" t="n">
        <f aca="false">'[5]FA Continuity 2008'!$L$17</f>
        <v>0</v>
      </c>
      <c r="D147" s="87" t="n">
        <f aca="false">C147-B147</f>
        <v>0</v>
      </c>
      <c r="E147" s="87" t="n">
        <f aca="false">'[5]FA Continuity 2009'!$L$17</f>
        <v>0</v>
      </c>
      <c r="F147" s="87" t="n">
        <f aca="false">E147-C147</f>
        <v>0</v>
      </c>
      <c r="G147" s="87" t="n">
        <f aca="false">'[5]FA Continuity 2010'!$L$17</f>
        <v>0</v>
      </c>
      <c r="H147" s="87" t="n">
        <f aca="false">G147-E147</f>
        <v>0</v>
      </c>
      <c r="I147" s="87" t="n">
        <f aca="false">'[5]FA Continuity 2011'!$L$17</f>
        <v>0</v>
      </c>
      <c r="J147" s="87" t="n">
        <f aca="false">I147-G147</f>
        <v>0</v>
      </c>
      <c r="K147" s="87" t="n">
        <f aca="false">'[5]FA Continuity 2012'!$L$17</f>
        <v>0</v>
      </c>
      <c r="L147" s="87" t="n">
        <f aca="false">K147-I147</f>
        <v>0</v>
      </c>
    </row>
    <row r="148" customFormat="false" ht="15" hidden="false" customHeight="true" outlineLevel="0" collapsed="false">
      <c r="A148" s="89" t="s">
        <v>187</v>
      </c>
      <c r="B148" s="102"/>
      <c r="C148" s="87" t="n">
        <f aca="false">'[5]FA Continuity 2008'!$L$40</f>
        <v>0</v>
      </c>
      <c r="D148" s="87" t="n">
        <f aca="false">C148-B148</f>
        <v>0</v>
      </c>
      <c r="E148" s="87" t="n">
        <f aca="false">'[5]FA Continuity 2009'!$L$40</f>
        <v>0</v>
      </c>
      <c r="F148" s="87" t="n">
        <f aca="false">E148-C148</f>
        <v>0</v>
      </c>
      <c r="G148" s="87" t="n">
        <f aca="false">'[5]FA Continuity 2010'!$L$40</f>
        <v>0</v>
      </c>
      <c r="H148" s="87" t="n">
        <f aca="false">G148-E148</f>
        <v>0</v>
      </c>
      <c r="I148" s="87" t="n">
        <f aca="false">'[5]FA Continuity 2011'!$L$40</f>
        <v>0</v>
      </c>
      <c r="J148" s="87" t="n">
        <f aca="false">I148-G148</f>
        <v>0</v>
      </c>
      <c r="K148" s="87" t="n">
        <f aca="false">'[5]FA Continuity 2012'!$L$40</f>
        <v>0</v>
      </c>
      <c r="L148" s="87" t="n">
        <f aca="false">K148-I148</f>
        <v>0</v>
      </c>
    </row>
    <row r="149" customFormat="false" ht="15" hidden="false" customHeight="true" outlineLevel="0" collapsed="false">
      <c r="A149" s="89" t="s">
        <v>188</v>
      </c>
      <c r="B149" s="102"/>
      <c r="C149" s="87" t="n">
        <f aca="false">'[5]FA Continuity 2008'!$L$41</f>
        <v>0</v>
      </c>
      <c r="D149" s="87" t="n">
        <f aca="false">C149-B149</f>
        <v>0</v>
      </c>
      <c r="E149" s="87" t="n">
        <f aca="false">'[5]FA Continuity 2009'!$L$41</f>
        <v>0</v>
      </c>
      <c r="F149" s="87" t="n">
        <f aca="false">E149-C149</f>
        <v>0</v>
      </c>
      <c r="G149" s="87" t="n">
        <f aca="false">'[5]FA Continuity 2010'!$L$41</f>
        <v>0</v>
      </c>
      <c r="H149" s="87" t="n">
        <f aca="false">G149-E149</f>
        <v>0</v>
      </c>
      <c r="I149" s="87" t="n">
        <f aca="false">'[5]FA Continuity 2011'!$L$41</f>
        <v>0</v>
      </c>
      <c r="J149" s="87" t="n">
        <f aca="false">I149-G149</f>
        <v>0</v>
      </c>
      <c r="K149" s="87" t="n">
        <f aca="false">'[5]FA Continuity 2012'!$L$41</f>
        <v>0</v>
      </c>
      <c r="L149" s="87" t="n">
        <f aca="false">K149-I149</f>
        <v>0</v>
      </c>
    </row>
    <row r="150" customFormat="false" ht="15" hidden="false" customHeight="true" outlineLevel="0" collapsed="false">
      <c r="A150" s="89" t="s">
        <v>189</v>
      </c>
      <c r="B150" s="102" t="n">
        <v>-2031</v>
      </c>
      <c r="C150" s="87" t="n">
        <f aca="false">'[5]FA Continuity 2008'!$L$42</f>
        <v>0</v>
      </c>
      <c r="D150" s="87" t="n">
        <f aca="false">C150-B150</f>
        <v>2031</v>
      </c>
      <c r="E150" s="87" t="n">
        <f aca="false">'[5]FA Continuity 2009'!$L$42</f>
        <v>0</v>
      </c>
      <c r="F150" s="87" t="n">
        <f aca="false">E150-C150</f>
        <v>0</v>
      </c>
      <c r="G150" s="87" t="n">
        <f aca="false">'[5]FA Continuity 2010'!$L$42</f>
        <v>0</v>
      </c>
      <c r="H150" s="87" t="n">
        <f aca="false">G150-E150</f>
        <v>0</v>
      </c>
      <c r="I150" s="87" t="n">
        <f aca="false">'[5]FA Continuity 2011'!$L$42</f>
        <v>0</v>
      </c>
      <c r="J150" s="87" t="n">
        <f aca="false">I150-G150</f>
        <v>0</v>
      </c>
      <c r="K150" s="87" t="n">
        <f aca="false">'[5]FA Continuity 2012'!$L$42</f>
        <v>0</v>
      </c>
      <c r="L150" s="87" t="n">
        <f aca="false">K150-I150</f>
        <v>0</v>
      </c>
    </row>
    <row r="151" customFormat="false" ht="15" hidden="false" customHeight="true" outlineLevel="0" collapsed="false">
      <c r="A151" s="89" t="s">
        <v>190</v>
      </c>
      <c r="B151" s="102"/>
      <c r="C151" s="87" t="n">
        <f aca="false">'[5]FA Continuity 2008'!$L$43</f>
        <v>0</v>
      </c>
      <c r="D151" s="87" t="n">
        <f aca="false">C151-B151</f>
        <v>0</v>
      </c>
      <c r="E151" s="87" t="n">
        <f aca="false">'[5]FA Continuity 2009'!$L$43</f>
        <v>0</v>
      </c>
      <c r="F151" s="87" t="n">
        <f aca="false">E151-C151</f>
        <v>0</v>
      </c>
      <c r="G151" s="87" t="n">
        <f aca="false">'[5]FA Continuity 2010'!$L$43</f>
        <v>0</v>
      </c>
      <c r="H151" s="87" t="n">
        <f aca="false">G151-E151</f>
        <v>0</v>
      </c>
      <c r="I151" s="87" t="n">
        <f aca="false">'[5]FA Continuity 2011'!$L$43</f>
        <v>0</v>
      </c>
      <c r="J151" s="87" t="n">
        <f aca="false">I151-G151</f>
        <v>0</v>
      </c>
      <c r="K151" s="87" t="n">
        <f aca="false">'[5]FA Continuity 2012'!$L$43</f>
        <v>0</v>
      </c>
      <c r="L151" s="87" t="n">
        <f aca="false">K151-I151</f>
        <v>0</v>
      </c>
    </row>
    <row r="152" customFormat="false" ht="15" hidden="false" customHeight="true" outlineLevel="0" collapsed="false">
      <c r="A152" s="89" t="s">
        <v>191</v>
      </c>
      <c r="B152" s="102"/>
      <c r="C152" s="87" t="n">
        <f aca="false">'[5]FA Continuity 2008'!$L$44</f>
        <v>0</v>
      </c>
      <c r="D152" s="87" t="n">
        <f aca="false">C152-B152</f>
        <v>0</v>
      </c>
      <c r="E152" s="87" t="n">
        <f aca="false">'[5]FA Continuity 2009'!$L$44</f>
        <v>0</v>
      </c>
      <c r="F152" s="87" t="n">
        <f aca="false">E152-C152</f>
        <v>0</v>
      </c>
      <c r="G152" s="87" t="n">
        <f aca="false">'[5]FA Continuity 2010'!$L$44</f>
        <v>0</v>
      </c>
      <c r="H152" s="87" t="n">
        <f aca="false">G152-E152</f>
        <v>0</v>
      </c>
      <c r="I152" s="87" t="n">
        <f aca="false">'[5]FA Continuity 2011'!$L$44</f>
        <v>0</v>
      </c>
      <c r="J152" s="87" t="n">
        <f aca="false">I152-G152</f>
        <v>0</v>
      </c>
      <c r="K152" s="87" t="n">
        <f aca="false">'[5]FA Continuity 2012'!$L$44</f>
        <v>0</v>
      </c>
      <c r="L152" s="87" t="n">
        <f aca="false">K152-I152</f>
        <v>0</v>
      </c>
    </row>
    <row r="153" customFormat="false" ht="15" hidden="false" customHeight="true" outlineLevel="0" collapsed="false">
      <c r="A153" s="89" t="s">
        <v>192</v>
      </c>
      <c r="B153" s="102" t="n">
        <v>-212737</v>
      </c>
      <c r="C153" s="87" t="n">
        <f aca="false">'[5]FA Continuity 2008'!$L$45</f>
        <v>-239096</v>
      </c>
      <c r="D153" s="87" t="n">
        <f aca="false">C153-B153</f>
        <v>-26359</v>
      </c>
      <c r="E153" s="87" t="n">
        <f aca="false">'[5]FA Continuity 2009'!$L$45</f>
        <v>-301163</v>
      </c>
      <c r="F153" s="87" t="n">
        <f aca="false">E153-C153</f>
        <v>-62067</v>
      </c>
      <c r="G153" s="87" t="n">
        <f aca="false">'[5]FA Continuity 2010'!$L$45</f>
        <v>-370048.97</v>
      </c>
      <c r="H153" s="87" t="n">
        <f aca="false">G153-E153</f>
        <v>-68885.97</v>
      </c>
      <c r="I153" s="87" t="n">
        <f aca="false">'[5]FA Continuity 2011'!$L$47</f>
        <v>-439741.75</v>
      </c>
      <c r="J153" s="87" t="n">
        <f aca="false">I153-G153</f>
        <v>-69692.78</v>
      </c>
      <c r="K153" s="87" t="n">
        <f aca="false">'[5]FA Continuity 2012'!$L$47</f>
        <v>-519434.53</v>
      </c>
      <c r="L153" s="87" t="n">
        <f aca="false">K153-I153</f>
        <v>-79692.78</v>
      </c>
    </row>
    <row r="154" customFormat="false" ht="15" hidden="false" customHeight="true" outlineLevel="0" collapsed="false">
      <c r="A154" s="89" t="s">
        <v>193</v>
      </c>
      <c r="B154" s="102"/>
      <c r="C154" s="108"/>
      <c r="D154" s="87" t="n">
        <f aca="false">C154-B154</f>
        <v>0</v>
      </c>
      <c r="E154" s="108"/>
      <c r="F154" s="87" t="n">
        <f aca="false">E154-C154</f>
        <v>0</v>
      </c>
      <c r="G154" s="108"/>
      <c r="H154" s="87" t="n">
        <f aca="false">G154-E154</f>
        <v>0</v>
      </c>
      <c r="I154" s="108"/>
      <c r="J154" s="87" t="n">
        <f aca="false">I154-G154</f>
        <v>0</v>
      </c>
      <c r="K154" s="108"/>
      <c r="L154" s="87" t="n">
        <f aca="false">K154-I154</f>
        <v>0</v>
      </c>
    </row>
    <row r="155" customFormat="false" ht="18" hidden="false" customHeight="true" outlineLevel="0" collapsed="false">
      <c r="A155" s="91" t="s">
        <v>194</v>
      </c>
      <c r="B155" s="92" t="n">
        <f aca="false">SUM(B147:B154)</f>
        <v>-214768</v>
      </c>
      <c r="C155" s="93" t="n">
        <f aca="false">SUM(C147:C154)</f>
        <v>-239096</v>
      </c>
      <c r="D155" s="93" t="n">
        <f aca="false">SUM(D147:D154)</f>
        <v>-24328</v>
      </c>
      <c r="E155" s="93" t="n">
        <f aca="false">SUM(E147:E154)</f>
        <v>-301163</v>
      </c>
      <c r="F155" s="93" t="n">
        <f aca="false">SUM(F147:F154)</f>
        <v>-62067</v>
      </c>
      <c r="G155" s="93" t="n">
        <f aca="false">SUM(G147:G154)</f>
        <v>-370048.97</v>
      </c>
      <c r="H155" s="93" t="n">
        <f aca="false">SUM(H147:H154)</f>
        <v>-68885.97</v>
      </c>
      <c r="I155" s="93" t="n">
        <f aca="false">SUM(I147:I154)</f>
        <v>-439741.75</v>
      </c>
      <c r="J155" s="93" t="n">
        <f aca="false">SUM(J147:J154)</f>
        <v>-69692.78</v>
      </c>
      <c r="K155" s="93" t="n">
        <f aca="false">SUM(K147:K154)</f>
        <v>-519434.53</v>
      </c>
      <c r="L155" s="93" t="n">
        <f aca="false">SUM(L147:L154)</f>
        <v>-79692.78</v>
      </c>
    </row>
    <row r="156" customFormat="false" ht="15" hidden="false" customHeight="true" outlineLevel="0" collapsed="false">
      <c r="A156" s="90"/>
      <c r="B156" s="104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</row>
    <row r="157" customFormat="false" ht="18" hidden="false" customHeight="true" outlineLevel="0" collapsed="false">
      <c r="A157" s="91" t="s">
        <v>197</v>
      </c>
      <c r="B157" s="113" t="n">
        <f aca="false">B88+B97+B101+B105+B112+B116+B122+B127+B133+B144+B155</f>
        <v>9297933</v>
      </c>
      <c r="C157" s="114" t="n">
        <f aca="false">C88+C97+C101+C105+C112+C116+C122+C127+C133+C144+C155</f>
        <v>9640718</v>
      </c>
      <c r="D157" s="115" t="n">
        <f aca="false">D88+D97+D101+D105+D112+D116+D122+D127+D133+D144+D155</f>
        <v>342785</v>
      </c>
      <c r="E157" s="114" t="n">
        <f aca="false">E88+E97+E101+E105+E112+E116+E122+E127+E133+E144+E155</f>
        <v>6903141</v>
      </c>
      <c r="F157" s="115" t="n">
        <f aca="false">F88+F97+F101+F105+F112+F116+F122+F127+F133+F144+F155</f>
        <v>-2737577</v>
      </c>
      <c r="G157" s="114" t="n">
        <f aca="false">G88+G97+G101+G105+G112+G116+G122+G127+G133+G144+G155</f>
        <v>7412313.67</v>
      </c>
      <c r="H157" s="115" t="n">
        <f aca="false">H88+H97+H101+H105+H112+H116+H122+H127+H133+H144+H155</f>
        <v>509172.67</v>
      </c>
      <c r="I157" s="114" t="n">
        <f aca="false">I88+I97+I101+I105+I112+I116+I122+I127+I133+I144+I155</f>
        <v>8287170.41303333</v>
      </c>
      <c r="J157" s="115" t="n">
        <f aca="false">J88+J97+J101+J105+J112+J116+J122+J127+J133+J144+J155</f>
        <v>874856.743033333</v>
      </c>
      <c r="K157" s="114" t="n">
        <f aca="false">K88+K97+K101+K105+K112+K116+K122+K127+K133+K144+K155</f>
        <v>9103378.95901091</v>
      </c>
      <c r="L157" s="115" t="n">
        <f aca="false">L88+L97+L101+L105+L112+L116+L122+L127+L133+L144+L155</f>
        <v>816208.545977578</v>
      </c>
    </row>
    <row r="158" customFormat="false" ht="13.8" hidden="false" customHeight="false" outlineLevel="0" collapsed="false">
      <c r="A158" s="90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</row>
    <row r="159" customFormat="false" ht="13.2" hidden="false" customHeight="false" outlineLevel="0" collapsed="false">
      <c r="A159" s="116" t="s">
        <v>10</v>
      </c>
      <c r="B159" s="119" t="n">
        <f aca="false">B77-B157</f>
        <v>11053544</v>
      </c>
      <c r="C159" s="120" t="n">
        <f aca="false">C77-C157</f>
        <v>10742855.9</v>
      </c>
      <c r="D159" s="120" t="n">
        <f aca="false">D77-D157</f>
        <v>-310688.1</v>
      </c>
      <c r="E159" s="120" t="n">
        <f aca="false">E77-E157</f>
        <v>10853307.9</v>
      </c>
      <c r="F159" s="120" t="n">
        <f aca="false">F77-F157</f>
        <v>110452</v>
      </c>
      <c r="G159" s="120" t="n">
        <f aca="false">G77-G157</f>
        <v>10906076.94</v>
      </c>
      <c r="H159" s="120" t="n">
        <f aca="false">H77-H157</f>
        <v>52769.0399999999</v>
      </c>
      <c r="I159" s="120" t="n">
        <f aca="false">I77-I157</f>
        <v>12958502.9718667</v>
      </c>
      <c r="J159" s="120" t="n">
        <f aca="false">J77-J157</f>
        <v>230247.031866667</v>
      </c>
      <c r="K159" s="120" t="n">
        <f aca="false">K77-K157</f>
        <v>14241294.4258891</v>
      </c>
      <c r="L159" s="120" t="n">
        <f aca="false">L77-L157</f>
        <v>1282791.45402242</v>
      </c>
    </row>
    <row r="160" customFormat="false" ht="13.2" hidden="false" customHeight="false" outlineLevel="0" collapsed="false">
      <c r="A160" s="90"/>
      <c r="B160" s="119"/>
      <c r="C160" s="119"/>
      <c r="D160" s="119"/>
      <c r="E160" s="119"/>
      <c r="F160" s="119"/>
      <c r="G160" s="119"/>
      <c r="H160" s="119"/>
      <c r="I160" s="119"/>
      <c r="J160" s="119"/>
      <c r="K160" s="90"/>
      <c r="L160" s="90"/>
    </row>
    <row r="161" customFormat="false" ht="13.2" hidden="false" customHeight="false" outlineLevel="0" collapsed="false">
      <c r="A161" s="90"/>
      <c r="B161" s="119"/>
      <c r="C161" s="119"/>
      <c r="D161" s="119"/>
      <c r="E161" s="119"/>
      <c r="F161" s="119"/>
      <c r="G161" s="119"/>
      <c r="H161" s="119"/>
      <c r="I161" s="119"/>
      <c r="J161" s="119"/>
      <c r="K161" s="90"/>
      <c r="L161" s="90"/>
    </row>
    <row r="162" customFormat="false" ht="13.2" hidden="false" customHeight="false" outlineLevel="0" collapsed="false">
      <c r="A162" s="90"/>
      <c r="B162" s="119"/>
      <c r="C162" s="119"/>
      <c r="D162" s="119"/>
      <c r="E162" s="119"/>
      <c r="F162" s="119"/>
      <c r="G162" s="119"/>
      <c r="H162" s="119"/>
      <c r="I162" s="119"/>
      <c r="J162" s="119"/>
      <c r="K162" s="90"/>
      <c r="L162" s="90"/>
    </row>
    <row r="163" customFormat="false" ht="13.2" hidden="false" customHeight="false" outlineLevel="0" collapsed="false">
      <c r="A163" s="90"/>
      <c r="B163" s="119"/>
      <c r="C163" s="119"/>
      <c r="D163" s="119"/>
      <c r="E163" s="119"/>
      <c r="F163" s="119"/>
      <c r="G163" s="119"/>
      <c r="H163" s="119"/>
      <c r="I163" s="119"/>
      <c r="J163" s="119"/>
      <c r="K163" s="90"/>
      <c r="L163" s="90"/>
    </row>
    <row r="164" customFormat="false" ht="13.2" hidden="false" customHeight="false" outlineLevel="0" collapsed="false">
      <c r="A164" s="90"/>
      <c r="B164" s="119"/>
      <c r="C164" s="119"/>
      <c r="D164" s="119"/>
      <c r="E164" s="119"/>
      <c r="F164" s="119"/>
      <c r="G164" s="119"/>
      <c r="H164" s="119"/>
      <c r="I164" s="119"/>
      <c r="J164" s="119"/>
      <c r="K164" s="90"/>
      <c r="L164" s="90"/>
    </row>
    <row r="165" customFormat="false" ht="13.2" hidden="false" customHeight="false" outlineLevel="0" collapsed="false">
      <c r="A165" s="90"/>
      <c r="B165" s="119"/>
      <c r="C165" s="119"/>
      <c r="D165" s="119"/>
      <c r="E165" s="119"/>
      <c r="F165" s="119"/>
      <c r="G165" s="119"/>
      <c r="H165" s="119"/>
      <c r="I165" s="119"/>
      <c r="J165" s="119"/>
      <c r="K165" s="90"/>
      <c r="L165" s="90"/>
    </row>
    <row r="166" customFormat="false" ht="13.2" hidden="false" customHeight="false" outlineLevel="0" collapsed="false">
      <c r="A166" s="90"/>
      <c r="B166" s="119"/>
      <c r="C166" s="119"/>
      <c r="D166" s="119"/>
      <c r="E166" s="119"/>
      <c r="F166" s="119"/>
      <c r="G166" s="119"/>
      <c r="H166" s="119"/>
      <c r="I166" s="119"/>
      <c r="J166" s="119"/>
      <c r="K166" s="90"/>
      <c r="L166" s="90"/>
    </row>
    <row r="167" customFormat="false" ht="13.2" hidden="false" customHeight="false" outlineLevel="0" collapsed="false">
      <c r="A167" s="90"/>
      <c r="B167" s="119"/>
      <c r="C167" s="119"/>
      <c r="D167" s="119"/>
      <c r="E167" s="119"/>
      <c r="F167" s="119"/>
      <c r="G167" s="119"/>
      <c r="H167" s="119"/>
      <c r="I167" s="119"/>
      <c r="J167" s="119"/>
      <c r="K167" s="90"/>
      <c r="L167" s="90"/>
    </row>
    <row r="168" customFormat="false" ht="13.2" hidden="false" customHeight="false" outlineLevel="0" collapsed="false">
      <c r="A168" s="90"/>
      <c r="B168" s="119"/>
      <c r="C168" s="119"/>
      <c r="D168" s="119"/>
      <c r="E168" s="119"/>
      <c r="F168" s="119"/>
      <c r="G168" s="119"/>
      <c r="H168" s="119"/>
      <c r="I168" s="119"/>
      <c r="J168" s="119"/>
      <c r="K168" s="90"/>
      <c r="L168" s="90"/>
    </row>
    <row r="169" customFormat="false" ht="13.2" hidden="false" customHeight="false" outlineLevel="0" collapsed="false">
      <c r="A169" s="90"/>
      <c r="B169" s="119"/>
      <c r="C169" s="119"/>
      <c r="D169" s="119"/>
      <c r="E169" s="119"/>
      <c r="F169" s="119"/>
      <c r="G169" s="119"/>
      <c r="H169" s="119"/>
      <c r="I169" s="119"/>
      <c r="J169" s="119"/>
      <c r="K169" s="90"/>
      <c r="L169" s="90"/>
    </row>
    <row r="170" customFormat="false" ht="13.2" hidden="false" customHeight="false" outlineLevel="0" collapsed="false">
      <c r="A170" s="90"/>
      <c r="B170" s="119"/>
      <c r="C170" s="119"/>
      <c r="D170" s="119"/>
      <c r="E170" s="119"/>
      <c r="F170" s="119"/>
      <c r="G170" s="119"/>
      <c r="H170" s="119"/>
      <c r="I170" s="119"/>
      <c r="J170" s="119"/>
      <c r="K170" s="90"/>
      <c r="L170" s="90"/>
    </row>
    <row r="171" customFormat="false" ht="13.2" hidden="false" customHeight="false" outlineLevel="0" collapsed="false">
      <c r="A171" s="90"/>
      <c r="B171" s="119"/>
      <c r="C171" s="119"/>
      <c r="D171" s="119"/>
      <c r="E171" s="119"/>
      <c r="F171" s="119"/>
      <c r="G171" s="119"/>
      <c r="H171" s="119"/>
      <c r="I171" s="119"/>
      <c r="J171" s="119"/>
      <c r="K171" s="90"/>
      <c r="L171" s="90"/>
    </row>
    <row r="172" customFormat="false" ht="13.2" hidden="false" customHeight="false" outlineLevel="0" collapsed="false">
      <c r="A172" s="90"/>
      <c r="B172" s="119"/>
      <c r="C172" s="119"/>
      <c r="D172" s="119"/>
      <c r="E172" s="119"/>
      <c r="F172" s="119"/>
      <c r="G172" s="119"/>
      <c r="H172" s="119"/>
      <c r="I172" s="119"/>
      <c r="J172" s="119"/>
      <c r="K172" s="90"/>
      <c r="L172" s="90"/>
    </row>
    <row r="173" customFormat="false" ht="13.2" hidden="false" customHeight="false" outlineLevel="0" collapsed="false">
      <c r="A173" s="90"/>
      <c r="B173" s="119"/>
      <c r="C173" s="119"/>
      <c r="D173" s="119"/>
      <c r="E173" s="119"/>
      <c r="F173" s="119"/>
      <c r="G173" s="119"/>
      <c r="H173" s="119"/>
      <c r="I173" s="119"/>
      <c r="J173" s="119"/>
      <c r="K173" s="90"/>
      <c r="L173" s="90"/>
    </row>
    <row r="174" customFormat="false" ht="13.2" hidden="false" customHeight="false" outlineLevel="0" collapsed="false">
      <c r="A174" s="90"/>
      <c r="B174" s="119"/>
      <c r="C174" s="119"/>
      <c r="D174" s="119"/>
      <c r="E174" s="119"/>
      <c r="F174" s="119"/>
      <c r="G174" s="119"/>
      <c r="H174" s="119"/>
      <c r="I174" s="119"/>
      <c r="J174" s="119"/>
      <c r="K174" s="90"/>
      <c r="L174" s="90"/>
    </row>
    <row r="175" customFormat="false" ht="13.2" hidden="false" customHeight="false" outlineLevel="0" collapsed="false">
      <c r="A175" s="90"/>
      <c r="B175" s="119"/>
      <c r="C175" s="119"/>
      <c r="D175" s="119"/>
      <c r="E175" s="119"/>
      <c r="F175" s="119"/>
      <c r="G175" s="119"/>
      <c r="H175" s="119"/>
      <c r="I175" s="119"/>
      <c r="J175" s="119"/>
      <c r="K175" s="90"/>
      <c r="L175" s="90"/>
    </row>
    <row r="176" customFormat="false" ht="13.2" hidden="false" customHeight="false" outlineLevel="0" collapsed="false">
      <c r="A176" s="90"/>
      <c r="B176" s="119"/>
      <c r="C176" s="119"/>
      <c r="D176" s="119"/>
      <c r="E176" s="119"/>
      <c r="F176" s="119"/>
      <c r="G176" s="119"/>
      <c r="H176" s="119"/>
      <c r="I176" s="119"/>
      <c r="J176" s="119"/>
      <c r="K176" s="90"/>
      <c r="L176" s="90"/>
    </row>
    <row r="177" customFormat="false" ht="13.2" hidden="false" customHeight="false" outlineLevel="0" collapsed="false">
      <c r="A177" s="90"/>
      <c r="B177" s="119"/>
      <c r="C177" s="119"/>
      <c r="D177" s="119"/>
      <c r="E177" s="119"/>
      <c r="F177" s="119"/>
      <c r="G177" s="119"/>
      <c r="H177" s="119"/>
      <c r="I177" s="119"/>
      <c r="J177" s="119"/>
      <c r="K177" s="90"/>
      <c r="L177" s="90"/>
    </row>
    <row r="178" customFormat="false" ht="13.2" hidden="false" customHeight="false" outlineLevel="0" collapsed="false">
      <c r="A178" s="90"/>
      <c r="B178" s="119"/>
      <c r="C178" s="119"/>
      <c r="D178" s="119"/>
      <c r="E178" s="119"/>
      <c r="F178" s="119"/>
      <c r="G178" s="119"/>
      <c r="H178" s="119"/>
      <c r="I178" s="119"/>
      <c r="J178" s="119"/>
      <c r="K178" s="90"/>
      <c r="L178" s="90"/>
    </row>
  </sheetData>
  <mergeCells count="27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1:J81"/>
    <mergeCell ref="A82:H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</mergeCells>
  <printOptions headings="false" gridLines="false" gridLinesSet="true" horizontalCentered="false" verticalCentered="false"/>
  <pageMargins left="0.7875" right="0" top="0.64375" bottom="0.4465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60.32"/>
    <col collapsed="false" customWidth="true" hidden="false" outlineLevel="0" max="2" min="2" style="77" width="15.43"/>
    <col collapsed="false" customWidth="true" hidden="false" outlineLevel="0" max="3" min="3" style="77" width="15.66"/>
    <col collapsed="false" customWidth="true" hidden="true" outlineLevel="0" max="4" min="4" style="77" width="15.87"/>
    <col collapsed="false" customWidth="true" hidden="false" outlineLevel="0" max="5" min="5" style="77" width="19.99"/>
    <col collapsed="false" customWidth="true" hidden="false" outlineLevel="0" max="6" min="6" style="77" width="15.66"/>
    <col collapsed="false" customWidth="true" hidden="true" outlineLevel="0" max="7" min="7" style="77" width="16.77"/>
    <col collapsed="false" customWidth="true" hidden="false" outlineLevel="0" max="8" min="8" style="77" width="17.88"/>
    <col collapsed="false" customWidth="true" hidden="false" outlineLevel="0" max="9" min="9" style="77" width="15.66"/>
    <col collapsed="false" customWidth="true" hidden="true" outlineLevel="0" max="10" min="10" style="77" width="16.43"/>
    <col collapsed="false" customWidth="true" hidden="false" outlineLevel="0" max="11" min="11" style="77" width="16.43"/>
    <col collapsed="false" customWidth="true" hidden="false" outlineLevel="0" max="12" min="12" style="77" width="15.66"/>
    <col collapsed="false" customWidth="true" hidden="true" outlineLevel="0" max="13" min="13" style="77" width="16.43"/>
    <col collapsed="false" customWidth="true" hidden="false" outlineLevel="0" max="14" min="14" style="77" width="16.43"/>
    <col collapsed="false" customWidth="true" hidden="false" outlineLevel="0" max="15" min="15" style="76" width="15.99"/>
    <col collapsed="false" customWidth="true" hidden="true" outlineLevel="0" max="16" min="16" style="76" width="15.55"/>
    <col collapsed="false" customWidth="true" hidden="false" outlineLevel="0" max="17" min="17" style="77" width="16.43"/>
    <col collapsed="false" customWidth="false" hidden="false" outlineLevel="0" max="257" min="18" style="76" width="9.1"/>
  </cols>
  <sheetData>
    <row r="1" customFormat="false" ht="15.6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80"/>
      <c r="Q1" s="80"/>
    </row>
    <row r="2" customFormat="false" ht="15.6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Q2" s="80"/>
    </row>
    <row r="3" customFormat="false" ht="15.6" hidden="false" customHeight="false" outlineLevel="0" collapsed="false">
      <c r="A3" s="79" t="s">
        <v>12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Q3" s="80"/>
    </row>
    <row r="4" customFormat="false" ht="12.75" hidden="false" customHeight="true" outlineLevel="0" collapsed="false">
      <c r="A4" s="82" t="s">
        <v>1</v>
      </c>
      <c r="B4" s="83" t="s">
        <v>129</v>
      </c>
      <c r="C4" s="83" t="s">
        <v>3</v>
      </c>
      <c r="D4" s="83" t="s">
        <v>130</v>
      </c>
      <c r="E4" s="84" t="s">
        <v>198</v>
      </c>
      <c r="F4" s="83" t="s">
        <v>4</v>
      </c>
      <c r="G4" s="121" t="s">
        <v>131</v>
      </c>
      <c r="H4" s="84" t="s">
        <v>199</v>
      </c>
      <c r="I4" s="83" t="s">
        <v>5</v>
      </c>
      <c r="J4" s="121" t="s">
        <v>132</v>
      </c>
      <c r="K4" s="84" t="s">
        <v>199</v>
      </c>
      <c r="L4" s="83" t="s">
        <v>6</v>
      </c>
      <c r="M4" s="121" t="s">
        <v>133</v>
      </c>
      <c r="N4" s="84" t="s">
        <v>199</v>
      </c>
      <c r="O4" s="83" t="s">
        <v>7</v>
      </c>
      <c r="P4" s="121" t="s">
        <v>134</v>
      </c>
      <c r="Q4" s="84" t="s">
        <v>199</v>
      </c>
    </row>
    <row r="5" customFormat="false" ht="26.4" hidden="false" customHeight="false" outlineLevel="0" collapsed="false">
      <c r="A5" s="82"/>
      <c r="B5" s="83"/>
      <c r="C5" s="83"/>
      <c r="D5" s="83"/>
      <c r="E5" s="84" t="s">
        <v>200</v>
      </c>
      <c r="F5" s="83"/>
      <c r="G5" s="121"/>
      <c r="H5" s="84" t="s">
        <v>201</v>
      </c>
      <c r="I5" s="83"/>
      <c r="J5" s="121"/>
      <c r="K5" s="84" t="s">
        <v>202</v>
      </c>
      <c r="L5" s="83"/>
      <c r="M5" s="121"/>
      <c r="N5" s="84" t="s">
        <v>203</v>
      </c>
      <c r="O5" s="83"/>
      <c r="P5" s="121"/>
      <c r="Q5" s="84" t="s">
        <v>204</v>
      </c>
    </row>
    <row r="6" customFormat="false" ht="13.2" hidden="false" customHeight="false" outlineLevel="0" collapsed="false">
      <c r="A6" s="85" t="s">
        <v>135</v>
      </c>
      <c r="B6" s="86"/>
      <c r="C6" s="87"/>
      <c r="D6" s="87"/>
      <c r="E6" s="88"/>
      <c r="F6" s="87"/>
      <c r="G6" s="87"/>
      <c r="H6" s="88"/>
      <c r="I6" s="87"/>
      <c r="J6" s="87"/>
      <c r="K6" s="88"/>
      <c r="L6" s="87"/>
      <c r="M6" s="87"/>
      <c r="N6" s="88"/>
      <c r="O6" s="87"/>
      <c r="P6" s="87"/>
      <c r="Q6" s="88"/>
    </row>
    <row r="7" s="90" customFormat="true" ht="13.2" hidden="false" customHeight="false" outlineLevel="0" collapsed="false">
      <c r="A7" s="89" t="s">
        <v>136</v>
      </c>
      <c r="B7" s="86" t="n">
        <v>482400</v>
      </c>
      <c r="C7" s="87" t="n">
        <f aca="false">+'[5]Trial Balance'!$D$82</f>
        <v>659200</v>
      </c>
      <c r="D7" s="87" t="n">
        <f aca="false">C7-B7</f>
        <v>176800</v>
      </c>
      <c r="E7" s="122" t="n">
        <f aca="false">+D7/B7</f>
        <v>0.366500829187396</v>
      </c>
      <c r="F7" s="87" t="n">
        <f aca="false">+'[5]Trial Balance'!$F$82</f>
        <v>600064</v>
      </c>
      <c r="G7" s="87" t="n">
        <f aca="false">F7-C7</f>
        <v>-59136</v>
      </c>
      <c r="H7" s="122" t="n">
        <f aca="false">+G7/C7</f>
        <v>-0.0897087378640777</v>
      </c>
      <c r="I7" s="87" t="n">
        <f aca="false">+'[5]Trial Balance'!$H$82</f>
        <v>54866</v>
      </c>
      <c r="J7" s="87" t="n">
        <f aca="false">I7-F7</f>
        <v>-545198</v>
      </c>
      <c r="K7" s="122" t="n">
        <f aca="false">+J7/F7</f>
        <v>-0.908566419581911</v>
      </c>
      <c r="L7" s="87" t="n">
        <f aca="false">+'[5]Trial Balance'!$J$82</f>
        <v>0</v>
      </c>
      <c r="M7" s="87" t="n">
        <f aca="false">L7-I7</f>
        <v>-54866</v>
      </c>
      <c r="N7" s="122" t="n">
        <f aca="false">+M7/I7</f>
        <v>-1</v>
      </c>
      <c r="O7" s="87" t="n">
        <f aca="false">+'[5]Trial Balance'!$L$82</f>
        <v>0</v>
      </c>
      <c r="P7" s="87" t="n">
        <f aca="false">O7-L7</f>
        <v>0</v>
      </c>
      <c r="Q7" s="122"/>
    </row>
    <row r="8" s="90" customFormat="true" ht="13.8" hidden="false" customHeight="false" outlineLevel="0" collapsed="false">
      <c r="A8" s="91" t="s">
        <v>137</v>
      </c>
      <c r="B8" s="92" t="n">
        <f aca="false">SUM(B7)</f>
        <v>482400</v>
      </c>
      <c r="C8" s="93" t="n">
        <f aca="false">SUM(C7)</f>
        <v>659200</v>
      </c>
      <c r="D8" s="93" t="n">
        <f aca="false">SUM(D7)</f>
        <v>176800</v>
      </c>
      <c r="E8" s="122" t="n">
        <f aca="false">+D8/B8</f>
        <v>0.366500829187396</v>
      </c>
      <c r="F8" s="93" t="n">
        <f aca="false">SUM(F7)</f>
        <v>600064</v>
      </c>
      <c r="G8" s="93" t="n">
        <f aca="false">SUM(G7)</f>
        <v>-59136</v>
      </c>
      <c r="H8" s="122" t="n">
        <f aca="false">+G8/C8</f>
        <v>-0.0897087378640777</v>
      </c>
      <c r="I8" s="93" t="n">
        <f aca="false">SUM(I7)</f>
        <v>54866</v>
      </c>
      <c r="J8" s="93" t="n">
        <f aca="false">SUM(J7)</f>
        <v>-545198</v>
      </c>
      <c r="K8" s="122" t="n">
        <f aca="false">+J8/F8</f>
        <v>-0.908566419581911</v>
      </c>
      <c r="L8" s="93" t="n">
        <f aca="false">SUM(L7)</f>
        <v>0</v>
      </c>
      <c r="M8" s="93" t="n">
        <f aca="false">SUM(M7)</f>
        <v>-54866</v>
      </c>
      <c r="N8" s="122" t="n">
        <f aca="false">+M8/I8</f>
        <v>-1</v>
      </c>
      <c r="O8" s="93" t="n">
        <f aca="false">SUM(O7)</f>
        <v>0</v>
      </c>
      <c r="P8" s="93" t="n">
        <f aca="false">SUM(P7)</f>
        <v>0</v>
      </c>
      <c r="Q8" s="122"/>
    </row>
    <row r="9" s="90" customFormat="true" ht="13.2" hidden="false" customHeight="false" outlineLevel="0" collapsed="false">
      <c r="A9" s="91"/>
      <c r="B9" s="95"/>
      <c r="C9" s="96"/>
      <c r="D9" s="96"/>
      <c r="E9" s="97"/>
      <c r="F9" s="96"/>
      <c r="G9" s="96"/>
      <c r="H9" s="97"/>
      <c r="I9" s="96"/>
      <c r="J9" s="96"/>
      <c r="K9" s="97"/>
      <c r="L9" s="96"/>
      <c r="M9" s="96"/>
      <c r="N9" s="97"/>
      <c r="O9" s="96"/>
      <c r="P9" s="96"/>
      <c r="Q9" s="97"/>
    </row>
    <row r="10" customFormat="false" ht="15" hidden="false" customHeight="true" outlineLevel="0" collapsed="false">
      <c r="A10" s="98" t="s">
        <v>138</v>
      </c>
      <c r="B10" s="99"/>
      <c r="C10" s="98"/>
      <c r="D10" s="98"/>
      <c r="E10" s="100"/>
      <c r="F10" s="98"/>
      <c r="G10" s="98"/>
      <c r="H10" s="100"/>
      <c r="I10" s="98"/>
      <c r="J10" s="98"/>
      <c r="K10" s="100"/>
      <c r="L10" s="98"/>
      <c r="M10" s="90"/>
      <c r="N10" s="101"/>
      <c r="O10" s="98"/>
      <c r="P10" s="90"/>
      <c r="Q10" s="101"/>
    </row>
    <row r="11" customFormat="false" ht="15" hidden="false" customHeight="true" outlineLevel="0" collapsed="false">
      <c r="A11" s="89" t="s">
        <v>139</v>
      </c>
      <c r="B11" s="102" t="n">
        <v>219284</v>
      </c>
      <c r="C11" s="87" t="n">
        <f aca="false">+'[5]Trial Balance'!$D$83</f>
        <v>219283.87</v>
      </c>
      <c r="D11" s="87" t="n">
        <f aca="false">C11-B11</f>
        <v>-0.130000000004657</v>
      </c>
      <c r="E11" s="122" t="n">
        <f aca="false">+D11/B11</f>
        <v>-5.92838510810896E-007</v>
      </c>
      <c r="F11" s="87" t="n">
        <f aca="false">+'[5]Trial Balance'!$F$83</f>
        <v>219283.87</v>
      </c>
      <c r="G11" s="87" t="n">
        <f aca="false">F11-C11</f>
        <v>0</v>
      </c>
      <c r="H11" s="122" t="n">
        <f aca="false">+G11/C11</f>
        <v>0</v>
      </c>
      <c r="I11" s="87" t="n">
        <f aca="false">+'[5]Trial Balance'!$H$83</f>
        <v>219283.87</v>
      </c>
      <c r="J11" s="87" t="n">
        <f aca="false">+I11-F11</f>
        <v>0</v>
      </c>
      <c r="K11" s="122" t="n">
        <f aca="false">+J11/F11</f>
        <v>0</v>
      </c>
      <c r="L11" s="87" t="n">
        <f aca="false">+'[5]Trial Balance'!$J$83</f>
        <v>219283.87</v>
      </c>
      <c r="M11" s="87" t="n">
        <f aca="false">L11-I11</f>
        <v>0</v>
      </c>
      <c r="N11" s="122" t="n">
        <f aca="false">+M11/I11</f>
        <v>0</v>
      </c>
      <c r="O11" s="87" t="n">
        <f aca="false">+'[5]Trial Balance'!$L$83</f>
        <v>219283.87</v>
      </c>
      <c r="P11" s="87" t="n">
        <f aca="false">O11-L11</f>
        <v>0</v>
      </c>
      <c r="Q11" s="122" t="n">
        <f aca="false">+P11/L11</f>
        <v>0</v>
      </c>
    </row>
    <row r="12" customFormat="false" ht="15" hidden="false" customHeight="true" outlineLevel="0" collapsed="false">
      <c r="A12" s="89" t="s">
        <v>140</v>
      </c>
      <c r="B12" s="102" t="n">
        <v>11363</v>
      </c>
      <c r="C12" s="87" t="n">
        <f aca="false">+'[5]Trial Balance'!$D84</f>
        <v>11363</v>
      </c>
      <c r="D12" s="87" t="n">
        <f aca="false">C12-B12</f>
        <v>0</v>
      </c>
      <c r="E12" s="122" t="n">
        <f aca="false">+D12/B12</f>
        <v>0</v>
      </c>
      <c r="F12" s="87" t="n">
        <f aca="false">+'[5]Trial Balance'!$F84</f>
        <v>0</v>
      </c>
      <c r="G12" s="87" t="n">
        <f aca="false">F12-C12</f>
        <v>-11363</v>
      </c>
      <c r="H12" s="122" t="n">
        <f aca="false">+G12/C12</f>
        <v>-1</v>
      </c>
      <c r="I12" s="87" t="n">
        <f aca="false">+'[5]Trial Balance'!$H84</f>
        <v>0</v>
      </c>
      <c r="J12" s="87" t="n">
        <f aca="false">I12-F12</f>
        <v>0</v>
      </c>
      <c r="K12" s="122"/>
      <c r="L12" s="87" t="n">
        <f aca="false">+'[5]Trial Balance'!$J84</f>
        <v>0</v>
      </c>
      <c r="M12" s="87" t="n">
        <f aca="false">L12-I12</f>
        <v>0</v>
      </c>
      <c r="N12" s="122"/>
      <c r="O12" s="87" t="n">
        <f aca="false">+'[5]Trial Balance'!$L84</f>
        <v>0</v>
      </c>
      <c r="P12" s="87" t="n">
        <f aca="false">O12-L12</f>
        <v>0</v>
      </c>
      <c r="Q12" s="122"/>
    </row>
    <row r="13" customFormat="false" ht="15" hidden="false" customHeight="true" outlineLevel="0" collapsed="false">
      <c r="A13" s="89" t="s">
        <v>141</v>
      </c>
      <c r="B13" s="86" t="n">
        <v>825069</v>
      </c>
      <c r="C13" s="87" t="n">
        <f aca="false">+'[5]Trial Balance'!$D85</f>
        <v>787876.54</v>
      </c>
      <c r="D13" s="87" t="n">
        <f aca="false">C13-B13</f>
        <v>-37192.4600000001</v>
      </c>
      <c r="E13" s="122" t="n">
        <f aca="false">+D13/B13</f>
        <v>-0.0450779995370085</v>
      </c>
      <c r="F13" s="87" t="n">
        <f aca="false">+'[5]Trial Balance'!$F85</f>
        <v>862118.54</v>
      </c>
      <c r="G13" s="87" t="n">
        <f aca="false">F13-C13</f>
        <v>74242</v>
      </c>
      <c r="H13" s="122" t="n">
        <f aca="false">+G13/C13</f>
        <v>0.0942304996160947</v>
      </c>
      <c r="I13" s="87" t="n">
        <f aca="false">+'[5]Trial Balance'!$H85</f>
        <v>919215.57</v>
      </c>
      <c r="J13" s="87" t="n">
        <f aca="false">I13-F13</f>
        <v>57097.03</v>
      </c>
      <c r="K13" s="122" t="n">
        <f aca="false">+J13/F13</f>
        <v>0.0662287462232282</v>
      </c>
      <c r="L13" s="87" t="n">
        <f aca="false">+'[5]Trial Balance'!$J85</f>
        <v>994215.57</v>
      </c>
      <c r="M13" s="87" t="n">
        <f aca="false">L13-I13</f>
        <v>75000</v>
      </c>
      <c r="N13" s="122" t="n">
        <f aca="false">+M13/I13</f>
        <v>0.0815913072490711</v>
      </c>
      <c r="O13" s="87" t="n">
        <f aca="false">+'[5]Trial Balance'!$L85</f>
        <v>1369215.57</v>
      </c>
      <c r="P13" s="87" t="n">
        <f aca="false">O13-L13</f>
        <v>375000</v>
      </c>
      <c r="Q13" s="122" t="n">
        <f aca="false">+P13/L13</f>
        <v>0.377181781613016</v>
      </c>
    </row>
    <row r="14" customFormat="false" ht="15" hidden="true" customHeight="true" outlineLevel="0" collapsed="false">
      <c r="A14" s="89" t="s">
        <v>142</v>
      </c>
      <c r="B14" s="86" t="n">
        <v>0</v>
      </c>
      <c r="C14" s="87" t="n">
        <f aca="false">+'[5]Trial Balance'!$D97</f>
        <v>0</v>
      </c>
      <c r="D14" s="87" t="n">
        <f aca="false">C14-B14</f>
        <v>0</v>
      </c>
      <c r="E14" s="88"/>
      <c r="F14" s="87" t="n">
        <f aca="false">+'[5]Trial Balance'!$F97</f>
        <v>0</v>
      </c>
      <c r="G14" s="87" t="n">
        <f aca="false">F14-C14</f>
        <v>0</v>
      </c>
      <c r="H14" s="88"/>
      <c r="I14" s="87" t="n">
        <f aca="false">+'[5]Trial Balance'!$H97</f>
        <v>0</v>
      </c>
      <c r="J14" s="87" t="n">
        <f aca="false">I14-F14</f>
        <v>0</v>
      </c>
      <c r="K14" s="88"/>
      <c r="L14" s="87" t="n">
        <f aca="false">+'[5]Trial Balance'!$J97</f>
        <v>0</v>
      </c>
      <c r="M14" s="87" t="n">
        <f aca="false">L14-I14</f>
        <v>0</v>
      </c>
      <c r="N14" s="88"/>
      <c r="O14" s="87" t="n">
        <f aca="false">+'[5]Trial Balance'!$L97</f>
        <v>0</v>
      </c>
      <c r="P14" s="87" t="n">
        <f aca="false">O14-L14</f>
        <v>0</v>
      </c>
      <c r="Q14" s="88"/>
    </row>
    <row r="15" customFormat="false" ht="15" hidden="true" customHeight="true" outlineLevel="0" collapsed="false">
      <c r="A15" s="89" t="s">
        <v>143</v>
      </c>
      <c r="B15" s="86" t="n">
        <v>0</v>
      </c>
      <c r="C15" s="87" t="n">
        <f aca="false">+'[5]Trial Balance'!$D98</f>
        <v>0</v>
      </c>
      <c r="D15" s="87" t="n">
        <f aca="false">C15-B15</f>
        <v>0</v>
      </c>
      <c r="E15" s="88"/>
      <c r="F15" s="87" t="n">
        <f aca="false">+'[5]Trial Balance'!$F98</f>
        <v>0</v>
      </c>
      <c r="G15" s="87" t="n">
        <f aca="false">F15-C15</f>
        <v>0</v>
      </c>
      <c r="H15" s="88"/>
      <c r="I15" s="87" t="n">
        <f aca="false">+'[5]Trial Balance'!$H98</f>
        <v>0</v>
      </c>
      <c r="J15" s="87" t="n">
        <f aca="false">I15-F15</f>
        <v>0</v>
      </c>
      <c r="K15" s="88"/>
      <c r="L15" s="87" t="n">
        <f aca="false">+'[5]Trial Balance'!$J98</f>
        <v>0</v>
      </c>
      <c r="M15" s="87" t="n">
        <f aca="false">L15-I15</f>
        <v>0</v>
      </c>
      <c r="N15" s="88"/>
      <c r="O15" s="87" t="n">
        <f aca="false">+'[5]Trial Balance'!$L98</f>
        <v>0</v>
      </c>
      <c r="P15" s="87" t="n">
        <f aca="false">O15-L15</f>
        <v>0</v>
      </c>
      <c r="Q15" s="88"/>
    </row>
    <row r="16" customFormat="false" ht="15" hidden="true" customHeight="true" outlineLevel="0" collapsed="false">
      <c r="A16" s="89" t="s">
        <v>144</v>
      </c>
      <c r="B16" s="86"/>
      <c r="C16" s="87" t="n">
        <f aca="false">+'[5]Trial Balance'!$D86</f>
        <v>0</v>
      </c>
      <c r="D16" s="87" t="n">
        <v>0</v>
      </c>
      <c r="E16" s="88"/>
      <c r="F16" s="87" t="n">
        <f aca="false">+'[5]Trial Balance'!$F86</f>
        <v>0</v>
      </c>
      <c r="G16" s="87" t="n">
        <f aca="false">F16-C16</f>
        <v>0</v>
      </c>
      <c r="H16" s="88"/>
      <c r="I16" s="87" t="n">
        <f aca="false">+'[5]Trial Balance'!$H86</f>
        <v>0</v>
      </c>
      <c r="J16" s="87" t="n">
        <f aca="false">I16-F16</f>
        <v>0</v>
      </c>
      <c r="K16" s="88"/>
      <c r="L16" s="87" t="n">
        <f aca="false">+'[5]Trial Balance'!$J86</f>
        <v>0</v>
      </c>
      <c r="M16" s="87" t="n">
        <f aca="false">L16-I16</f>
        <v>0</v>
      </c>
      <c r="N16" s="88"/>
      <c r="O16" s="87" t="n">
        <f aca="false">+'[5]Trial Balance'!$L86</f>
        <v>0</v>
      </c>
      <c r="P16" s="87" t="n">
        <f aca="false">O16-L16</f>
        <v>0</v>
      </c>
      <c r="Q16" s="88"/>
    </row>
    <row r="17" customFormat="false" ht="18" hidden="false" customHeight="true" outlineLevel="0" collapsed="false">
      <c r="A17" s="91" t="s">
        <v>137</v>
      </c>
      <c r="B17" s="92" t="n">
        <f aca="false">SUM(B11:B16)</f>
        <v>1055716</v>
      </c>
      <c r="C17" s="93" t="n">
        <f aca="false">SUM(C11:C16)</f>
        <v>1018523.41</v>
      </c>
      <c r="D17" s="93" t="n">
        <f aca="false">SUM(D11:D16)</f>
        <v>-37192.5900000001</v>
      </c>
      <c r="E17" s="122" t="n">
        <f aca="false">+D17/B17</f>
        <v>-0.0352297303441457</v>
      </c>
      <c r="F17" s="93" t="n">
        <f aca="false">SUM(F11:F16)</f>
        <v>1081402.41</v>
      </c>
      <c r="G17" s="123" t="n">
        <f aca="false">SUM(G11:G16)</f>
        <v>62879</v>
      </c>
      <c r="H17" s="122" t="n">
        <f aca="false">+G17/C17</f>
        <v>0.0617354489672456</v>
      </c>
      <c r="I17" s="93" t="n">
        <f aca="false">SUM(I11:I16)</f>
        <v>1138499.44</v>
      </c>
      <c r="J17" s="123" t="n">
        <f aca="false">SUM(J11:J16)</f>
        <v>57097.03</v>
      </c>
      <c r="K17" s="122" t="n">
        <f aca="false">+J17/F17</f>
        <v>0.0527990593251961</v>
      </c>
      <c r="L17" s="93" t="n">
        <f aca="false">SUM(L11:L16)</f>
        <v>1213499.44</v>
      </c>
      <c r="M17" s="123" t="n">
        <f aca="false">SUM(M11:M16)</f>
        <v>75000</v>
      </c>
      <c r="N17" s="122" t="n">
        <f aca="false">+M17/I17</f>
        <v>0.0658761852355413</v>
      </c>
      <c r="O17" s="93" t="n">
        <f aca="false">SUM(O11:O16)</f>
        <v>1588499.44</v>
      </c>
      <c r="P17" s="123" t="n">
        <f aca="false">SUM(P11:P16)</f>
        <v>375000</v>
      </c>
      <c r="Q17" s="122" t="n">
        <f aca="false">+P17/L17</f>
        <v>0.309023628391621</v>
      </c>
    </row>
    <row r="18" customFormat="false" ht="15" hidden="false" customHeight="true" outlineLevel="0" collapsed="false">
      <c r="A18" s="90"/>
      <c r="B18" s="104"/>
      <c r="C18" s="105"/>
      <c r="D18" s="105"/>
      <c r="E18" s="106"/>
      <c r="F18" s="105"/>
      <c r="G18" s="105"/>
      <c r="H18" s="106"/>
      <c r="I18" s="105"/>
      <c r="J18" s="105"/>
      <c r="K18" s="106"/>
      <c r="L18" s="105"/>
      <c r="M18" s="105"/>
      <c r="N18" s="106"/>
      <c r="O18" s="105"/>
      <c r="P18" s="105"/>
      <c r="Q18" s="106"/>
    </row>
    <row r="19" customFormat="false" ht="15" hidden="true" customHeight="true" outlineLevel="0" collapsed="false">
      <c r="A19" s="98" t="s">
        <v>145</v>
      </c>
      <c r="B19" s="99"/>
      <c r="C19" s="98"/>
      <c r="D19" s="98"/>
      <c r="E19" s="100"/>
      <c r="F19" s="98"/>
      <c r="G19" s="98"/>
      <c r="H19" s="100"/>
      <c r="I19" s="98"/>
      <c r="J19" s="98"/>
      <c r="K19" s="100"/>
      <c r="L19" s="98"/>
      <c r="M19" s="124" t="n">
        <f aca="false">L19-I19</f>
        <v>0</v>
      </c>
      <c r="N19" s="107"/>
      <c r="O19" s="98"/>
      <c r="P19" s="124" t="n">
        <f aca="false">O19-L19</f>
        <v>0</v>
      </c>
      <c r="Q19" s="107"/>
    </row>
    <row r="20" customFormat="false" ht="15" hidden="true" customHeight="true" outlineLevel="0" collapsed="false">
      <c r="A20" s="89" t="s">
        <v>146</v>
      </c>
      <c r="B20" s="86"/>
      <c r="C20" s="87" t="n">
        <f aca="false">+'[5]Trial Balance'!$D87</f>
        <v>0</v>
      </c>
      <c r="D20" s="87" t="n">
        <f aca="false">C20-B20</f>
        <v>0</v>
      </c>
      <c r="E20" s="88"/>
      <c r="F20" s="87" t="n">
        <f aca="false">+'[5]Trial Balance'!$F87</f>
        <v>0</v>
      </c>
      <c r="G20" s="87" t="n">
        <f aca="false">F20-C20</f>
        <v>0</v>
      </c>
      <c r="H20" s="88"/>
      <c r="I20" s="87" t="n">
        <f aca="false">+'[5]Trial Balance'!$H87</f>
        <v>0</v>
      </c>
      <c r="J20" s="87" t="n">
        <f aca="false">I20-F20</f>
        <v>0</v>
      </c>
      <c r="K20" s="88"/>
      <c r="L20" s="87" t="n">
        <f aca="false">+'[5]Trial Balance'!$J87</f>
        <v>0</v>
      </c>
      <c r="M20" s="87" t="n">
        <f aca="false">L20-I20</f>
        <v>0</v>
      </c>
      <c r="N20" s="88"/>
      <c r="O20" s="87" t="n">
        <f aca="false">+'[5]Trial Balance'!$L87</f>
        <v>0</v>
      </c>
      <c r="P20" s="87" t="n">
        <f aca="false">O20-L20</f>
        <v>0</v>
      </c>
      <c r="Q20" s="88"/>
    </row>
    <row r="21" customFormat="false" ht="18" hidden="true" customHeight="true" outlineLevel="0" collapsed="false">
      <c r="A21" s="91" t="s">
        <v>147</v>
      </c>
      <c r="B21" s="92" t="n">
        <f aca="false">B20</f>
        <v>0</v>
      </c>
      <c r="C21" s="93" t="n">
        <f aca="false">SUM(C20)</f>
        <v>0</v>
      </c>
      <c r="D21" s="93" t="n">
        <f aca="false">SUM(D20)</f>
        <v>0</v>
      </c>
      <c r="E21" s="94"/>
      <c r="F21" s="93" t="n">
        <f aca="false">SUM(F20)</f>
        <v>0</v>
      </c>
      <c r="G21" s="123" t="n">
        <f aca="false">SUM(G20)</f>
        <v>0</v>
      </c>
      <c r="H21" s="103"/>
      <c r="I21" s="93" t="n">
        <f aca="false">SUM(I20)</f>
        <v>0</v>
      </c>
      <c r="J21" s="123" t="n">
        <f aca="false">SUM(J20)</f>
        <v>0</v>
      </c>
      <c r="K21" s="103"/>
      <c r="L21" s="93" t="n">
        <f aca="false">SUM(L20)</f>
        <v>0</v>
      </c>
      <c r="M21" s="123" t="n">
        <f aca="false">SUM(M20)</f>
        <v>0</v>
      </c>
      <c r="N21" s="103"/>
      <c r="O21" s="93" t="n">
        <f aca="false">SUM(O20)</f>
        <v>0</v>
      </c>
      <c r="P21" s="123" t="n">
        <f aca="false">SUM(P20)</f>
        <v>0</v>
      </c>
      <c r="Q21" s="103"/>
    </row>
    <row r="22" customFormat="false" ht="15" hidden="false" customHeight="true" outlineLevel="0" collapsed="false">
      <c r="A22" s="90"/>
      <c r="B22" s="104"/>
      <c r="C22" s="105"/>
      <c r="D22" s="105"/>
      <c r="E22" s="106"/>
      <c r="F22" s="105"/>
      <c r="G22" s="105"/>
      <c r="H22" s="106"/>
      <c r="I22" s="105"/>
      <c r="J22" s="105"/>
      <c r="K22" s="106"/>
      <c r="L22" s="105"/>
      <c r="M22" s="105"/>
      <c r="N22" s="106"/>
      <c r="O22" s="105"/>
      <c r="P22" s="105"/>
      <c r="Q22" s="106"/>
    </row>
    <row r="23" customFormat="false" ht="15" hidden="false" customHeight="true" outlineLevel="0" collapsed="false">
      <c r="A23" s="98" t="s">
        <v>148</v>
      </c>
      <c r="B23" s="99"/>
      <c r="C23" s="98"/>
      <c r="D23" s="98"/>
      <c r="E23" s="100"/>
      <c r="F23" s="98"/>
      <c r="G23" s="98"/>
      <c r="H23" s="100"/>
      <c r="I23" s="98"/>
      <c r="J23" s="98"/>
      <c r="K23" s="100"/>
      <c r="L23" s="98"/>
      <c r="M23" s="90"/>
      <c r="N23" s="101"/>
      <c r="O23" s="98"/>
      <c r="P23" s="90"/>
      <c r="Q23" s="101"/>
    </row>
    <row r="24" customFormat="false" ht="15" hidden="false" customHeight="true" outlineLevel="0" collapsed="false">
      <c r="A24" s="89" t="s">
        <v>149</v>
      </c>
      <c r="B24" s="86" t="n">
        <v>2730090</v>
      </c>
      <c r="C24" s="87" t="n">
        <f aca="false">+'[5]Trial Balance'!$D88</f>
        <v>2751440.14</v>
      </c>
      <c r="D24" s="87" t="n">
        <f aca="false">C24-B24</f>
        <v>21350.1400000001</v>
      </c>
      <c r="E24" s="122" t="n">
        <f aca="false">+D24/B24</f>
        <v>0.00782030629026887</v>
      </c>
      <c r="F24" s="87" t="n">
        <f aca="false">+'[5]Trial Balance'!$F88</f>
        <v>2774813.14</v>
      </c>
      <c r="G24" s="87" t="n">
        <f aca="false">F24-C24</f>
        <v>23373</v>
      </c>
      <c r="H24" s="122" t="n">
        <f aca="false">+G24/C24</f>
        <v>0.00849482409600959</v>
      </c>
      <c r="I24" s="87" t="n">
        <f aca="false">+'[5]Trial Balance'!$H88</f>
        <v>2762235.08</v>
      </c>
      <c r="J24" s="87" t="n">
        <f aca="false">I24-F24</f>
        <v>-12578.0599999996</v>
      </c>
      <c r="K24" s="122" t="n">
        <f aca="false">+J24/F24</f>
        <v>-0.00453293946849322</v>
      </c>
      <c r="L24" s="87" t="n">
        <f aca="false">+'[5]Trial Balance'!$J88</f>
        <v>2762235.08</v>
      </c>
      <c r="M24" s="87" t="n">
        <f aca="false">L24-I24</f>
        <v>0</v>
      </c>
      <c r="N24" s="122" t="n">
        <f aca="false">+M24/I24</f>
        <v>0</v>
      </c>
      <c r="O24" s="87" t="n">
        <f aca="false">+'[5]Trial Balance'!$L88</f>
        <v>2762235.08</v>
      </c>
      <c r="P24" s="87" t="n">
        <f aca="false">O24-L24</f>
        <v>0</v>
      </c>
      <c r="Q24" s="122" t="n">
        <f aca="false">+P24/L24</f>
        <v>0</v>
      </c>
    </row>
    <row r="25" customFormat="false" ht="18" hidden="false" customHeight="true" outlineLevel="0" collapsed="false">
      <c r="A25" s="91" t="s">
        <v>150</v>
      </c>
      <c r="B25" s="92" t="n">
        <f aca="false">B24</f>
        <v>2730090</v>
      </c>
      <c r="C25" s="93" t="n">
        <f aca="false">SUM(C24)</f>
        <v>2751440.14</v>
      </c>
      <c r="D25" s="93" t="n">
        <f aca="false">SUM(D24)</f>
        <v>21350.1400000001</v>
      </c>
      <c r="E25" s="122" t="n">
        <f aca="false">+D25/B25</f>
        <v>0.00782030629026887</v>
      </c>
      <c r="F25" s="93" t="n">
        <f aca="false">SUM(F24)</f>
        <v>2774813.14</v>
      </c>
      <c r="G25" s="123" t="n">
        <f aca="false">SUM(G24)</f>
        <v>23373</v>
      </c>
      <c r="H25" s="122" t="n">
        <f aca="false">+G25/C25</f>
        <v>0.00849482409600959</v>
      </c>
      <c r="I25" s="93" t="n">
        <f aca="false">SUM(I24)</f>
        <v>2762235.08</v>
      </c>
      <c r="J25" s="123" t="n">
        <f aca="false">SUM(J24)</f>
        <v>-12578.0599999996</v>
      </c>
      <c r="K25" s="122" t="n">
        <f aca="false">+J25/F25</f>
        <v>-0.00453293946849322</v>
      </c>
      <c r="L25" s="93" t="n">
        <f aca="false">SUM(L24)</f>
        <v>2762235.08</v>
      </c>
      <c r="M25" s="123" t="n">
        <f aca="false">SUM(M24)</f>
        <v>0</v>
      </c>
      <c r="N25" s="122" t="n">
        <f aca="false">+M25/I25</f>
        <v>0</v>
      </c>
      <c r="O25" s="93" t="n">
        <f aca="false">SUM(O24)</f>
        <v>2762235.08</v>
      </c>
      <c r="P25" s="123" t="n">
        <f aca="false">SUM(P24)</f>
        <v>0</v>
      </c>
      <c r="Q25" s="122" t="n">
        <f aca="false">+P25/L25</f>
        <v>0</v>
      </c>
    </row>
    <row r="26" customFormat="false" ht="15" hidden="false" customHeight="true" outlineLevel="0" collapsed="false">
      <c r="A26" s="90"/>
      <c r="B26" s="104"/>
      <c r="C26" s="105"/>
      <c r="D26" s="105"/>
      <c r="E26" s="106"/>
      <c r="F26" s="105"/>
      <c r="G26" s="105"/>
      <c r="H26" s="106"/>
      <c r="I26" s="105"/>
      <c r="J26" s="105"/>
      <c r="K26" s="106"/>
      <c r="L26" s="105"/>
      <c r="M26" s="105"/>
      <c r="N26" s="106"/>
      <c r="O26" s="105"/>
      <c r="P26" s="105"/>
      <c r="Q26" s="106"/>
    </row>
    <row r="27" customFormat="false" ht="15" hidden="false" customHeight="true" outlineLevel="0" collapsed="false">
      <c r="A27" s="98" t="s">
        <v>151</v>
      </c>
      <c r="B27" s="99"/>
      <c r="C27" s="98"/>
      <c r="D27" s="98"/>
      <c r="E27" s="100"/>
      <c r="F27" s="98"/>
      <c r="G27" s="98"/>
      <c r="H27" s="100"/>
      <c r="I27" s="98"/>
      <c r="J27" s="98"/>
      <c r="K27" s="100"/>
      <c r="L27" s="98"/>
      <c r="M27" s="90"/>
      <c r="N27" s="101"/>
      <c r="O27" s="98"/>
      <c r="P27" s="90"/>
      <c r="Q27" s="101"/>
    </row>
    <row r="28" customFormat="false" ht="15" hidden="false" customHeight="true" outlineLevel="0" collapsed="false">
      <c r="A28" s="89" t="s">
        <v>152</v>
      </c>
      <c r="B28" s="86" t="n">
        <v>4257766</v>
      </c>
      <c r="C28" s="87" t="n">
        <f aca="false">+'[5]Trial Balance'!$D$90</f>
        <v>4161769.57</v>
      </c>
      <c r="D28" s="87" t="n">
        <f aca="false">C28-B28</f>
        <v>-95996.4300000002</v>
      </c>
      <c r="E28" s="122" t="n">
        <f aca="false">+D28/B28</f>
        <v>-0.0225461967614003</v>
      </c>
      <c r="F28" s="87" t="n">
        <f aca="false">+'[5]Trial Balance'!$F$90</f>
        <v>805334.57</v>
      </c>
      <c r="G28" s="87" t="n">
        <f aca="false">F28-C28</f>
        <v>-3356435</v>
      </c>
      <c r="H28" s="122" t="n">
        <f aca="false">+G28/C28</f>
        <v>-0.806492272949172</v>
      </c>
      <c r="I28" s="87" t="n">
        <f aca="false">+'[5]Trial Balance'!$H$90</f>
        <v>1107311.02</v>
      </c>
      <c r="J28" s="87" t="n">
        <f aca="false">I28-F28</f>
        <v>301976.45</v>
      </c>
      <c r="K28" s="122" t="n">
        <f aca="false">+J28/F28</f>
        <v>0.37497018164761</v>
      </c>
      <c r="L28" s="87" t="n">
        <f aca="false">+'[5]Trial Balance'!$J$90</f>
        <v>1557311.02</v>
      </c>
      <c r="M28" s="87" t="n">
        <f aca="false">L28-I28</f>
        <v>450000</v>
      </c>
      <c r="N28" s="122" t="n">
        <f aca="false">+M28/I28</f>
        <v>0.40638988673661</v>
      </c>
      <c r="O28" s="87" t="n">
        <f aca="false">+'[5]Trial Balance'!$L$90</f>
        <v>1797311.02</v>
      </c>
      <c r="P28" s="87" t="n">
        <f aca="false">O28-L28</f>
        <v>240000</v>
      </c>
      <c r="Q28" s="122" t="n">
        <f aca="false">+P28/L28</f>
        <v>0.154111797141203</v>
      </c>
    </row>
    <row r="29" customFormat="false" ht="15" hidden="false" customHeight="true" outlineLevel="0" collapsed="false">
      <c r="A29" s="89" t="s">
        <v>153</v>
      </c>
      <c r="B29" s="86" t="n">
        <v>3131109</v>
      </c>
      <c r="C29" s="87" t="n">
        <f aca="false">+'[5]Trial Balance'!$D$91</f>
        <v>3332376.62</v>
      </c>
      <c r="D29" s="87" t="n">
        <f aca="false">C29-B29</f>
        <v>201267.62</v>
      </c>
      <c r="E29" s="122" t="n">
        <f aca="false">+D29/B29</f>
        <v>0.0642799787551311</v>
      </c>
      <c r="F29" s="87" t="n">
        <f aca="false">+'[5]Trial Balance'!$F$91</f>
        <v>3565180.62</v>
      </c>
      <c r="G29" s="87" t="n">
        <f aca="false">F29-C29</f>
        <v>232804</v>
      </c>
      <c r="H29" s="122" t="n">
        <f aca="false">+G29/C29</f>
        <v>0.0698612511571396</v>
      </c>
      <c r="I29" s="87" t="n">
        <f aca="false">+'[5]Trial Balance'!$H$91</f>
        <v>3813753.78</v>
      </c>
      <c r="J29" s="87" t="n">
        <f aca="false">I29-F29</f>
        <v>248573.16</v>
      </c>
      <c r="K29" s="122" t="n">
        <f aca="false">+J29/F29</f>
        <v>0.0697224591106411</v>
      </c>
      <c r="L29" s="87" t="n">
        <f aca="false">+'[5]Trial Balance'!$J$91</f>
        <v>4213753.78</v>
      </c>
      <c r="M29" s="87" t="n">
        <f aca="false">L29-I29</f>
        <v>400000</v>
      </c>
      <c r="N29" s="122" t="n">
        <f aca="false">+M29/I29</f>
        <v>0.104883540751286</v>
      </c>
      <c r="O29" s="87" t="n">
        <f aca="false">+'[5]Trial Balance'!$L$91</f>
        <v>4422753.78</v>
      </c>
      <c r="P29" s="87" t="n">
        <f aca="false">O29-L29</f>
        <v>209000</v>
      </c>
      <c r="Q29" s="122" t="n">
        <f aca="false">+P29/L29</f>
        <v>0.0495994808695253</v>
      </c>
    </row>
    <row r="30" customFormat="false" ht="15" hidden="false" customHeight="true" outlineLevel="0" collapsed="false">
      <c r="A30" s="89" t="s">
        <v>154</v>
      </c>
      <c r="B30" s="86" t="n">
        <v>446063</v>
      </c>
      <c r="C30" s="87" t="n">
        <f aca="false">+'[5]Trial Balance'!$D$92</f>
        <v>446062.93</v>
      </c>
      <c r="D30" s="87" t="n">
        <f aca="false">C30-B30</f>
        <v>-0.0700000000069849</v>
      </c>
      <c r="E30" s="122" t="n">
        <f aca="false">+D30/B30</f>
        <v>-1.56928505630337E-007</v>
      </c>
      <c r="F30" s="87" t="n">
        <f aca="false">+'[5]Trial Balance'!$F$92</f>
        <v>499540.93</v>
      </c>
      <c r="G30" s="87" t="n">
        <f aca="false">F30-C30</f>
        <v>53478</v>
      </c>
      <c r="H30" s="122" t="n">
        <f aca="false">+G30/C30</f>
        <v>0.119888913432013</v>
      </c>
      <c r="I30" s="87" t="n">
        <f aca="false">+'[5]Trial Balance'!$H$92</f>
        <v>878943.19</v>
      </c>
      <c r="J30" s="87" t="n">
        <f aca="false">I30-F30</f>
        <v>379402.26</v>
      </c>
      <c r="K30" s="122" t="n">
        <f aca="false">+J30/F30</f>
        <v>0.759501849027666</v>
      </c>
      <c r="L30" s="87" t="n">
        <f aca="false">+'[5]Trial Balance'!$J$92</f>
        <v>1228943.19</v>
      </c>
      <c r="M30" s="87" t="n">
        <f aca="false">L30-I30</f>
        <v>350000</v>
      </c>
      <c r="N30" s="122" t="n">
        <f aca="false">+M30/I30</f>
        <v>0.398205485840331</v>
      </c>
      <c r="O30" s="87" t="n">
        <f aca="false">+'[5]Trial Balance'!$L$92</f>
        <v>1388943.19</v>
      </c>
      <c r="P30" s="87" t="n">
        <f aca="false">O30-L30</f>
        <v>160000</v>
      </c>
      <c r="Q30" s="122" t="n">
        <f aca="false">+P30/L30</f>
        <v>0.130193162142833</v>
      </c>
    </row>
    <row r="31" customFormat="false" ht="15" hidden="false" customHeight="true" outlineLevel="0" collapsed="false">
      <c r="A31" s="89" t="s">
        <v>155</v>
      </c>
      <c r="B31" s="86" t="n">
        <v>2807068</v>
      </c>
      <c r="C31" s="87" t="n">
        <f aca="false">+'[5]Trial Balance'!$D$93</f>
        <v>2815942.15</v>
      </c>
      <c r="D31" s="87" t="n">
        <f aca="false">C31-B31</f>
        <v>8874.14999999991</v>
      </c>
      <c r="E31" s="122" t="n">
        <f aca="false">+D31/B31</f>
        <v>0.00316135911206993</v>
      </c>
      <c r="F31" s="87" t="n">
        <f aca="false">+'[5]Trial Balance'!$F$93</f>
        <v>2872314.15</v>
      </c>
      <c r="G31" s="87" t="n">
        <f aca="false">F31-C31</f>
        <v>56372</v>
      </c>
      <c r="H31" s="122" t="n">
        <f aca="false">+G31/C31</f>
        <v>0.0200188771633679</v>
      </c>
      <c r="I31" s="87" t="n">
        <f aca="false">+'[5]Trial Balance'!$H$93</f>
        <v>3066153.88</v>
      </c>
      <c r="J31" s="87" t="n">
        <f aca="false">I31-F31</f>
        <v>193839.73</v>
      </c>
      <c r="K31" s="122" t="n">
        <f aca="false">+J31/F31</f>
        <v>0.0674855603799466</v>
      </c>
      <c r="L31" s="87" t="n">
        <f aca="false">+'[5]Trial Balance'!$J$93</f>
        <v>3066153.88</v>
      </c>
      <c r="M31" s="87" t="n">
        <f aca="false">L31-I31</f>
        <v>0</v>
      </c>
      <c r="N31" s="122" t="n">
        <f aca="false">+M31/I31</f>
        <v>0</v>
      </c>
      <c r="O31" s="87" t="n">
        <f aca="false">+'[5]Trial Balance'!$L$93</f>
        <v>3066153.88</v>
      </c>
      <c r="P31" s="87" t="n">
        <f aca="false">O31-L31</f>
        <v>0</v>
      </c>
      <c r="Q31" s="122" t="n">
        <f aca="false">+P31/L31</f>
        <v>0</v>
      </c>
    </row>
    <row r="32" customFormat="false" ht="18" hidden="false" customHeight="true" outlineLevel="0" collapsed="false">
      <c r="A32" s="91" t="s">
        <v>156</v>
      </c>
      <c r="B32" s="92" t="n">
        <f aca="false">+SUM(B28:B31)</f>
        <v>10642006</v>
      </c>
      <c r="C32" s="93" t="n">
        <f aca="false">SUM(C28:C31)</f>
        <v>10756151.27</v>
      </c>
      <c r="D32" s="93" t="n">
        <f aca="false">SUM(D28:D31)</f>
        <v>114145.269999999</v>
      </c>
      <c r="E32" s="122" t="n">
        <f aca="false">+D32/B32</f>
        <v>0.0107259167115673</v>
      </c>
      <c r="F32" s="93" t="n">
        <f aca="false">SUM(F28:F31)</f>
        <v>7742370.27</v>
      </c>
      <c r="G32" s="123" t="n">
        <f aca="false">SUM(G28:G31)</f>
        <v>-3013781</v>
      </c>
      <c r="H32" s="122" t="n">
        <f aca="false">+G32/C32</f>
        <v>-0.280191392287848</v>
      </c>
      <c r="I32" s="93" t="n">
        <f aca="false">SUM(I28:I31)</f>
        <v>8866161.87</v>
      </c>
      <c r="J32" s="123" t="n">
        <f aca="false">SUM(J28:J31)</f>
        <v>1123791.6</v>
      </c>
      <c r="K32" s="122" t="n">
        <f aca="false">+J32/F32</f>
        <v>0.145148263491666</v>
      </c>
      <c r="L32" s="93" t="n">
        <f aca="false">SUM(L28:L31)</f>
        <v>10066161.87</v>
      </c>
      <c r="M32" s="123" t="n">
        <f aca="false">SUM(M28:M31)</f>
        <v>1200000</v>
      </c>
      <c r="N32" s="122" t="n">
        <f aca="false">+M32/I32</f>
        <v>0.135346051379953</v>
      </c>
      <c r="O32" s="93" t="n">
        <f aca="false">SUM(O28:O31)</f>
        <v>10675161.87</v>
      </c>
      <c r="P32" s="123" t="n">
        <f aca="false">SUM(P28:P31)</f>
        <v>609000</v>
      </c>
      <c r="Q32" s="122" t="n">
        <f aca="false">+P32/L32</f>
        <v>0.0604997225223441</v>
      </c>
    </row>
    <row r="33" customFormat="false" ht="15" hidden="false" customHeight="true" outlineLevel="0" collapsed="false">
      <c r="A33" s="90"/>
      <c r="B33" s="104"/>
      <c r="C33" s="105"/>
      <c r="D33" s="105"/>
      <c r="E33" s="106"/>
      <c r="F33" s="105"/>
      <c r="G33" s="105"/>
      <c r="H33" s="106"/>
      <c r="I33" s="105"/>
      <c r="J33" s="105"/>
      <c r="K33" s="106"/>
      <c r="L33" s="105"/>
      <c r="M33" s="105"/>
      <c r="N33" s="106"/>
      <c r="O33" s="105"/>
      <c r="P33" s="105"/>
      <c r="Q33" s="106"/>
    </row>
    <row r="34" customFormat="false" ht="15" hidden="false" customHeight="true" outlineLevel="0" collapsed="false">
      <c r="A34" s="98" t="s">
        <v>157</v>
      </c>
      <c r="B34" s="99"/>
      <c r="C34" s="98"/>
      <c r="D34" s="98"/>
      <c r="E34" s="100"/>
      <c r="F34" s="98"/>
      <c r="G34" s="98"/>
      <c r="H34" s="100"/>
      <c r="I34" s="98"/>
      <c r="J34" s="98"/>
      <c r="K34" s="100"/>
      <c r="L34" s="98"/>
      <c r="M34" s="90"/>
      <c r="N34" s="101"/>
      <c r="O34" s="98"/>
      <c r="P34" s="90"/>
      <c r="Q34" s="101"/>
    </row>
    <row r="35" customFormat="false" ht="15" hidden="false" customHeight="true" outlineLevel="0" collapsed="false">
      <c r="A35" s="89" t="s">
        <v>158</v>
      </c>
      <c r="B35" s="86" t="n">
        <v>4195996</v>
      </c>
      <c r="C35" s="87" t="n">
        <f aca="false">+'[5]Trial Balance'!$D$94</f>
        <v>4391843.78</v>
      </c>
      <c r="D35" s="87" t="n">
        <f aca="false">C35-B35</f>
        <v>195847.78</v>
      </c>
      <c r="E35" s="122" t="n">
        <f aca="false">+D35/B35</f>
        <v>0.0466749205671312</v>
      </c>
      <c r="F35" s="87" t="n">
        <f aca="false">+'[5]Trial Balance'!$F$94</f>
        <v>4780640.78</v>
      </c>
      <c r="G35" s="87" t="n">
        <f aca="false">F35-C35</f>
        <v>388797</v>
      </c>
      <c r="H35" s="122" t="n">
        <f aca="false">+G35/C35</f>
        <v>0.0885270559418669</v>
      </c>
      <c r="I35" s="87" t="n">
        <f aca="false">+'[5]Trial Balance'!$H$94</f>
        <v>5111048.92</v>
      </c>
      <c r="J35" s="87" t="n">
        <f aca="false">I35-F35</f>
        <v>330408.14</v>
      </c>
      <c r="K35" s="122" t="n">
        <f aca="false">+J35/F35</f>
        <v>0.0691137768355814</v>
      </c>
      <c r="L35" s="87" t="n">
        <f aca="false">+'[5]Trial Balance'!$J$94</f>
        <v>5351048.92</v>
      </c>
      <c r="M35" s="87" t="n">
        <f aca="false">L35-I35</f>
        <v>240000</v>
      </c>
      <c r="N35" s="122" t="n">
        <f aca="false">+M35/I35</f>
        <v>0.0469570931048729</v>
      </c>
      <c r="O35" s="87" t="n">
        <f aca="false">+'[5]Trial Balance'!$L$94</f>
        <v>5543048.92</v>
      </c>
      <c r="P35" s="87" t="n">
        <f aca="false">O35-L35</f>
        <v>192000</v>
      </c>
      <c r="Q35" s="122" t="n">
        <f aca="false">+P35/L35</f>
        <v>0.0358808156812739</v>
      </c>
    </row>
    <row r="36" customFormat="false" ht="18" hidden="false" customHeight="true" outlineLevel="0" collapsed="false">
      <c r="A36" s="91" t="s">
        <v>159</v>
      </c>
      <c r="B36" s="92" t="n">
        <f aca="false">+B35</f>
        <v>4195996</v>
      </c>
      <c r="C36" s="93" t="n">
        <f aca="false">SUM(C35)</f>
        <v>4391843.78</v>
      </c>
      <c r="D36" s="93" t="n">
        <f aca="false">SUM(D35)</f>
        <v>195847.78</v>
      </c>
      <c r="E36" s="122" t="n">
        <f aca="false">+D36/B36</f>
        <v>0.0466749205671312</v>
      </c>
      <c r="F36" s="93" t="n">
        <f aca="false">SUM(F35)</f>
        <v>4780640.78</v>
      </c>
      <c r="G36" s="123" t="n">
        <f aca="false">SUM(G35)</f>
        <v>388797</v>
      </c>
      <c r="H36" s="122" t="n">
        <f aca="false">+G36/C36</f>
        <v>0.0885270559418669</v>
      </c>
      <c r="I36" s="93" t="n">
        <f aca="false">SUM(I35)</f>
        <v>5111048.92</v>
      </c>
      <c r="J36" s="123" t="n">
        <f aca="false">SUM(J35)</f>
        <v>330408.14</v>
      </c>
      <c r="K36" s="122" t="n">
        <f aca="false">+J36/F36</f>
        <v>0.0691137768355814</v>
      </c>
      <c r="L36" s="93" t="n">
        <f aca="false">SUM(L35)</f>
        <v>5351048.92</v>
      </c>
      <c r="M36" s="123" t="n">
        <f aca="false">SUM(M35)</f>
        <v>240000</v>
      </c>
      <c r="N36" s="122" t="n">
        <f aca="false">+M36/I36</f>
        <v>0.0469570931048729</v>
      </c>
      <c r="O36" s="93" t="n">
        <f aca="false">SUM(O35)</f>
        <v>5543048.92</v>
      </c>
      <c r="P36" s="123" t="n">
        <f aca="false">SUM(P35)</f>
        <v>192000</v>
      </c>
      <c r="Q36" s="122" t="n">
        <f aca="false">+P36/L36</f>
        <v>0.0358808156812739</v>
      </c>
    </row>
    <row r="37" customFormat="false" ht="15" hidden="false" customHeight="true" outlineLevel="0" collapsed="false">
      <c r="A37" s="90"/>
      <c r="B37" s="104"/>
      <c r="C37" s="105"/>
      <c r="D37" s="105"/>
      <c r="E37" s="106"/>
      <c r="F37" s="105"/>
      <c r="G37" s="105"/>
      <c r="H37" s="106"/>
      <c r="I37" s="105"/>
      <c r="J37" s="105"/>
      <c r="K37" s="106"/>
      <c r="L37" s="105"/>
      <c r="M37" s="105"/>
      <c r="N37" s="106"/>
      <c r="O37" s="105"/>
      <c r="P37" s="105"/>
      <c r="Q37" s="106"/>
    </row>
    <row r="38" customFormat="false" ht="15" hidden="false" customHeight="true" outlineLevel="0" collapsed="false">
      <c r="A38" s="98" t="s">
        <v>160</v>
      </c>
      <c r="B38" s="99"/>
      <c r="C38" s="98"/>
      <c r="D38" s="98"/>
      <c r="E38" s="100"/>
      <c r="F38" s="98"/>
      <c r="G38" s="98"/>
      <c r="H38" s="100"/>
      <c r="I38" s="98"/>
      <c r="J38" s="98"/>
      <c r="K38" s="100"/>
      <c r="L38" s="98"/>
      <c r="M38" s="90"/>
      <c r="N38" s="101"/>
      <c r="O38" s="98"/>
      <c r="P38" s="90"/>
      <c r="Q38" s="101"/>
    </row>
    <row r="39" customFormat="false" ht="15" hidden="false" customHeight="true" outlineLevel="0" collapsed="false">
      <c r="A39" s="89" t="s">
        <v>161</v>
      </c>
      <c r="B39" s="86" t="n">
        <v>377581</v>
      </c>
      <c r="C39" s="87" t="n">
        <f aca="false">+'[5]Trial Balance'!$D$95</f>
        <v>419152.48</v>
      </c>
      <c r="D39" s="87" t="n">
        <f aca="false">C39-B39</f>
        <v>41571.48</v>
      </c>
      <c r="E39" s="122" t="n">
        <f aca="false">+D39/B39</f>
        <v>0.110099501828747</v>
      </c>
      <c r="F39" s="87" t="n">
        <f aca="false">+'[5]Trial Balance'!$F$95</f>
        <v>453103.48</v>
      </c>
      <c r="G39" s="87" t="n">
        <f aca="false">F39-C39</f>
        <v>33951</v>
      </c>
      <c r="H39" s="122" t="n">
        <f aca="false">+G39/C39</f>
        <v>0.0809991628822046</v>
      </c>
      <c r="I39" s="87" t="n">
        <f aca="false">+'[5]Trial Balance'!$H$95</f>
        <v>509529.14</v>
      </c>
      <c r="J39" s="87" t="n">
        <f aca="false">I39-F39</f>
        <v>56425.66</v>
      </c>
      <c r="K39" s="122" t="n">
        <f aca="false">+J39/F39</f>
        <v>0.124531508784704</v>
      </c>
      <c r="L39" s="87" t="n">
        <f aca="false">+'[5]Trial Balance'!$J$95</f>
        <v>599529.14</v>
      </c>
      <c r="M39" s="87" t="n">
        <f aca="false">L39-I39</f>
        <v>90000</v>
      </c>
      <c r="N39" s="122" t="n">
        <f aca="false">+M39/I39</f>
        <v>0.176633666133403</v>
      </c>
      <c r="O39" s="87" t="n">
        <f aca="false">+'[5]Trial Balance'!$L$95</f>
        <v>623529.14</v>
      </c>
      <c r="P39" s="87" t="n">
        <f aca="false">O39-L39</f>
        <v>24000</v>
      </c>
      <c r="Q39" s="122" t="n">
        <f aca="false">+P39/L39</f>
        <v>0.0400314153203629</v>
      </c>
    </row>
    <row r="40" customFormat="false" ht="15" hidden="false" customHeight="true" outlineLevel="0" collapsed="false">
      <c r="A40" s="89" t="s">
        <v>162</v>
      </c>
      <c r="B40" s="86" t="n">
        <v>905640</v>
      </c>
      <c r="C40" s="87" t="n">
        <f aca="false">+'[5]Trial Balance'!$D96</f>
        <v>874953.51</v>
      </c>
      <c r="D40" s="87" t="n">
        <f aca="false">C40-B40</f>
        <v>-30686.49</v>
      </c>
      <c r="E40" s="122" t="n">
        <f aca="false">+D40/B40</f>
        <v>-0.0338837617596396</v>
      </c>
      <c r="F40" s="87" t="n">
        <f aca="false">+'[5]Trial Balance'!$F96</f>
        <v>890315.51</v>
      </c>
      <c r="G40" s="87" t="n">
        <f aca="false">F40-C40</f>
        <v>15362</v>
      </c>
      <c r="H40" s="122" t="n">
        <f aca="false">+G40/C40</f>
        <v>0.0175575042838562</v>
      </c>
      <c r="I40" s="87" t="n">
        <f aca="false">+'[5]Trial Balance'!$H96</f>
        <v>894462.37</v>
      </c>
      <c r="J40" s="87" t="n">
        <f aca="false">I40-F40</f>
        <v>4146.85999999999</v>
      </c>
      <c r="K40" s="122" t="n">
        <f aca="false">+J40/F40</f>
        <v>0.00465774206269863</v>
      </c>
      <c r="L40" s="87" t="n">
        <f aca="false">+'[5]Trial Balance'!$J96</f>
        <v>2047905.1449</v>
      </c>
      <c r="M40" s="87" t="n">
        <f aca="false">L40-I40</f>
        <v>1153442.7749</v>
      </c>
      <c r="N40" s="122" t="n">
        <f aca="false">+M40/I40</f>
        <v>1.2895375072067</v>
      </c>
      <c r="O40" s="87" t="n">
        <f aca="false">+'[5]Trial Balance'!$L96</f>
        <v>2097905.1449</v>
      </c>
      <c r="P40" s="87" t="n">
        <f aca="false">O40-L40</f>
        <v>49999.9999999998</v>
      </c>
      <c r="Q40" s="122" t="n">
        <f aca="false">+P40/L40</f>
        <v>0.0244151933132827</v>
      </c>
    </row>
    <row r="41" customFormat="false" ht="15" hidden="false" customHeight="true" outlineLevel="0" collapsed="false">
      <c r="A41" s="89" t="s">
        <v>205</v>
      </c>
      <c r="B41" s="86"/>
      <c r="C41" s="108"/>
      <c r="D41" s="108"/>
      <c r="E41" s="88"/>
      <c r="F41" s="108"/>
      <c r="G41" s="108"/>
      <c r="H41" s="88"/>
      <c r="I41" s="108"/>
      <c r="J41" s="108"/>
      <c r="K41" s="88"/>
      <c r="L41" s="108"/>
      <c r="M41" s="108"/>
      <c r="N41" s="88"/>
      <c r="O41" s="108"/>
      <c r="P41" s="108"/>
      <c r="Q41" s="88"/>
    </row>
    <row r="42" customFormat="false" ht="18" hidden="false" customHeight="true" outlineLevel="0" collapsed="false">
      <c r="A42" s="91" t="s">
        <v>164</v>
      </c>
      <c r="B42" s="92" t="n">
        <f aca="false">SUM(B39:B41)</f>
        <v>1283221</v>
      </c>
      <c r="C42" s="93" t="n">
        <f aca="false">SUM(C39:C41)</f>
        <v>1294105.99</v>
      </c>
      <c r="D42" s="93" t="n">
        <f aca="false">SUM(D39:D41)</f>
        <v>10884.99</v>
      </c>
      <c r="E42" s="122" t="n">
        <f aca="false">+D42/B42</f>
        <v>0.00848255288839568</v>
      </c>
      <c r="F42" s="93" t="n">
        <f aca="false">SUM(F39:F41)</f>
        <v>1343418.99</v>
      </c>
      <c r="G42" s="123" t="n">
        <f aca="false">SUM(G39:G41)</f>
        <v>49313</v>
      </c>
      <c r="H42" s="122" t="n">
        <f aca="false">+G42/C42</f>
        <v>0.0381058432470435</v>
      </c>
      <c r="I42" s="93" t="n">
        <f aca="false">SUM(I39:I41)</f>
        <v>1403991.51</v>
      </c>
      <c r="J42" s="123" t="n">
        <f aca="false">SUM(J39:J41)</f>
        <v>60572.52</v>
      </c>
      <c r="K42" s="122" t="n">
        <f aca="false">+J42/F42</f>
        <v>0.0450883309309183</v>
      </c>
      <c r="L42" s="93" t="n">
        <f aca="false">SUM(L39:L41)</f>
        <v>2647434.2849</v>
      </c>
      <c r="M42" s="123" t="n">
        <f aca="false">SUM(M39:M41)</f>
        <v>1243442.7749</v>
      </c>
      <c r="N42" s="122" t="n">
        <f aca="false">+M42/I42</f>
        <v>0.885648357588715</v>
      </c>
      <c r="O42" s="93" t="n">
        <f aca="false">SUM(O39:O41)</f>
        <v>2721434.2849</v>
      </c>
      <c r="P42" s="123" t="n">
        <f aca="false">SUM(P39:P41)</f>
        <v>73999.9999999998</v>
      </c>
      <c r="Q42" s="122" t="n">
        <f aca="false">+P42/L42</f>
        <v>0.0279515908750101</v>
      </c>
    </row>
    <row r="43" customFormat="false" ht="15" hidden="false" customHeight="true" outlineLevel="0" collapsed="false">
      <c r="A43" s="90"/>
      <c r="B43" s="104"/>
      <c r="C43" s="105"/>
      <c r="D43" s="105"/>
      <c r="E43" s="106"/>
      <c r="F43" s="105"/>
      <c r="G43" s="105"/>
      <c r="H43" s="122"/>
      <c r="I43" s="105"/>
      <c r="J43" s="105"/>
      <c r="K43" s="106"/>
      <c r="L43" s="105"/>
      <c r="M43" s="105"/>
      <c r="N43" s="106"/>
      <c r="O43" s="105"/>
      <c r="P43" s="105"/>
      <c r="Q43" s="106"/>
    </row>
    <row r="44" customFormat="false" ht="15" hidden="true" customHeight="true" outlineLevel="0" collapsed="false">
      <c r="A44" s="98" t="s">
        <v>165</v>
      </c>
      <c r="B44" s="99"/>
      <c r="C44" s="98"/>
      <c r="D44" s="98"/>
      <c r="E44" s="100"/>
      <c r="F44" s="98"/>
      <c r="G44" s="98"/>
      <c r="H44" s="100"/>
      <c r="I44" s="98"/>
      <c r="J44" s="98"/>
      <c r="K44" s="100"/>
      <c r="L44" s="98"/>
      <c r="M44" s="90"/>
      <c r="N44" s="101"/>
      <c r="O44" s="98"/>
      <c r="P44" s="90"/>
      <c r="Q44" s="101"/>
    </row>
    <row r="45" customFormat="false" ht="15" hidden="true" customHeight="true" outlineLevel="0" collapsed="false">
      <c r="A45" s="89" t="s">
        <v>166</v>
      </c>
      <c r="B45" s="86" t="n">
        <v>0</v>
      </c>
      <c r="C45" s="87" t="n">
        <f aca="false">+'[5]Trial Balance'!$D$100</f>
        <v>0</v>
      </c>
      <c r="D45" s="87" t="n">
        <f aca="false">C45-B45</f>
        <v>0</v>
      </c>
      <c r="E45" s="88"/>
      <c r="F45" s="87" t="n">
        <f aca="false">+'[5]Trial Balance'!$F$100</f>
        <v>0</v>
      </c>
      <c r="G45" s="87" t="n">
        <f aca="false">F45-C45</f>
        <v>0</v>
      </c>
      <c r="H45" s="88"/>
      <c r="I45" s="87" t="n">
        <f aca="false">+'[5]Trial Balance'!$H$100</f>
        <v>0</v>
      </c>
      <c r="J45" s="87" t="n">
        <f aca="false">I45-F45</f>
        <v>0</v>
      </c>
      <c r="K45" s="88"/>
      <c r="L45" s="87" t="n">
        <f aca="false">+'[5]Trial Balance'!$J$100</f>
        <v>0</v>
      </c>
      <c r="M45" s="87" t="n">
        <f aca="false">L45-I45</f>
        <v>0</v>
      </c>
      <c r="N45" s="88"/>
      <c r="O45" s="87" t="n">
        <f aca="false">+'[5]Trial Balance'!$L$100</f>
        <v>0</v>
      </c>
      <c r="P45" s="87" t="n">
        <f aca="false">O45-L45</f>
        <v>0</v>
      </c>
      <c r="Q45" s="88"/>
    </row>
    <row r="46" customFormat="false" ht="15" hidden="true" customHeight="true" outlineLevel="0" collapsed="false">
      <c r="A46" s="89" t="s">
        <v>167</v>
      </c>
      <c r="B46" s="86" t="s">
        <v>168</v>
      </c>
      <c r="C46" s="87" t="n">
        <f aca="false">+'[5]Trial Balance'!$D101</f>
        <v>0</v>
      </c>
      <c r="D46" s="87"/>
      <c r="E46" s="88"/>
      <c r="F46" s="87" t="n">
        <f aca="false">+'[5]Trial Balance'!$F101</f>
        <v>0</v>
      </c>
      <c r="G46" s="87" t="n">
        <f aca="false">F46-C46</f>
        <v>0</v>
      </c>
      <c r="H46" s="88"/>
      <c r="I46" s="87" t="n">
        <f aca="false">+'[5]Trial Balance'!$H101</f>
        <v>0</v>
      </c>
      <c r="J46" s="87" t="n">
        <f aca="false">I46-F46</f>
        <v>0</v>
      </c>
      <c r="K46" s="88"/>
      <c r="L46" s="87" t="n">
        <f aca="false">+'[5]Trial Balance'!$J101</f>
        <v>0</v>
      </c>
      <c r="M46" s="87" t="n">
        <f aca="false">L46-I46</f>
        <v>0</v>
      </c>
      <c r="N46" s="88"/>
      <c r="O46" s="87" t="n">
        <f aca="false">+'[5]Trial Balance'!$L101</f>
        <v>0</v>
      </c>
      <c r="P46" s="87" t="n">
        <f aca="false">O46-L46</f>
        <v>0</v>
      </c>
      <c r="Q46" s="88"/>
    </row>
    <row r="47" customFormat="false" ht="18" hidden="true" customHeight="true" outlineLevel="0" collapsed="false">
      <c r="A47" s="91" t="s">
        <v>169</v>
      </c>
      <c r="B47" s="92" t="n">
        <f aca="false">SUM(B45:B46)</f>
        <v>0</v>
      </c>
      <c r="C47" s="93" t="n">
        <f aca="false">SUM(C45:C46)</f>
        <v>0</v>
      </c>
      <c r="D47" s="93" t="n">
        <f aca="false">SUM(D45:D46)</f>
        <v>0</v>
      </c>
      <c r="E47" s="94"/>
      <c r="F47" s="93" t="n">
        <f aca="false">SUM(F45:F46)</f>
        <v>0</v>
      </c>
      <c r="G47" s="123" t="n">
        <f aca="false">SUM(G45:G46)</f>
        <v>0</v>
      </c>
      <c r="H47" s="103"/>
      <c r="I47" s="93" t="n">
        <f aca="false">SUM(I45:I46)</f>
        <v>0</v>
      </c>
      <c r="J47" s="123" t="n">
        <f aca="false">SUM(J45:J46)</f>
        <v>0</v>
      </c>
      <c r="K47" s="103"/>
      <c r="L47" s="93" t="n">
        <f aca="false">SUM(L45:L46)</f>
        <v>0</v>
      </c>
      <c r="M47" s="123" t="n">
        <f aca="false">SUM(M45:M46)</f>
        <v>0</v>
      </c>
      <c r="N47" s="103"/>
      <c r="O47" s="93" t="n">
        <f aca="false">SUM(O45:O46)</f>
        <v>0</v>
      </c>
      <c r="P47" s="123" t="n">
        <f aca="false">SUM(P45:P46)</f>
        <v>0</v>
      </c>
      <c r="Q47" s="103"/>
    </row>
    <row r="48" customFormat="false" ht="15" hidden="false" customHeight="true" outlineLevel="0" collapsed="false">
      <c r="A48" s="90"/>
      <c r="B48" s="104"/>
      <c r="C48" s="105"/>
      <c r="D48" s="105"/>
      <c r="E48" s="106"/>
      <c r="F48" s="105"/>
      <c r="G48" s="105"/>
      <c r="H48" s="106"/>
      <c r="I48" s="105"/>
      <c r="J48" s="105"/>
      <c r="K48" s="106"/>
      <c r="L48" s="105"/>
      <c r="M48" s="105"/>
      <c r="N48" s="106"/>
      <c r="O48" s="105"/>
      <c r="P48" s="105"/>
      <c r="Q48" s="106"/>
    </row>
    <row r="49" customFormat="false" ht="15" hidden="false" customHeight="true" outlineLevel="0" collapsed="false">
      <c r="A49" s="98" t="s">
        <v>170</v>
      </c>
      <c r="B49" s="99"/>
      <c r="C49" s="98"/>
      <c r="D49" s="98"/>
      <c r="E49" s="100"/>
      <c r="F49" s="98"/>
      <c r="G49" s="98"/>
      <c r="H49" s="100"/>
      <c r="I49" s="98"/>
      <c r="J49" s="98"/>
      <c r="K49" s="100"/>
      <c r="L49" s="98"/>
      <c r="M49" s="90"/>
      <c r="N49" s="101"/>
      <c r="O49" s="98"/>
      <c r="P49" s="90"/>
      <c r="Q49" s="101"/>
    </row>
    <row r="50" customFormat="false" ht="15" hidden="false" customHeight="true" outlineLevel="0" collapsed="false">
      <c r="A50" s="89" t="s">
        <v>171</v>
      </c>
      <c r="B50" s="86" t="n">
        <v>60595</v>
      </c>
      <c r="C50" s="87" t="n">
        <f aca="false">+'[5]Trial Balance'!$D$103</f>
        <v>113885.77</v>
      </c>
      <c r="D50" s="87" t="n">
        <f aca="false">C50-B50</f>
        <v>53290.77</v>
      </c>
      <c r="E50" s="122" t="n">
        <f aca="false">+D50/B50</f>
        <v>0.879458206122617</v>
      </c>
      <c r="F50" s="87" t="n">
        <f aca="false">+'[5]Trial Balance'!$F$103</f>
        <v>117817.77</v>
      </c>
      <c r="G50" s="87" t="n">
        <f aca="false">F50-C50</f>
        <v>3932</v>
      </c>
      <c r="H50" s="122" t="n">
        <f aca="false">+G50/C50</f>
        <v>0.0345258235510898</v>
      </c>
      <c r="I50" s="87" t="n">
        <f aca="false">+'[5]Trial Balance'!$H$103</f>
        <v>31199.29</v>
      </c>
      <c r="J50" s="87" t="n">
        <f aca="false">I50-F50</f>
        <v>-86618.48</v>
      </c>
      <c r="K50" s="122" t="n">
        <f aca="false">+J50/F50</f>
        <v>-0.735190285811725</v>
      </c>
      <c r="L50" s="87" t="n">
        <f aca="false">+'[5]Trial Balance'!$J$103</f>
        <v>81199.29</v>
      </c>
      <c r="M50" s="87" t="n">
        <f aca="false">L50-I50</f>
        <v>50000</v>
      </c>
      <c r="N50" s="122" t="n">
        <f aca="false">+M50/I50</f>
        <v>1.6026005720002</v>
      </c>
      <c r="O50" s="87" t="n">
        <f aca="false">+'[5]Trial Balance'!$L$103</f>
        <v>231199.29</v>
      </c>
      <c r="P50" s="87" t="n">
        <f aca="false">O50-L50</f>
        <v>150000</v>
      </c>
      <c r="Q50" s="122" t="n">
        <f aca="false">+P50/L50</f>
        <v>1.84730679295349</v>
      </c>
    </row>
    <row r="51" customFormat="false" ht="15" hidden="true" customHeight="true" outlineLevel="0" collapsed="false">
      <c r="A51" s="89" t="s">
        <v>206</v>
      </c>
      <c r="B51" s="86"/>
      <c r="C51" s="108"/>
      <c r="D51" s="87" t="n">
        <f aca="false">C51-B51</f>
        <v>0</v>
      </c>
      <c r="E51" s="88"/>
      <c r="F51" s="108"/>
      <c r="G51" s="87" t="n">
        <f aca="false">F51-C51</f>
        <v>0</v>
      </c>
      <c r="H51" s="88"/>
      <c r="I51" s="108"/>
      <c r="J51" s="87" t="n">
        <f aca="false">I51-F51</f>
        <v>0</v>
      </c>
      <c r="K51" s="88"/>
      <c r="L51" s="108"/>
      <c r="M51" s="87" t="n">
        <f aca="false">L51-I51</f>
        <v>0</v>
      </c>
      <c r="N51" s="88"/>
      <c r="O51" s="108"/>
      <c r="P51" s="87" t="n">
        <f aca="false">O51-L51</f>
        <v>0</v>
      </c>
      <c r="Q51" s="88"/>
    </row>
    <row r="52" customFormat="false" ht="15" hidden="false" customHeight="true" outlineLevel="0" collapsed="false">
      <c r="A52" s="89" t="s">
        <v>173</v>
      </c>
      <c r="B52" s="86" t="n">
        <v>160926</v>
      </c>
      <c r="C52" s="87" t="n">
        <f aca="false">+'[5]Trial Balance'!$D$104</f>
        <v>100070.69</v>
      </c>
      <c r="D52" s="87" t="n">
        <f aca="false">C52-B52</f>
        <v>-60855.31</v>
      </c>
      <c r="E52" s="122" t="n">
        <f aca="false">+D52/B52</f>
        <v>-0.378157103264855</v>
      </c>
      <c r="F52" s="87" t="n">
        <f aca="false">+'[5]Trial Balance'!$F$104</f>
        <v>66131.69</v>
      </c>
      <c r="G52" s="87" t="n">
        <f aca="false">F52-C52</f>
        <v>-33939</v>
      </c>
      <c r="H52" s="122" t="n">
        <f aca="false">+G52/C52</f>
        <v>-0.339150254684963</v>
      </c>
      <c r="I52" s="87" t="n">
        <f aca="false">+'[5]Trial Balance'!$H$104</f>
        <v>113875.62</v>
      </c>
      <c r="J52" s="87" t="n">
        <f aca="false">I52-F52</f>
        <v>47743.93</v>
      </c>
      <c r="K52" s="122" t="n">
        <f aca="false">+J52/F52</f>
        <v>0.721952365046168</v>
      </c>
      <c r="L52" s="87" t="n">
        <f aca="false">+'[5]Trial Balance'!$J$104</f>
        <v>287581.62</v>
      </c>
      <c r="M52" s="87" t="n">
        <f aca="false">L52-I52</f>
        <v>173706</v>
      </c>
      <c r="N52" s="122" t="n">
        <f aca="false">+M52/I52</f>
        <v>1.52540113502785</v>
      </c>
      <c r="O52" s="87" t="n">
        <f aca="false">+'[5]Trial Balance'!$L$104</f>
        <v>612581.62</v>
      </c>
      <c r="P52" s="87" t="n">
        <f aca="false">O52-L52</f>
        <v>325000</v>
      </c>
      <c r="Q52" s="122" t="n">
        <f aca="false">+P52/L52</f>
        <v>1.13011394817235</v>
      </c>
    </row>
    <row r="53" customFormat="false" ht="18" hidden="false" customHeight="true" outlineLevel="0" collapsed="false">
      <c r="A53" s="91" t="s">
        <v>174</v>
      </c>
      <c r="B53" s="92" t="n">
        <f aca="false">SUM(B50:B52)</f>
        <v>221521</v>
      </c>
      <c r="C53" s="93" t="n">
        <f aca="false">SUM(C50:C52)</f>
        <v>213956.46</v>
      </c>
      <c r="D53" s="93" t="n">
        <f aca="false">SUM(D50:D52)</f>
        <v>-7564.54000000001</v>
      </c>
      <c r="E53" s="122" t="n">
        <f aca="false">+D53/B53</f>
        <v>-0.0341481845964943</v>
      </c>
      <c r="F53" s="93" t="n">
        <f aca="false">SUM(F50:F52)</f>
        <v>183949.46</v>
      </c>
      <c r="G53" s="123" t="n">
        <f aca="false">SUM(G50:G52)</f>
        <v>-30007</v>
      </c>
      <c r="H53" s="122" t="n">
        <f aca="false">+G53/C53</f>
        <v>-0.140248160770654</v>
      </c>
      <c r="I53" s="93" t="n">
        <f aca="false">SUM(I50:I52)</f>
        <v>145074.91</v>
      </c>
      <c r="J53" s="123" t="n">
        <f aca="false">SUM(J50:J52)</f>
        <v>-38874.55</v>
      </c>
      <c r="K53" s="122" t="n">
        <f aca="false">+J53/F53</f>
        <v>-0.21133277586137</v>
      </c>
      <c r="L53" s="93" t="n">
        <f aca="false">SUM(L50:L52)</f>
        <v>368780.91</v>
      </c>
      <c r="M53" s="123" t="n">
        <f aca="false">SUM(M50:M52)</f>
        <v>223706</v>
      </c>
      <c r="N53" s="122" t="n">
        <f aca="false">+M53/I53</f>
        <v>1.54200336915598</v>
      </c>
      <c r="O53" s="93" t="n">
        <f aca="false">SUM(O50:O52)</f>
        <v>843780.91</v>
      </c>
      <c r="P53" s="123" t="n">
        <f aca="false">SUM(P50:P52)</f>
        <v>475000</v>
      </c>
      <c r="Q53" s="122" t="n">
        <f aca="false">+P53/L53</f>
        <v>1.28802762594192</v>
      </c>
    </row>
    <row r="54" customFormat="false" ht="15" hidden="false" customHeight="true" outlineLevel="0" collapsed="false">
      <c r="A54" s="90"/>
      <c r="B54" s="104"/>
      <c r="C54" s="105"/>
      <c r="D54" s="105"/>
      <c r="E54" s="106"/>
      <c r="F54" s="105"/>
      <c r="G54" s="105"/>
      <c r="H54" s="106"/>
      <c r="I54" s="105"/>
      <c r="J54" s="105"/>
      <c r="K54" s="106"/>
      <c r="L54" s="105"/>
      <c r="M54" s="105"/>
      <c r="N54" s="106"/>
      <c r="O54" s="105"/>
      <c r="P54" s="105"/>
      <c r="Q54" s="106"/>
    </row>
    <row r="55" customFormat="false" ht="15" hidden="false" customHeight="true" outlineLevel="0" collapsed="false">
      <c r="A55" s="98" t="s">
        <v>175</v>
      </c>
      <c r="B55" s="99"/>
      <c r="C55" s="98"/>
      <c r="D55" s="98"/>
      <c r="E55" s="100"/>
      <c r="F55" s="98"/>
      <c r="G55" s="98"/>
      <c r="H55" s="100"/>
      <c r="I55" s="98"/>
      <c r="J55" s="98"/>
      <c r="K55" s="100"/>
      <c r="L55" s="98"/>
      <c r="M55" s="90"/>
      <c r="N55" s="101"/>
      <c r="O55" s="98"/>
      <c r="P55" s="90"/>
      <c r="Q55" s="101"/>
    </row>
    <row r="56" customFormat="false" ht="15" hidden="false" customHeight="true" outlineLevel="0" collapsed="false">
      <c r="A56" s="89" t="s">
        <v>176</v>
      </c>
      <c r="B56" s="86" t="n">
        <v>108191</v>
      </c>
      <c r="C56" s="87" t="n">
        <f aca="false">+'[5]Trial Balance'!$D$102</f>
        <v>83915.15</v>
      </c>
      <c r="D56" s="87" t="n">
        <f aca="false">C56-B56</f>
        <v>-24275.85</v>
      </c>
      <c r="E56" s="122" t="n">
        <f aca="false">+D56/B56</f>
        <v>-0.224379569465113</v>
      </c>
      <c r="F56" s="87" t="n">
        <f aca="false">+'[5]Trial Balance'!$F$102</f>
        <v>107816.15</v>
      </c>
      <c r="G56" s="87" t="n">
        <f aca="false">F56-C56</f>
        <v>23901</v>
      </c>
      <c r="H56" s="122" t="n">
        <f aca="false">+G56/C56</f>
        <v>0.28482341984731</v>
      </c>
      <c r="I56" s="87" t="n">
        <f aca="false">+'[5]Trial Balance'!$H$102</f>
        <v>57025.63</v>
      </c>
      <c r="J56" s="87" t="n">
        <f aca="false">I56-F56</f>
        <v>-50790.52</v>
      </c>
      <c r="K56" s="122" t="n">
        <f aca="false">+J56/F56</f>
        <v>-0.471084526761529</v>
      </c>
      <c r="L56" s="87" t="n">
        <f aca="false">+'[5]Trial Balance'!$J$102</f>
        <v>82025.63</v>
      </c>
      <c r="M56" s="87" t="n">
        <f aca="false">L56-I56</f>
        <v>25000</v>
      </c>
      <c r="N56" s="122" t="n">
        <f aca="false">+M56/I56</f>
        <v>0.438399365338007</v>
      </c>
      <c r="O56" s="87" t="n">
        <f aca="false">+'[5]Trial Balance'!$L$102</f>
        <v>107025.63</v>
      </c>
      <c r="P56" s="87" t="n">
        <f aca="false">O56-L56</f>
        <v>25000</v>
      </c>
      <c r="Q56" s="122" t="n">
        <f aca="false">+P56/L56</f>
        <v>0.304782785575679</v>
      </c>
    </row>
    <row r="57" customFormat="false" ht="15" hidden="false" customHeight="true" outlineLevel="0" collapsed="false">
      <c r="A57" s="89" t="s">
        <v>177</v>
      </c>
      <c r="B57" s="86" t="n">
        <v>510134</v>
      </c>
      <c r="C57" s="87" t="n">
        <f aca="false">+'[5]Trial Balance'!$D$105</f>
        <v>630839.9</v>
      </c>
      <c r="D57" s="87" t="n">
        <f aca="false">C57-B57</f>
        <v>120705.9</v>
      </c>
      <c r="E57" s="122" t="n">
        <f aca="false">+D57/B57</f>
        <v>0.236616065582768</v>
      </c>
      <c r="F57" s="87" t="n">
        <f aca="false">+'[5]Trial Balance'!$F$105</f>
        <v>585221.9</v>
      </c>
      <c r="G57" s="87" t="n">
        <f aca="false">F57-C57</f>
        <v>-45618</v>
      </c>
      <c r="H57" s="122" t="n">
        <f aca="false">+G57/C57</f>
        <v>-0.0723131177974</v>
      </c>
      <c r="I57" s="87" t="n">
        <f aca="false">+'[5]Trial Balance'!$H$105</f>
        <v>759704.9</v>
      </c>
      <c r="J57" s="87" t="n">
        <f aca="false">I57-F57</f>
        <v>174483</v>
      </c>
      <c r="K57" s="122" t="n">
        <f aca="false">+J57/F57</f>
        <v>0.298148445914276</v>
      </c>
      <c r="L57" s="87" t="n">
        <f aca="false">+'[5]Trial Balance'!$J$105</f>
        <v>759704.9</v>
      </c>
      <c r="M57" s="87" t="n">
        <f aca="false">L57-I57</f>
        <v>0</v>
      </c>
      <c r="N57" s="122" t="n">
        <f aca="false">+M57/I57</f>
        <v>0</v>
      </c>
      <c r="O57" s="87" t="n">
        <f aca="false">+'[5]Trial Balance'!$L$105</f>
        <v>814704.9</v>
      </c>
      <c r="P57" s="87" t="n">
        <f aca="false">O57-L57</f>
        <v>55000</v>
      </c>
      <c r="Q57" s="122" t="n">
        <f aca="false">+P57/L57</f>
        <v>0.0723965318638856</v>
      </c>
    </row>
    <row r="58" customFormat="false" ht="15" hidden="true" customHeight="true" outlineLevel="0" collapsed="false">
      <c r="A58" s="89" t="s">
        <v>178</v>
      </c>
      <c r="B58" s="86"/>
      <c r="C58" s="87" t="n">
        <f aca="false">+'[5]Trial Balance'!$D106</f>
        <v>0</v>
      </c>
      <c r="D58" s="87" t="n">
        <f aca="false">C58-B58</f>
        <v>0</v>
      </c>
      <c r="E58" s="88"/>
      <c r="F58" s="87" t="n">
        <f aca="false">+'[5]Trial Balance'!$F$106</f>
        <v>0</v>
      </c>
      <c r="G58" s="87" t="n">
        <f aca="false">F58-C58</f>
        <v>0</v>
      </c>
      <c r="H58" s="88"/>
      <c r="I58" s="87" t="n">
        <f aca="false">+'[5]Trial Balance'!$H106</f>
        <v>0</v>
      </c>
      <c r="J58" s="87" t="n">
        <f aca="false">I58-F58</f>
        <v>0</v>
      </c>
      <c r="K58" s="88"/>
      <c r="L58" s="87" t="n">
        <f aca="false">+'[5]Trial Balance'!$J106</f>
        <v>0</v>
      </c>
      <c r="M58" s="87" t="n">
        <f aca="false">L58-I58</f>
        <v>0</v>
      </c>
      <c r="N58" s="88"/>
      <c r="O58" s="87" t="n">
        <f aca="false">+'[5]Trial Balance'!$L106</f>
        <v>0</v>
      </c>
      <c r="P58" s="87" t="n">
        <f aca="false">O58-L58</f>
        <v>0</v>
      </c>
      <c r="Q58" s="88"/>
    </row>
    <row r="59" customFormat="false" ht="15" hidden="false" customHeight="true" outlineLevel="0" collapsed="false">
      <c r="A59" s="89" t="s">
        <v>179</v>
      </c>
      <c r="B59" s="86" t="n">
        <v>93083</v>
      </c>
      <c r="C59" s="87" t="n">
        <f aca="false">+'[5]Trial Balance'!$D$107</f>
        <v>84980.88</v>
      </c>
      <c r="D59" s="87" t="n">
        <f aca="false">C59-B59</f>
        <v>-8102.12000000001</v>
      </c>
      <c r="E59" s="122" t="n">
        <f aca="false">+D59/B59</f>
        <v>-0.087041887347851</v>
      </c>
      <c r="F59" s="87" t="n">
        <f aca="false">+'[5]Trial Balance'!$F$107</f>
        <v>158729.88</v>
      </c>
      <c r="G59" s="87" t="n">
        <f aca="false">+F59-C59</f>
        <v>73749</v>
      </c>
      <c r="H59" s="122" t="n">
        <f aca="false">+G59/C59</f>
        <v>0.867830504932404</v>
      </c>
      <c r="I59" s="87" t="n">
        <f aca="false">+'[5]Trial Balance'!$H$107</f>
        <v>158729.88</v>
      </c>
      <c r="J59" s="87" t="n">
        <f aca="false">+I59-F59</f>
        <v>0</v>
      </c>
      <c r="K59" s="122" t="n">
        <f aca="false">+J59/F59</f>
        <v>0</v>
      </c>
      <c r="L59" s="87" t="n">
        <f aca="false">+'[5]Trial Balance'!$J$107</f>
        <v>233729.88</v>
      </c>
      <c r="M59" s="87" t="n">
        <f aca="false">L59-I59</f>
        <v>75000</v>
      </c>
      <c r="N59" s="122" t="n">
        <f aca="false">+M59/I59</f>
        <v>0.472500829711457</v>
      </c>
      <c r="O59" s="87" t="n">
        <f aca="false">+'[5]Trial Balance'!$L$107</f>
        <v>627729.88</v>
      </c>
      <c r="P59" s="87" t="n">
        <f aca="false">O59-L59</f>
        <v>394000</v>
      </c>
      <c r="Q59" s="122" t="n">
        <f aca="false">+P59/L59</f>
        <v>1.68570659429595</v>
      </c>
    </row>
    <row r="60" customFormat="false" ht="15" hidden="false" customHeight="true" outlineLevel="0" collapsed="false">
      <c r="A60" s="89" t="s">
        <v>180</v>
      </c>
      <c r="B60" s="86" t="n">
        <v>-2785</v>
      </c>
      <c r="C60" s="87" t="n">
        <f aca="false">+'[5]Trial Balance'!$D108</f>
        <v>0</v>
      </c>
      <c r="D60" s="87" t="n">
        <f aca="false">C60-B60</f>
        <v>2785</v>
      </c>
      <c r="E60" s="122" t="n">
        <f aca="false">+D60/B60</f>
        <v>-1</v>
      </c>
      <c r="F60" s="87" t="n">
        <f aca="false">+'[5]Trial Balance'!$F108</f>
        <v>0</v>
      </c>
      <c r="G60" s="87" t="n">
        <f aca="false">F60-C60</f>
        <v>0</v>
      </c>
      <c r="H60" s="122"/>
      <c r="I60" s="87" t="n">
        <f aca="false">+'[5]Trial Balance'!$H108</f>
        <v>18711.5</v>
      </c>
      <c r="J60" s="87" t="n">
        <f aca="false">I60-F60</f>
        <v>18711.5</v>
      </c>
      <c r="K60" s="122"/>
      <c r="L60" s="87" t="n">
        <f aca="false">+'[5]Trial Balance'!$J108</f>
        <v>18711.5</v>
      </c>
      <c r="M60" s="87" t="n">
        <f aca="false">L60-I60</f>
        <v>0</v>
      </c>
      <c r="N60" s="122" t="n">
        <f aca="false">+M60/I60</f>
        <v>0</v>
      </c>
      <c r="O60" s="87" t="n">
        <f aca="false">+'[5]Trial Balance'!$L108</f>
        <v>18711.5</v>
      </c>
      <c r="P60" s="87" t="n">
        <f aca="false">O60-L60</f>
        <v>0</v>
      </c>
      <c r="Q60" s="122" t="n">
        <f aca="false">+P60/L60</f>
        <v>0</v>
      </c>
    </row>
    <row r="61" customFormat="false" ht="15" hidden="true" customHeight="true" outlineLevel="0" collapsed="false">
      <c r="A61" s="89" t="s">
        <v>181</v>
      </c>
      <c r="B61" s="86" t="n">
        <v>0</v>
      </c>
      <c r="C61" s="87" t="n">
        <f aca="false">+'[5]Trial Balance'!$D109</f>
        <v>0</v>
      </c>
      <c r="D61" s="87" t="n">
        <f aca="false">C61-B61</f>
        <v>0</v>
      </c>
      <c r="E61" s="88"/>
      <c r="F61" s="87" t="n">
        <f aca="false">+'[5]Trial Balance'!$F109</f>
        <v>0</v>
      </c>
      <c r="G61" s="87" t="n">
        <f aca="false">F61-C61</f>
        <v>0</v>
      </c>
      <c r="H61" s="88"/>
      <c r="I61" s="87" t="n">
        <f aca="false">+'[5]Trial Balance'!$H109</f>
        <v>0</v>
      </c>
      <c r="J61" s="87" t="n">
        <f aca="false">I61-F61</f>
        <v>0</v>
      </c>
      <c r="K61" s="88"/>
      <c r="L61" s="87" t="n">
        <f aca="false">+'[5]Trial Balance'!$J109</f>
        <v>0</v>
      </c>
      <c r="M61" s="87" t="n">
        <f aca="false">L61-I61</f>
        <v>0</v>
      </c>
      <c r="N61" s="88"/>
      <c r="O61" s="87" t="n">
        <f aca="false">+'[5]Trial Balance'!$L109</f>
        <v>0</v>
      </c>
      <c r="P61" s="87" t="n">
        <f aca="false">O61-L61</f>
        <v>0</v>
      </c>
      <c r="Q61" s="88"/>
    </row>
    <row r="62" customFormat="false" ht="15" hidden="true" customHeight="true" outlineLevel="0" collapsed="false">
      <c r="A62" s="89" t="s">
        <v>182</v>
      </c>
      <c r="B62" s="86" t="n">
        <v>0</v>
      </c>
      <c r="C62" s="87" t="n">
        <f aca="false">+'[5]Trial Balance'!$D110</f>
        <v>0</v>
      </c>
      <c r="D62" s="87" t="n">
        <f aca="false">C62-B62</f>
        <v>0</v>
      </c>
      <c r="E62" s="88"/>
      <c r="F62" s="87" t="n">
        <f aca="false">+'[5]Trial Balance'!$F110</f>
        <v>0</v>
      </c>
      <c r="G62" s="87" t="n">
        <f aca="false">F62-C62</f>
        <v>0</v>
      </c>
      <c r="H62" s="88"/>
      <c r="I62" s="87" t="n">
        <f aca="false">+'[5]Trial Balance'!$H110</f>
        <v>0</v>
      </c>
      <c r="J62" s="87" t="n">
        <f aca="false">I62-F62</f>
        <v>0</v>
      </c>
      <c r="K62" s="88"/>
      <c r="L62" s="87" t="n">
        <f aca="false">+'[5]Trial Balance'!$J110</f>
        <v>0</v>
      </c>
      <c r="M62" s="87" t="n">
        <f aca="false">L62-I62</f>
        <v>0</v>
      </c>
      <c r="N62" s="88"/>
      <c r="O62" s="87" t="n">
        <f aca="false">+'[5]Trial Balance'!$L110</f>
        <v>0</v>
      </c>
      <c r="P62" s="87" t="n">
        <f aca="false">O62-L62</f>
        <v>0</v>
      </c>
      <c r="Q62" s="88"/>
    </row>
    <row r="63" customFormat="false" ht="15" hidden="true" customHeight="true" outlineLevel="0" collapsed="false">
      <c r="A63" s="89" t="s">
        <v>183</v>
      </c>
      <c r="B63" s="86"/>
      <c r="C63" s="87" t="n">
        <f aca="false">+'[5]Trial Balance'!$D111</f>
        <v>0</v>
      </c>
      <c r="D63" s="87" t="n">
        <f aca="false">C63-B63</f>
        <v>0</v>
      </c>
      <c r="E63" s="88"/>
      <c r="F63" s="87" t="n">
        <f aca="false">+'[5]Trial Balance'!$F111</f>
        <v>0</v>
      </c>
      <c r="G63" s="87" t="n">
        <f aca="false">F63-C63</f>
        <v>0</v>
      </c>
      <c r="H63" s="88"/>
      <c r="I63" s="87" t="n">
        <f aca="false">+'[5]Trial Balance'!$H111</f>
        <v>0</v>
      </c>
      <c r="J63" s="87" t="n">
        <f aca="false">I63-F63</f>
        <v>0</v>
      </c>
      <c r="K63" s="88"/>
      <c r="L63" s="87" t="n">
        <f aca="false">+'[5]Trial Balance'!$J111</f>
        <v>0</v>
      </c>
      <c r="M63" s="87" t="n">
        <f aca="false">L63-I63</f>
        <v>0</v>
      </c>
      <c r="N63" s="88"/>
      <c r="O63" s="87" t="n">
        <f aca="false">+'[5]Trial Balance'!$L111</f>
        <v>0</v>
      </c>
      <c r="P63" s="87" t="n">
        <f aca="false">O63-L63</f>
        <v>0</v>
      </c>
      <c r="Q63" s="88"/>
    </row>
    <row r="64" customFormat="false" ht="18" hidden="false" customHeight="true" outlineLevel="0" collapsed="false">
      <c r="A64" s="91" t="s">
        <v>184</v>
      </c>
      <c r="B64" s="92" t="n">
        <f aca="false">+SUM(B56:B63)</f>
        <v>708623</v>
      </c>
      <c r="C64" s="93" t="n">
        <f aca="false">SUM(C56:C63)</f>
        <v>799735.93</v>
      </c>
      <c r="D64" s="93" t="n">
        <f aca="false">SUM(D56:D63)</f>
        <v>91112.9299999999</v>
      </c>
      <c r="E64" s="122" t="n">
        <f aca="false">+D64/B64</f>
        <v>0.128577438214678</v>
      </c>
      <c r="F64" s="93" t="n">
        <f aca="false">SUM(F56:F63)</f>
        <v>851767.93</v>
      </c>
      <c r="G64" s="123" t="n">
        <f aca="false">SUM(G56:G63)</f>
        <v>52032</v>
      </c>
      <c r="H64" s="122" t="n">
        <f aca="false">+G64/C64</f>
        <v>0.0650614759799526</v>
      </c>
      <c r="I64" s="93" t="n">
        <f aca="false">SUM(I56:I63)</f>
        <v>994171.91</v>
      </c>
      <c r="J64" s="123" t="n">
        <f aca="false">SUM(J56:J63)</f>
        <v>142403.98</v>
      </c>
      <c r="K64" s="122" t="n">
        <f aca="false">+J64/F64</f>
        <v>0.167186360256602</v>
      </c>
      <c r="L64" s="93" t="n">
        <f aca="false">SUM(L56:L63)</f>
        <v>1094171.91</v>
      </c>
      <c r="M64" s="123" t="n">
        <f aca="false">SUM(M56:M63)</f>
        <v>100000</v>
      </c>
      <c r="N64" s="122" t="n">
        <f aca="false">+M64/I64</f>
        <v>0.100586225575414</v>
      </c>
      <c r="O64" s="93" t="n">
        <f aca="false">SUM(O56:O63)</f>
        <v>1568171.91</v>
      </c>
      <c r="P64" s="123" t="n">
        <f aca="false">SUM(P56:P63)</f>
        <v>474000</v>
      </c>
      <c r="Q64" s="122" t="n">
        <f aca="false">+P64/L64</f>
        <v>0.433204321613411</v>
      </c>
    </row>
    <row r="65" customFormat="false" ht="15" hidden="false" customHeight="true" outlineLevel="0" collapsed="false">
      <c r="A65" s="90"/>
      <c r="B65" s="104"/>
      <c r="C65" s="105"/>
      <c r="D65" s="105"/>
      <c r="E65" s="106"/>
      <c r="F65" s="105"/>
      <c r="G65" s="105"/>
      <c r="H65" s="106"/>
      <c r="I65" s="105"/>
      <c r="J65" s="105"/>
      <c r="K65" s="106"/>
      <c r="L65" s="105"/>
      <c r="M65" s="105"/>
      <c r="N65" s="106"/>
      <c r="O65" s="105"/>
      <c r="P65" s="105"/>
      <c r="Q65" s="106"/>
    </row>
    <row r="66" customFormat="false" ht="15" hidden="false" customHeight="true" outlineLevel="0" collapsed="false">
      <c r="A66" s="98" t="s">
        <v>185</v>
      </c>
      <c r="B66" s="99"/>
      <c r="C66" s="98"/>
      <c r="D66" s="98"/>
      <c r="E66" s="100"/>
      <c r="F66" s="98"/>
      <c r="G66" s="98"/>
      <c r="H66" s="100"/>
      <c r="I66" s="98"/>
      <c r="J66" s="98"/>
      <c r="K66" s="100"/>
      <c r="L66" s="98"/>
      <c r="M66" s="90"/>
      <c r="N66" s="101"/>
      <c r="O66" s="98"/>
      <c r="P66" s="90"/>
      <c r="Q66" s="101"/>
    </row>
    <row r="67" customFormat="false" ht="15" hidden="true" customHeight="true" outlineLevel="0" collapsed="false">
      <c r="A67" s="89" t="s">
        <v>186</v>
      </c>
      <c r="B67" s="86"/>
      <c r="C67" s="87"/>
      <c r="D67" s="87" t="n">
        <f aca="false">C67-B67</f>
        <v>0</v>
      </c>
      <c r="E67" s="88"/>
      <c r="F67" s="87"/>
      <c r="G67" s="87" t="n">
        <f aca="false">F67-C67</f>
        <v>0</v>
      </c>
      <c r="H67" s="88"/>
      <c r="I67" s="87"/>
      <c r="J67" s="87" t="n">
        <f aca="false">I67-F67</f>
        <v>0</v>
      </c>
      <c r="K67" s="88"/>
      <c r="L67" s="87"/>
      <c r="M67" s="87" t="n">
        <f aca="false">L67-I67</f>
        <v>0</v>
      </c>
      <c r="N67" s="88"/>
      <c r="O67" s="87"/>
      <c r="P67" s="87" t="n">
        <f aca="false">O67-L67</f>
        <v>0</v>
      </c>
      <c r="Q67" s="88"/>
    </row>
    <row r="68" customFormat="false" ht="15" hidden="true" customHeight="true" outlineLevel="0" collapsed="false">
      <c r="A68" s="89" t="s">
        <v>187</v>
      </c>
      <c r="B68" s="86" t="n">
        <v>0</v>
      </c>
      <c r="C68" s="87" t="n">
        <f aca="false">+'[5]Trial Balance'!$D112</f>
        <v>0</v>
      </c>
      <c r="D68" s="87" t="n">
        <f aca="false">C68-B68</f>
        <v>0</v>
      </c>
      <c r="E68" s="88"/>
      <c r="F68" s="87" t="n">
        <f aca="false">+'[5]Trial Balance'!$F112</f>
        <v>0</v>
      </c>
      <c r="G68" s="87" t="n">
        <f aca="false">F68-C68</f>
        <v>0</v>
      </c>
      <c r="H68" s="88"/>
      <c r="I68" s="87" t="n">
        <f aca="false">+'[5]Trial Balance'!$H112</f>
        <v>0</v>
      </c>
      <c r="J68" s="87" t="n">
        <f aca="false">I68-F68</f>
        <v>0</v>
      </c>
      <c r="K68" s="88"/>
      <c r="L68" s="87" t="n">
        <f aca="false">+'[5]Trial Balance'!$J112</f>
        <v>0</v>
      </c>
      <c r="M68" s="87" t="n">
        <f aca="false">L68-I68</f>
        <v>0</v>
      </c>
      <c r="N68" s="88"/>
      <c r="O68" s="87" t="n">
        <f aca="false">+'[5]Trial Balance'!$L112</f>
        <v>0</v>
      </c>
      <c r="P68" s="87" t="n">
        <f aca="false">O68-L68</f>
        <v>0</v>
      </c>
      <c r="Q68" s="88"/>
    </row>
    <row r="69" customFormat="false" ht="15" hidden="true" customHeight="true" outlineLevel="0" collapsed="false">
      <c r="A69" s="89" t="s">
        <v>188</v>
      </c>
      <c r="B69" s="86"/>
      <c r="C69" s="87" t="n">
        <f aca="false">+'[5]Trial Balance'!$D113</f>
        <v>0</v>
      </c>
      <c r="D69" s="87" t="n">
        <f aca="false">C69-B69</f>
        <v>0</v>
      </c>
      <c r="E69" s="88"/>
      <c r="F69" s="87" t="n">
        <f aca="false">+'[5]Trial Balance'!$F113</f>
        <v>0</v>
      </c>
      <c r="G69" s="87" t="n">
        <f aca="false">F69-C69</f>
        <v>0</v>
      </c>
      <c r="H69" s="88"/>
      <c r="I69" s="87" t="n">
        <f aca="false">+'[5]Trial Balance'!$H113</f>
        <v>0</v>
      </c>
      <c r="J69" s="87" t="n">
        <f aca="false">I69-F69</f>
        <v>0</v>
      </c>
      <c r="K69" s="88"/>
      <c r="L69" s="87" t="n">
        <f aca="false">+'[5]Trial Balance'!$J113</f>
        <v>0</v>
      </c>
      <c r="M69" s="87" t="n">
        <f aca="false">L69-I69</f>
        <v>0</v>
      </c>
      <c r="N69" s="88"/>
      <c r="O69" s="87" t="n">
        <f aca="false">+'[5]Trial Balance'!$L113</f>
        <v>0</v>
      </c>
      <c r="P69" s="87" t="n">
        <f aca="false">O69-L69</f>
        <v>0</v>
      </c>
      <c r="Q69" s="88"/>
    </row>
    <row r="70" customFormat="false" ht="15" hidden="true" customHeight="true" outlineLevel="0" collapsed="false">
      <c r="A70" s="89" t="s">
        <v>189</v>
      </c>
      <c r="B70" s="86" t="n">
        <v>0</v>
      </c>
      <c r="C70" s="87" t="n">
        <f aca="false">+'[5]Trial Balance'!$D114</f>
        <v>0</v>
      </c>
      <c r="D70" s="87" t="n">
        <f aca="false">C70-B70</f>
        <v>0</v>
      </c>
      <c r="E70" s="88"/>
      <c r="F70" s="87" t="n">
        <f aca="false">+'[5]Trial Balance'!$F114</f>
        <v>0</v>
      </c>
      <c r="G70" s="87" t="n">
        <f aca="false">F70-C70</f>
        <v>0</v>
      </c>
      <c r="H70" s="88"/>
      <c r="I70" s="87" t="n">
        <f aca="false">+'[5]Trial Balance'!$H114</f>
        <v>0</v>
      </c>
      <c r="J70" s="87" t="n">
        <f aca="false">I70-F70</f>
        <v>0</v>
      </c>
      <c r="K70" s="88"/>
      <c r="L70" s="87" t="n">
        <f aca="false">+'[5]Trial Balance'!$J114</f>
        <v>0</v>
      </c>
      <c r="M70" s="87" t="n">
        <f aca="false">L70-I70</f>
        <v>0</v>
      </c>
      <c r="N70" s="88"/>
      <c r="O70" s="87" t="n">
        <f aca="false">+'[5]Trial Balance'!$L114</f>
        <v>0</v>
      </c>
      <c r="P70" s="87" t="n">
        <f aca="false">O70-L70</f>
        <v>0</v>
      </c>
      <c r="Q70" s="88"/>
    </row>
    <row r="71" customFormat="false" ht="15" hidden="true" customHeight="true" outlineLevel="0" collapsed="false">
      <c r="A71" s="89" t="s">
        <v>190</v>
      </c>
      <c r="B71" s="86"/>
      <c r="C71" s="87" t="n">
        <f aca="false">+'[5]Trial Balance'!$D115</f>
        <v>0</v>
      </c>
      <c r="D71" s="87" t="n">
        <f aca="false">C71-B71</f>
        <v>0</v>
      </c>
      <c r="E71" s="88"/>
      <c r="F71" s="87" t="n">
        <f aca="false">+'[5]Trial Balance'!$F115</f>
        <v>0</v>
      </c>
      <c r="G71" s="87" t="n">
        <f aca="false">F71-C71</f>
        <v>0</v>
      </c>
      <c r="H71" s="88"/>
      <c r="I71" s="87" t="n">
        <f aca="false">+'[5]Trial Balance'!$H115</f>
        <v>0</v>
      </c>
      <c r="J71" s="87" t="n">
        <f aca="false">I71-F71</f>
        <v>0</v>
      </c>
      <c r="K71" s="88"/>
      <c r="L71" s="87" t="n">
        <f aca="false">+'[5]Trial Balance'!$J115</f>
        <v>0</v>
      </c>
      <c r="M71" s="87" t="n">
        <f aca="false">L71-I71</f>
        <v>0</v>
      </c>
      <c r="N71" s="88"/>
      <c r="O71" s="87" t="n">
        <f aca="false">+'[5]Trial Balance'!$L115</f>
        <v>0</v>
      </c>
      <c r="P71" s="87" t="n">
        <f aca="false">O71-L71</f>
        <v>0</v>
      </c>
      <c r="Q71" s="88"/>
    </row>
    <row r="72" customFormat="false" ht="15" hidden="true" customHeight="true" outlineLevel="0" collapsed="false">
      <c r="A72" s="89" t="s">
        <v>191</v>
      </c>
      <c r="B72" s="86"/>
      <c r="C72" s="87" t="n">
        <f aca="false">+'[5]Trial Balance'!$D116</f>
        <v>0</v>
      </c>
      <c r="D72" s="87" t="n">
        <f aca="false">C72-B72</f>
        <v>0</v>
      </c>
      <c r="E72" s="88"/>
      <c r="F72" s="87" t="n">
        <f aca="false">+'[5]Trial Balance'!$F116</f>
        <v>0</v>
      </c>
      <c r="G72" s="87" t="n">
        <f aca="false">F72-C72</f>
        <v>0</v>
      </c>
      <c r="H72" s="88"/>
      <c r="I72" s="87" t="n">
        <f aca="false">+'[5]Trial Balance'!$H116</f>
        <v>0</v>
      </c>
      <c r="J72" s="87" t="n">
        <f aca="false">I72-F72</f>
        <v>0</v>
      </c>
      <c r="K72" s="88"/>
      <c r="L72" s="87" t="n">
        <f aca="false">+'[5]Trial Balance'!$J116</f>
        <v>0</v>
      </c>
      <c r="M72" s="87" t="n">
        <f aca="false">L72-I72</f>
        <v>0</v>
      </c>
      <c r="N72" s="88"/>
      <c r="O72" s="87" t="n">
        <f aca="false">+'[5]Trial Balance'!$L116</f>
        <v>0</v>
      </c>
      <c r="P72" s="87" t="n">
        <f aca="false">O72-L72</f>
        <v>0</v>
      </c>
      <c r="Q72" s="88"/>
    </row>
    <row r="73" customFormat="false" ht="15" hidden="false" customHeight="true" outlineLevel="0" collapsed="false">
      <c r="A73" s="89" t="s">
        <v>192</v>
      </c>
      <c r="B73" s="86" t="n">
        <v>-968096</v>
      </c>
      <c r="C73" s="87" t="n">
        <f aca="false">+'[5]Trial Balance'!$D$117</f>
        <v>-1501383.08</v>
      </c>
      <c r="D73" s="87" t="n">
        <f aca="false">C73-B73</f>
        <v>-533287.08</v>
      </c>
      <c r="E73" s="122" t="n">
        <f aca="false">+D73/B73</f>
        <v>0.550861774038938</v>
      </c>
      <c r="F73" s="87" t="n">
        <f aca="false">+'[5]Trial Balance'!$F$117</f>
        <v>-1601978.08</v>
      </c>
      <c r="G73" s="87" t="n">
        <f aca="false">F73-C73</f>
        <v>-100595</v>
      </c>
      <c r="H73" s="122" t="n">
        <f aca="false">+G73/C73</f>
        <v>0.0670015543268278</v>
      </c>
      <c r="I73" s="87" t="n">
        <f aca="false">+'[5]Trial Balance'!$H$117</f>
        <v>-2157659.03</v>
      </c>
      <c r="J73" s="87" t="n">
        <f aca="false">I73-F73</f>
        <v>-555680.95</v>
      </c>
      <c r="K73" s="122" t="n">
        <f aca="false">+J73/F73</f>
        <v>0.346871756197813</v>
      </c>
      <c r="L73" s="87" t="n">
        <f aca="false">+'[5]Trial Balance'!$J$117</f>
        <v>-2257659.03</v>
      </c>
      <c r="M73" s="87" t="n">
        <f aca="false">L73-I73</f>
        <v>-100000</v>
      </c>
      <c r="N73" s="122" t="n">
        <f aca="false">+M73/I73</f>
        <v>0.0463465258456523</v>
      </c>
      <c r="O73" s="87" t="n">
        <f aca="false">+'[5]Trial Balance'!$L$117</f>
        <v>-2357659.03</v>
      </c>
      <c r="P73" s="87" t="n">
        <f aca="false">O73-L73</f>
        <v>-100000</v>
      </c>
      <c r="Q73" s="122" t="n">
        <f aca="false">+P73/L73</f>
        <v>0.0442936682072846</v>
      </c>
    </row>
    <row r="74" customFormat="false" ht="15" hidden="true" customHeight="true" outlineLevel="0" collapsed="false">
      <c r="A74" s="89" t="s">
        <v>193</v>
      </c>
      <c r="B74" s="86"/>
      <c r="C74" s="108"/>
      <c r="D74" s="87" t="n">
        <f aca="false">C74-B74</f>
        <v>0</v>
      </c>
      <c r="E74" s="88"/>
      <c r="F74" s="108"/>
      <c r="G74" s="87" t="n">
        <f aca="false">F74-C74</f>
        <v>0</v>
      </c>
      <c r="H74" s="88"/>
      <c r="I74" s="108"/>
      <c r="J74" s="87" t="n">
        <f aca="false">I74-F74</f>
        <v>0</v>
      </c>
      <c r="K74" s="88"/>
      <c r="L74" s="108"/>
      <c r="M74" s="87" t="n">
        <f aca="false">L74-I74</f>
        <v>0</v>
      </c>
      <c r="N74" s="88"/>
      <c r="O74" s="108"/>
      <c r="P74" s="87" t="n">
        <f aca="false">O74-L74</f>
        <v>0</v>
      </c>
      <c r="Q74" s="88"/>
    </row>
    <row r="75" customFormat="false" ht="18" hidden="false" customHeight="true" outlineLevel="0" collapsed="false">
      <c r="A75" s="91" t="s">
        <v>194</v>
      </c>
      <c r="B75" s="92" t="n">
        <f aca="false">SUM(B67:B74)</f>
        <v>-968096</v>
      </c>
      <c r="C75" s="93" t="n">
        <f aca="false">SUM(C67:C74)</f>
        <v>-1501383.08</v>
      </c>
      <c r="D75" s="93" t="n">
        <f aca="false">SUM(D67:D74)</f>
        <v>-533287.08</v>
      </c>
      <c r="E75" s="122" t="n">
        <f aca="false">+D75/B75</f>
        <v>0.550861774038938</v>
      </c>
      <c r="F75" s="93" t="n">
        <f aca="false">SUM(F67:F74)</f>
        <v>-1601978.08</v>
      </c>
      <c r="G75" s="123" t="n">
        <f aca="false">SUM(G67:G74)</f>
        <v>-100595</v>
      </c>
      <c r="H75" s="122" t="n">
        <f aca="false">+G75/C75</f>
        <v>0.0670015543268278</v>
      </c>
      <c r="I75" s="93" t="n">
        <f aca="false">SUM(I67:I74)</f>
        <v>-2157659.03</v>
      </c>
      <c r="J75" s="123" t="n">
        <f aca="false">SUM(J67:J74)</f>
        <v>-555680.95</v>
      </c>
      <c r="K75" s="122" t="n">
        <f aca="false">+J75/F75</f>
        <v>0.346871756197813</v>
      </c>
      <c r="L75" s="93" t="n">
        <f aca="false">SUM(L67:L74)</f>
        <v>-2257659.03</v>
      </c>
      <c r="M75" s="123" t="n">
        <f aca="false">SUM(M67:M74)</f>
        <v>-100000</v>
      </c>
      <c r="N75" s="122" t="n">
        <f aca="false">+M75/I75</f>
        <v>0.0463465258456523</v>
      </c>
      <c r="O75" s="93" t="n">
        <f aca="false">SUM(O67:O74)</f>
        <v>-2357659.03</v>
      </c>
      <c r="P75" s="123" t="n">
        <f aca="false">SUM(P67:P74)</f>
        <v>-100000</v>
      </c>
      <c r="Q75" s="122" t="n">
        <f aca="false">+P75/L75</f>
        <v>0.0442936682072846</v>
      </c>
    </row>
    <row r="76" customFormat="false" ht="15" hidden="false" customHeight="true" outlineLevel="0" collapsed="false">
      <c r="A76" s="90"/>
      <c r="B76" s="109" t="s">
        <v>168</v>
      </c>
      <c r="C76" s="110" t="s">
        <v>168</v>
      </c>
      <c r="D76" s="110" t="s">
        <v>168</v>
      </c>
      <c r="E76" s="111"/>
      <c r="F76" s="110" t="s">
        <v>168</v>
      </c>
      <c r="G76" s="110" t="s">
        <v>168</v>
      </c>
      <c r="H76" s="111"/>
      <c r="I76" s="110" t="s">
        <v>168</v>
      </c>
      <c r="J76" s="110" t="s">
        <v>168</v>
      </c>
      <c r="K76" s="111"/>
      <c r="L76" s="110" t="s">
        <v>168</v>
      </c>
      <c r="M76" s="110" t="s">
        <v>168</v>
      </c>
      <c r="N76" s="111"/>
      <c r="O76" s="110" t="s">
        <v>168</v>
      </c>
      <c r="P76" s="110" t="s">
        <v>168</v>
      </c>
      <c r="Q76" s="111"/>
    </row>
    <row r="77" customFormat="false" ht="18" hidden="false" customHeight="true" outlineLevel="0" collapsed="false">
      <c r="A77" s="125" t="s">
        <v>195</v>
      </c>
      <c r="B77" s="113" t="n">
        <f aca="false">B8+B17+B21+B25+B32+B36+B42+B47+B53+B64+B75</f>
        <v>20351477</v>
      </c>
      <c r="C77" s="114" t="n">
        <f aca="false">C8+C17+C21+C25+C32+C36+C42+C47+C53+C64+C75</f>
        <v>20383573.9</v>
      </c>
      <c r="D77" s="114" t="n">
        <f aca="false">D17+D21+D25+D32+D36+D42+D47+D53+D64+D75</f>
        <v>-144703.1</v>
      </c>
      <c r="E77" s="126" t="n">
        <f aca="false">+D77/B77</f>
        <v>-0.00711020138734896</v>
      </c>
      <c r="F77" s="114" t="n">
        <f aca="false">F8+F17+F21+F25+F32+F36+F42+F47+F53+F64+F75</f>
        <v>17756448.9</v>
      </c>
      <c r="G77" s="114" t="n">
        <f aca="false">G17+G21+G25+G32+G36+G42+G47+G53+G64+G75</f>
        <v>-2567989</v>
      </c>
      <c r="H77" s="126" t="n">
        <f aca="false">+G77/C77</f>
        <v>-0.125983255566385</v>
      </c>
      <c r="I77" s="114" t="n">
        <f aca="false">I8+I17+I21+I25+I32+I36+I42+I47+I53+I64+I75</f>
        <v>18318390.61</v>
      </c>
      <c r="J77" s="114" t="n">
        <f aca="false">J17+J21+J25+J32+J36+J42+J47+J53+J64+J75</f>
        <v>1107139.71</v>
      </c>
      <c r="K77" s="126" t="n">
        <f aca="false">+J77/F77</f>
        <v>0.0623514147583867</v>
      </c>
      <c r="L77" s="114" t="n">
        <f aca="false">L8+L17+L21+L25+L32+L36+L42+L47+L53+L64+L75</f>
        <v>21245673.3849</v>
      </c>
      <c r="M77" s="114" t="n">
        <f aca="false">M17+M21+M25+M32+M36+M42+M47+M53+M64+M75</f>
        <v>2982148.7749</v>
      </c>
      <c r="N77" s="126" t="n">
        <f aca="false">+M77/I77</f>
        <v>0.162795348040676</v>
      </c>
      <c r="O77" s="114" t="n">
        <f aca="false">O8+O17+O21+O25+O32+O36+O42+O47+O53+O64+O75</f>
        <v>23344673.3849</v>
      </c>
      <c r="P77" s="114" t="n">
        <f aca="false">P17+P21+P25+P32+P36+P42+P47+P53+P64+P75</f>
        <v>2099000</v>
      </c>
      <c r="Q77" s="126" t="n">
        <f aca="false">+P77/L77</f>
        <v>0.0987965861082958</v>
      </c>
    </row>
    <row r="78" customFormat="false" ht="15" hidden="false" customHeight="tru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Q78" s="105"/>
    </row>
    <row r="79" customFormat="false" ht="15" hidden="false" customHeight="tru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Q79" s="105"/>
    </row>
    <row r="80" customFormat="false" ht="13.2" hidden="false" customHeight="false" outlineLevel="0" collapsed="false">
      <c r="A80" s="90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90"/>
      <c r="P80" s="90"/>
      <c r="Q80" s="119"/>
    </row>
    <row r="81" customFormat="false" ht="13.2" hidden="false" customHeight="false" outlineLevel="0" collapsed="false">
      <c r="A81" s="90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90"/>
      <c r="P81" s="90"/>
      <c r="Q81" s="119"/>
    </row>
    <row r="82" customFormat="false" ht="13.2" hidden="false" customHeight="false" outlineLevel="0" collapsed="false">
      <c r="A82" s="90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90"/>
      <c r="P82" s="90"/>
      <c r="Q82" s="119"/>
    </row>
    <row r="83" customFormat="false" ht="13.2" hidden="false" customHeight="false" outlineLevel="0" collapsed="false">
      <c r="A83" s="90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90"/>
      <c r="P83" s="90"/>
      <c r="Q83" s="119"/>
    </row>
    <row r="84" customFormat="false" ht="13.2" hidden="false" customHeight="true" outlineLevel="0" collapsed="false">
      <c r="A84" s="90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90"/>
      <c r="P84" s="90"/>
      <c r="Q84" s="119"/>
    </row>
    <row r="85" customFormat="false" ht="13.2" hidden="false" customHeight="false" outlineLevel="0" collapsed="false">
      <c r="A85" s="90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90"/>
      <c r="P85" s="90"/>
      <c r="Q85" s="119"/>
    </row>
    <row r="86" customFormat="false" ht="13.2" hidden="false" customHeight="false" outlineLevel="0" collapsed="false">
      <c r="A86" s="90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90"/>
      <c r="P86" s="90"/>
      <c r="Q86" s="119"/>
    </row>
    <row r="87" customFormat="false" ht="13.2" hidden="false" customHeight="false" outlineLevel="0" collapsed="false">
      <c r="A87" s="90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90"/>
      <c r="P87" s="90"/>
      <c r="Q87" s="119"/>
    </row>
    <row r="88" customFormat="false" ht="13.2" hidden="false" customHeight="false" outlineLevel="0" collapsed="false">
      <c r="A88" s="90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90"/>
      <c r="P88" s="90"/>
      <c r="Q88" s="119"/>
    </row>
    <row r="89" customFormat="false" ht="13.2" hidden="false" customHeight="false" outlineLevel="0" collapsed="false">
      <c r="A89" s="90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90"/>
      <c r="P89" s="90"/>
      <c r="Q89" s="119"/>
    </row>
    <row r="90" customFormat="false" ht="13.2" hidden="false" customHeight="false" outlineLevel="0" collapsed="false">
      <c r="A90" s="90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90"/>
      <c r="P90" s="90"/>
      <c r="Q90" s="119"/>
    </row>
    <row r="91" customFormat="false" ht="13.2" hidden="false" customHeight="false" outlineLevel="0" collapsed="false">
      <c r="A91" s="90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90"/>
      <c r="P91" s="90"/>
      <c r="Q91" s="119"/>
    </row>
    <row r="92" customFormat="false" ht="13.2" hidden="false" customHeight="false" outlineLevel="0" collapsed="false">
      <c r="A92" s="90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90"/>
      <c r="P92" s="90"/>
      <c r="Q92" s="119"/>
    </row>
    <row r="93" customFormat="false" ht="13.2" hidden="false" customHeight="false" outlineLevel="0" collapsed="false">
      <c r="A93" s="90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90"/>
      <c r="P93" s="90"/>
      <c r="Q93" s="119"/>
    </row>
    <row r="94" customFormat="false" ht="13.2" hidden="false" customHeight="false" outlineLevel="0" collapsed="false">
      <c r="A94" s="90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90"/>
      <c r="P94" s="90"/>
      <c r="Q94" s="119"/>
    </row>
  </sheetData>
  <mergeCells count="13">
    <mergeCell ref="A1:M1"/>
    <mergeCell ref="A4:A5"/>
    <mergeCell ref="B4:B5"/>
    <mergeCell ref="C4:C5"/>
    <mergeCell ref="D4:D5"/>
    <mergeCell ref="F4:F5"/>
    <mergeCell ref="G4:G5"/>
    <mergeCell ref="I4:I5"/>
    <mergeCell ref="J4:J5"/>
    <mergeCell ref="L4:L5"/>
    <mergeCell ref="M4:M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60.32"/>
    <col collapsed="false" customWidth="true" hidden="false" outlineLevel="0" max="2" min="2" style="77" width="15.43"/>
    <col collapsed="false" customWidth="true" hidden="false" outlineLevel="0" max="6" min="3" style="77" width="15.66"/>
    <col collapsed="false" customWidth="true" hidden="false" outlineLevel="0" max="7" min="7" style="76" width="15.99"/>
    <col collapsed="false" customWidth="false" hidden="false" outlineLevel="0" max="257" min="8" style="76" width="9.1"/>
  </cols>
  <sheetData>
    <row r="1" customFormat="false" ht="15.6" hidden="false" customHeight="true" outlineLevel="0" collapsed="false">
      <c r="A1" s="78" t="s">
        <v>122</v>
      </c>
      <c r="B1" s="78"/>
      <c r="C1" s="78"/>
      <c r="D1" s="78"/>
      <c r="E1" s="78"/>
      <c r="F1" s="78"/>
    </row>
    <row r="2" customFormat="false" ht="15.6" hidden="false" customHeight="false" outlineLevel="0" collapsed="false">
      <c r="A2" s="79"/>
      <c r="B2" s="80"/>
      <c r="C2" s="80"/>
      <c r="D2" s="80"/>
      <c r="E2" s="80"/>
      <c r="F2" s="80"/>
    </row>
    <row r="3" customFormat="false" ht="15.6" hidden="false" customHeight="false" outlineLevel="0" collapsed="false">
      <c r="A3" s="79" t="s">
        <v>123</v>
      </c>
      <c r="B3" s="80"/>
      <c r="C3" s="80" t="s">
        <v>124</v>
      </c>
      <c r="D3" s="80" t="s">
        <v>125</v>
      </c>
      <c r="E3" s="80" t="s">
        <v>126</v>
      </c>
      <c r="F3" s="80" t="s">
        <v>127</v>
      </c>
      <c r="G3" s="81" t="s">
        <v>128</v>
      </c>
    </row>
    <row r="4" customFormat="false" ht="12.75" hidden="false" customHeight="true" outlineLevel="0" collapsed="false">
      <c r="A4" s="82" t="s">
        <v>1</v>
      </c>
      <c r="B4" s="83" t="s">
        <v>129</v>
      </c>
      <c r="C4" s="83" t="s">
        <v>3</v>
      </c>
      <c r="D4" s="83" t="s">
        <v>4</v>
      </c>
      <c r="E4" s="83" t="s">
        <v>5</v>
      </c>
      <c r="F4" s="83" t="s">
        <v>6</v>
      </c>
      <c r="G4" s="83" t="s">
        <v>7</v>
      </c>
    </row>
    <row r="5" customFormat="false" ht="13.2" hidden="false" customHeight="false" outlineLevel="0" collapsed="false">
      <c r="A5" s="82"/>
      <c r="B5" s="83"/>
      <c r="C5" s="83"/>
      <c r="D5" s="83"/>
      <c r="E5" s="83"/>
      <c r="F5" s="83"/>
      <c r="G5" s="83"/>
    </row>
    <row r="6" customFormat="false" ht="13.2" hidden="false" customHeight="false" outlineLevel="0" collapsed="false">
      <c r="A6" s="85" t="s">
        <v>135</v>
      </c>
      <c r="B6" s="86"/>
      <c r="C6" s="87"/>
      <c r="D6" s="87"/>
      <c r="E6" s="87"/>
      <c r="F6" s="87"/>
      <c r="G6" s="87"/>
    </row>
    <row r="7" s="90" customFormat="true" ht="13.2" hidden="false" customHeight="false" outlineLevel="0" collapsed="false">
      <c r="A7" s="89" t="s">
        <v>136</v>
      </c>
      <c r="B7" s="86" t="n">
        <v>482400</v>
      </c>
      <c r="C7" s="87" t="n">
        <f aca="false">+'[5]Trial Balance'!$D$82</f>
        <v>659200</v>
      </c>
      <c r="D7" s="87" t="n">
        <f aca="false">+'[5]Trial Balance'!$F$82</f>
        <v>600064</v>
      </c>
      <c r="E7" s="87" t="n">
        <f aca="false">+'[5]Trial Balance'!$H$82</f>
        <v>54866</v>
      </c>
      <c r="F7" s="87" t="n">
        <f aca="false">+'[5]Trial Balance'!$J$82</f>
        <v>0</v>
      </c>
      <c r="G7" s="87" t="n">
        <f aca="false">+'[5]Trial Balance'!$L$82</f>
        <v>0</v>
      </c>
    </row>
    <row r="8" s="90" customFormat="true" ht="13.8" hidden="false" customHeight="false" outlineLevel="0" collapsed="false">
      <c r="A8" s="91" t="s">
        <v>137</v>
      </c>
      <c r="B8" s="92" t="n">
        <f aca="false">SUM(B7)</f>
        <v>482400</v>
      </c>
      <c r="C8" s="93" t="n">
        <f aca="false">SUM(C7)</f>
        <v>659200</v>
      </c>
      <c r="D8" s="93" t="n">
        <f aca="false">SUM(D7)</f>
        <v>600064</v>
      </c>
      <c r="E8" s="93" t="n">
        <f aca="false">SUM(E7)</f>
        <v>54866</v>
      </c>
      <c r="F8" s="93" t="n">
        <f aca="false">SUM(F7)</f>
        <v>0</v>
      </c>
      <c r="G8" s="93" t="n">
        <f aca="false">SUM(G7)</f>
        <v>0</v>
      </c>
    </row>
    <row r="9" s="90" customFormat="true" ht="13.2" hidden="false" customHeight="false" outlineLevel="0" collapsed="false">
      <c r="A9" s="91"/>
      <c r="B9" s="95"/>
      <c r="C9" s="96"/>
      <c r="D9" s="96"/>
      <c r="E9" s="96"/>
      <c r="F9" s="96"/>
      <c r="G9" s="96"/>
    </row>
    <row r="10" customFormat="false" ht="15" hidden="false" customHeight="true" outlineLevel="0" collapsed="false">
      <c r="A10" s="98" t="s">
        <v>138</v>
      </c>
      <c r="B10" s="99"/>
      <c r="C10" s="98"/>
      <c r="D10" s="98"/>
      <c r="E10" s="98"/>
      <c r="F10" s="98"/>
      <c r="G10" s="98"/>
    </row>
    <row r="11" customFormat="false" ht="15" hidden="false" customHeight="true" outlineLevel="0" collapsed="false">
      <c r="A11" s="89" t="s">
        <v>139</v>
      </c>
      <c r="B11" s="102" t="n">
        <v>219284</v>
      </c>
      <c r="C11" s="87" t="n">
        <f aca="false">+'[5]Trial Balance'!$D$83</f>
        <v>219283.87</v>
      </c>
      <c r="D11" s="87" t="n">
        <f aca="false">+'[5]Trial Balance'!$F$83</f>
        <v>219283.87</v>
      </c>
      <c r="E11" s="87" t="n">
        <f aca="false">+'[5]Trial Balance'!$H$83</f>
        <v>219283.87</v>
      </c>
      <c r="F11" s="87" t="n">
        <f aca="false">+'[5]Trial Balance'!$J$83</f>
        <v>219283.87</v>
      </c>
      <c r="G11" s="87" t="n">
        <f aca="false">+'[5]Trial Balance'!$L$83</f>
        <v>219283.87</v>
      </c>
    </row>
    <row r="12" customFormat="false" ht="15" hidden="false" customHeight="true" outlineLevel="0" collapsed="false">
      <c r="A12" s="89" t="s">
        <v>140</v>
      </c>
      <c r="B12" s="102" t="n">
        <v>11363</v>
      </c>
      <c r="C12" s="87" t="n">
        <f aca="false">+'[5]Trial Balance'!$D84</f>
        <v>11363</v>
      </c>
      <c r="D12" s="87" t="n">
        <f aca="false">+'[5]Trial Balance'!$F84</f>
        <v>0</v>
      </c>
      <c r="E12" s="87" t="n">
        <f aca="false">+'[5]Trial Balance'!$H84</f>
        <v>0</v>
      </c>
      <c r="F12" s="87" t="n">
        <f aca="false">+'[5]Trial Balance'!$J84</f>
        <v>0</v>
      </c>
      <c r="G12" s="87" t="n">
        <f aca="false">+'[5]Trial Balance'!$L84</f>
        <v>0</v>
      </c>
    </row>
    <row r="13" customFormat="false" ht="15" hidden="false" customHeight="true" outlineLevel="0" collapsed="false">
      <c r="A13" s="89" t="s">
        <v>141</v>
      </c>
      <c r="B13" s="86" t="n">
        <v>825069</v>
      </c>
      <c r="C13" s="87" t="n">
        <f aca="false">+'[5]Trial Balance'!$D85</f>
        <v>787876.54</v>
      </c>
      <c r="D13" s="87" t="n">
        <f aca="false">+'[5]Trial Balance'!$F85</f>
        <v>862118.54</v>
      </c>
      <c r="E13" s="87" t="n">
        <f aca="false">+'[5]Trial Balance'!$H85</f>
        <v>919215.57</v>
      </c>
      <c r="F13" s="87" t="n">
        <f aca="false">+'[5]Trial Balance'!$J85</f>
        <v>994215.57</v>
      </c>
      <c r="G13" s="87" t="n">
        <f aca="false">+'[5]Trial Balance'!$L85</f>
        <v>1369215.57</v>
      </c>
    </row>
    <row r="14" customFormat="false" ht="15" hidden="true" customHeight="true" outlineLevel="0" collapsed="false">
      <c r="A14" s="89" t="s">
        <v>142</v>
      </c>
      <c r="B14" s="86" t="n">
        <v>0</v>
      </c>
      <c r="C14" s="87" t="n">
        <f aca="false">+'[5]Trial Balance'!$D97</f>
        <v>0</v>
      </c>
      <c r="D14" s="87" t="n">
        <f aca="false">+'[5]Trial Balance'!$F97</f>
        <v>0</v>
      </c>
      <c r="E14" s="87" t="n">
        <f aca="false">+'[5]Trial Balance'!$H97</f>
        <v>0</v>
      </c>
      <c r="F14" s="87" t="n">
        <f aca="false">+'[5]Trial Balance'!$J97</f>
        <v>0</v>
      </c>
      <c r="G14" s="87" t="n">
        <f aca="false">+'[5]Trial Balance'!$L97</f>
        <v>0</v>
      </c>
    </row>
    <row r="15" customFormat="false" ht="15" hidden="true" customHeight="true" outlineLevel="0" collapsed="false">
      <c r="A15" s="89" t="s">
        <v>143</v>
      </c>
      <c r="B15" s="86" t="n">
        <v>0</v>
      </c>
      <c r="C15" s="87" t="n">
        <f aca="false">+'[5]Trial Balance'!$D98</f>
        <v>0</v>
      </c>
      <c r="D15" s="87" t="n">
        <f aca="false">+'[5]Trial Balance'!$F98</f>
        <v>0</v>
      </c>
      <c r="E15" s="87" t="n">
        <f aca="false">+'[5]Trial Balance'!$H98</f>
        <v>0</v>
      </c>
      <c r="F15" s="87" t="n">
        <f aca="false">+'[5]Trial Balance'!$J98</f>
        <v>0</v>
      </c>
      <c r="G15" s="87" t="n">
        <f aca="false">+'[5]Trial Balance'!$L98</f>
        <v>0</v>
      </c>
    </row>
    <row r="16" customFormat="false" ht="15" hidden="true" customHeight="true" outlineLevel="0" collapsed="false">
      <c r="A16" s="89" t="s">
        <v>144</v>
      </c>
      <c r="B16" s="86"/>
      <c r="C16" s="87" t="n">
        <f aca="false">+'[5]Trial Balance'!$D86</f>
        <v>0</v>
      </c>
      <c r="D16" s="87" t="n">
        <f aca="false">+'[5]Trial Balance'!$F86</f>
        <v>0</v>
      </c>
      <c r="E16" s="87" t="n">
        <f aca="false">+'[5]Trial Balance'!$H86</f>
        <v>0</v>
      </c>
      <c r="F16" s="87" t="n">
        <f aca="false">+'[5]Trial Balance'!$J86</f>
        <v>0</v>
      </c>
      <c r="G16" s="87" t="n">
        <f aca="false">+'[5]Trial Balance'!$L86</f>
        <v>0</v>
      </c>
    </row>
    <row r="17" customFormat="false" ht="18" hidden="false" customHeight="true" outlineLevel="0" collapsed="false">
      <c r="A17" s="91" t="s">
        <v>137</v>
      </c>
      <c r="B17" s="92" t="n">
        <f aca="false">SUM(B11:B16)</f>
        <v>1055716</v>
      </c>
      <c r="C17" s="93" t="n">
        <f aca="false">SUM(C11:C16)</f>
        <v>1018523.41</v>
      </c>
      <c r="D17" s="93" t="n">
        <f aca="false">SUM(D11:D16)</f>
        <v>1081402.41</v>
      </c>
      <c r="E17" s="93" t="n">
        <f aca="false">SUM(E11:E16)</f>
        <v>1138499.44</v>
      </c>
      <c r="F17" s="93" t="n">
        <f aca="false">SUM(F11:F16)</f>
        <v>1213499.44</v>
      </c>
      <c r="G17" s="93" t="n">
        <f aca="false">SUM(G11:G16)</f>
        <v>1588499.44</v>
      </c>
    </row>
    <row r="18" customFormat="false" ht="15" hidden="false" customHeight="true" outlineLevel="0" collapsed="false">
      <c r="A18" s="90"/>
      <c r="B18" s="104"/>
      <c r="C18" s="105"/>
      <c r="D18" s="105"/>
      <c r="E18" s="105"/>
      <c r="F18" s="105"/>
      <c r="G18" s="105"/>
    </row>
    <row r="19" customFormat="false" ht="15" hidden="true" customHeight="true" outlineLevel="0" collapsed="false">
      <c r="A19" s="98" t="s">
        <v>145</v>
      </c>
      <c r="B19" s="99"/>
      <c r="C19" s="98"/>
      <c r="D19" s="98"/>
      <c r="E19" s="98"/>
      <c r="F19" s="98"/>
      <c r="G19" s="98"/>
    </row>
    <row r="20" customFormat="false" ht="15" hidden="true" customHeight="true" outlineLevel="0" collapsed="false">
      <c r="A20" s="89" t="s">
        <v>146</v>
      </c>
      <c r="B20" s="86"/>
      <c r="C20" s="87" t="n">
        <f aca="false">+'[5]Trial Balance'!$D87</f>
        <v>0</v>
      </c>
      <c r="D20" s="87" t="n">
        <f aca="false">+'[5]Trial Balance'!$F87</f>
        <v>0</v>
      </c>
      <c r="E20" s="87" t="n">
        <f aca="false">+'[5]Trial Balance'!$H87</f>
        <v>0</v>
      </c>
      <c r="F20" s="87" t="n">
        <f aca="false">+'[5]Trial Balance'!$J87</f>
        <v>0</v>
      </c>
      <c r="G20" s="87" t="n">
        <f aca="false">+'[5]Trial Balance'!$L87</f>
        <v>0</v>
      </c>
    </row>
    <row r="21" customFormat="false" ht="18" hidden="true" customHeight="true" outlineLevel="0" collapsed="false">
      <c r="A21" s="91" t="s">
        <v>147</v>
      </c>
      <c r="B21" s="92" t="n">
        <f aca="false">B20</f>
        <v>0</v>
      </c>
      <c r="C21" s="93" t="n">
        <f aca="false">SUM(C20)</f>
        <v>0</v>
      </c>
      <c r="D21" s="93" t="n">
        <f aca="false">SUM(D20)</f>
        <v>0</v>
      </c>
      <c r="E21" s="93" t="n">
        <f aca="false">SUM(E20)</f>
        <v>0</v>
      </c>
      <c r="F21" s="93" t="n">
        <f aca="false">SUM(F20)</f>
        <v>0</v>
      </c>
      <c r="G21" s="93" t="n">
        <f aca="false">SUM(G20)</f>
        <v>0</v>
      </c>
    </row>
    <row r="22" customFormat="false" ht="15" hidden="false" customHeight="true" outlineLevel="0" collapsed="false">
      <c r="A22" s="90"/>
      <c r="B22" s="104"/>
      <c r="C22" s="105"/>
      <c r="D22" s="105"/>
      <c r="E22" s="105"/>
      <c r="F22" s="105"/>
      <c r="G22" s="105"/>
    </row>
    <row r="23" customFormat="false" ht="15" hidden="false" customHeight="true" outlineLevel="0" collapsed="false">
      <c r="A23" s="98" t="s">
        <v>148</v>
      </c>
      <c r="B23" s="99"/>
      <c r="C23" s="98"/>
      <c r="D23" s="98"/>
      <c r="E23" s="98"/>
      <c r="F23" s="98"/>
      <c r="G23" s="98"/>
    </row>
    <row r="24" customFormat="false" ht="15" hidden="false" customHeight="true" outlineLevel="0" collapsed="false">
      <c r="A24" s="89" t="s">
        <v>149</v>
      </c>
      <c r="B24" s="86" t="n">
        <v>2730090</v>
      </c>
      <c r="C24" s="87" t="n">
        <f aca="false">+'[5]Trial Balance'!$D88</f>
        <v>2751440.14</v>
      </c>
      <c r="D24" s="87" t="n">
        <f aca="false">+'[5]Trial Balance'!$F88</f>
        <v>2774813.14</v>
      </c>
      <c r="E24" s="87" t="n">
        <f aca="false">+'[5]Trial Balance'!$H88</f>
        <v>2762235.08</v>
      </c>
      <c r="F24" s="87" t="n">
        <f aca="false">+'[5]Trial Balance'!$J88</f>
        <v>2762235.08</v>
      </c>
      <c r="G24" s="87" t="n">
        <f aca="false">+'[5]Trial Balance'!$L88</f>
        <v>2762235.08</v>
      </c>
    </row>
    <row r="25" customFormat="false" ht="18" hidden="false" customHeight="true" outlineLevel="0" collapsed="false">
      <c r="A25" s="91" t="s">
        <v>150</v>
      </c>
      <c r="B25" s="92" t="n">
        <f aca="false">B24</f>
        <v>2730090</v>
      </c>
      <c r="C25" s="93" t="n">
        <f aca="false">SUM(C24)</f>
        <v>2751440.14</v>
      </c>
      <c r="D25" s="93" t="n">
        <f aca="false">SUM(D24)</f>
        <v>2774813.14</v>
      </c>
      <c r="E25" s="93" t="n">
        <f aca="false">SUM(E24)</f>
        <v>2762235.08</v>
      </c>
      <c r="F25" s="93" t="n">
        <f aca="false">SUM(F24)</f>
        <v>2762235.08</v>
      </c>
      <c r="G25" s="93" t="n">
        <f aca="false">SUM(G24)</f>
        <v>2762235.08</v>
      </c>
    </row>
    <row r="26" customFormat="false" ht="15" hidden="false" customHeight="true" outlineLevel="0" collapsed="false">
      <c r="A26" s="90"/>
      <c r="B26" s="104"/>
      <c r="C26" s="105"/>
      <c r="D26" s="105"/>
      <c r="E26" s="105"/>
      <c r="F26" s="105"/>
      <c r="G26" s="105"/>
    </row>
    <row r="27" customFormat="false" ht="15" hidden="false" customHeight="true" outlineLevel="0" collapsed="false">
      <c r="A27" s="98" t="s">
        <v>151</v>
      </c>
      <c r="B27" s="99"/>
      <c r="C27" s="98"/>
      <c r="D27" s="98"/>
      <c r="E27" s="98"/>
      <c r="F27" s="98"/>
      <c r="G27" s="98"/>
    </row>
    <row r="28" customFormat="false" ht="15" hidden="false" customHeight="true" outlineLevel="0" collapsed="false">
      <c r="A28" s="89" t="s">
        <v>152</v>
      </c>
      <c r="B28" s="86" t="n">
        <v>4257766</v>
      </c>
      <c r="C28" s="87" t="n">
        <f aca="false">+'[5]Trial Balance'!$D$90</f>
        <v>4161769.57</v>
      </c>
      <c r="D28" s="87" t="n">
        <f aca="false">+'[5]Trial Balance'!$F$90</f>
        <v>805334.57</v>
      </c>
      <c r="E28" s="87" t="n">
        <f aca="false">+'[5]Trial Balance'!$H$90</f>
        <v>1107311.02</v>
      </c>
      <c r="F28" s="87" t="n">
        <f aca="false">+'[5]Trial Balance'!$J$90</f>
        <v>1557311.02</v>
      </c>
      <c r="G28" s="87" t="n">
        <f aca="false">+'[5]Trial Balance'!$L$90</f>
        <v>1797311.02</v>
      </c>
    </row>
    <row r="29" customFormat="false" ht="15" hidden="false" customHeight="true" outlineLevel="0" collapsed="false">
      <c r="A29" s="89" t="s">
        <v>153</v>
      </c>
      <c r="B29" s="86" t="n">
        <v>3131109</v>
      </c>
      <c r="C29" s="87" t="n">
        <f aca="false">+'[5]Trial Balance'!$D$91</f>
        <v>3332376.62</v>
      </c>
      <c r="D29" s="87" t="n">
        <f aca="false">+'[5]Trial Balance'!$F$91</f>
        <v>3565180.62</v>
      </c>
      <c r="E29" s="87" t="n">
        <f aca="false">+'[5]Trial Balance'!$H$91</f>
        <v>3813753.78</v>
      </c>
      <c r="F29" s="87" t="n">
        <f aca="false">+'[5]Trial Balance'!$J$91</f>
        <v>4213753.78</v>
      </c>
      <c r="G29" s="87" t="n">
        <f aca="false">+'[5]Trial Balance'!$L$91</f>
        <v>4422753.78</v>
      </c>
    </row>
    <row r="30" customFormat="false" ht="15" hidden="false" customHeight="true" outlineLevel="0" collapsed="false">
      <c r="A30" s="89" t="s">
        <v>154</v>
      </c>
      <c r="B30" s="86" t="n">
        <v>446063</v>
      </c>
      <c r="C30" s="87" t="n">
        <f aca="false">+'[5]Trial Balance'!$D$92</f>
        <v>446062.93</v>
      </c>
      <c r="D30" s="87" t="n">
        <f aca="false">+'[5]Trial Balance'!$F$92</f>
        <v>499540.93</v>
      </c>
      <c r="E30" s="87" t="n">
        <f aca="false">+'[5]Trial Balance'!$H$92</f>
        <v>878943.19</v>
      </c>
      <c r="F30" s="87" t="n">
        <f aca="false">+'[5]Trial Balance'!$J$92</f>
        <v>1228943.19</v>
      </c>
      <c r="G30" s="87" t="n">
        <f aca="false">+'[5]Trial Balance'!$L$92</f>
        <v>1388943.19</v>
      </c>
    </row>
    <row r="31" customFormat="false" ht="15" hidden="false" customHeight="true" outlineLevel="0" collapsed="false">
      <c r="A31" s="89" t="s">
        <v>155</v>
      </c>
      <c r="B31" s="86" t="n">
        <v>2807068</v>
      </c>
      <c r="C31" s="87" t="n">
        <f aca="false">+'[5]Trial Balance'!$D$93</f>
        <v>2815942.15</v>
      </c>
      <c r="D31" s="87" t="n">
        <f aca="false">+'[5]Trial Balance'!$F$93</f>
        <v>2872314.15</v>
      </c>
      <c r="E31" s="87" t="n">
        <f aca="false">+'[5]Trial Balance'!$H$93</f>
        <v>3066153.88</v>
      </c>
      <c r="F31" s="87" t="n">
        <f aca="false">+'[5]Trial Balance'!$J$93</f>
        <v>3066153.88</v>
      </c>
      <c r="G31" s="87" t="n">
        <f aca="false">+'[5]Trial Balance'!$L$93</f>
        <v>3066153.88</v>
      </c>
    </row>
    <row r="32" customFormat="false" ht="18" hidden="false" customHeight="true" outlineLevel="0" collapsed="false">
      <c r="A32" s="91" t="s">
        <v>156</v>
      </c>
      <c r="B32" s="92" t="n">
        <f aca="false">+SUM(B28:B31)</f>
        <v>10642006</v>
      </c>
      <c r="C32" s="93" t="n">
        <f aca="false">SUM(C28:C31)</f>
        <v>10756151.27</v>
      </c>
      <c r="D32" s="93" t="n">
        <f aca="false">SUM(D28:D31)</f>
        <v>7742370.27</v>
      </c>
      <c r="E32" s="93" t="n">
        <f aca="false">SUM(E28:E31)</f>
        <v>8866161.87</v>
      </c>
      <c r="F32" s="93" t="n">
        <f aca="false">SUM(F28:F31)</f>
        <v>10066161.87</v>
      </c>
      <c r="G32" s="93" t="n">
        <f aca="false">SUM(G28:G31)</f>
        <v>10675161.87</v>
      </c>
    </row>
    <row r="33" customFormat="false" ht="15" hidden="false" customHeight="true" outlineLevel="0" collapsed="false">
      <c r="A33" s="90"/>
      <c r="B33" s="104"/>
      <c r="C33" s="105"/>
      <c r="D33" s="105"/>
      <c r="E33" s="105"/>
      <c r="F33" s="105"/>
      <c r="G33" s="105"/>
    </row>
    <row r="34" customFormat="false" ht="15" hidden="false" customHeight="true" outlineLevel="0" collapsed="false">
      <c r="A34" s="98" t="s">
        <v>157</v>
      </c>
      <c r="B34" s="99"/>
      <c r="C34" s="98"/>
      <c r="D34" s="98"/>
      <c r="E34" s="98"/>
      <c r="F34" s="98"/>
      <c r="G34" s="98"/>
    </row>
    <row r="35" customFormat="false" ht="15" hidden="false" customHeight="true" outlineLevel="0" collapsed="false">
      <c r="A35" s="89" t="s">
        <v>158</v>
      </c>
      <c r="B35" s="86" t="n">
        <v>4195996</v>
      </c>
      <c r="C35" s="87" t="n">
        <f aca="false">+'[5]Trial Balance'!$D$94</f>
        <v>4391843.78</v>
      </c>
      <c r="D35" s="87" t="n">
        <f aca="false">+'[5]Trial Balance'!$F$94</f>
        <v>4780640.78</v>
      </c>
      <c r="E35" s="87" t="n">
        <f aca="false">+'[5]Trial Balance'!$H$94</f>
        <v>5111048.92</v>
      </c>
      <c r="F35" s="87" t="n">
        <f aca="false">+'[5]Trial Balance'!$J$94</f>
        <v>5351048.92</v>
      </c>
      <c r="G35" s="87" t="n">
        <f aca="false">+'[5]Trial Balance'!$L$94</f>
        <v>5543048.92</v>
      </c>
    </row>
    <row r="36" customFormat="false" ht="18" hidden="false" customHeight="true" outlineLevel="0" collapsed="false">
      <c r="A36" s="91" t="s">
        <v>159</v>
      </c>
      <c r="B36" s="92" t="n">
        <f aca="false">+B35</f>
        <v>4195996</v>
      </c>
      <c r="C36" s="93" t="n">
        <f aca="false">SUM(C35)</f>
        <v>4391843.78</v>
      </c>
      <c r="D36" s="93" t="n">
        <f aca="false">SUM(D35)</f>
        <v>4780640.78</v>
      </c>
      <c r="E36" s="93" t="n">
        <f aca="false">SUM(E35)</f>
        <v>5111048.92</v>
      </c>
      <c r="F36" s="93" t="n">
        <f aca="false">SUM(F35)</f>
        <v>5351048.92</v>
      </c>
      <c r="G36" s="93" t="n">
        <f aca="false">SUM(G35)</f>
        <v>5543048.92</v>
      </c>
    </row>
    <row r="37" customFormat="false" ht="15" hidden="false" customHeight="true" outlineLevel="0" collapsed="false">
      <c r="A37" s="90"/>
      <c r="B37" s="104"/>
      <c r="C37" s="105"/>
      <c r="D37" s="105"/>
      <c r="E37" s="105"/>
      <c r="F37" s="105"/>
      <c r="G37" s="105"/>
    </row>
    <row r="38" customFormat="false" ht="15" hidden="false" customHeight="true" outlineLevel="0" collapsed="false">
      <c r="A38" s="98" t="s">
        <v>160</v>
      </c>
      <c r="B38" s="99"/>
      <c r="C38" s="98"/>
      <c r="D38" s="98"/>
      <c r="E38" s="98"/>
      <c r="F38" s="98"/>
      <c r="G38" s="98"/>
    </row>
    <row r="39" customFormat="false" ht="15" hidden="false" customHeight="true" outlineLevel="0" collapsed="false">
      <c r="A39" s="89" t="s">
        <v>161</v>
      </c>
      <c r="B39" s="86" t="n">
        <v>377581</v>
      </c>
      <c r="C39" s="87" t="n">
        <f aca="false">+'[5]Trial Balance'!$D$95</f>
        <v>419152.48</v>
      </c>
      <c r="D39" s="87" t="n">
        <f aca="false">+'[5]Trial Balance'!$F$95</f>
        <v>453103.48</v>
      </c>
      <c r="E39" s="87" t="n">
        <f aca="false">+'[5]Trial Balance'!$H$95</f>
        <v>509529.14</v>
      </c>
      <c r="F39" s="87" t="n">
        <f aca="false">+'[5]Trial Balance'!$J$95</f>
        <v>599529.14</v>
      </c>
      <c r="G39" s="87" t="n">
        <f aca="false">+'[5]Trial Balance'!$L$95</f>
        <v>623529.14</v>
      </c>
    </row>
    <row r="40" customFormat="false" ht="15" hidden="false" customHeight="true" outlineLevel="0" collapsed="false">
      <c r="A40" s="89" t="s">
        <v>162</v>
      </c>
      <c r="B40" s="86" t="n">
        <v>905640</v>
      </c>
      <c r="C40" s="87" t="n">
        <f aca="false">+'[5]Trial Balance'!$D96</f>
        <v>874953.51</v>
      </c>
      <c r="D40" s="87" t="n">
        <f aca="false">+'[5]Trial Balance'!$F96</f>
        <v>890315.51</v>
      </c>
      <c r="E40" s="87" t="n">
        <f aca="false">+'[5]Trial Balance'!$H96</f>
        <v>894462.37</v>
      </c>
      <c r="F40" s="87" t="n">
        <f aca="false">+'[5]Trial Balance'!$J96</f>
        <v>2047905.1449</v>
      </c>
      <c r="G40" s="87" t="n">
        <f aca="false">+'[5]Trial Balance'!$L96</f>
        <v>2097905.1449</v>
      </c>
    </row>
    <row r="41" customFormat="false" ht="15" hidden="false" customHeight="true" outlineLevel="0" collapsed="false">
      <c r="A41" s="89" t="s">
        <v>205</v>
      </c>
      <c r="B41" s="86"/>
      <c r="C41" s="108"/>
      <c r="D41" s="108"/>
      <c r="E41" s="108"/>
      <c r="F41" s="108"/>
      <c r="G41" s="108"/>
    </row>
    <row r="42" customFormat="false" ht="18" hidden="false" customHeight="true" outlineLevel="0" collapsed="false">
      <c r="A42" s="91" t="s">
        <v>164</v>
      </c>
      <c r="B42" s="92" t="n">
        <f aca="false">SUM(B39:B41)</f>
        <v>1283221</v>
      </c>
      <c r="C42" s="93" t="n">
        <f aca="false">SUM(C39:C41)</f>
        <v>1294105.99</v>
      </c>
      <c r="D42" s="93" t="n">
        <f aca="false">SUM(D39:D41)</f>
        <v>1343418.99</v>
      </c>
      <c r="E42" s="93" t="n">
        <f aca="false">SUM(E39:E41)</f>
        <v>1403991.51</v>
      </c>
      <c r="F42" s="93" t="n">
        <f aca="false">SUM(F39:F41)</f>
        <v>2647434.2849</v>
      </c>
      <c r="G42" s="93" t="n">
        <f aca="false">SUM(G39:G41)</f>
        <v>2721434.2849</v>
      </c>
    </row>
    <row r="43" customFormat="false" ht="15" hidden="false" customHeight="true" outlineLevel="0" collapsed="false">
      <c r="A43" s="90"/>
      <c r="B43" s="104"/>
      <c r="C43" s="105"/>
      <c r="D43" s="105"/>
      <c r="E43" s="105"/>
      <c r="F43" s="105"/>
      <c r="G43" s="105"/>
    </row>
    <row r="44" customFormat="false" ht="15" hidden="true" customHeight="true" outlineLevel="0" collapsed="false">
      <c r="A44" s="98" t="s">
        <v>165</v>
      </c>
      <c r="B44" s="99"/>
      <c r="C44" s="98"/>
      <c r="D44" s="98"/>
      <c r="E44" s="98"/>
      <c r="F44" s="98"/>
      <c r="G44" s="98"/>
    </row>
    <row r="45" customFormat="false" ht="15" hidden="true" customHeight="true" outlineLevel="0" collapsed="false">
      <c r="A45" s="89" t="s">
        <v>166</v>
      </c>
      <c r="B45" s="86" t="n">
        <v>0</v>
      </c>
      <c r="C45" s="87" t="n">
        <f aca="false">+'[5]Trial Balance'!$D$100</f>
        <v>0</v>
      </c>
      <c r="D45" s="87" t="n">
        <f aca="false">+'[5]Trial Balance'!$F$100</f>
        <v>0</v>
      </c>
      <c r="E45" s="87" t="n">
        <f aca="false">+'[5]Trial Balance'!$H$100</f>
        <v>0</v>
      </c>
      <c r="F45" s="87" t="n">
        <f aca="false">+'[5]Trial Balance'!$J$100</f>
        <v>0</v>
      </c>
      <c r="G45" s="87" t="n">
        <f aca="false">+'[5]Trial Balance'!$L$100</f>
        <v>0</v>
      </c>
    </row>
    <row r="46" customFormat="false" ht="15" hidden="true" customHeight="true" outlineLevel="0" collapsed="false">
      <c r="A46" s="89" t="s">
        <v>167</v>
      </c>
      <c r="B46" s="86" t="s">
        <v>168</v>
      </c>
      <c r="C46" s="87" t="n">
        <f aca="false">+'[5]Trial Balance'!$D101</f>
        <v>0</v>
      </c>
      <c r="D46" s="87" t="n">
        <f aca="false">+'[5]Trial Balance'!$F101</f>
        <v>0</v>
      </c>
      <c r="E46" s="87" t="n">
        <f aca="false">+'[5]Trial Balance'!$H101</f>
        <v>0</v>
      </c>
      <c r="F46" s="87" t="n">
        <f aca="false">+'[5]Trial Balance'!$J101</f>
        <v>0</v>
      </c>
      <c r="G46" s="87" t="n">
        <f aca="false">+'[5]Trial Balance'!$L101</f>
        <v>0</v>
      </c>
    </row>
    <row r="47" customFormat="false" ht="18" hidden="true" customHeight="true" outlineLevel="0" collapsed="false">
      <c r="A47" s="91" t="s">
        <v>169</v>
      </c>
      <c r="B47" s="92" t="n">
        <f aca="false">SUM(B45:B46)</f>
        <v>0</v>
      </c>
      <c r="C47" s="93" t="n">
        <f aca="false">SUM(C45:C46)</f>
        <v>0</v>
      </c>
      <c r="D47" s="93" t="n">
        <f aca="false">SUM(D45:D46)</f>
        <v>0</v>
      </c>
      <c r="E47" s="93" t="n">
        <f aca="false">SUM(E45:E46)</f>
        <v>0</v>
      </c>
      <c r="F47" s="93" t="n">
        <f aca="false">SUM(F45:F46)</f>
        <v>0</v>
      </c>
      <c r="G47" s="93" t="n">
        <f aca="false">SUM(G45:G46)</f>
        <v>0</v>
      </c>
    </row>
    <row r="48" customFormat="false" ht="15" hidden="false" customHeight="true" outlineLevel="0" collapsed="false">
      <c r="A48" s="90"/>
      <c r="B48" s="104"/>
      <c r="C48" s="105"/>
      <c r="D48" s="105"/>
      <c r="E48" s="105"/>
      <c r="F48" s="105"/>
      <c r="G48" s="105"/>
    </row>
    <row r="49" customFormat="false" ht="15" hidden="false" customHeight="true" outlineLevel="0" collapsed="false">
      <c r="A49" s="98" t="s">
        <v>170</v>
      </c>
      <c r="B49" s="99"/>
      <c r="C49" s="98"/>
      <c r="D49" s="98"/>
      <c r="E49" s="98"/>
      <c r="F49" s="98"/>
      <c r="G49" s="98"/>
    </row>
    <row r="50" customFormat="false" ht="15" hidden="false" customHeight="true" outlineLevel="0" collapsed="false">
      <c r="A50" s="89" t="s">
        <v>171</v>
      </c>
      <c r="B50" s="86" t="n">
        <v>60595</v>
      </c>
      <c r="C50" s="87" t="n">
        <f aca="false">+'[5]Trial Balance'!$D$103</f>
        <v>113885.77</v>
      </c>
      <c r="D50" s="87" t="n">
        <f aca="false">+'[5]Trial Balance'!$F$103</f>
        <v>117817.77</v>
      </c>
      <c r="E50" s="87" t="n">
        <f aca="false">+'[5]Trial Balance'!$H$103</f>
        <v>31199.29</v>
      </c>
      <c r="F50" s="87" t="n">
        <f aca="false">+'[5]Trial Balance'!$J$103</f>
        <v>81199.29</v>
      </c>
      <c r="G50" s="87" t="n">
        <f aca="false">+'[5]Trial Balance'!$L$103</f>
        <v>231199.29</v>
      </c>
    </row>
    <row r="51" customFormat="false" ht="15" hidden="true" customHeight="true" outlineLevel="0" collapsed="false">
      <c r="A51" s="89" t="s">
        <v>206</v>
      </c>
      <c r="B51" s="86"/>
      <c r="C51" s="108"/>
      <c r="D51" s="108"/>
      <c r="E51" s="108"/>
      <c r="F51" s="108"/>
      <c r="G51" s="108"/>
    </row>
    <row r="52" customFormat="false" ht="15" hidden="false" customHeight="true" outlineLevel="0" collapsed="false">
      <c r="A52" s="89" t="s">
        <v>173</v>
      </c>
      <c r="B52" s="86" t="n">
        <v>160926</v>
      </c>
      <c r="C52" s="87" t="n">
        <f aca="false">+'[5]Trial Balance'!$D$104</f>
        <v>100070.69</v>
      </c>
      <c r="D52" s="87" t="n">
        <f aca="false">+'[5]Trial Balance'!$F$104</f>
        <v>66131.69</v>
      </c>
      <c r="E52" s="87" t="n">
        <f aca="false">+'[5]Trial Balance'!$H$104</f>
        <v>113875.62</v>
      </c>
      <c r="F52" s="87" t="n">
        <f aca="false">+'[5]Trial Balance'!$J$104</f>
        <v>287581.62</v>
      </c>
      <c r="G52" s="87" t="n">
        <f aca="false">+'[5]Trial Balance'!$L$104</f>
        <v>612581.62</v>
      </c>
    </row>
    <row r="53" customFormat="false" ht="18" hidden="false" customHeight="true" outlineLevel="0" collapsed="false">
      <c r="A53" s="91" t="s">
        <v>174</v>
      </c>
      <c r="B53" s="92" t="n">
        <f aca="false">SUM(B50:B52)</f>
        <v>221521</v>
      </c>
      <c r="C53" s="93" t="n">
        <f aca="false">SUM(C50:C52)</f>
        <v>213956.46</v>
      </c>
      <c r="D53" s="93" t="n">
        <f aca="false">SUM(D50:D52)</f>
        <v>183949.46</v>
      </c>
      <c r="E53" s="93" t="n">
        <f aca="false">SUM(E50:E52)</f>
        <v>145074.91</v>
      </c>
      <c r="F53" s="93" t="n">
        <f aca="false">SUM(F50:F52)</f>
        <v>368780.91</v>
      </c>
      <c r="G53" s="93" t="n">
        <f aca="false">SUM(G50:G52)</f>
        <v>843780.91</v>
      </c>
    </row>
    <row r="54" customFormat="false" ht="15" hidden="false" customHeight="true" outlineLevel="0" collapsed="false">
      <c r="A54" s="90"/>
      <c r="B54" s="104"/>
      <c r="C54" s="105"/>
      <c r="D54" s="105"/>
      <c r="E54" s="105"/>
      <c r="F54" s="105"/>
      <c r="G54" s="105"/>
    </row>
    <row r="55" customFormat="false" ht="15" hidden="false" customHeight="true" outlineLevel="0" collapsed="false">
      <c r="A55" s="98" t="s">
        <v>175</v>
      </c>
      <c r="B55" s="99"/>
      <c r="C55" s="98"/>
      <c r="D55" s="98"/>
      <c r="E55" s="98"/>
      <c r="F55" s="98"/>
      <c r="G55" s="98"/>
    </row>
    <row r="56" customFormat="false" ht="15" hidden="false" customHeight="true" outlineLevel="0" collapsed="false">
      <c r="A56" s="89" t="s">
        <v>176</v>
      </c>
      <c r="B56" s="86" t="n">
        <v>108191</v>
      </c>
      <c r="C56" s="87" t="n">
        <f aca="false">+'[5]Trial Balance'!$D$102</f>
        <v>83915.15</v>
      </c>
      <c r="D56" s="87" t="n">
        <f aca="false">+'[5]Trial Balance'!$F$102</f>
        <v>107816.15</v>
      </c>
      <c r="E56" s="87" t="n">
        <f aca="false">+'[5]Trial Balance'!$H$102</f>
        <v>57025.63</v>
      </c>
      <c r="F56" s="87" t="n">
        <f aca="false">+'[5]Trial Balance'!$J$102</f>
        <v>82025.63</v>
      </c>
      <c r="G56" s="87" t="n">
        <f aca="false">+'[5]Trial Balance'!$L$102</f>
        <v>107025.63</v>
      </c>
    </row>
    <row r="57" customFormat="false" ht="15" hidden="false" customHeight="true" outlineLevel="0" collapsed="false">
      <c r="A57" s="89" t="s">
        <v>177</v>
      </c>
      <c r="B57" s="86" t="n">
        <v>510134</v>
      </c>
      <c r="C57" s="87" t="n">
        <f aca="false">+'[5]Trial Balance'!$D$105</f>
        <v>630839.9</v>
      </c>
      <c r="D57" s="87" t="n">
        <f aca="false">+'[5]Trial Balance'!$F$105</f>
        <v>585221.9</v>
      </c>
      <c r="E57" s="87" t="n">
        <f aca="false">+'[5]Trial Balance'!$H$105</f>
        <v>759704.9</v>
      </c>
      <c r="F57" s="87" t="n">
        <f aca="false">+'[5]Trial Balance'!$J$105</f>
        <v>759704.9</v>
      </c>
      <c r="G57" s="87" t="n">
        <f aca="false">+'[5]Trial Balance'!$L$105</f>
        <v>814704.9</v>
      </c>
    </row>
    <row r="58" customFormat="false" ht="15" hidden="true" customHeight="true" outlineLevel="0" collapsed="false">
      <c r="A58" s="89" t="s">
        <v>178</v>
      </c>
      <c r="B58" s="86"/>
      <c r="C58" s="87" t="n">
        <f aca="false">+'[5]Trial Balance'!$D106</f>
        <v>0</v>
      </c>
      <c r="D58" s="87" t="n">
        <f aca="false">+'[5]Trial Balance'!$F$106</f>
        <v>0</v>
      </c>
      <c r="E58" s="87" t="n">
        <f aca="false">+'[5]Trial Balance'!$H106</f>
        <v>0</v>
      </c>
      <c r="F58" s="87" t="n">
        <f aca="false">+'[5]Trial Balance'!$J106</f>
        <v>0</v>
      </c>
      <c r="G58" s="87" t="n">
        <f aca="false">+'[5]Trial Balance'!$L106</f>
        <v>0</v>
      </c>
    </row>
    <row r="59" customFormat="false" ht="15" hidden="false" customHeight="true" outlineLevel="0" collapsed="false">
      <c r="A59" s="89" t="s">
        <v>179</v>
      </c>
      <c r="B59" s="86" t="n">
        <v>93083</v>
      </c>
      <c r="C59" s="87" t="n">
        <f aca="false">+'[5]Trial Balance'!$D$107</f>
        <v>84980.88</v>
      </c>
      <c r="D59" s="87" t="n">
        <f aca="false">+'[5]Trial Balance'!$F$107</f>
        <v>158729.88</v>
      </c>
      <c r="E59" s="87" t="n">
        <f aca="false">+'[5]Trial Balance'!$H$107</f>
        <v>158729.88</v>
      </c>
      <c r="F59" s="87" t="n">
        <f aca="false">+'[5]Trial Balance'!$J$107</f>
        <v>233729.88</v>
      </c>
      <c r="G59" s="87" t="n">
        <f aca="false">+'[5]Trial Balance'!$L$107</f>
        <v>627729.88</v>
      </c>
    </row>
    <row r="60" customFormat="false" ht="15" hidden="false" customHeight="true" outlineLevel="0" collapsed="false">
      <c r="A60" s="89" t="s">
        <v>180</v>
      </c>
      <c r="B60" s="86" t="n">
        <v>-2785</v>
      </c>
      <c r="C60" s="87" t="n">
        <f aca="false">+'[5]Trial Balance'!$D108</f>
        <v>0</v>
      </c>
      <c r="D60" s="87" t="n">
        <f aca="false">+'[5]Trial Balance'!$F108</f>
        <v>0</v>
      </c>
      <c r="E60" s="87" t="n">
        <f aca="false">+'[5]Trial Balance'!$H108</f>
        <v>18711.5</v>
      </c>
      <c r="F60" s="87" t="n">
        <f aca="false">+'[5]Trial Balance'!$J108</f>
        <v>18711.5</v>
      </c>
      <c r="G60" s="87" t="n">
        <f aca="false">+'[5]Trial Balance'!$L108</f>
        <v>18711.5</v>
      </c>
    </row>
    <row r="61" customFormat="false" ht="15" hidden="true" customHeight="true" outlineLevel="0" collapsed="false">
      <c r="A61" s="89" t="s">
        <v>181</v>
      </c>
      <c r="B61" s="86" t="n">
        <v>0</v>
      </c>
      <c r="C61" s="87" t="n">
        <f aca="false">+'[5]Trial Balance'!$D109</f>
        <v>0</v>
      </c>
      <c r="D61" s="87" t="n">
        <f aca="false">+'[5]Trial Balance'!$F109</f>
        <v>0</v>
      </c>
      <c r="E61" s="87" t="n">
        <f aca="false">+'[5]Trial Balance'!$H109</f>
        <v>0</v>
      </c>
      <c r="F61" s="87" t="n">
        <f aca="false">+'[5]Trial Balance'!$J109</f>
        <v>0</v>
      </c>
      <c r="G61" s="87" t="n">
        <f aca="false">+'[5]Trial Balance'!$L109</f>
        <v>0</v>
      </c>
    </row>
    <row r="62" customFormat="false" ht="15" hidden="true" customHeight="true" outlineLevel="0" collapsed="false">
      <c r="A62" s="89" t="s">
        <v>182</v>
      </c>
      <c r="B62" s="86" t="n">
        <v>0</v>
      </c>
      <c r="C62" s="87" t="n">
        <f aca="false">+'[5]Trial Balance'!$D110</f>
        <v>0</v>
      </c>
      <c r="D62" s="87" t="n">
        <f aca="false">+'[5]Trial Balance'!$F110</f>
        <v>0</v>
      </c>
      <c r="E62" s="87" t="n">
        <f aca="false">+'[5]Trial Balance'!$H110</f>
        <v>0</v>
      </c>
      <c r="F62" s="87" t="n">
        <f aca="false">+'[5]Trial Balance'!$J110</f>
        <v>0</v>
      </c>
      <c r="G62" s="87" t="n">
        <f aca="false">+'[5]Trial Balance'!$L110</f>
        <v>0</v>
      </c>
    </row>
    <row r="63" customFormat="false" ht="15" hidden="true" customHeight="true" outlineLevel="0" collapsed="false">
      <c r="A63" s="89" t="s">
        <v>183</v>
      </c>
      <c r="B63" s="86"/>
      <c r="C63" s="87" t="n">
        <f aca="false">+'[5]Trial Balance'!$D111</f>
        <v>0</v>
      </c>
      <c r="D63" s="87" t="n">
        <f aca="false">+'[5]Trial Balance'!$F111</f>
        <v>0</v>
      </c>
      <c r="E63" s="87" t="n">
        <f aca="false">+'[5]Trial Balance'!$H111</f>
        <v>0</v>
      </c>
      <c r="F63" s="87" t="n">
        <f aca="false">+'[5]Trial Balance'!$J111</f>
        <v>0</v>
      </c>
      <c r="G63" s="87" t="n">
        <f aca="false">+'[5]Trial Balance'!$L111</f>
        <v>0</v>
      </c>
    </row>
    <row r="64" customFormat="false" ht="18" hidden="false" customHeight="true" outlineLevel="0" collapsed="false">
      <c r="A64" s="91" t="s">
        <v>184</v>
      </c>
      <c r="B64" s="92" t="n">
        <f aca="false">+SUM(B56:B63)</f>
        <v>708623</v>
      </c>
      <c r="C64" s="93" t="n">
        <f aca="false">SUM(C56:C63)</f>
        <v>799735.93</v>
      </c>
      <c r="D64" s="93" t="n">
        <f aca="false">SUM(D56:D63)</f>
        <v>851767.93</v>
      </c>
      <c r="E64" s="93" t="n">
        <f aca="false">SUM(E56:E63)</f>
        <v>994171.91</v>
      </c>
      <c r="F64" s="93" t="n">
        <f aca="false">SUM(F56:F63)</f>
        <v>1094171.91</v>
      </c>
      <c r="G64" s="93" t="n">
        <f aca="false">SUM(G56:G63)</f>
        <v>1568171.91</v>
      </c>
    </row>
    <row r="65" customFormat="false" ht="15" hidden="false" customHeight="true" outlineLevel="0" collapsed="false">
      <c r="A65" s="90"/>
      <c r="B65" s="104"/>
      <c r="C65" s="105"/>
      <c r="D65" s="105"/>
      <c r="E65" s="105"/>
      <c r="F65" s="105"/>
      <c r="G65" s="105"/>
    </row>
    <row r="66" customFormat="false" ht="15" hidden="false" customHeight="true" outlineLevel="0" collapsed="false">
      <c r="A66" s="98" t="s">
        <v>185</v>
      </c>
      <c r="B66" s="99"/>
      <c r="C66" s="98"/>
      <c r="D66" s="98"/>
      <c r="E66" s="98"/>
      <c r="F66" s="98"/>
      <c r="G66" s="98"/>
    </row>
    <row r="67" customFormat="false" ht="15" hidden="true" customHeight="true" outlineLevel="0" collapsed="false">
      <c r="A67" s="89" t="s">
        <v>186</v>
      </c>
      <c r="B67" s="86"/>
      <c r="C67" s="87"/>
      <c r="D67" s="87"/>
      <c r="E67" s="87"/>
      <c r="F67" s="87"/>
      <c r="G67" s="87"/>
    </row>
    <row r="68" customFormat="false" ht="15" hidden="true" customHeight="true" outlineLevel="0" collapsed="false">
      <c r="A68" s="89" t="s">
        <v>187</v>
      </c>
      <c r="B68" s="86" t="n">
        <v>0</v>
      </c>
      <c r="C68" s="87" t="n">
        <f aca="false">+'[5]Trial Balance'!$D112</f>
        <v>0</v>
      </c>
      <c r="D68" s="87" t="n">
        <f aca="false">+'[5]Trial Balance'!$F112</f>
        <v>0</v>
      </c>
      <c r="E68" s="87" t="n">
        <f aca="false">+'[5]Trial Balance'!$H112</f>
        <v>0</v>
      </c>
      <c r="F68" s="87" t="n">
        <f aca="false">+'[5]Trial Balance'!$J112</f>
        <v>0</v>
      </c>
      <c r="G68" s="87" t="n">
        <f aca="false">+'[5]Trial Balance'!$L112</f>
        <v>0</v>
      </c>
    </row>
    <row r="69" customFormat="false" ht="15" hidden="true" customHeight="true" outlineLevel="0" collapsed="false">
      <c r="A69" s="89" t="s">
        <v>188</v>
      </c>
      <c r="B69" s="86"/>
      <c r="C69" s="87" t="n">
        <f aca="false">+'[5]Trial Balance'!$D113</f>
        <v>0</v>
      </c>
      <c r="D69" s="87" t="n">
        <f aca="false">+'[5]Trial Balance'!$F113</f>
        <v>0</v>
      </c>
      <c r="E69" s="87" t="n">
        <f aca="false">+'[5]Trial Balance'!$H113</f>
        <v>0</v>
      </c>
      <c r="F69" s="87" t="n">
        <f aca="false">+'[5]Trial Balance'!$J113</f>
        <v>0</v>
      </c>
      <c r="G69" s="87" t="n">
        <f aca="false">+'[5]Trial Balance'!$L113</f>
        <v>0</v>
      </c>
    </row>
    <row r="70" customFormat="false" ht="15" hidden="true" customHeight="true" outlineLevel="0" collapsed="false">
      <c r="A70" s="89" t="s">
        <v>189</v>
      </c>
      <c r="B70" s="86" t="n">
        <v>0</v>
      </c>
      <c r="C70" s="87" t="n">
        <f aca="false">+'[5]Trial Balance'!$D114</f>
        <v>0</v>
      </c>
      <c r="D70" s="87" t="n">
        <f aca="false">+'[5]Trial Balance'!$F114</f>
        <v>0</v>
      </c>
      <c r="E70" s="87" t="n">
        <f aca="false">+'[5]Trial Balance'!$H114</f>
        <v>0</v>
      </c>
      <c r="F70" s="87" t="n">
        <f aca="false">+'[5]Trial Balance'!$J114</f>
        <v>0</v>
      </c>
      <c r="G70" s="87" t="n">
        <f aca="false">+'[5]Trial Balance'!$L114</f>
        <v>0</v>
      </c>
    </row>
    <row r="71" customFormat="false" ht="15" hidden="true" customHeight="true" outlineLevel="0" collapsed="false">
      <c r="A71" s="89" t="s">
        <v>190</v>
      </c>
      <c r="B71" s="86"/>
      <c r="C71" s="87" t="n">
        <f aca="false">+'[5]Trial Balance'!$D115</f>
        <v>0</v>
      </c>
      <c r="D71" s="87" t="n">
        <f aca="false">+'[5]Trial Balance'!$F115</f>
        <v>0</v>
      </c>
      <c r="E71" s="87" t="n">
        <f aca="false">+'[5]Trial Balance'!$H115</f>
        <v>0</v>
      </c>
      <c r="F71" s="87" t="n">
        <f aca="false">+'[5]Trial Balance'!$J115</f>
        <v>0</v>
      </c>
      <c r="G71" s="87" t="n">
        <f aca="false">+'[5]Trial Balance'!$L115</f>
        <v>0</v>
      </c>
    </row>
    <row r="72" customFormat="false" ht="15" hidden="true" customHeight="true" outlineLevel="0" collapsed="false">
      <c r="A72" s="89" t="s">
        <v>191</v>
      </c>
      <c r="B72" s="86"/>
      <c r="C72" s="87" t="n">
        <f aca="false">+'[5]Trial Balance'!$D116</f>
        <v>0</v>
      </c>
      <c r="D72" s="87" t="n">
        <f aca="false">+'[5]Trial Balance'!$F116</f>
        <v>0</v>
      </c>
      <c r="E72" s="87" t="n">
        <f aca="false">+'[5]Trial Balance'!$H116</f>
        <v>0</v>
      </c>
      <c r="F72" s="87" t="n">
        <f aca="false">+'[5]Trial Balance'!$J116</f>
        <v>0</v>
      </c>
      <c r="G72" s="87" t="n">
        <f aca="false">+'[5]Trial Balance'!$L116</f>
        <v>0</v>
      </c>
    </row>
    <row r="73" customFormat="false" ht="15" hidden="false" customHeight="true" outlineLevel="0" collapsed="false">
      <c r="A73" s="89" t="s">
        <v>192</v>
      </c>
      <c r="B73" s="86" t="n">
        <v>-968096</v>
      </c>
      <c r="C73" s="87" t="n">
        <f aca="false">+'[5]Trial Balance'!$D$117</f>
        <v>-1501383.08</v>
      </c>
      <c r="D73" s="87" t="n">
        <f aca="false">+'[5]Trial Balance'!$F$117</f>
        <v>-1601978.08</v>
      </c>
      <c r="E73" s="87" t="n">
        <f aca="false">+'[5]Trial Balance'!$H$117</f>
        <v>-2157659.03</v>
      </c>
      <c r="F73" s="87" t="n">
        <f aca="false">+'[5]Trial Balance'!$J$117</f>
        <v>-2257659.03</v>
      </c>
      <c r="G73" s="87" t="n">
        <f aca="false">+'[5]Trial Balance'!$L$117</f>
        <v>-2357659.03</v>
      </c>
    </row>
    <row r="74" customFormat="false" ht="15" hidden="true" customHeight="true" outlineLevel="0" collapsed="false">
      <c r="A74" s="89" t="s">
        <v>193</v>
      </c>
      <c r="B74" s="86"/>
      <c r="C74" s="108"/>
      <c r="D74" s="108"/>
      <c r="E74" s="108"/>
      <c r="F74" s="108"/>
      <c r="G74" s="108"/>
    </row>
    <row r="75" customFormat="false" ht="18" hidden="false" customHeight="true" outlineLevel="0" collapsed="false">
      <c r="A75" s="91" t="s">
        <v>194</v>
      </c>
      <c r="B75" s="92" t="n">
        <f aca="false">SUM(B67:B74)</f>
        <v>-968096</v>
      </c>
      <c r="C75" s="93" t="n">
        <f aca="false">SUM(C67:C74)</f>
        <v>-1501383.08</v>
      </c>
      <c r="D75" s="93" t="n">
        <f aca="false">SUM(D67:D74)</f>
        <v>-1601978.08</v>
      </c>
      <c r="E75" s="93" t="n">
        <f aca="false">SUM(E67:E74)</f>
        <v>-2157659.03</v>
      </c>
      <c r="F75" s="93" t="n">
        <f aca="false">SUM(F67:F74)</f>
        <v>-2257659.03</v>
      </c>
      <c r="G75" s="93" t="n">
        <f aca="false">SUM(G67:G74)</f>
        <v>-2357659.03</v>
      </c>
    </row>
    <row r="76" customFormat="false" ht="15" hidden="false" customHeight="true" outlineLevel="0" collapsed="false">
      <c r="A76" s="90"/>
      <c r="B76" s="109" t="s">
        <v>168</v>
      </c>
      <c r="C76" s="110" t="s">
        <v>168</v>
      </c>
      <c r="D76" s="110" t="s">
        <v>168</v>
      </c>
      <c r="E76" s="110" t="s">
        <v>168</v>
      </c>
      <c r="F76" s="110" t="s">
        <v>168</v>
      </c>
      <c r="G76" s="110" t="s">
        <v>168</v>
      </c>
    </row>
    <row r="77" customFormat="false" ht="18" hidden="false" customHeight="true" outlineLevel="0" collapsed="false">
      <c r="A77" s="112" t="s">
        <v>195</v>
      </c>
      <c r="B77" s="113" t="n">
        <f aca="false">B8+B17+B21+B25+B32+B36+B42+B47+B53+B64+B75</f>
        <v>20351477</v>
      </c>
      <c r="C77" s="114" t="n">
        <f aca="false">C8+C17+C21+C25+C32+C36+C42+C47+C53+C64+C75</f>
        <v>20383573.9</v>
      </c>
      <c r="D77" s="114" t="n">
        <f aca="false">D8+D17+D21+D25+D32+D36+D42+D47+D53+D64+D75</f>
        <v>17756448.9</v>
      </c>
      <c r="E77" s="114" t="n">
        <f aca="false">E8+E17+E21+E25+E32+E36+E42+E47+E53+E64+E75</f>
        <v>18318390.61</v>
      </c>
      <c r="F77" s="114" t="n">
        <f aca="false">F8+F17+F21+F25+F32+F36+F42+F47+F53+F64+F75</f>
        <v>21245673.3849</v>
      </c>
      <c r="G77" s="114" t="n">
        <f aca="false">G8+G17+G21+G25+G32+G36+G42+G47+G53+G64+G75</f>
        <v>23344673.3849</v>
      </c>
    </row>
    <row r="78" customFormat="false" ht="15" hidden="false" customHeight="true" outlineLevel="0" collapsed="false">
      <c r="B78" s="105"/>
      <c r="C78" s="105"/>
      <c r="D78" s="105"/>
      <c r="E78" s="105"/>
      <c r="F78" s="105"/>
    </row>
    <row r="79" customFormat="false" ht="15" hidden="false" customHeight="true" outlineLevel="0" collapsed="false">
      <c r="B79" s="105"/>
      <c r="C79" s="105"/>
      <c r="D79" s="105"/>
      <c r="E79" s="105"/>
      <c r="F79" s="105"/>
    </row>
    <row r="80" customFormat="false" ht="15" hidden="false" customHeight="true" outlineLevel="0" collapsed="false">
      <c r="A80" s="116"/>
      <c r="B80" s="105"/>
      <c r="C80" s="105"/>
      <c r="D80" s="105"/>
      <c r="E80" s="105"/>
      <c r="F80" s="105"/>
    </row>
    <row r="81" customFormat="false" ht="15.6" hidden="false" customHeight="true" outlineLevel="0" collapsed="false">
      <c r="A81" s="78" t="s">
        <v>9</v>
      </c>
      <c r="B81" s="78"/>
      <c r="C81" s="78"/>
      <c r="D81" s="78"/>
      <c r="E81" s="78"/>
      <c r="F81" s="78"/>
    </row>
    <row r="82" customFormat="false" ht="15" hidden="false" customHeight="true" outlineLevel="0" collapsed="false">
      <c r="A82" s="117"/>
      <c r="B82" s="117"/>
      <c r="C82" s="117"/>
      <c r="D82" s="117"/>
      <c r="E82" s="117"/>
      <c r="F82" s="76"/>
    </row>
    <row r="83" customFormat="false" ht="15" hidden="false" customHeight="true" outlineLevel="0" collapsed="false"/>
    <row r="84" customFormat="false" ht="15" hidden="false" customHeight="true" outlineLevel="0" collapsed="false">
      <c r="A84" s="82" t="s">
        <v>1</v>
      </c>
      <c r="B84" s="83" t="str">
        <f aca="false">B4</f>
        <v>2008 Board Approved</v>
      </c>
      <c r="C84" s="83" t="str">
        <f aca="false">C4</f>
        <v>2008 Actual</v>
      </c>
      <c r="D84" s="83" t="str">
        <f aca="false">D4</f>
        <v>2009 Actual</v>
      </c>
      <c r="E84" s="83" t="str">
        <f aca="false">E4</f>
        <v>2010 Actual</v>
      </c>
      <c r="F84" s="83" t="str">
        <f aca="false">F4</f>
        <v>2011 Bridge</v>
      </c>
      <c r="G84" s="83" t="str">
        <f aca="false">G4</f>
        <v>2012 Test</v>
      </c>
    </row>
    <row r="85" customFormat="false" ht="13.2" hidden="false" customHeight="false" outlineLevel="0" collapsed="false">
      <c r="A85" s="82"/>
      <c r="B85" s="83"/>
      <c r="C85" s="83"/>
      <c r="D85" s="83"/>
      <c r="E85" s="83"/>
      <c r="F85" s="83"/>
      <c r="G85" s="83"/>
    </row>
    <row r="86" customFormat="false" ht="13.2" hidden="false" customHeight="false" outlineLevel="0" collapsed="false">
      <c r="A86" s="85" t="s">
        <v>135</v>
      </c>
      <c r="B86" s="86"/>
      <c r="C86" s="87"/>
      <c r="D86" s="87"/>
      <c r="E86" s="87"/>
      <c r="F86" s="87"/>
      <c r="G86" s="87"/>
    </row>
    <row r="87" customFormat="false" ht="13.2" hidden="false" customHeight="false" outlineLevel="0" collapsed="false">
      <c r="A87" s="89" t="s">
        <v>136</v>
      </c>
      <c r="B87" s="86" t="n">
        <v>0</v>
      </c>
      <c r="C87" s="87" t="n">
        <f aca="false">'[5]FA Continuity 2008'!$L$10</f>
        <v>0</v>
      </c>
      <c r="D87" s="87" t="n">
        <f aca="false">'[5]FA Continuity 2009'!$L$10</f>
        <v>0</v>
      </c>
      <c r="E87" s="87" t="n">
        <f aca="false">'[5]FA Continuity 2010'!$L$10</f>
        <v>0</v>
      </c>
      <c r="F87" s="87" t="n">
        <f aca="false">'[5]FA Continuity 2011'!$L$10</f>
        <v>0</v>
      </c>
      <c r="G87" s="87" t="n">
        <f aca="false">'[5]FA Continuity 2012'!$L$10</f>
        <v>0</v>
      </c>
    </row>
    <row r="88" customFormat="false" ht="13.8" hidden="false" customHeight="false" outlineLevel="0" collapsed="false">
      <c r="A88" s="91" t="s">
        <v>137</v>
      </c>
      <c r="B88" s="92" t="n">
        <f aca="false">SUM(B87)</f>
        <v>0</v>
      </c>
      <c r="C88" s="93" t="n">
        <f aca="false">SUM(C87)</f>
        <v>0</v>
      </c>
      <c r="D88" s="93" t="n">
        <f aca="false">SUM(D87)</f>
        <v>0</v>
      </c>
      <c r="E88" s="93" t="n">
        <f aca="false">SUM(E87)</f>
        <v>0</v>
      </c>
      <c r="F88" s="93" t="n">
        <f aca="false">SUM(F87)</f>
        <v>0</v>
      </c>
      <c r="G88" s="93" t="n">
        <f aca="false">SUM(G87)</f>
        <v>0</v>
      </c>
    </row>
    <row r="89" s="90" customFormat="true" ht="13.2" hidden="false" customHeight="false" outlineLevel="0" collapsed="false">
      <c r="A89" s="118"/>
      <c r="B89" s="95"/>
      <c r="C89" s="96"/>
      <c r="D89" s="96"/>
      <c r="E89" s="96"/>
      <c r="F89" s="96"/>
      <c r="G89" s="96"/>
    </row>
    <row r="90" customFormat="false" ht="15" hidden="false" customHeight="true" outlineLevel="0" collapsed="false">
      <c r="A90" s="98" t="s">
        <v>138</v>
      </c>
      <c r="B90" s="99"/>
      <c r="C90" s="98"/>
      <c r="D90" s="98"/>
      <c r="E90" s="98"/>
      <c r="F90" s="98"/>
      <c r="G90" s="98"/>
    </row>
    <row r="91" customFormat="false" ht="15" hidden="false" customHeight="true" outlineLevel="0" collapsed="false">
      <c r="A91" s="89" t="s">
        <v>139</v>
      </c>
      <c r="B91" s="102"/>
      <c r="C91" s="87" t="n">
        <f aca="false">'[5]FA Continuity 2008'!$L$11</f>
        <v>0</v>
      </c>
      <c r="D91" s="87" t="n">
        <f aca="false">'[5]FA Continuity 2009'!$L$11</f>
        <v>0</v>
      </c>
      <c r="E91" s="87" t="n">
        <f aca="false">'[5]FA Continuity 2010'!$L$11</f>
        <v>0</v>
      </c>
      <c r="F91" s="87" t="n">
        <f aca="false">'[5]FA Continuity 2011'!$L$11</f>
        <v>0</v>
      </c>
      <c r="G91" s="87" t="n">
        <f aca="false">'[5]FA Continuity 2012'!$L$11</f>
        <v>0</v>
      </c>
    </row>
    <row r="92" customFormat="false" ht="15" hidden="false" customHeight="true" outlineLevel="0" collapsed="false">
      <c r="A92" s="89" t="s">
        <v>140</v>
      </c>
      <c r="B92" s="102" t="n">
        <v>910</v>
      </c>
      <c r="C92" s="87" t="n">
        <f aca="false">'[5]FA Continuity 2008'!$L$12</f>
        <v>0</v>
      </c>
      <c r="D92" s="87" t="n">
        <f aca="false">'[5]FA Continuity 2009'!$L$12</f>
        <v>0</v>
      </c>
      <c r="E92" s="87" t="n">
        <f aca="false">'[5]FA Continuity 2010'!$L$12</f>
        <v>0</v>
      </c>
      <c r="F92" s="87" t="n">
        <f aca="false">'[5]FA Continuity 2011'!$L$12</f>
        <v>0</v>
      </c>
      <c r="G92" s="87" t="n">
        <f aca="false">'[5]FA Continuity 2012'!$L$12</f>
        <v>0</v>
      </c>
    </row>
    <row r="93" customFormat="false" ht="15" hidden="false" customHeight="true" outlineLevel="0" collapsed="false">
      <c r="A93" s="89" t="s">
        <v>141</v>
      </c>
      <c r="B93" s="102" t="n">
        <v>77583</v>
      </c>
      <c r="C93" s="87" t="n">
        <f aca="false">'[5]FA Continuity 2008'!$L$13</f>
        <v>80340</v>
      </c>
      <c r="D93" s="87" t="n">
        <f aca="false">'[5]FA Continuity 2009'!$L$13</f>
        <v>98905</v>
      </c>
      <c r="E93" s="87" t="n">
        <f aca="false">'[5]FA Continuity 2010'!$L$13</f>
        <v>118783</v>
      </c>
      <c r="F93" s="87" t="n">
        <f aca="false">'[5]FA Continuity 2011'!$L$13</f>
        <v>139981.94</v>
      </c>
      <c r="G93" s="87" t="n">
        <f aca="false">'[5]FA Continuity 2012'!$L$13</f>
        <v>170834.455090909</v>
      </c>
    </row>
    <row r="94" customFormat="false" ht="15" hidden="false" customHeight="true" outlineLevel="0" collapsed="false">
      <c r="A94" s="89" t="s">
        <v>142</v>
      </c>
      <c r="B94" s="102"/>
      <c r="C94" s="87" t="n">
        <f aca="false">'[5]FA Continuity 2008'!$L$26</f>
        <v>0</v>
      </c>
      <c r="D94" s="87" t="n">
        <f aca="false">'[5]FA Continuity 2009'!$L$26</f>
        <v>0</v>
      </c>
      <c r="E94" s="87" t="n">
        <f aca="false">'[5]FA Continuity 2010'!$L$26</f>
        <v>0</v>
      </c>
      <c r="F94" s="87" t="n">
        <f aca="false">'[5]FA Continuity 2011'!$L$26</f>
        <v>0</v>
      </c>
      <c r="G94" s="87" t="n">
        <f aca="false">'[5]FA Continuity 2012'!$L$26</f>
        <v>0</v>
      </c>
    </row>
    <row r="95" customFormat="false" ht="15" hidden="false" customHeight="true" outlineLevel="0" collapsed="false">
      <c r="A95" s="89" t="s">
        <v>143</v>
      </c>
      <c r="B95" s="102"/>
      <c r="C95" s="87" t="n">
        <f aca="false">'[5]FA Continuity 2008'!$L$27</f>
        <v>0</v>
      </c>
      <c r="D95" s="87" t="n">
        <f aca="false">'[5]FA Continuity 2009'!$L$27</f>
        <v>0</v>
      </c>
      <c r="E95" s="87" t="n">
        <f aca="false">'[5]FA Continuity 2010'!$L$27</f>
        <v>0</v>
      </c>
      <c r="F95" s="87" t="n">
        <f aca="false">'[5]FA Continuity 2011'!$L$27</f>
        <v>0</v>
      </c>
      <c r="G95" s="87" t="n">
        <f aca="false">'[5]FA Continuity 2012'!$L$27</f>
        <v>0</v>
      </c>
    </row>
    <row r="96" customFormat="false" ht="15" hidden="false" customHeight="true" outlineLevel="0" collapsed="false">
      <c r="A96" s="89" t="s">
        <v>144</v>
      </c>
      <c r="B96" s="102"/>
      <c r="C96" s="87" t="n">
        <f aca="false">'[5]FA Continuity 2008'!$L$14</f>
        <v>0</v>
      </c>
      <c r="D96" s="87" t="n">
        <f aca="false">'[5]FA Continuity 2008'!$L$14</f>
        <v>0</v>
      </c>
      <c r="E96" s="87" t="n">
        <f aca="false">'[5]FA Continuity 2010'!$L$14</f>
        <v>0</v>
      </c>
      <c r="F96" s="87" t="n">
        <f aca="false">'[5]FA Continuity 2011'!$L$14</f>
        <v>0</v>
      </c>
      <c r="G96" s="87" t="n">
        <f aca="false">'[5]FA Continuity 2012'!$L$14</f>
        <v>0</v>
      </c>
    </row>
    <row r="97" customFormat="false" ht="18" hidden="false" customHeight="true" outlineLevel="0" collapsed="false">
      <c r="A97" s="91" t="s">
        <v>137</v>
      </c>
      <c r="B97" s="92" t="n">
        <f aca="false">SUM(B91:B96)</f>
        <v>78493</v>
      </c>
      <c r="C97" s="93" t="n">
        <f aca="false">SUM(C91:C96)</f>
        <v>80340</v>
      </c>
      <c r="D97" s="93" t="n">
        <f aca="false">SUM(D91:D96)</f>
        <v>98905</v>
      </c>
      <c r="E97" s="93" t="n">
        <f aca="false">SUM(E91:E96)</f>
        <v>118783</v>
      </c>
      <c r="F97" s="93" t="n">
        <f aca="false">SUM(F91:F96)</f>
        <v>139981.94</v>
      </c>
      <c r="G97" s="93" t="n">
        <f aca="false">SUM(G91:G96)</f>
        <v>170834.455090909</v>
      </c>
    </row>
    <row r="98" customFormat="false" ht="15" hidden="false" customHeight="true" outlineLevel="0" collapsed="false">
      <c r="A98" s="90"/>
      <c r="B98" s="104"/>
      <c r="C98" s="105"/>
      <c r="D98" s="105"/>
      <c r="E98" s="105"/>
      <c r="F98" s="105"/>
      <c r="G98" s="105"/>
    </row>
    <row r="99" customFormat="false" ht="15" hidden="false" customHeight="true" outlineLevel="0" collapsed="false">
      <c r="A99" s="98" t="s">
        <v>145</v>
      </c>
      <c r="B99" s="99"/>
      <c r="C99" s="98"/>
      <c r="D99" s="98"/>
      <c r="E99" s="98"/>
      <c r="F99" s="98"/>
      <c r="G99" s="98"/>
    </row>
    <row r="100" customFormat="false" ht="15" hidden="false" customHeight="true" outlineLevel="0" collapsed="false">
      <c r="A100" s="89" t="s">
        <v>146</v>
      </c>
      <c r="B100" s="102" t="n">
        <v>0</v>
      </c>
      <c r="C100" s="87" t="n">
        <f aca="false">'[5]FA Continuity 2008'!$L$15</f>
        <v>0</v>
      </c>
      <c r="D100" s="87" t="n">
        <f aca="false">'[5]FA Continuity 2009'!$L$15</f>
        <v>0</v>
      </c>
      <c r="E100" s="87" t="n">
        <f aca="false">'[5]FA Continuity 2010'!$L$15</f>
        <v>0</v>
      </c>
      <c r="F100" s="87" t="n">
        <f aca="false">'[5]FA Continuity 2011'!$L$15</f>
        <v>0</v>
      </c>
      <c r="G100" s="87" t="n">
        <f aca="false">'[5]FA Continuity 2012'!$L$15</f>
        <v>0</v>
      </c>
    </row>
    <row r="101" customFormat="false" ht="18" hidden="false" customHeight="true" outlineLevel="0" collapsed="false">
      <c r="A101" s="91" t="s">
        <v>147</v>
      </c>
      <c r="B101" s="92" t="n">
        <f aca="false">B100</f>
        <v>0</v>
      </c>
      <c r="C101" s="93" t="n">
        <f aca="false">SUM(C100)</f>
        <v>0</v>
      </c>
      <c r="D101" s="93" t="n">
        <f aca="false">SUM(D100)</f>
        <v>0</v>
      </c>
      <c r="E101" s="93" t="n">
        <f aca="false">SUM(E100)</f>
        <v>0</v>
      </c>
      <c r="F101" s="93" t="n">
        <f aca="false">SUM(F100)</f>
        <v>0</v>
      </c>
      <c r="G101" s="93" t="n">
        <f aca="false">SUM(G100)</f>
        <v>0</v>
      </c>
    </row>
    <row r="102" customFormat="false" ht="15" hidden="false" customHeight="true" outlineLevel="0" collapsed="false">
      <c r="A102" s="90"/>
      <c r="B102" s="104"/>
      <c r="C102" s="105"/>
      <c r="D102" s="105"/>
      <c r="E102" s="105"/>
      <c r="F102" s="105"/>
      <c r="G102" s="105"/>
    </row>
    <row r="103" customFormat="false" ht="15" hidden="false" customHeight="true" outlineLevel="0" collapsed="false">
      <c r="A103" s="98" t="s">
        <v>148</v>
      </c>
      <c r="B103" s="99"/>
      <c r="C103" s="98"/>
      <c r="D103" s="98"/>
      <c r="E103" s="98"/>
      <c r="F103" s="98"/>
      <c r="G103" s="98"/>
    </row>
    <row r="104" customFormat="false" ht="15" hidden="false" customHeight="true" outlineLevel="0" collapsed="false">
      <c r="A104" s="89" t="s">
        <v>149</v>
      </c>
      <c r="B104" s="102" t="n">
        <v>1459025</v>
      </c>
      <c r="C104" s="87" t="n">
        <f aca="false">'[5]FA Continuity 2008'!$L$16</f>
        <v>1454646</v>
      </c>
      <c r="D104" s="87" t="n">
        <f aca="false">'[5]FA Continuity 2009'!$L$16</f>
        <v>1543908</v>
      </c>
      <c r="E104" s="87" t="n">
        <f aca="false">'[5]FA Continuity 2010'!$L$16</f>
        <v>1598842.07</v>
      </c>
      <c r="F104" s="87" t="n">
        <f aca="false">'[5]FA Continuity 2011'!$L$16</f>
        <v>1720437.23</v>
      </c>
      <c r="G104" s="87" t="n">
        <f aca="false">'[5]FA Continuity 2012'!$L$16</f>
        <v>1770530.79009633</v>
      </c>
    </row>
    <row r="105" customFormat="false" ht="18" hidden="false" customHeight="true" outlineLevel="0" collapsed="false">
      <c r="A105" s="91" t="s">
        <v>150</v>
      </c>
      <c r="B105" s="92" t="n">
        <f aca="false">B104</f>
        <v>1459025</v>
      </c>
      <c r="C105" s="93" t="n">
        <f aca="false">SUM(C104)</f>
        <v>1454646</v>
      </c>
      <c r="D105" s="93" t="n">
        <f aca="false">SUM(D104)</f>
        <v>1543908</v>
      </c>
      <c r="E105" s="93" t="n">
        <f aca="false">SUM(E104)</f>
        <v>1598842.07</v>
      </c>
      <c r="F105" s="93" t="n">
        <f aca="false">SUM(F104)</f>
        <v>1720437.23</v>
      </c>
      <c r="G105" s="93" t="n">
        <f aca="false">SUM(G104)</f>
        <v>1770530.79009633</v>
      </c>
    </row>
    <row r="106" customFormat="false" ht="15" hidden="false" customHeight="true" outlineLevel="0" collapsed="false">
      <c r="A106" s="90"/>
      <c r="B106" s="104"/>
      <c r="C106" s="105"/>
      <c r="D106" s="105"/>
      <c r="E106" s="105"/>
      <c r="F106" s="105"/>
      <c r="G106" s="105"/>
    </row>
    <row r="107" customFormat="false" ht="15" hidden="false" customHeight="true" outlineLevel="0" collapsed="false">
      <c r="A107" s="98" t="s">
        <v>151</v>
      </c>
      <c r="B107" s="99"/>
      <c r="C107" s="98"/>
      <c r="D107" s="98"/>
      <c r="E107" s="98"/>
      <c r="F107" s="98"/>
      <c r="G107" s="98"/>
    </row>
    <row r="108" customFormat="false" ht="15" hidden="false" customHeight="true" outlineLevel="0" collapsed="false">
      <c r="A108" s="89" t="s">
        <v>152</v>
      </c>
      <c r="B108" s="102" t="n">
        <v>3840294</v>
      </c>
      <c r="C108" s="87" t="n">
        <f aca="false">'[5]FA Continuity 2008'!$L$18</f>
        <v>3541337</v>
      </c>
      <c r="D108" s="87" t="n">
        <f aca="false">'[5]FA Continuity 2009'!$L$18</f>
        <v>126195</v>
      </c>
      <c r="E108" s="87" t="n">
        <f aca="false">'[5]FA Continuity 2010'!$L$18</f>
        <v>164447.98</v>
      </c>
      <c r="F108" s="87" t="n">
        <f aca="false">'[5]FA Continuity 2011'!$L$18</f>
        <v>217740.51</v>
      </c>
      <c r="G108" s="87" t="n">
        <f aca="false">'[5]FA Continuity 2012'!$L$18</f>
        <v>271800.897951704</v>
      </c>
    </row>
    <row r="109" customFormat="false" ht="15" hidden="false" customHeight="true" outlineLevel="0" collapsed="false">
      <c r="A109" s="89" t="s">
        <v>153</v>
      </c>
      <c r="B109" s="102" t="n">
        <v>-202456</v>
      </c>
      <c r="C109" s="87" t="n">
        <f aca="false">'[5]FA Continuity 2008'!$L$19</f>
        <v>212728</v>
      </c>
      <c r="D109" s="87" t="n">
        <f aca="false">'[5]FA Continuity 2009'!$L$19</f>
        <v>490657</v>
      </c>
      <c r="E109" s="87" t="n">
        <f aca="false">'[5]FA Continuity 2010'!$L$19</f>
        <v>761801.79</v>
      </c>
      <c r="F109" s="87" t="n">
        <f aca="false">'[5]FA Continuity 2011'!$L$19</f>
        <v>1036322.75</v>
      </c>
      <c r="G109" s="87" t="n">
        <f aca="false">'[5]FA Continuity 2012'!$L$19</f>
        <v>1129324.44845976</v>
      </c>
    </row>
    <row r="110" customFormat="false" ht="15" hidden="false" customHeight="true" outlineLevel="0" collapsed="false">
      <c r="A110" s="89" t="s">
        <v>154</v>
      </c>
      <c r="B110" s="102" t="n">
        <v>124450</v>
      </c>
      <c r="C110" s="87" t="n">
        <f aca="false">'[5]FA Continuity 2008'!$L$20</f>
        <v>125991</v>
      </c>
      <c r="D110" s="87" t="n">
        <f aca="false">'[5]FA Continuity 2009'!$L$20</f>
        <v>145674</v>
      </c>
      <c r="E110" s="87" t="n">
        <f aca="false">'[5]FA Continuity 2010'!$L$20</f>
        <v>174014.41</v>
      </c>
      <c r="F110" s="87" t="n">
        <f aca="false">'[5]FA Continuity 2011'!$L$20</f>
        <v>216942.86</v>
      </c>
      <c r="G110" s="87" t="n">
        <f aca="false">'[5]FA Continuity 2012'!$L$20</f>
        <v>254920.726284277</v>
      </c>
    </row>
    <row r="111" customFormat="false" ht="15" hidden="false" customHeight="true" outlineLevel="0" collapsed="false">
      <c r="A111" s="89" t="s">
        <v>155</v>
      </c>
      <c r="B111" s="102" t="n">
        <v>1591385</v>
      </c>
      <c r="C111" s="87" t="n">
        <f aca="false">'[5]FA Continuity 2008'!$L$21</f>
        <v>1589757</v>
      </c>
      <c r="D111" s="87" t="n">
        <f aca="false">'[5]FA Continuity 2009'!$L$21</f>
        <v>1702354</v>
      </c>
      <c r="E111" s="87" t="n">
        <f aca="false">'[5]FA Continuity 2010'!$L$21</f>
        <v>1819954.81</v>
      </c>
      <c r="F111" s="87" t="n">
        <f aca="false">'[5]FA Continuity 2011'!$L$21</f>
        <v>1941432.42</v>
      </c>
      <c r="G111" s="87" t="n">
        <f aca="false">'[5]FA Continuity 2012'!$L$21</f>
        <v>2017027.77109139</v>
      </c>
    </row>
    <row r="112" customFormat="false" ht="18" hidden="false" customHeight="true" outlineLevel="0" collapsed="false">
      <c r="A112" s="91" t="s">
        <v>156</v>
      </c>
      <c r="B112" s="92" t="n">
        <f aca="false">SUM(B108:B111)</f>
        <v>5353673</v>
      </c>
      <c r="C112" s="93" t="n">
        <f aca="false">SUM(C108:C111)</f>
        <v>5469813</v>
      </c>
      <c r="D112" s="93" t="n">
        <f aca="false">SUM(D108:D111)</f>
        <v>2464880</v>
      </c>
      <c r="E112" s="93" t="n">
        <f aca="false">SUM(E108:E111)</f>
        <v>2920218.99</v>
      </c>
      <c r="F112" s="93" t="n">
        <f aca="false">SUM(F108:F111)</f>
        <v>3412438.54</v>
      </c>
      <c r="G112" s="93" t="n">
        <f aca="false">SUM(G108:G111)</f>
        <v>3673073.84378713</v>
      </c>
    </row>
    <row r="113" customFormat="false" ht="15" hidden="false" customHeight="true" outlineLevel="0" collapsed="false">
      <c r="A113" s="90"/>
      <c r="B113" s="104"/>
      <c r="C113" s="105"/>
      <c r="D113" s="105"/>
      <c r="E113" s="105"/>
      <c r="F113" s="105"/>
      <c r="G113" s="105"/>
    </row>
    <row r="114" customFormat="false" ht="15" hidden="false" customHeight="true" outlineLevel="0" collapsed="false">
      <c r="A114" s="98" t="s">
        <v>157</v>
      </c>
      <c r="B114" s="99"/>
      <c r="C114" s="98"/>
      <c r="D114" s="98"/>
      <c r="E114" s="98"/>
      <c r="F114" s="98"/>
      <c r="G114" s="98"/>
    </row>
    <row r="115" customFormat="false" ht="15" hidden="false" customHeight="true" outlineLevel="0" collapsed="false">
      <c r="A115" s="89" t="s">
        <v>158</v>
      </c>
      <c r="B115" s="102" t="n">
        <v>1826615</v>
      </c>
      <c r="C115" s="87" t="n">
        <f aca="false">'[5]FA Continuity 2008'!$L$22</f>
        <v>1829447</v>
      </c>
      <c r="D115" s="87" t="n">
        <f aca="false">'[5]FA Continuity 2009'!$L$22</f>
        <v>2011895</v>
      </c>
      <c r="E115" s="87" t="n">
        <f aca="false">'[5]FA Continuity 2010'!$L$22</f>
        <v>2204716.34</v>
      </c>
      <c r="F115" s="87" t="n">
        <f aca="false">'[5]FA Continuity 2011'!$L$22</f>
        <v>2408630.51</v>
      </c>
      <c r="G115" s="87" t="n">
        <f aca="false">'[5]FA Continuity 2012'!$L$22</f>
        <v>2566960.66304186</v>
      </c>
    </row>
    <row r="116" customFormat="false" ht="18" hidden="false" customHeight="true" outlineLevel="0" collapsed="false">
      <c r="A116" s="91" t="s">
        <v>159</v>
      </c>
      <c r="B116" s="92" t="n">
        <f aca="false">B115</f>
        <v>1826615</v>
      </c>
      <c r="C116" s="93" t="n">
        <f aca="false">SUM(C115)</f>
        <v>1829447</v>
      </c>
      <c r="D116" s="93" t="n">
        <f aca="false">SUM(D115)</f>
        <v>2011895</v>
      </c>
      <c r="E116" s="93" t="n">
        <f aca="false">SUM(E115)</f>
        <v>2204716.34</v>
      </c>
      <c r="F116" s="93" t="n">
        <f aca="false">SUM(F115)</f>
        <v>2408630.51</v>
      </c>
      <c r="G116" s="93" t="n">
        <f aca="false">SUM(G115)</f>
        <v>2566960.66304186</v>
      </c>
    </row>
    <row r="117" customFormat="false" ht="15" hidden="false" customHeight="true" outlineLevel="0" collapsed="false">
      <c r="A117" s="90"/>
      <c r="B117" s="104"/>
      <c r="C117" s="105"/>
      <c r="D117" s="105"/>
      <c r="E117" s="105"/>
      <c r="F117" s="105"/>
      <c r="G117" s="105"/>
    </row>
    <row r="118" customFormat="false" ht="15" hidden="false" customHeight="true" outlineLevel="0" collapsed="false">
      <c r="A118" s="98" t="s">
        <v>160</v>
      </c>
      <c r="B118" s="99"/>
      <c r="C118" s="98"/>
      <c r="D118" s="98"/>
      <c r="E118" s="98"/>
      <c r="F118" s="98"/>
      <c r="G118" s="98"/>
    </row>
    <row r="119" customFormat="false" ht="15" hidden="false" customHeight="true" outlineLevel="0" collapsed="false">
      <c r="A119" s="89" t="s">
        <v>161</v>
      </c>
      <c r="B119" s="102" t="n">
        <v>106210</v>
      </c>
      <c r="C119" s="87" t="n">
        <f aca="false">'[5]FA Continuity 2008'!$L$23</f>
        <v>106766</v>
      </c>
      <c r="D119" s="87" t="n">
        <f aca="false">'[5]FA Continuity 2009'!$L$23</f>
        <v>123725</v>
      </c>
      <c r="E119" s="87" t="n">
        <f aca="false">'[5]FA Continuity 2010'!$L$23</f>
        <v>142491.96</v>
      </c>
      <c r="F119" s="87" t="n">
        <f aca="false">'[5]FA Continuity 2011'!$L$23</f>
        <v>164187.34</v>
      </c>
      <c r="G119" s="87" t="n">
        <f aca="false">'[5]FA Continuity 2012'!$L$23</f>
        <v>174350.667951515</v>
      </c>
    </row>
    <row r="120" customFormat="false" ht="15" hidden="false" customHeight="true" outlineLevel="0" collapsed="false">
      <c r="A120" s="89" t="s">
        <v>162</v>
      </c>
      <c r="B120" s="102" t="n">
        <v>463386</v>
      </c>
      <c r="C120" s="87" t="n">
        <f aca="false">'[5]FA Continuity 2008'!$L$24</f>
        <v>460813</v>
      </c>
      <c r="D120" s="87" t="n">
        <f aca="false">'[5]FA Continuity 2009'!$L$24</f>
        <v>495851</v>
      </c>
      <c r="E120" s="87" t="n">
        <f aca="false">'[5]FA Continuity 2010'!$L$24</f>
        <v>531279.58</v>
      </c>
      <c r="F120" s="87" t="n">
        <f aca="false">'[5]FA Continuity 2011'!$L$24</f>
        <v>157637.5797</v>
      </c>
      <c r="G120" s="87" t="n">
        <f aca="false">'[5]FA Continuity 2012'!$L$24</f>
        <v>166655.853821667</v>
      </c>
    </row>
    <row r="121" customFormat="false" ht="15" hidden="false" customHeight="true" outlineLevel="0" collapsed="false">
      <c r="A121" s="89" t="s">
        <v>205</v>
      </c>
      <c r="B121" s="102"/>
      <c r="C121" s="108"/>
      <c r="D121" s="108"/>
      <c r="E121" s="108"/>
      <c r="F121" s="108"/>
      <c r="G121" s="108"/>
    </row>
    <row r="122" customFormat="false" ht="18" hidden="false" customHeight="true" outlineLevel="0" collapsed="false">
      <c r="A122" s="91" t="s">
        <v>164</v>
      </c>
      <c r="B122" s="92" t="n">
        <f aca="false">SUM(B119:B121)</f>
        <v>569596</v>
      </c>
      <c r="C122" s="93" t="n">
        <f aca="false">SUM(C119:C121)</f>
        <v>567579</v>
      </c>
      <c r="D122" s="93" t="n">
        <f aca="false">SUM(D119:D121)</f>
        <v>619576</v>
      </c>
      <c r="E122" s="93" t="n">
        <f aca="false">SUM(E119:E121)</f>
        <v>673771.54</v>
      </c>
      <c r="F122" s="93" t="n">
        <f aca="false">SUM(F119:F121)</f>
        <v>321824.9197</v>
      </c>
      <c r="G122" s="93" t="n">
        <f aca="false">SUM(G119:G121)</f>
        <v>341006.521773182</v>
      </c>
    </row>
    <row r="123" customFormat="false" ht="15" hidden="false" customHeight="true" outlineLevel="0" collapsed="false">
      <c r="A123" s="90"/>
      <c r="B123" s="104"/>
      <c r="C123" s="105"/>
      <c r="D123" s="105"/>
      <c r="E123" s="105"/>
      <c r="F123" s="105"/>
      <c r="G123" s="105"/>
    </row>
    <row r="124" customFormat="false" ht="15" hidden="false" customHeight="true" outlineLevel="0" collapsed="false">
      <c r="A124" s="98" t="s">
        <v>165</v>
      </c>
      <c r="B124" s="99"/>
      <c r="C124" s="98"/>
      <c r="D124" s="98"/>
      <c r="E124" s="98"/>
      <c r="F124" s="98"/>
      <c r="G124" s="98"/>
    </row>
    <row r="125" customFormat="false" ht="15" hidden="false" customHeight="true" outlineLevel="0" collapsed="false">
      <c r="A125" s="89" t="s">
        <v>166</v>
      </c>
      <c r="B125" s="102" t="n">
        <v>-24529</v>
      </c>
      <c r="C125" s="87" t="n">
        <f aca="false">'[5]FA Continuity 2008'!$L$28</f>
        <v>0</v>
      </c>
      <c r="D125" s="87" t="n">
        <f aca="false">'[5]FA Continuity 2009'!$L$28</f>
        <v>0</v>
      </c>
      <c r="E125" s="87" t="n">
        <f aca="false">'[5]FA Continuity 2010'!$L$28</f>
        <v>0</v>
      </c>
      <c r="F125" s="87" t="n">
        <f aca="false">'[5]FA Continuity 2011'!$L$28</f>
        <v>0</v>
      </c>
      <c r="G125" s="87" t="n">
        <f aca="false">'[5]FA Continuity 2012'!$L$28</f>
        <v>0</v>
      </c>
    </row>
    <row r="126" customFormat="false" ht="15" hidden="false" customHeight="true" outlineLevel="0" collapsed="false">
      <c r="A126" s="89" t="s">
        <v>167</v>
      </c>
      <c r="B126" s="102" t="n">
        <v>0</v>
      </c>
      <c r="C126" s="87" t="n">
        <f aca="false">'[5]FA Continuity 2008'!$L$29</f>
        <v>0</v>
      </c>
      <c r="D126" s="87" t="n">
        <f aca="false">'[5]FA Continuity 2009'!$L$29</f>
        <v>0</v>
      </c>
      <c r="E126" s="87" t="n">
        <f aca="false">'[5]FA Continuity 2010'!$L$29</f>
        <v>0</v>
      </c>
      <c r="F126" s="87" t="n">
        <f aca="false">'[5]FA Continuity 2011'!$L$29</f>
        <v>0</v>
      </c>
      <c r="G126" s="87" t="n">
        <f aca="false">'[5]FA Continuity 2012'!$L$29</f>
        <v>0</v>
      </c>
    </row>
    <row r="127" customFormat="false" ht="18" hidden="false" customHeight="true" outlineLevel="0" collapsed="false">
      <c r="A127" s="91" t="s">
        <v>169</v>
      </c>
      <c r="B127" s="92" t="n">
        <f aca="false">SUM(B125:B126)</f>
        <v>-24529</v>
      </c>
      <c r="C127" s="93" t="n">
        <f aca="false">SUM(C125:C126)</f>
        <v>0</v>
      </c>
      <c r="D127" s="93" t="n">
        <f aca="false">SUM(D125:D126)</f>
        <v>0</v>
      </c>
      <c r="E127" s="93" t="n">
        <f aca="false">SUM(E125:E126)</f>
        <v>0</v>
      </c>
      <c r="F127" s="93" t="n">
        <f aca="false">SUM(F125:F126)</f>
        <v>0</v>
      </c>
      <c r="G127" s="93" t="n">
        <f aca="false">SUM(G125:G126)</f>
        <v>0</v>
      </c>
    </row>
    <row r="128" customFormat="false" ht="15" hidden="false" customHeight="true" outlineLevel="0" collapsed="false">
      <c r="A128" s="90"/>
      <c r="B128" s="104"/>
      <c r="C128" s="105"/>
      <c r="D128" s="105"/>
      <c r="E128" s="105"/>
      <c r="F128" s="105"/>
      <c r="G128" s="105"/>
    </row>
    <row r="129" customFormat="false" ht="15" hidden="false" customHeight="true" outlineLevel="0" collapsed="false">
      <c r="A129" s="98" t="s">
        <v>170</v>
      </c>
      <c r="B129" s="99"/>
      <c r="C129" s="98"/>
      <c r="D129" s="98"/>
      <c r="E129" s="98"/>
      <c r="F129" s="98"/>
      <c r="G129" s="98"/>
    </row>
    <row r="130" customFormat="false" ht="15" hidden="false" customHeight="true" outlineLevel="0" collapsed="false">
      <c r="A130" s="89" t="s">
        <v>171</v>
      </c>
      <c r="B130" s="102" t="n">
        <v>21862</v>
      </c>
      <c r="C130" s="87" t="n">
        <f aca="false">'[5]FA Continuity 2008'!$L$31</f>
        <v>85777</v>
      </c>
      <c r="D130" s="87" t="n">
        <f aca="false">'[5]FA Continuity 2009'!$L$31</f>
        <v>100224</v>
      </c>
      <c r="E130" s="87" t="n">
        <f aca="false">'[5]FA Continuity 2010'!$L$31</f>
        <v>12705.1</v>
      </c>
      <c r="F130" s="87" t="n">
        <f aca="false">'[5]FA Continuity 2011'!$L$31</f>
        <v>14286.31</v>
      </c>
      <c r="G130" s="87" t="n">
        <f aca="false">'[5]FA Continuity 2012'!$L$31</f>
        <v>23738.8881960784</v>
      </c>
    </row>
    <row r="131" customFormat="false" ht="15" hidden="false" customHeight="true" outlineLevel="0" collapsed="false">
      <c r="A131" s="89" t="s">
        <v>206</v>
      </c>
      <c r="B131" s="102"/>
      <c r="C131" s="108"/>
      <c r="D131" s="108"/>
      <c r="E131" s="108"/>
      <c r="F131" s="108"/>
      <c r="G131" s="108"/>
    </row>
    <row r="132" customFormat="false" ht="15" hidden="false" customHeight="true" outlineLevel="0" collapsed="false">
      <c r="A132" s="89" t="s">
        <v>173</v>
      </c>
      <c r="B132" s="102" t="n">
        <v>57706</v>
      </c>
      <c r="C132" s="87" t="n">
        <f aca="false">'[5]FA Continuity 2008'!$L$32</f>
        <v>49046</v>
      </c>
      <c r="D132" s="87" t="n">
        <f aca="false">'[5]FA Continuity 2009'!$L$32</f>
        <v>28333</v>
      </c>
      <c r="E132" s="87" t="n">
        <f aca="false">'[5]FA Continuity 2010'!$L$32</f>
        <v>46333.8</v>
      </c>
      <c r="F132" s="87" t="n">
        <f aca="false">'[5]FA Continuity 2011'!$L$32</f>
        <v>23944.89</v>
      </c>
      <c r="G132" s="87" t="n">
        <f aca="false">'[5]FA Continuity 2012'!$L$32</f>
        <v>53496.1713333333</v>
      </c>
    </row>
    <row r="133" customFormat="false" ht="18" hidden="false" customHeight="true" outlineLevel="0" collapsed="false">
      <c r="A133" s="91" t="s">
        <v>174</v>
      </c>
      <c r="B133" s="92" t="n">
        <f aca="false">SUM(B130:B132)</f>
        <v>79568</v>
      </c>
      <c r="C133" s="93" t="n">
        <f aca="false">SUM(C130:C132)</f>
        <v>134823</v>
      </c>
      <c r="D133" s="93" t="n">
        <f aca="false">SUM(D130:D132)</f>
        <v>128557</v>
      </c>
      <c r="E133" s="93" t="n">
        <f aca="false">SUM(E130:E132)</f>
        <v>59038.9</v>
      </c>
      <c r="F133" s="93" t="n">
        <f aca="false">SUM(F130:F132)</f>
        <v>38231.2</v>
      </c>
      <c r="G133" s="93" t="n">
        <f aca="false">SUM(G130:G132)</f>
        <v>77235.0595294118</v>
      </c>
    </row>
    <row r="134" customFormat="false" ht="15" hidden="false" customHeight="true" outlineLevel="0" collapsed="false">
      <c r="A134" s="90"/>
      <c r="B134" s="104"/>
      <c r="C134" s="105"/>
      <c r="D134" s="105"/>
      <c r="E134" s="105"/>
      <c r="F134" s="105"/>
      <c r="G134" s="105"/>
    </row>
    <row r="135" customFormat="false" ht="15" hidden="false" customHeight="true" outlineLevel="0" collapsed="false">
      <c r="A135" s="98" t="s">
        <v>175</v>
      </c>
      <c r="B135" s="99"/>
      <c r="C135" s="98"/>
      <c r="D135" s="98"/>
      <c r="E135" s="98"/>
      <c r="F135" s="98"/>
      <c r="G135" s="98"/>
    </row>
    <row r="136" customFormat="false" ht="15" hidden="false" customHeight="true" outlineLevel="0" collapsed="false">
      <c r="A136" s="89" t="s">
        <v>176</v>
      </c>
      <c r="B136" s="102" t="n">
        <v>46115</v>
      </c>
      <c r="C136" s="87" t="n">
        <f aca="false">'[5]FA Continuity 2008'!$L$30</f>
        <v>60155</v>
      </c>
      <c r="D136" s="87" t="n">
        <f aca="false">'[5]FA Continuity 2009'!$L$30</f>
        <v>57928</v>
      </c>
      <c r="E136" s="87" t="n">
        <f aca="false">'[5]FA Continuity 2010'!$L$30</f>
        <v>7333.76</v>
      </c>
      <c r="F136" s="87" t="n">
        <f aca="false">'[5]FA Continuity 2011'!$L$30</f>
        <v>0</v>
      </c>
      <c r="G136" s="87" t="n">
        <f aca="false">'[5]FA Continuity 2012'!$L$30</f>
        <v>0</v>
      </c>
    </row>
    <row r="137" customFormat="false" ht="15" hidden="false" customHeight="true" outlineLevel="0" collapsed="false">
      <c r="A137" s="89" t="s">
        <v>177</v>
      </c>
      <c r="B137" s="102" t="n">
        <v>91724</v>
      </c>
      <c r="C137" s="87" t="n">
        <f aca="false">'[5]FA Continuity 2008'!$L$33</f>
        <v>246223</v>
      </c>
      <c r="D137" s="87" t="n">
        <f aca="false">'[5]FA Continuity 2009'!$L$33</f>
        <v>229806</v>
      </c>
      <c r="E137" s="87" t="n">
        <f aca="false">'[5]FA Continuity 2010'!$L$33</f>
        <v>149873.46</v>
      </c>
      <c r="F137" s="87" t="n">
        <f aca="false">'[5]FA Continuity 2011'!$L$33</f>
        <v>73711.56</v>
      </c>
      <c r="G137" s="87" t="n">
        <f aca="false">'[5]FA Continuity 2012'!$L$33</f>
        <v>131474.033333333</v>
      </c>
    </row>
    <row r="138" customFormat="false" ht="15" hidden="false" customHeight="true" outlineLevel="0" collapsed="false">
      <c r="A138" s="89" t="s">
        <v>178</v>
      </c>
      <c r="B138" s="102"/>
      <c r="C138" s="87" t="n">
        <f aca="false">'[5]FA Continuity 2008'!$L$34</f>
        <v>0</v>
      </c>
      <c r="D138" s="87" t="n">
        <f aca="false">'[5]FA Continuity 2009'!$L$34</f>
        <v>0</v>
      </c>
      <c r="E138" s="87" t="n">
        <f aca="false">'[5]FA Continuity 2010'!$L$34</f>
        <v>0</v>
      </c>
      <c r="F138" s="87" t="n">
        <f aca="false">'[5]FA Continuity 2011'!$L$34</f>
        <v>52475.2</v>
      </c>
      <c r="G138" s="87" t="n">
        <f aca="false">'[5]FA Continuity 2012'!$L$34</f>
        <v>68304.3111111111</v>
      </c>
    </row>
    <row r="139" customFormat="false" ht="15" hidden="false" customHeight="true" outlineLevel="0" collapsed="false">
      <c r="A139" s="89" t="s">
        <v>179</v>
      </c>
      <c r="B139" s="102" t="n">
        <v>35764</v>
      </c>
      <c r="C139" s="87" t="n">
        <f aca="false">'[5]FA Continuity 2008'!$L$35</f>
        <v>39573</v>
      </c>
      <c r="D139" s="87" t="n">
        <f aca="false">'[5]FA Continuity 2009'!$L$35</f>
        <v>48849</v>
      </c>
      <c r="E139" s="87" t="n">
        <f aca="false">'[5]FA Continuity 2010'!$L$35</f>
        <v>48849</v>
      </c>
      <c r="F139" s="87" t="n">
        <f aca="false">'[5]FA Continuity 2011'!$L$35</f>
        <v>244836.7</v>
      </c>
      <c r="G139" s="87" t="n">
        <f aca="false">'[5]FA Continuity 2012'!$L$35</f>
        <v>345299.958181818</v>
      </c>
    </row>
    <row r="140" customFormat="false" ht="15" hidden="false" customHeight="true" outlineLevel="0" collapsed="false">
      <c r="A140" s="89" t="s">
        <v>180</v>
      </c>
      <c r="B140" s="102" t="n">
        <v>-3343</v>
      </c>
      <c r="C140" s="87" t="n">
        <f aca="false">'[5]FA Continuity 2008'!$L$36</f>
        <v>-2785</v>
      </c>
      <c r="D140" s="87" t="n">
        <f aca="false">'[5]FA Continuity 2009'!$L$36</f>
        <v>0</v>
      </c>
      <c r="E140" s="87" t="n">
        <f aca="false">'[5]FA Continuity 2010'!$L$36</f>
        <v>935.58</v>
      </c>
      <c r="F140" s="87" t="n">
        <f aca="false">'[5]FA Continuity 2011'!$L$36</f>
        <v>0</v>
      </c>
      <c r="G140" s="87" t="n">
        <f aca="false">'[5]FA Continuity 2012'!$L$36</f>
        <v>0</v>
      </c>
    </row>
    <row r="141" customFormat="false" ht="15" hidden="false" customHeight="true" outlineLevel="0" collapsed="false">
      <c r="A141" s="89" t="s">
        <v>181</v>
      </c>
      <c r="B141" s="102"/>
      <c r="C141" s="87" t="n">
        <f aca="false">'[5]FA Continuity 2008'!$L$37</f>
        <v>0</v>
      </c>
      <c r="D141" s="87" t="n">
        <f aca="false">'[5]FA Continuity 2009'!$L$37</f>
        <v>0</v>
      </c>
      <c r="E141" s="87" t="n">
        <f aca="false">'[5]FA Continuity 2010'!$L$37</f>
        <v>0</v>
      </c>
      <c r="F141" s="87" t="n">
        <f aca="false">'[5]FA Continuity 2011'!$L$37</f>
        <v>67779.8</v>
      </c>
      <c r="G141" s="87" t="n">
        <f aca="false">'[5]FA Continuity 2012'!$L$37</f>
        <v>116913.756119048</v>
      </c>
    </row>
    <row r="142" customFormat="false" ht="15" hidden="false" customHeight="true" outlineLevel="0" collapsed="false">
      <c r="A142" s="89" t="s">
        <v>182</v>
      </c>
      <c r="B142" s="102"/>
      <c r="C142" s="87" t="n">
        <f aca="false">'[5]FA Continuity 2008'!$L$38</f>
        <v>0</v>
      </c>
      <c r="D142" s="87" t="n">
        <f aca="false">'[5]FA Continuity 2009'!$L$38</f>
        <v>0</v>
      </c>
      <c r="E142" s="87" t="n">
        <f aca="false">'[5]FA Continuity 2010'!$L$38</f>
        <v>0</v>
      </c>
      <c r="F142" s="87" t="n">
        <f aca="false">'[5]FA Continuity 2011'!$L$38</f>
        <v>2806.73</v>
      </c>
      <c r="G142" s="87" t="n">
        <f aca="false">'[5]FA Continuity 2012'!$L$38</f>
        <v>4677.90647058824</v>
      </c>
    </row>
    <row r="143" customFormat="false" ht="15" hidden="false" customHeight="true" outlineLevel="0" collapsed="false">
      <c r="A143" s="89" t="s">
        <v>183</v>
      </c>
      <c r="B143" s="102"/>
      <c r="C143" s="87" t="n">
        <f aca="false">'[5]FA Continuity 2008'!$L$39</f>
        <v>0</v>
      </c>
      <c r="D143" s="87" t="n">
        <f aca="false">'[5]FA Continuity 2009'!$L$39</f>
        <v>0</v>
      </c>
      <c r="E143" s="87" t="n">
        <f aca="false">'[5]FA Continuity 2010'!$L$39</f>
        <v>0</v>
      </c>
      <c r="F143" s="87" t="n">
        <f aca="false">'[5]FA Continuity 2011'!$L$39</f>
        <v>0</v>
      </c>
      <c r="G143" s="87" t="n">
        <f aca="false">'[5]FA Continuity 2012'!$L$39</f>
        <v>0</v>
      </c>
    </row>
    <row r="144" customFormat="false" ht="18" hidden="false" customHeight="true" outlineLevel="0" collapsed="false">
      <c r="A144" s="91" t="s">
        <v>184</v>
      </c>
      <c r="B144" s="92" t="n">
        <f aca="false">SUM(B136:B143)</f>
        <v>170260</v>
      </c>
      <c r="C144" s="93" t="n">
        <f aca="false">SUM(C136:C143)</f>
        <v>343166</v>
      </c>
      <c r="D144" s="93" t="n">
        <f aca="false">SUM(D136:D143)</f>
        <v>336583</v>
      </c>
      <c r="E144" s="93" t="n">
        <f aca="false">SUM(E136:E143)</f>
        <v>206991.8</v>
      </c>
      <c r="F144" s="93" t="n">
        <f aca="false">SUM(F136:F143)</f>
        <v>441609.99</v>
      </c>
      <c r="G144" s="93" t="n">
        <f aca="false">SUM(G136:G143)</f>
        <v>666669.965215899</v>
      </c>
    </row>
    <row r="145" customFormat="false" ht="15" hidden="false" customHeight="true" outlineLevel="0" collapsed="false">
      <c r="A145" s="90"/>
      <c r="B145" s="104"/>
      <c r="C145" s="105"/>
      <c r="D145" s="105"/>
      <c r="E145" s="105"/>
      <c r="F145" s="105"/>
      <c r="G145" s="105"/>
    </row>
    <row r="146" customFormat="false" ht="15" hidden="false" customHeight="true" outlineLevel="0" collapsed="false">
      <c r="A146" s="98" t="s">
        <v>185</v>
      </c>
      <c r="B146" s="99"/>
      <c r="C146" s="98"/>
      <c r="D146" s="98"/>
      <c r="E146" s="98"/>
      <c r="F146" s="98"/>
      <c r="G146" s="98"/>
    </row>
    <row r="147" customFormat="false" ht="15" hidden="false" customHeight="true" outlineLevel="0" collapsed="false">
      <c r="A147" s="89" t="s">
        <v>186</v>
      </c>
      <c r="B147" s="102"/>
      <c r="C147" s="87" t="n">
        <f aca="false">'[5]FA Continuity 2008'!$L$17</f>
        <v>0</v>
      </c>
      <c r="D147" s="87" t="n">
        <f aca="false">'[5]FA Continuity 2009'!$L$17</f>
        <v>0</v>
      </c>
      <c r="E147" s="87" t="n">
        <f aca="false">'[5]FA Continuity 2010'!$L$17</f>
        <v>0</v>
      </c>
      <c r="F147" s="87" t="n">
        <f aca="false">'[5]FA Continuity 2011'!$L$17</f>
        <v>0</v>
      </c>
      <c r="G147" s="87" t="n">
        <f aca="false">'[5]FA Continuity 2012'!$L$17</f>
        <v>0</v>
      </c>
    </row>
    <row r="148" customFormat="false" ht="15" hidden="false" customHeight="true" outlineLevel="0" collapsed="false">
      <c r="A148" s="89" t="s">
        <v>187</v>
      </c>
      <c r="B148" s="102"/>
      <c r="C148" s="87" t="n">
        <f aca="false">'[5]FA Continuity 2008'!$L$40</f>
        <v>0</v>
      </c>
      <c r="D148" s="87" t="n">
        <f aca="false">'[5]FA Continuity 2009'!$L$40</f>
        <v>0</v>
      </c>
      <c r="E148" s="87" t="n">
        <f aca="false">'[5]FA Continuity 2010'!$L$40</f>
        <v>0</v>
      </c>
      <c r="F148" s="87" t="n">
        <f aca="false">'[5]FA Continuity 2011'!$L$40</f>
        <v>0</v>
      </c>
      <c r="G148" s="87" t="n">
        <f aca="false">'[5]FA Continuity 2012'!$L$40</f>
        <v>0</v>
      </c>
    </row>
    <row r="149" customFormat="false" ht="15" hidden="false" customHeight="true" outlineLevel="0" collapsed="false">
      <c r="A149" s="89" t="s">
        <v>188</v>
      </c>
      <c r="B149" s="102"/>
      <c r="C149" s="87" t="n">
        <f aca="false">'[5]FA Continuity 2008'!$L$41</f>
        <v>0</v>
      </c>
      <c r="D149" s="87" t="n">
        <f aca="false">'[5]FA Continuity 2009'!$L$41</f>
        <v>0</v>
      </c>
      <c r="E149" s="87" t="n">
        <f aca="false">'[5]FA Continuity 2010'!$L$41</f>
        <v>0</v>
      </c>
      <c r="F149" s="87" t="n">
        <f aca="false">'[5]FA Continuity 2011'!$L$41</f>
        <v>0</v>
      </c>
      <c r="G149" s="87" t="n">
        <f aca="false">'[5]FA Continuity 2012'!$L$41</f>
        <v>0</v>
      </c>
    </row>
    <row r="150" customFormat="false" ht="15" hidden="false" customHeight="true" outlineLevel="0" collapsed="false">
      <c r="A150" s="89" t="s">
        <v>189</v>
      </c>
      <c r="B150" s="102" t="n">
        <v>-2031</v>
      </c>
      <c r="C150" s="87" t="n">
        <f aca="false">'[5]FA Continuity 2008'!$L$42</f>
        <v>0</v>
      </c>
      <c r="D150" s="87" t="n">
        <f aca="false">'[5]FA Continuity 2009'!$L$42</f>
        <v>0</v>
      </c>
      <c r="E150" s="87" t="n">
        <f aca="false">'[5]FA Continuity 2010'!$L$42</f>
        <v>0</v>
      </c>
      <c r="F150" s="87" t="n">
        <f aca="false">'[5]FA Continuity 2011'!$L$42</f>
        <v>0</v>
      </c>
      <c r="G150" s="87" t="n">
        <f aca="false">'[5]FA Continuity 2012'!$L$42</f>
        <v>0</v>
      </c>
    </row>
    <row r="151" customFormat="false" ht="15" hidden="false" customHeight="true" outlineLevel="0" collapsed="false">
      <c r="A151" s="89" t="s">
        <v>190</v>
      </c>
      <c r="B151" s="102"/>
      <c r="C151" s="87" t="n">
        <f aca="false">'[5]FA Continuity 2008'!$L$43</f>
        <v>0</v>
      </c>
      <c r="D151" s="87" t="n">
        <f aca="false">'[5]FA Continuity 2009'!$L$43</f>
        <v>0</v>
      </c>
      <c r="E151" s="87" t="n">
        <f aca="false">'[5]FA Continuity 2010'!$L$43</f>
        <v>0</v>
      </c>
      <c r="F151" s="87" t="n">
        <f aca="false">'[5]FA Continuity 2011'!$L$43</f>
        <v>0</v>
      </c>
      <c r="G151" s="87" t="n">
        <f aca="false">'[5]FA Continuity 2012'!$L$43</f>
        <v>0</v>
      </c>
    </row>
    <row r="152" customFormat="false" ht="15" hidden="false" customHeight="true" outlineLevel="0" collapsed="false">
      <c r="A152" s="89" t="s">
        <v>191</v>
      </c>
      <c r="B152" s="102"/>
      <c r="C152" s="87" t="n">
        <f aca="false">'[5]FA Continuity 2008'!$L$44</f>
        <v>0</v>
      </c>
      <c r="D152" s="87" t="n">
        <f aca="false">'[5]FA Continuity 2009'!$L$44</f>
        <v>0</v>
      </c>
      <c r="E152" s="87" t="n">
        <f aca="false">'[5]FA Continuity 2010'!$L$44</f>
        <v>0</v>
      </c>
      <c r="F152" s="87" t="n">
        <f aca="false">'[5]FA Continuity 2011'!$L$44</f>
        <v>0</v>
      </c>
      <c r="G152" s="87" t="n">
        <f aca="false">'[5]FA Continuity 2012'!$L$44</f>
        <v>0</v>
      </c>
    </row>
    <row r="153" customFormat="false" ht="15" hidden="false" customHeight="true" outlineLevel="0" collapsed="false">
      <c r="A153" s="89" t="s">
        <v>192</v>
      </c>
      <c r="B153" s="102" t="n">
        <v>-212737</v>
      </c>
      <c r="C153" s="87" t="n">
        <f aca="false">'[5]FA Continuity 2008'!$L$45</f>
        <v>-239096</v>
      </c>
      <c r="D153" s="87" t="n">
        <f aca="false">'[5]FA Continuity 2009'!$L$45</f>
        <v>-301163</v>
      </c>
      <c r="E153" s="87" t="n">
        <f aca="false">'[5]FA Continuity 2010'!$L$45</f>
        <v>-370048.97</v>
      </c>
      <c r="F153" s="87" t="n">
        <f aca="false">'[5]FA Continuity 2011'!$L$47</f>
        <v>-439741.75</v>
      </c>
      <c r="G153" s="87" t="n">
        <f aca="false">'[5]FA Continuity 2012'!$L$47</f>
        <v>-519434.53</v>
      </c>
    </row>
    <row r="154" customFormat="false" ht="15" hidden="false" customHeight="true" outlineLevel="0" collapsed="false">
      <c r="A154" s="89" t="s">
        <v>193</v>
      </c>
      <c r="B154" s="102"/>
      <c r="C154" s="108"/>
      <c r="D154" s="108"/>
      <c r="E154" s="108"/>
      <c r="F154" s="108"/>
      <c r="G154" s="108"/>
    </row>
    <row r="155" customFormat="false" ht="18" hidden="false" customHeight="true" outlineLevel="0" collapsed="false">
      <c r="A155" s="91" t="s">
        <v>194</v>
      </c>
      <c r="B155" s="92" t="n">
        <f aca="false">SUM(B147:B154)</f>
        <v>-214768</v>
      </c>
      <c r="C155" s="93" t="n">
        <f aca="false">SUM(C147:C154)</f>
        <v>-239096</v>
      </c>
      <c r="D155" s="93" t="n">
        <f aca="false">SUM(D147:D154)</f>
        <v>-301163</v>
      </c>
      <c r="E155" s="93" t="n">
        <f aca="false">SUM(E147:E154)</f>
        <v>-370048.97</v>
      </c>
      <c r="F155" s="93" t="n">
        <f aca="false">SUM(F147:F154)</f>
        <v>-439741.75</v>
      </c>
      <c r="G155" s="93" t="n">
        <f aca="false">SUM(G147:G154)</f>
        <v>-519434.53</v>
      </c>
    </row>
    <row r="156" customFormat="false" ht="15" hidden="false" customHeight="true" outlineLevel="0" collapsed="false">
      <c r="A156" s="90"/>
      <c r="B156" s="104"/>
      <c r="C156" s="105"/>
      <c r="D156" s="105"/>
      <c r="E156" s="105"/>
      <c r="F156" s="105"/>
      <c r="G156" s="105"/>
    </row>
    <row r="157" customFormat="false" ht="18" hidden="false" customHeight="true" outlineLevel="0" collapsed="false">
      <c r="A157" s="91" t="s">
        <v>197</v>
      </c>
      <c r="B157" s="113" t="n">
        <f aca="false">B88+B97+B101+B105+B112+B116+B122+B127+B133+B144+B155</f>
        <v>9297933</v>
      </c>
      <c r="C157" s="114" t="n">
        <f aca="false">C88+C97+C101+C105+C112+C116+C122+C127+C133+C144+C155</f>
        <v>9640718</v>
      </c>
      <c r="D157" s="114" t="n">
        <f aca="false">D88+D97+D101+D105+D112+D116+D122+D127+D133+D144+D155</f>
        <v>6903141</v>
      </c>
      <c r="E157" s="114" t="n">
        <f aca="false">E88+E97+E101+E105+E112+E116+E122+E127+E133+E144+E155</f>
        <v>7412313.67</v>
      </c>
      <c r="F157" s="114" t="n">
        <f aca="false">F88+F97+F101+F105+F112+F116+F122+F127+F133+F144+F155</f>
        <v>8043412.5797</v>
      </c>
      <c r="G157" s="114" t="n">
        <f aca="false">G88+G97+G101+G105+G112+G116+G122+G127+G133+G144+G155</f>
        <v>8746876.76853472</v>
      </c>
    </row>
    <row r="158" customFormat="false" ht="13.8" hidden="false" customHeight="false" outlineLevel="0" collapsed="false">
      <c r="A158" s="90"/>
      <c r="B158" s="105"/>
      <c r="C158" s="105"/>
      <c r="D158" s="105"/>
      <c r="E158" s="105"/>
      <c r="F158" s="105"/>
      <c r="G158" s="105"/>
    </row>
    <row r="159" customFormat="false" ht="13.2" hidden="false" customHeight="false" outlineLevel="0" collapsed="false">
      <c r="A159" s="116" t="s">
        <v>10</v>
      </c>
      <c r="B159" s="119" t="n">
        <f aca="false">B77-B157</f>
        <v>11053544</v>
      </c>
      <c r="C159" s="120" t="n">
        <f aca="false">C77-C157</f>
        <v>10742855.9</v>
      </c>
      <c r="D159" s="120" t="n">
        <f aca="false">D77-D157</f>
        <v>10853307.9</v>
      </c>
      <c r="E159" s="120" t="n">
        <f aca="false">E77-E157</f>
        <v>10906076.94</v>
      </c>
      <c r="F159" s="120" t="n">
        <f aca="false">F77-F157</f>
        <v>13202260.8052</v>
      </c>
      <c r="G159" s="120" t="n">
        <f aca="false">G77-G157</f>
        <v>14597796.6163653</v>
      </c>
    </row>
    <row r="160" customFormat="false" ht="13.2" hidden="false" customHeight="false" outlineLevel="0" collapsed="false">
      <c r="A160" s="90"/>
      <c r="B160" s="119"/>
      <c r="C160" s="119"/>
      <c r="D160" s="119"/>
      <c r="E160" s="119"/>
      <c r="F160" s="119"/>
      <c r="G160" s="90"/>
    </row>
    <row r="161" customFormat="false" ht="13.2" hidden="false" customHeight="false" outlineLevel="0" collapsed="false">
      <c r="A161" s="90"/>
      <c r="B161" s="119"/>
      <c r="C161" s="119"/>
      <c r="D161" s="119"/>
      <c r="E161" s="119"/>
      <c r="F161" s="119"/>
      <c r="G161" s="90"/>
    </row>
    <row r="162" customFormat="false" ht="13.2" hidden="false" customHeight="false" outlineLevel="0" collapsed="false">
      <c r="A162" s="90"/>
      <c r="B162" s="119"/>
      <c r="C162" s="119"/>
      <c r="D162" s="119"/>
      <c r="E162" s="119"/>
      <c r="F162" s="119"/>
      <c r="G162" s="90"/>
    </row>
    <row r="163" customFormat="false" ht="13.2" hidden="false" customHeight="false" outlineLevel="0" collapsed="false">
      <c r="A163" s="90"/>
      <c r="B163" s="119"/>
      <c r="C163" s="119"/>
      <c r="D163" s="119"/>
      <c r="E163" s="119"/>
      <c r="F163" s="119"/>
      <c r="G163" s="90"/>
    </row>
    <row r="164" customFormat="false" ht="13.2" hidden="false" customHeight="false" outlineLevel="0" collapsed="false">
      <c r="A164" s="90"/>
      <c r="B164" s="119"/>
      <c r="C164" s="119"/>
      <c r="D164" s="119"/>
      <c r="E164" s="119"/>
      <c r="F164" s="119"/>
      <c r="G164" s="90"/>
    </row>
    <row r="165" customFormat="false" ht="13.2" hidden="false" customHeight="false" outlineLevel="0" collapsed="false">
      <c r="A165" s="90"/>
      <c r="B165" s="119"/>
      <c r="C165" s="119"/>
      <c r="D165" s="119"/>
      <c r="E165" s="119"/>
      <c r="F165" s="119"/>
      <c r="G165" s="90"/>
    </row>
    <row r="166" customFormat="false" ht="13.2" hidden="false" customHeight="false" outlineLevel="0" collapsed="false">
      <c r="A166" s="90"/>
      <c r="B166" s="119"/>
      <c r="C166" s="119"/>
      <c r="D166" s="119"/>
      <c r="E166" s="119"/>
      <c r="F166" s="119"/>
      <c r="G166" s="90"/>
    </row>
    <row r="167" customFormat="false" ht="13.2" hidden="false" customHeight="false" outlineLevel="0" collapsed="false">
      <c r="A167" s="90"/>
      <c r="B167" s="119"/>
      <c r="C167" s="119"/>
      <c r="D167" s="119"/>
      <c r="E167" s="119"/>
      <c r="F167" s="119"/>
      <c r="G167" s="90"/>
    </row>
    <row r="168" customFormat="false" ht="13.2" hidden="false" customHeight="false" outlineLevel="0" collapsed="false">
      <c r="A168" s="90"/>
      <c r="B168" s="119"/>
      <c r="C168" s="119"/>
      <c r="D168" s="119"/>
      <c r="E168" s="119"/>
      <c r="F168" s="119"/>
      <c r="G168" s="90"/>
    </row>
    <row r="169" customFormat="false" ht="13.2" hidden="false" customHeight="false" outlineLevel="0" collapsed="false">
      <c r="A169" s="90"/>
      <c r="B169" s="119"/>
      <c r="C169" s="119"/>
      <c r="D169" s="119"/>
      <c r="E169" s="119"/>
      <c r="F169" s="119"/>
      <c r="G169" s="90"/>
    </row>
    <row r="170" customFormat="false" ht="13.2" hidden="false" customHeight="false" outlineLevel="0" collapsed="false">
      <c r="A170" s="90"/>
      <c r="B170" s="119"/>
      <c r="C170" s="119"/>
      <c r="D170" s="119"/>
      <c r="E170" s="119"/>
      <c r="F170" s="119"/>
      <c r="G170" s="90"/>
    </row>
    <row r="171" customFormat="false" ht="13.2" hidden="false" customHeight="false" outlineLevel="0" collapsed="false">
      <c r="A171" s="90"/>
      <c r="B171" s="119"/>
      <c r="C171" s="119"/>
      <c r="D171" s="119"/>
      <c r="E171" s="119"/>
      <c r="F171" s="119"/>
      <c r="G171" s="90"/>
    </row>
    <row r="172" customFormat="false" ht="13.2" hidden="false" customHeight="false" outlineLevel="0" collapsed="false">
      <c r="A172" s="90"/>
      <c r="B172" s="119"/>
      <c r="C172" s="119"/>
      <c r="D172" s="119"/>
      <c r="E172" s="119"/>
      <c r="F172" s="119"/>
      <c r="G172" s="90"/>
    </row>
    <row r="173" customFormat="false" ht="13.2" hidden="false" customHeight="false" outlineLevel="0" collapsed="false">
      <c r="A173" s="90"/>
      <c r="B173" s="119"/>
      <c r="C173" s="119"/>
      <c r="D173" s="119"/>
      <c r="E173" s="119"/>
      <c r="F173" s="119"/>
      <c r="G173" s="90"/>
    </row>
    <row r="174" customFormat="false" ht="13.2" hidden="false" customHeight="false" outlineLevel="0" collapsed="false">
      <c r="A174" s="90"/>
      <c r="B174" s="119"/>
      <c r="C174" s="119"/>
      <c r="D174" s="119"/>
      <c r="E174" s="119"/>
      <c r="F174" s="119"/>
      <c r="G174" s="90"/>
    </row>
    <row r="175" customFormat="false" ht="13.2" hidden="false" customHeight="false" outlineLevel="0" collapsed="false">
      <c r="A175" s="90"/>
      <c r="B175" s="119"/>
      <c r="C175" s="119"/>
      <c r="D175" s="119"/>
      <c r="E175" s="119"/>
      <c r="F175" s="119"/>
      <c r="G175" s="90"/>
    </row>
    <row r="176" customFormat="false" ht="13.2" hidden="false" customHeight="false" outlineLevel="0" collapsed="false">
      <c r="A176" s="90"/>
      <c r="B176" s="119"/>
      <c r="C176" s="119"/>
      <c r="D176" s="119"/>
      <c r="E176" s="119"/>
      <c r="F176" s="119"/>
      <c r="G176" s="90"/>
    </row>
    <row r="177" customFormat="false" ht="13.2" hidden="false" customHeight="false" outlineLevel="0" collapsed="false">
      <c r="A177" s="90"/>
      <c r="B177" s="119"/>
      <c r="C177" s="119"/>
      <c r="D177" s="119"/>
      <c r="E177" s="119"/>
      <c r="F177" s="119"/>
      <c r="G177" s="90"/>
    </row>
    <row r="178" customFormat="false" ht="13.2" hidden="false" customHeight="false" outlineLevel="0" collapsed="false">
      <c r="A178" s="90"/>
      <c r="B178" s="119"/>
      <c r="C178" s="119"/>
      <c r="D178" s="119"/>
      <c r="E178" s="119"/>
      <c r="F178" s="119"/>
      <c r="G178" s="90"/>
    </row>
  </sheetData>
  <mergeCells count="17">
    <mergeCell ref="A1:F1"/>
    <mergeCell ref="A4:A5"/>
    <mergeCell ref="B4:B5"/>
    <mergeCell ref="C4:C5"/>
    <mergeCell ref="D4:D5"/>
    <mergeCell ref="E4:E5"/>
    <mergeCell ref="F4:F5"/>
    <mergeCell ref="G4:G5"/>
    <mergeCell ref="A81:F81"/>
    <mergeCell ref="A82:E82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true" outlineLevel="0" max="2" min="2" style="18" width="13.87"/>
    <col collapsed="false" customWidth="true" hidden="false" outlineLevel="0" max="3" min="3" style="18" width="13.87"/>
    <col collapsed="false" customWidth="true" hidden="false" outlineLevel="0" max="4" min="4" style="18" width="14.43"/>
    <col collapsed="false" customWidth="true" hidden="false" outlineLevel="0" max="5" min="5" style="18" width="18.87"/>
    <col collapsed="false" customWidth="true" hidden="false" outlineLevel="0" max="6" min="6" style="18" width="14.43"/>
    <col collapsed="false" customWidth="true" hidden="false" outlineLevel="0" max="7" min="7" style="18" width="15.32"/>
    <col collapsed="false" customWidth="true" hidden="false" outlineLevel="0" max="8" min="8" style="18" width="14.43"/>
    <col collapsed="false" customWidth="true" hidden="false" outlineLevel="0" max="9" min="9" style="18" width="15.99"/>
    <col collapsed="false" customWidth="true" hidden="false" outlineLevel="0" max="10" min="10" style="18" width="13.55"/>
    <col collapsed="false" customWidth="true" hidden="false" outlineLevel="0" max="11" min="11" style="18" width="17.66"/>
    <col collapsed="false" customWidth="true" hidden="false" outlineLevel="0" max="12" min="12" style="0" width="16.88"/>
    <col collapsed="false" customWidth="true" hidden="false" outlineLevel="0" max="13" min="13" style="0" width="14.87"/>
    <col collapsed="false" customWidth="true" hidden="false" outlineLevel="0" max="14" min="14" style="0" width="10.87"/>
  </cols>
  <sheetData>
    <row r="1" customFormat="false" ht="15.6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2.25" hidden="false" customHeight="tru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26.25" hidden="false" customHeight="true" outlineLevel="0" collapsed="false">
      <c r="A4" s="127" t="s">
        <v>208</v>
      </c>
      <c r="B4" s="127"/>
      <c r="C4" s="127"/>
      <c r="D4" s="127"/>
      <c r="E4" s="127"/>
      <c r="F4" s="127"/>
      <c r="G4" s="127"/>
      <c r="H4" s="127"/>
      <c r="I4" s="127"/>
    </row>
    <row r="5" s="23" customFormat="true" ht="39.6" hidden="false" customHeight="false" outlineLevel="0" collapsed="false">
      <c r="A5" s="3" t="s">
        <v>1</v>
      </c>
      <c r="B5" s="22"/>
      <c r="C5" s="22" t="s">
        <v>2</v>
      </c>
      <c r="D5" s="22" t="s">
        <v>3</v>
      </c>
      <c r="E5" s="22" t="s">
        <v>209</v>
      </c>
      <c r="F5" s="22" t="s">
        <v>4</v>
      </c>
      <c r="G5" s="22" t="s">
        <v>210</v>
      </c>
      <c r="H5" s="22" t="s">
        <v>5</v>
      </c>
      <c r="I5" s="22" t="s">
        <v>211</v>
      </c>
      <c r="J5" s="22" t="s">
        <v>6</v>
      </c>
      <c r="K5" s="22" t="s">
        <v>212</v>
      </c>
      <c r="L5" s="22" t="s">
        <v>7</v>
      </c>
      <c r="M5" s="22" t="s">
        <v>213</v>
      </c>
    </row>
    <row r="6" s="25" customFormat="true" ht="18" hidden="false" customHeight="true" outlineLevel="0" collapsed="false">
      <c r="A6" s="5" t="s">
        <v>8</v>
      </c>
      <c r="B6" s="86"/>
      <c r="C6" s="24" t="n">
        <f aca="false">+'Gross Assets &amp; Accum Depre'!B77</f>
        <v>20351477</v>
      </c>
      <c r="D6" s="24" t="n">
        <f aca="false">'[5]FA Continuity 2008'!$G$50</f>
        <v>20383573.9</v>
      </c>
      <c r="E6" s="128" t="n">
        <f aca="false">D6-C6</f>
        <v>32096.8999999985</v>
      </c>
      <c r="F6" s="24" t="n">
        <f aca="false">'[5]FA Continuity 2009'!$G$50</f>
        <v>17756448.9</v>
      </c>
      <c r="G6" s="128" t="n">
        <f aca="false">F6-D6</f>
        <v>-2627125</v>
      </c>
      <c r="H6" s="24" t="n">
        <f aca="false">'[5]FA Continuity 2010'!$G$50</f>
        <v>18318390.61</v>
      </c>
      <c r="I6" s="128" t="n">
        <f aca="false">H6-F6</f>
        <v>561941.710000001</v>
      </c>
      <c r="J6" s="24" t="n">
        <f aca="false">'[5]FA Continuity 2011'!$G$49</f>
        <v>21245673.3849</v>
      </c>
      <c r="K6" s="128" t="n">
        <f aca="false">J6-H6</f>
        <v>2927282.7749</v>
      </c>
      <c r="L6" s="24" t="n">
        <f aca="false">'[5]FA Continuity 2012'!$G$49</f>
        <v>23344673.3849</v>
      </c>
      <c r="M6" s="128" t="n">
        <f aca="false">L6-J6</f>
        <v>2099000</v>
      </c>
    </row>
    <row r="7" s="25" customFormat="true" ht="18" hidden="false" customHeight="true" outlineLevel="0" collapsed="false">
      <c r="A7" s="5" t="s">
        <v>9</v>
      </c>
      <c r="B7" s="86"/>
      <c r="C7" s="24" t="n">
        <f aca="false">+'Gross Assets &amp; Accum Depre'!B157</f>
        <v>9297933</v>
      </c>
      <c r="D7" s="24" t="n">
        <f aca="false">'[5]FA Continuity 2008'!$L$50</f>
        <v>9640718</v>
      </c>
      <c r="E7" s="128" t="n">
        <f aca="false">D7-C7</f>
        <v>342785</v>
      </c>
      <c r="F7" s="24" t="n">
        <f aca="false">'[5]FA Continuity 2009'!$L$50</f>
        <v>6903141</v>
      </c>
      <c r="G7" s="128" t="n">
        <f aca="false">F7-D7</f>
        <v>-2737577</v>
      </c>
      <c r="H7" s="24" t="n">
        <f aca="false">'[5]FA Continuity 2010'!$L$50</f>
        <v>7412313.67</v>
      </c>
      <c r="I7" s="128" t="n">
        <f aca="false">H7-F7</f>
        <v>509172.67</v>
      </c>
      <c r="J7" s="24" t="n">
        <f aca="false">'[5]FA Continuity 2011'!$L$49</f>
        <v>8287170.41303333</v>
      </c>
      <c r="K7" s="128" t="n">
        <f aca="false">J7-H7</f>
        <v>874856.743033331</v>
      </c>
      <c r="L7" s="24" t="n">
        <f aca="false">'[5]FA Continuity 2012'!$L$49</f>
        <v>9103378.95901091</v>
      </c>
      <c r="M7" s="128" t="n">
        <f aca="false">L7-J7</f>
        <v>816208.545977581</v>
      </c>
    </row>
    <row r="8" s="25" customFormat="true" ht="18" hidden="false" customHeight="true" outlineLevel="0" collapsed="false">
      <c r="A8" s="26" t="s">
        <v>214</v>
      </c>
      <c r="B8" s="129"/>
      <c r="C8" s="130" t="n">
        <f aca="false">+C6-C7</f>
        <v>11053544</v>
      </c>
      <c r="D8" s="130" t="n">
        <f aca="false">D6-D7</f>
        <v>10742855.9</v>
      </c>
      <c r="E8" s="131" t="n">
        <f aca="false">D8-C8</f>
        <v>-310688.100000002</v>
      </c>
      <c r="F8" s="27" t="n">
        <f aca="false">F6-F7</f>
        <v>10853307.9</v>
      </c>
      <c r="G8" s="131" t="n">
        <f aca="false">F8-D8</f>
        <v>110452</v>
      </c>
      <c r="H8" s="27" t="n">
        <f aca="false">H6-H7</f>
        <v>10906076.94</v>
      </c>
      <c r="I8" s="131" t="n">
        <f aca="false">H8-F8</f>
        <v>52769.040000001</v>
      </c>
      <c r="J8" s="27" t="n">
        <f aca="false">J6-J7</f>
        <v>12958502.9718667</v>
      </c>
      <c r="K8" s="131" t="n">
        <f aca="false">J8-H8</f>
        <v>2052426.03186667</v>
      </c>
      <c r="L8" s="27" t="n">
        <f aca="false">L6-L7</f>
        <v>14241294.4258891</v>
      </c>
      <c r="M8" s="131" t="n">
        <f aca="false">L8-J8</f>
        <v>1282791.45402242</v>
      </c>
    </row>
    <row r="9" s="25" customFormat="true" ht="18" hidden="false" customHeight="true" outlineLevel="0" collapsed="false">
      <c r="A9" s="28" t="s">
        <v>215</v>
      </c>
      <c r="B9" s="132"/>
      <c r="C9" s="29" t="n">
        <v>11006545</v>
      </c>
      <c r="D9" s="29" t="n">
        <v>10539841</v>
      </c>
      <c r="E9" s="133" t="n">
        <f aca="false">D9-C9</f>
        <v>-466704</v>
      </c>
      <c r="F9" s="29" t="n">
        <f aca="false">(D8+F8)/2</f>
        <v>10798081.9</v>
      </c>
      <c r="G9" s="133" t="n">
        <f aca="false">F9-D9</f>
        <v>258240.899999999</v>
      </c>
      <c r="H9" s="29" t="n">
        <f aca="false">(F8+H8)/2</f>
        <v>10879692.42</v>
      </c>
      <c r="I9" s="133" t="n">
        <f aca="false">H9-F9</f>
        <v>81610.5199999996</v>
      </c>
      <c r="J9" s="29" t="n">
        <f aca="false">(H8+J8)/2</f>
        <v>11932289.9559333</v>
      </c>
      <c r="K9" s="133" t="n">
        <f aca="false">J9-H9</f>
        <v>1052597.53593334</v>
      </c>
      <c r="L9" s="29" t="n">
        <f aca="false">(J8+L8)/2</f>
        <v>13599898.6988779</v>
      </c>
      <c r="M9" s="133" t="n">
        <f aca="false">L9-J9</f>
        <v>1667608.74294454</v>
      </c>
    </row>
    <row r="10" s="25" customFormat="true" ht="18" hidden="false" customHeight="true" outlineLevel="0" collapsed="false">
      <c r="A10" s="5" t="s">
        <v>15</v>
      </c>
      <c r="B10" s="30"/>
      <c r="C10" s="30" t="n">
        <f aca="false">C23</f>
        <v>22710874</v>
      </c>
      <c r="D10" s="30" t="n">
        <f aca="false">D23</f>
        <v>21670175.34</v>
      </c>
      <c r="E10" s="134" t="n">
        <f aca="false">D10-C10</f>
        <v>-1040698.66</v>
      </c>
      <c r="F10" s="30" t="n">
        <f aca="false">F23</f>
        <v>21492618.61</v>
      </c>
      <c r="G10" s="134" t="n">
        <f aca="false">F10-D10</f>
        <v>-177556.73</v>
      </c>
      <c r="H10" s="30" t="n">
        <f aca="false">H23</f>
        <v>22910815.68</v>
      </c>
      <c r="I10" s="134" t="n">
        <f aca="false">H10-F10</f>
        <v>1418197.07</v>
      </c>
      <c r="J10" s="29" t="n">
        <f aca="false">J23</f>
        <v>25305878.3500327</v>
      </c>
      <c r="K10" s="134" t="n">
        <f aca="false">J10-H10</f>
        <v>2395062.67003266</v>
      </c>
      <c r="L10" s="29" t="n">
        <f aca="false">L23</f>
        <v>26173466.5993345</v>
      </c>
      <c r="M10" s="134" t="n">
        <f aca="false">L10-J10</f>
        <v>867588.249301843</v>
      </c>
    </row>
    <row r="11" s="25" customFormat="true" ht="18" hidden="false" customHeight="true" outlineLevel="0" collapsed="false">
      <c r="A11" s="26" t="s">
        <v>16</v>
      </c>
      <c r="B11" s="130"/>
      <c r="C11" s="27" t="n">
        <f aca="false">C10*0.15</f>
        <v>3406631.1</v>
      </c>
      <c r="D11" s="27" t="n">
        <f aca="false">D10*0.15</f>
        <v>3250526.301</v>
      </c>
      <c r="E11" s="131" t="n">
        <f aca="false">D11-C11</f>
        <v>-156104.799</v>
      </c>
      <c r="F11" s="27" t="n">
        <f aca="false">F23*0.15</f>
        <v>3223892.7915</v>
      </c>
      <c r="G11" s="131" t="n">
        <f aca="false">F11-D11</f>
        <v>-26633.5095000002</v>
      </c>
      <c r="H11" s="27" t="n">
        <f aca="false">H10*0.15</f>
        <v>3436622.352</v>
      </c>
      <c r="I11" s="131" t="n">
        <f aca="false">H11-F11</f>
        <v>212729.5605</v>
      </c>
      <c r="J11" s="27" t="n">
        <f aca="false">J10*0.15</f>
        <v>3795881.7525049</v>
      </c>
      <c r="K11" s="131" t="n">
        <f aca="false">J11-H11</f>
        <v>359259.400504899</v>
      </c>
      <c r="L11" s="27" t="n">
        <f aca="false">L10*0.15</f>
        <v>3926019.98990018</v>
      </c>
      <c r="M11" s="131" t="n">
        <f aca="false">L11-J11</f>
        <v>130138.237395277</v>
      </c>
      <c r="N11" s="31"/>
      <c r="O11" s="31"/>
    </row>
    <row r="12" s="25" customFormat="true" ht="18" hidden="false" customHeight="true" outlineLevel="0" collapsed="false">
      <c r="A12" s="32" t="s">
        <v>17</v>
      </c>
      <c r="B12" s="135"/>
      <c r="C12" s="30" t="n">
        <f aca="false">C9+C11</f>
        <v>14413176.1</v>
      </c>
      <c r="D12" s="30" t="n">
        <f aca="false">SUM(D9+D11)</f>
        <v>13790367.301</v>
      </c>
      <c r="E12" s="134" t="n">
        <f aca="false">D12-C12</f>
        <v>-622808.799000001</v>
      </c>
      <c r="F12" s="30" t="n">
        <f aca="false">F9+F11</f>
        <v>14021974.6915</v>
      </c>
      <c r="G12" s="134" t="n">
        <f aca="false">F12-D12</f>
        <v>231607.3905</v>
      </c>
      <c r="H12" s="30" t="n">
        <f aca="false">H9+H11</f>
        <v>14316314.772</v>
      </c>
      <c r="I12" s="134" t="n">
        <f aca="false">H12-F12</f>
        <v>294340.080499999</v>
      </c>
      <c r="J12" s="30" t="n">
        <f aca="false">J9+J11</f>
        <v>15728171.7084382</v>
      </c>
      <c r="K12" s="134" t="n">
        <f aca="false">J12-H12</f>
        <v>1411856.93643823</v>
      </c>
      <c r="L12" s="30" t="n">
        <f aca="false">L9+L11</f>
        <v>17525918.6887781</v>
      </c>
      <c r="M12" s="134" t="n">
        <f aca="false">L12-J12</f>
        <v>1797746.98033982</v>
      </c>
      <c r="N12" s="33"/>
      <c r="O12" s="31"/>
    </row>
    <row r="13" customFormat="false" ht="16.3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L13" s="34"/>
      <c r="M13" s="34"/>
      <c r="N13" s="35"/>
      <c r="O13" s="34"/>
    </row>
    <row r="14" customFormat="false" ht="24.75" hidden="false" customHeight="true" outlineLevel="0" collapsed="false">
      <c r="A14" s="127" t="s">
        <v>216</v>
      </c>
      <c r="B14" s="127"/>
      <c r="C14" s="127"/>
      <c r="D14" s="127"/>
      <c r="E14" s="127"/>
      <c r="F14" s="127"/>
      <c r="G14" s="127"/>
      <c r="H14" s="127"/>
      <c r="I14" s="127"/>
      <c r="L14" s="34"/>
      <c r="M14" s="34"/>
      <c r="N14" s="35"/>
      <c r="O14" s="34" t="s">
        <v>217</v>
      </c>
    </row>
    <row r="15" customFormat="false" ht="39.6" hidden="false" customHeight="false" outlineLevel="0" collapsed="false">
      <c r="A15" s="3" t="s">
        <v>1</v>
      </c>
      <c r="B15" s="22"/>
      <c r="C15" s="22" t="str">
        <f aca="false">C5</f>
        <v>2008 OEB Approved</v>
      </c>
      <c r="D15" s="22" t="str">
        <f aca="false">D5</f>
        <v>2008 Actual</v>
      </c>
      <c r="E15" s="22" t="str">
        <f aca="false">E5</f>
        <v>Variance from 2008 OEB Approved</v>
      </c>
      <c r="F15" s="22" t="str">
        <f aca="false">F5</f>
        <v>2009 Actual</v>
      </c>
      <c r="G15" s="22" t="str">
        <f aca="false">G5</f>
        <v>2009 Variance from 2008 Actual</v>
      </c>
      <c r="H15" s="22" t="str">
        <f aca="false">H5</f>
        <v>2010 Actual</v>
      </c>
      <c r="I15" s="22" t="str">
        <f aca="false">I5</f>
        <v>2010 Variance from 2009 Actual</v>
      </c>
      <c r="J15" s="22" t="str">
        <f aca="false">J5</f>
        <v>2011 Bridge</v>
      </c>
      <c r="K15" s="22" t="str">
        <f aca="false">K5</f>
        <v>2011 Variance from 2010 Actual</v>
      </c>
      <c r="L15" s="22" t="str">
        <f aca="false">L5</f>
        <v>2012 Test</v>
      </c>
      <c r="M15" s="22" t="str">
        <f aca="false">M5</f>
        <v>2012 Variance from 2011 Bridge</v>
      </c>
      <c r="N15" s="35"/>
      <c r="O15" s="34"/>
    </row>
    <row r="16" customFormat="false" ht="18" hidden="false" customHeight="true" outlineLevel="0" collapsed="false">
      <c r="A16" s="5" t="s">
        <v>19</v>
      </c>
      <c r="B16" s="24"/>
      <c r="C16" s="24" t="n">
        <f aca="false">+'Rate Base Summary'!B17</f>
        <v>20560245</v>
      </c>
      <c r="D16" s="24" t="n">
        <f aca="false">'[5]Return on Capital'!$E$26</f>
        <v>19742668</v>
      </c>
      <c r="E16" s="24" t="n">
        <f aca="false">D16-C16</f>
        <v>-817577</v>
      </c>
      <c r="F16" s="24" t="n">
        <f aca="false">'[5]Return on Capital'!$K$26</f>
        <v>19583913</v>
      </c>
      <c r="G16" s="24" t="n">
        <f aca="false">F16-D16</f>
        <v>-158755</v>
      </c>
      <c r="H16" s="24" t="n">
        <f aca="false">'[5]Return on Capital'!$Q$26</f>
        <v>20764427.27</v>
      </c>
      <c r="I16" s="24" t="n">
        <f aca="false">H16-F16</f>
        <v>1180514.27</v>
      </c>
      <c r="J16" s="24" t="n">
        <f aca="false">'[5]Return on Capital'!$W$26</f>
        <v>22808653.355466</v>
      </c>
      <c r="K16" s="24" t="n">
        <f aca="false">J16-H16</f>
        <v>2044226.08546599</v>
      </c>
      <c r="L16" s="24" t="n">
        <f aca="false">'[5]Return on Capital'!$AD$26</f>
        <v>23056610.7937755</v>
      </c>
      <c r="M16" s="24" t="n">
        <f aca="false">L16-J16</f>
        <v>247957.438309509</v>
      </c>
      <c r="N16" s="35"/>
      <c r="O16" s="47" t="s">
        <v>218</v>
      </c>
      <c r="P16" s="12" t="n">
        <v>2008</v>
      </c>
      <c r="Q16" s="12" t="n">
        <v>2009</v>
      </c>
      <c r="R16" s="12" t="n">
        <v>2010</v>
      </c>
      <c r="S16" s="12" t="n">
        <v>2011</v>
      </c>
      <c r="T16" s="12" t="n">
        <v>2012</v>
      </c>
      <c r="U16" s="12"/>
    </row>
    <row r="17" customFormat="false" ht="18" hidden="false" customHeight="true" outlineLevel="0" collapsed="false">
      <c r="A17" s="5" t="s">
        <v>20</v>
      </c>
      <c r="B17" s="24"/>
      <c r="C17" s="24" t="n">
        <f aca="false">+'Rate Base Summary'!B18</f>
        <v>620871</v>
      </c>
      <c r="D17" s="24" t="n">
        <f aca="false">'[5]Return on Capital'!$E$18</f>
        <v>617177</v>
      </c>
      <c r="E17" s="24" t="n">
        <f aca="false">D17-C17</f>
        <v>-3694</v>
      </c>
      <c r="F17" s="24" t="n">
        <f aca="false">'[5]Return on Capital'!$K$18</f>
        <v>505675</v>
      </c>
      <c r="G17" s="24" t="n">
        <f aca="false">F17-D17</f>
        <v>-111502</v>
      </c>
      <c r="H17" s="24" t="n">
        <f aca="false">'[5]Return on Capital'!$Q$18</f>
        <v>415820.95</v>
      </c>
      <c r="I17" s="24" t="n">
        <f aca="false">H17-F17</f>
        <v>-89854.05</v>
      </c>
      <c r="J17" s="24" t="n">
        <f aca="false">'[5]Return on Capital'!$W$18</f>
        <v>579608.7852</v>
      </c>
      <c r="K17" s="24" t="n">
        <f aca="false">J17-H17</f>
        <v>163787.8352</v>
      </c>
      <c r="L17" s="24" t="n">
        <f aca="false">'[5]Return on Capital'!$AD$18</f>
        <v>879396.167141334</v>
      </c>
      <c r="M17" s="24" t="n">
        <f aca="false">L17-J17</f>
        <v>299787.381941333</v>
      </c>
      <c r="N17" s="35"/>
      <c r="O17" s="110" t="n">
        <f aca="false">C17+C18</f>
        <v>724978</v>
      </c>
      <c r="P17" s="110" t="n">
        <f aca="false">D17+D18</f>
        <v>694514</v>
      </c>
      <c r="Q17" s="110" t="n">
        <f aca="false">F17+F18</f>
        <v>645290</v>
      </c>
      <c r="R17" s="110" t="n">
        <f aca="false">H17+H18</f>
        <v>641132.64</v>
      </c>
      <c r="S17" s="110" t="n">
        <f aca="false">J17+J18</f>
        <v>885827.6478</v>
      </c>
      <c r="T17" s="110" t="n">
        <f aca="false">L17+L18</f>
        <v>1271181.68895133</v>
      </c>
      <c r="U17" s="12"/>
    </row>
    <row r="18" customFormat="false" ht="18" hidden="false" customHeight="true" outlineLevel="0" collapsed="false">
      <c r="A18" s="5" t="s">
        <v>21</v>
      </c>
      <c r="B18" s="24"/>
      <c r="C18" s="24" t="n">
        <f aca="false">+'Rate Base Summary'!B19</f>
        <v>104107</v>
      </c>
      <c r="D18" s="24" t="n">
        <f aca="false">'[5]Return on Capital'!$E$19</f>
        <v>77337</v>
      </c>
      <c r="E18" s="24" t="n">
        <f aca="false">D18-C18</f>
        <v>-26770</v>
      </c>
      <c r="F18" s="24" t="n">
        <f aca="false">'[5]Return on Capital'!$K$19</f>
        <v>139615</v>
      </c>
      <c r="G18" s="24" t="n">
        <f aca="false">F18-D18</f>
        <v>62278</v>
      </c>
      <c r="H18" s="24" t="n">
        <f aca="false">'[5]Return on Capital'!$Q$19</f>
        <v>225311.69</v>
      </c>
      <c r="I18" s="24" t="n">
        <f aca="false">H18-F18</f>
        <v>85696.69</v>
      </c>
      <c r="J18" s="24" t="n">
        <f aca="false">'[5]Return on Capital'!$W$19</f>
        <v>306218.8626</v>
      </c>
      <c r="K18" s="24" t="n">
        <f aca="false">J18-H18</f>
        <v>80907.1726</v>
      </c>
      <c r="L18" s="24" t="n">
        <f aca="false">'[5]Return on Capital'!$AD$19</f>
        <v>391785.52181</v>
      </c>
      <c r="M18" s="24" t="n">
        <f aca="false">L18-J18</f>
        <v>85566.65921</v>
      </c>
      <c r="N18" s="35"/>
      <c r="O18" s="47"/>
      <c r="P18" s="12"/>
      <c r="Q18" s="12"/>
      <c r="R18" s="12"/>
      <c r="S18" s="12"/>
      <c r="T18" s="12"/>
      <c r="U18" s="12"/>
    </row>
    <row r="19" customFormat="false" ht="18" hidden="false" customHeight="true" outlineLevel="0" collapsed="false">
      <c r="A19" s="5" t="s">
        <v>22</v>
      </c>
      <c r="B19" s="24"/>
      <c r="C19" s="24" t="n">
        <f aca="false">+'Rate Base Summary'!B20</f>
        <v>428844</v>
      </c>
      <c r="D19" s="24" t="n">
        <f aca="false">'[5]Return on Capital'!$E$20</f>
        <v>440285</v>
      </c>
      <c r="E19" s="24" t="n">
        <f aca="false">D19-C19</f>
        <v>11441</v>
      </c>
      <c r="F19" s="24" t="n">
        <f aca="false">'[5]Return on Capital'!$K$20</f>
        <v>407715</v>
      </c>
      <c r="G19" s="24" t="n">
        <f aca="false">F19-D19</f>
        <v>-32570</v>
      </c>
      <c r="H19" s="24" t="n">
        <f aca="false">'[5]Return on Capital'!$Q$20</f>
        <v>425479.32</v>
      </c>
      <c r="I19" s="24" t="n">
        <f aca="false">H19-F19</f>
        <v>17764.32</v>
      </c>
      <c r="J19" s="24" t="n">
        <f aca="false">'[5]Return on Capital'!$W$20</f>
        <v>501542.384133333</v>
      </c>
      <c r="K19" s="24" t="n">
        <f aca="false">J19-H19</f>
        <v>76063.0641333333</v>
      </c>
      <c r="L19" s="24" t="n">
        <f aca="false">'[5]Return on Capital'!$AD$20</f>
        <v>500298.148795333</v>
      </c>
      <c r="M19" s="24" t="n">
        <f aca="false">L19-J19</f>
        <v>-1244.23533799994</v>
      </c>
      <c r="N19" s="35"/>
      <c r="O19" s="47"/>
      <c r="P19" s="12"/>
      <c r="Q19" s="12"/>
      <c r="R19" s="12"/>
      <c r="S19" s="12"/>
      <c r="T19" s="12"/>
      <c r="U19" s="12"/>
    </row>
    <row r="20" customFormat="false" ht="18" hidden="false" customHeight="true" outlineLevel="0" collapsed="false">
      <c r="A20" s="5" t="s">
        <v>23</v>
      </c>
      <c r="B20" s="24"/>
      <c r="C20" s="24" t="n">
        <f aca="false">+'Rate Base Summary'!B21</f>
        <v>19767</v>
      </c>
      <c r="D20" s="24" t="n">
        <f aca="false">'[5]Return on Capital'!$E$21</f>
        <v>8053</v>
      </c>
      <c r="E20" s="24" t="n">
        <f aca="false">D20-C20</f>
        <v>-11714</v>
      </c>
      <c r="F20" s="24" t="n">
        <f aca="false">'[5]Return on Capital'!$K$21</f>
        <v>-4705</v>
      </c>
      <c r="G20" s="24" t="n">
        <f aca="false">F20-D20</f>
        <v>-12758</v>
      </c>
      <c r="H20" s="24" t="n">
        <f aca="false">'[5]Return on Capital'!$Q$21</f>
        <v>13354.54</v>
      </c>
      <c r="I20" s="24" t="n">
        <f aca="false">H20-F20</f>
        <v>18059.54</v>
      </c>
      <c r="J20" s="24" t="n">
        <f aca="false">'[5]Return on Capital'!$W$21</f>
        <v>13926.8427333333</v>
      </c>
      <c r="K20" s="24" t="n">
        <f aca="false">J20-H20</f>
        <v>572.302733333334</v>
      </c>
      <c r="L20" s="24" t="n">
        <f aca="false">'[5]Return on Capital'!$AD$21</f>
        <v>14344.6480153333</v>
      </c>
      <c r="M20" s="24" t="n">
        <f aca="false">L20-J20</f>
        <v>417.805282000001</v>
      </c>
      <c r="N20" s="35"/>
      <c r="O20" s="47"/>
      <c r="P20" s="12"/>
      <c r="Q20" s="12"/>
      <c r="R20" s="12" t="s">
        <v>219</v>
      </c>
      <c r="S20" s="110" t="n">
        <f aca="false">T17-P17</f>
        <v>576667.688951334</v>
      </c>
      <c r="T20" s="12"/>
      <c r="U20" s="12"/>
    </row>
    <row r="21" customFormat="false" ht="18" hidden="false" customHeight="true" outlineLevel="0" collapsed="false">
      <c r="A21" s="5" t="s">
        <v>24</v>
      </c>
      <c r="B21" s="24"/>
      <c r="C21" s="24" t="n">
        <f aca="false">+'Rate Base Summary'!B22</f>
        <v>921831</v>
      </c>
      <c r="D21" s="24" t="n">
        <f aca="false">'[5]Return on Capital'!$E$22</f>
        <v>741765.34</v>
      </c>
      <c r="E21" s="24" t="n">
        <f aca="false">D21-C21</f>
        <v>-180065.66</v>
      </c>
      <c r="F21" s="24" t="n">
        <f aca="false">'[5]Return on Capital'!$K$22</f>
        <v>806923.61</v>
      </c>
      <c r="G21" s="24" t="n">
        <f aca="false">F21-D21</f>
        <v>65158.27</v>
      </c>
      <c r="H21" s="24" t="n">
        <f aca="false">'[5]Return on Capital'!$Q$22</f>
        <v>1019723.71</v>
      </c>
      <c r="I21" s="24" t="n">
        <f aca="false">H21-F21</f>
        <v>212800.1</v>
      </c>
      <c r="J21" s="24" t="n">
        <f aca="false">'[5]Return on Capital'!$W$22</f>
        <v>1047828.9739</v>
      </c>
      <c r="K21" s="24" t="n">
        <f aca="false">J21-H21</f>
        <v>28105.2638999999</v>
      </c>
      <c r="L21" s="24" t="n">
        <f aca="false">'[5]Return on Capital'!$AD$22</f>
        <v>1281489.199417</v>
      </c>
      <c r="M21" s="24" t="n">
        <f aca="false">L21-J21</f>
        <v>233660.225517</v>
      </c>
      <c r="N21" s="34"/>
      <c r="O21" s="34"/>
    </row>
    <row r="22" customFormat="false" ht="18" hidden="false" customHeight="true" outlineLevel="0" collapsed="false">
      <c r="A22" s="136" t="s">
        <v>220</v>
      </c>
      <c r="B22" s="27"/>
      <c r="C22" s="24" t="n">
        <f aca="false">+'Rate Base Summary'!B23</f>
        <v>55209</v>
      </c>
      <c r="D22" s="24" t="n">
        <f aca="false">'[5]Return on Capital'!$E$23</f>
        <v>42890</v>
      </c>
      <c r="E22" s="27" t="n">
        <f aca="false">D22-C22</f>
        <v>-12319</v>
      </c>
      <c r="F22" s="24" t="n">
        <f aca="false">'[5]Return on Capital'!$K$23</f>
        <v>53482</v>
      </c>
      <c r="G22" s="27" t="n">
        <f aca="false">F22-D22</f>
        <v>10592</v>
      </c>
      <c r="H22" s="24" t="n">
        <f aca="false">'[5]Return on Capital'!$Q$23</f>
        <v>46698.2</v>
      </c>
      <c r="I22" s="27" t="n">
        <f aca="false">H22-F22</f>
        <v>-6783.8</v>
      </c>
      <c r="J22" s="24" t="n">
        <f aca="false">'[5]Return on Capital'!$W$23</f>
        <v>48099.146</v>
      </c>
      <c r="K22" s="27" t="n">
        <f aca="false">J22-H22</f>
        <v>1400.946</v>
      </c>
      <c r="L22" s="24" t="n">
        <f aca="false">'[5]Return on Capital'!$AD$23</f>
        <v>49542.12038</v>
      </c>
      <c r="M22" s="27" t="n">
        <f aca="false">L22-J22</f>
        <v>1442.97438</v>
      </c>
      <c r="N22" s="34"/>
      <c r="O22" s="34"/>
      <c r="R22" s="0" t="s">
        <v>221</v>
      </c>
      <c r="S22" s="18" t="n">
        <f aca="false">+T17-O17</f>
        <v>546203.688951334</v>
      </c>
    </row>
    <row r="23" customFormat="false" ht="18" hidden="false" customHeight="true" outlineLevel="0" collapsed="false">
      <c r="A23" s="40" t="s">
        <v>15</v>
      </c>
      <c r="B23" s="137"/>
      <c r="C23" s="42" t="n">
        <f aca="false">SUM(C16:C22)</f>
        <v>22710874</v>
      </c>
      <c r="D23" s="42" t="n">
        <f aca="false">SUM(D16:D22)</f>
        <v>21670175.34</v>
      </c>
      <c r="E23" s="42" t="n">
        <f aca="false">D23-C23</f>
        <v>-1040698.66</v>
      </c>
      <c r="F23" s="42" t="n">
        <f aca="false">SUM(F16:F22)</f>
        <v>21492618.61</v>
      </c>
      <c r="G23" s="42" t="n">
        <f aca="false">F23-D23</f>
        <v>-177556.73</v>
      </c>
      <c r="H23" s="42" t="n">
        <f aca="false">SUM(H16:H22)</f>
        <v>22910815.68</v>
      </c>
      <c r="I23" s="42" t="n">
        <f aca="false">H23-F23</f>
        <v>1418197.07</v>
      </c>
      <c r="J23" s="42" t="n">
        <f aca="false">SUM(J16:J22)</f>
        <v>25305878.3500327</v>
      </c>
      <c r="K23" s="42" t="n">
        <f aca="false">J23-H23</f>
        <v>2395062.67003266</v>
      </c>
      <c r="L23" s="42" t="n">
        <f aca="false">SUM(L16:L22)</f>
        <v>26173466.5993345</v>
      </c>
      <c r="M23" s="42" t="n">
        <f aca="false">L23-J23</f>
        <v>867588.249301843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13.2" hidden="false" customHeight="false" outlineLevel="0" collapsed="false">
      <c r="A26" s="138"/>
      <c r="B26" s="44" t="s">
        <v>222</v>
      </c>
      <c r="C26" s="45"/>
      <c r="D26" s="45"/>
      <c r="E26" s="45"/>
      <c r="F26" s="45"/>
      <c r="G26" s="45"/>
    </row>
    <row r="27" customFormat="false" ht="13.2" hidden="false" customHeight="false" outlineLevel="0" collapsed="false">
      <c r="A27" s="139" t="s">
        <v>223</v>
      </c>
      <c r="B27" s="140"/>
      <c r="C27" s="141"/>
      <c r="D27" s="141"/>
      <c r="E27" s="45"/>
      <c r="F27" s="45"/>
      <c r="G27" s="45"/>
    </row>
    <row r="28" customFormat="false" ht="13.2" hidden="false" customHeight="false" outlineLevel="0" collapsed="false">
      <c r="A28" s="142"/>
      <c r="B28" s="140"/>
      <c r="C28" s="141"/>
      <c r="D28" s="141"/>
      <c r="E28" s="45"/>
      <c r="F28" s="45"/>
      <c r="G28" s="45"/>
    </row>
    <row r="29" customFormat="false" ht="13.2" hidden="false" customHeight="false" outlineLevel="0" collapsed="false">
      <c r="A29" s="142" t="s">
        <v>224</v>
      </c>
      <c r="B29" s="140"/>
      <c r="C29" s="141"/>
      <c r="D29" s="141" t="n">
        <f aca="false">+L12-C12</f>
        <v>3112742.58877805</v>
      </c>
      <c r="E29" s="45"/>
      <c r="F29" s="45"/>
      <c r="G29" s="45"/>
    </row>
    <row r="30" customFormat="false" ht="13.2" hidden="false" customHeight="false" outlineLevel="0" collapsed="false">
      <c r="A30" s="142"/>
      <c r="B30" s="140"/>
      <c r="C30" s="141"/>
      <c r="D30" s="143" t="n">
        <f aca="false">+D29/C12</f>
        <v>0.215965070237229</v>
      </c>
      <c r="E30" s="45"/>
      <c r="F30" s="45"/>
      <c r="G30" s="45"/>
    </row>
    <row r="31" customFormat="false" ht="13.2" hidden="false" customHeight="false" outlineLevel="0" collapsed="false">
      <c r="A31" s="142"/>
      <c r="B31" s="140"/>
      <c r="C31" s="141"/>
      <c r="D31" s="141"/>
      <c r="E31" s="45"/>
      <c r="F31" s="45"/>
      <c r="G31" s="45"/>
    </row>
    <row r="32" customFormat="false" ht="13.2" hidden="false" customHeight="false" outlineLevel="0" collapsed="false">
      <c r="A32" s="43"/>
      <c r="B32" s="44"/>
      <c r="C32" s="45"/>
      <c r="D32" s="45"/>
      <c r="E32" s="45"/>
      <c r="F32" s="45"/>
      <c r="G32" s="45"/>
    </row>
    <row r="33" s="18" customFormat="true" ht="13.2" hidden="false" customHeight="false" outlineLevel="0" collapsed="false">
      <c r="A33" s="46"/>
      <c r="B33" s="144"/>
      <c r="C33" s="45"/>
      <c r="D33" s="45"/>
      <c r="E33" s="45"/>
      <c r="F33" s="45"/>
      <c r="G33" s="45"/>
    </row>
    <row r="34" s="18" customFormat="true" ht="13.2" hidden="false" customHeight="false" outlineLevel="0" collapsed="false">
      <c r="A34" s="46"/>
      <c r="B34" s="144"/>
      <c r="C34" s="45"/>
      <c r="D34" s="45"/>
      <c r="E34" s="45"/>
      <c r="F34" s="45"/>
      <c r="G34" s="45"/>
    </row>
    <row r="35" s="18" customFormat="true" ht="15.6" hidden="false" customHeight="false" outlineLevel="0" collapsed="false">
      <c r="A35" s="43"/>
      <c r="B35" s="145"/>
      <c r="C35" s="45"/>
      <c r="D35" s="45"/>
      <c r="E35" s="45"/>
      <c r="F35" s="45"/>
      <c r="G35" s="45"/>
    </row>
    <row r="36" s="18" customFormat="true" ht="13.2" hidden="false" customHeight="false" outlineLevel="0" collapsed="false">
      <c r="A36" s="47"/>
      <c r="B36" s="45"/>
      <c r="C36" s="45"/>
      <c r="D36" s="45"/>
      <c r="E36" s="45"/>
      <c r="F36" s="45"/>
      <c r="G36" s="45"/>
    </row>
    <row r="37" s="18" customFormat="true" ht="13.2" hidden="false" customHeight="false" outlineLevel="0" collapsed="false">
      <c r="A37" s="47"/>
      <c r="B37" s="45"/>
      <c r="C37" s="45"/>
      <c r="D37" s="45"/>
      <c r="E37" s="45"/>
      <c r="F37" s="45"/>
      <c r="G37" s="45"/>
    </row>
    <row r="38" s="18" customFormat="true" ht="13.2" hidden="false" customHeight="false" outlineLevel="0" collapsed="false">
      <c r="A38" s="47"/>
      <c r="B38" s="45"/>
      <c r="C38" s="45"/>
      <c r="D38" s="45"/>
      <c r="E38" s="45"/>
      <c r="F38" s="45"/>
      <c r="G38" s="45"/>
    </row>
  </sheetData>
  <mergeCells count="6">
    <mergeCell ref="A1:K1"/>
    <mergeCell ref="A2:K2"/>
    <mergeCell ref="A3:I3"/>
    <mergeCell ref="A4:I4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3" activeCellId="0" sqref="F73"/>
    </sheetView>
  </sheetViews>
  <sheetFormatPr defaultColWidth="8.875" defaultRowHeight="12" zeroHeight="false" outlineLevelRow="0" outlineLevelCol="0"/>
  <cols>
    <col collapsed="false" customWidth="true" hidden="false" outlineLevel="0" max="1" min="1" style="146" width="48.77"/>
    <col collapsed="false" customWidth="true" hidden="false" outlineLevel="0" max="3" min="2" style="146" width="12.32"/>
    <col collapsed="false" customWidth="true" hidden="true" outlineLevel="0" max="4" min="4" style="146" width="12.32"/>
    <col collapsed="false" customWidth="true" hidden="false" outlineLevel="0" max="6" min="5" style="146" width="12.32"/>
    <col collapsed="false" customWidth="true" hidden="true" outlineLevel="0" max="7" min="7" style="146" width="12.32"/>
    <col collapsed="false" customWidth="true" hidden="false" outlineLevel="0" max="9" min="8" style="146" width="12.32"/>
    <col collapsed="false" customWidth="true" hidden="true" outlineLevel="0" max="10" min="10" style="146" width="12.32"/>
    <col collapsed="false" customWidth="true" hidden="false" outlineLevel="0" max="12" min="11" style="146" width="12.32"/>
    <col collapsed="false" customWidth="true" hidden="true" outlineLevel="0" max="13" min="13" style="146" width="12.32"/>
    <col collapsed="false" customWidth="true" hidden="false" outlineLevel="0" max="15" min="14" style="146" width="12.32"/>
    <col collapsed="false" customWidth="true" hidden="true" outlineLevel="0" max="16" min="16" style="146" width="12.32"/>
    <col collapsed="false" customWidth="true" hidden="false" outlineLevel="0" max="17" min="17" style="146" width="12.32"/>
    <col collapsed="false" customWidth="false" hidden="false" outlineLevel="0" max="257" min="18" style="146" width="8.87"/>
  </cols>
  <sheetData>
    <row r="1" customFormat="false" ht="12" hidden="false" customHeight="true" outlineLevel="0" collapsed="false">
      <c r="A1" s="147" t="s">
        <v>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9"/>
      <c r="P1" s="149"/>
      <c r="Q1" s="149"/>
    </row>
    <row r="2" customFormat="false" ht="12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48"/>
      <c r="L2" s="149"/>
      <c r="M2" s="149"/>
      <c r="N2" s="149"/>
      <c r="O2" s="149"/>
      <c r="P2" s="149"/>
      <c r="Q2" s="149"/>
    </row>
    <row r="3" customFormat="false" ht="12" hidden="false" customHeight="false" outlineLevel="0" collapsed="false">
      <c r="A3" s="149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49"/>
      <c r="P3" s="149"/>
      <c r="Q3" s="149"/>
    </row>
    <row r="4" customFormat="false" ht="12" hidden="false" customHeight="true" outlineLevel="0" collapsed="false">
      <c r="A4" s="152" t="s">
        <v>1</v>
      </c>
      <c r="B4" s="153" t="str">
        <f aca="false">+'Gross Assets &amp; Accum Depre'!B4:B5</f>
        <v>2008 Board Approved</v>
      </c>
      <c r="C4" s="153" t="str">
        <f aca="false">+'Gross Assets &amp; Accum Depre'!C4:C5</f>
        <v>2008 Actual</v>
      </c>
      <c r="D4" s="153" t="str">
        <f aca="false">+'Gross Assets &amp; Accum Depre'!D4:D5</f>
        <v>Variance from 2008 Board Approved</v>
      </c>
      <c r="E4" s="154" t="str">
        <f aca="false">+'% change in gross fixed assets'!E4</f>
        <v>Percentage %</v>
      </c>
      <c r="F4" s="153" t="str">
        <f aca="false">+'Gross Assets &amp; Accum Depre'!E4:E5</f>
        <v>2009 Actual</v>
      </c>
      <c r="G4" s="153" t="str">
        <f aca="false">+'Gross Assets &amp; Accum Depre'!F4:F5</f>
        <v>Variance from 2008 Actual</v>
      </c>
      <c r="H4" s="153" t="str">
        <f aca="false">+'% change in gross fixed assets'!H4</f>
        <v>% change from </v>
      </c>
      <c r="I4" s="153" t="str">
        <f aca="false">+'Gross Assets &amp; Accum Depre'!G4:G5</f>
        <v>2010 Actual</v>
      </c>
      <c r="J4" s="153" t="str">
        <f aca="false">+'Gross Assets &amp; Accum Depre'!H4:H5</f>
        <v>Variance from 2009 Actual</v>
      </c>
      <c r="K4" s="153" t="str">
        <f aca="false">+'% change in gross fixed assets'!K4</f>
        <v>% change from </v>
      </c>
      <c r="L4" s="153" t="str">
        <f aca="false">+'Gross Assets &amp; Accum Depre'!I4:I5</f>
        <v>2011 Bridge</v>
      </c>
      <c r="M4" s="153" t="str">
        <f aca="false">+'Gross Assets &amp; Accum Depre'!J4:J5</f>
        <v>Variance from 2010 Actual</v>
      </c>
      <c r="N4" s="153" t="str">
        <f aca="false">+'% change in gross fixed assets'!N4</f>
        <v>% change from </v>
      </c>
      <c r="O4" s="153" t="str">
        <f aca="false">+'Gross Assets &amp; Accum Depre'!K4:K5</f>
        <v>2012 Test</v>
      </c>
      <c r="P4" s="153" t="str">
        <f aca="false">+'Gross Assets &amp; Accum Depre'!L4:L5</f>
        <v>Variance from 2011 Bridge</v>
      </c>
      <c r="Q4" s="153" t="str">
        <f aca="false">+'% change in gross fixed assets'!Q4</f>
        <v>% change from </v>
      </c>
    </row>
    <row r="5" customFormat="false" ht="36" hidden="false" customHeight="false" outlineLevel="0" collapsed="false">
      <c r="A5" s="152"/>
      <c r="B5" s="153"/>
      <c r="C5" s="153"/>
      <c r="D5" s="153"/>
      <c r="E5" s="154" t="str">
        <f aca="false">+'% change in gross fixed assets'!E5</f>
        <v>2008 actual &amp;Board approved</v>
      </c>
      <c r="F5" s="153"/>
      <c r="G5" s="153"/>
      <c r="H5" s="153" t="str">
        <f aca="false">+'% change in gross fixed assets'!H5</f>
        <v>2008 and 2009</v>
      </c>
      <c r="I5" s="153"/>
      <c r="J5" s="153"/>
      <c r="K5" s="153" t="str">
        <f aca="false">+'% change in gross fixed assets'!K5</f>
        <v>2009 and 2010</v>
      </c>
      <c r="L5" s="153"/>
      <c r="M5" s="153"/>
      <c r="N5" s="153" t="str">
        <f aca="false">+'% change in gross fixed assets'!N5</f>
        <v>2010 and 2011</v>
      </c>
      <c r="O5" s="153"/>
      <c r="P5" s="153"/>
      <c r="Q5" s="153" t="str">
        <f aca="false">+'% change in gross fixed assets'!Q5</f>
        <v>2011 and 2012</v>
      </c>
    </row>
    <row r="6" customFormat="false" ht="12" hidden="false" customHeight="false" outlineLevel="0" collapsed="false">
      <c r="A6" s="155" t="s">
        <v>135</v>
      </c>
      <c r="B6" s="156"/>
      <c r="C6" s="157"/>
      <c r="D6" s="157"/>
      <c r="E6" s="158"/>
      <c r="F6" s="157"/>
      <c r="G6" s="157"/>
      <c r="H6" s="158"/>
      <c r="I6" s="157"/>
      <c r="J6" s="157"/>
      <c r="K6" s="158"/>
      <c r="L6" s="157"/>
      <c r="M6" s="157"/>
      <c r="N6" s="158"/>
      <c r="O6" s="157"/>
      <c r="P6" s="157"/>
      <c r="Q6" s="158"/>
    </row>
    <row r="7" customFormat="false" ht="12" hidden="false" customHeight="false" outlineLevel="0" collapsed="false">
      <c r="A7" s="159" t="s">
        <v>136</v>
      </c>
      <c r="B7" s="156" t="n">
        <v>0</v>
      </c>
      <c r="C7" s="157" t="n">
        <f aca="false">'[5]FA Continuity 2008'!$L$10</f>
        <v>0</v>
      </c>
      <c r="D7" s="157" t="n">
        <f aca="false">C7-B7</f>
        <v>0</v>
      </c>
      <c r="E7" s="158"/>
      <c r="F7" s="157" t="n">
        <f aca="false">'[5]FA Continuity 2009'!$L$10</f>
        <v>0</v>
      </c>
      <c r="G7" s="157" t="n">
        <f aca="false">F7-D7</f>
        <v>0</v>
      </c>
      <c r="H7" s="158"/>
      <c r="I7" s="157" t="n">
        <f aca="false">'[5]FA Continuity 2010'!$L$10</f>
        <v>0</v>
      </c>
      <c r="J7" s="157" t="n">
        <f aca="false">I7-G7</f>
        <v>0</v>
      </c>
      <c r="K7" s="158"/>
      <c r="L7" s="157" t="n">
        <f aca="false">'[5]FA Continuity 2011'!$L$10</f>
        <v>0</v>
      </c>
      <c r="M7" s="157" t="n">
        <f aca="false">L7-J7</f>
        <v>0</v>
      </c>
      <c r="N7" s="158"/>
      <c r="O7" s="157" t="n">
        <f aca="false">'[5]FA Continuity 2012'!$L$10</f>
        <v>0</v>
      </c>
      <c r="P7" s="157"/>
      <c r="Q7" s="158"/>
    </row>
    <row r="8" customFormat="false" ht="12.6" hidden="false" customHeight="false" outlineLevel="0" collapsed="false">
      <c r="A8" s="160" t="s">
        <v>137</v>
      </c>
      <c r="B8" s="161" t="n">
        <f aca="false">SUM(B7)</f>
        <v>0</v>
      </c>
      <c r="C8" s="162" t="n">
        <f aca="false">SUM(C7)</f>
        <v>0</v>
      </c>
      <c r="D8" s="162" t="n">
        <f aca="false">SUM(D7)</f>
        <v>0</v>
      </c>
      <c r="E8" s="158"/>
      <c r="F8" s="162" t="n">
        <f aca="false">SUM(F7)</f>
        <v>0</v>
      </c>
      <c r="G8" s="162" t="n">
        <f aca="false">SUM(G7)</f>
        <v>0</v>
      </c>
      <c r="H8" s="158"/>
      <c r="I8" s="162" t="n">
        <f aca="false">SUM(I7)</f>
        <v>0</v>
      </c>
      <c r="J8" s="162" t="n">
        <f aca="false">SUM(J7)</f>
        <v>0</v>
      </c>
      <c r="K8" s="158"/>
      <c r="L8" s="162" t="n">
        <f aca="false">SUM(L7)</f>
        <v>0</v>
      </c>
      <c r="M8" s="162" t="n">
        <f aca="false">SUM(M7)</f>
        <v>0</v>
      </c>
      <c r="N8" s="158"/>
      <c r="O8" s="162" t="n">
        <f aca="false">SUM(O7)</f>
        <v>0</v>
      </c>
      <c r="P8" s="162" t="n">
        <f aca="false">SUM(P7)</f>
        <v>0</v>
      </c>
      <c r="Q8" s="158"/>
    </row>
    <row r="9" customFormat="false" ht="12" hidden="false" customHeight="false" outlineLevel="0" collapsed="false">
      <c r="A9" s="163"/>
      <c r="B9" s="164"/>
      <c r="C9" s="165"/>
      <c r="D9" s="165"/>
      <c r="E9" s="166"/>
      <c r="F9" s="165"/>
      <c r="G9" s="165"/>
      <c r="H9" s="166"/>
      <c r="I9" s="165"/>
      <c r="J9" s="165"/>
      <c r="K9" s="166"/>
      <c r="L9" s="165"/>
      <c r="M9" s="165"/>
      <c r="N9" s="166"/>
      <c r="O9" s="165"/>
      <c r="P9" s="165"/>
      <c r="Q9" s="166"/>
    </row>
    <row r="10" customFormat="false" ht="12" hidden="false" customHeight="false" outlineLevel="0" collapsed="false">
      <c r="A10" s="167" t="s">
        <v>138</v>
      </c>
      <c r="B10" s="168"/>
      <c r="C10" s="167"/>
      <c r="D10" s="167"/>
      <c r="E10" s="169"/>
      <c r="F10" s="167"/>
      <c r="G10" s="167"/>
      <c r="H10" s="169"/>
      <c r="I10" s="167"/>
      <c r="J10" s="167"/>
      <c r="K10" s="169"/>
      <c r="L10" s="167"/>
      <c r="M10" s="170"/>
      <c r="N10" s="169"/>
      <c r="O10" s="167"/>
      <c r="P10" s="170"/>
      <c r="Q10" s="169"/>
    </row>
    <row r="11" customFormat="false" ht="12" hidden="false" customHeight="false" outlineLevel="0" collapsed="false">
      <c r="A11" s="159" t="s">
        <v>139</v>
      </c>
      <c r="B11" s="171"/>
      <c r="C11" s="157" t="n">
        <f aca="false">'[5]FA Continuity 2008'!$L$11</f>
        <v>0</v>
      </c>
      <c r="D11" s="157"/>
      <c r="E11" s="158"/>
      <c r="F11" s="157" t="n">
        <f aca="false">'[5]FA Continuity 2009'!$L$11</f>
        <v>0</v>
      </c>
      <c r="G11" s="157" t="n">
        <f aca="false">F11-C11</f>
        <v>0</v>
      </c>
      <c r="H11" s="158"/>
      <c r="I11" s="157" t="n">
        <f aca="false">'[5]FA Continuity 2010'!$L$11</f>
        <v>0</v>
      </c>
      <c r="J11" s="157" t="n">
        <f aca="false">I11-F11</f>
        <v>0</v>
      </c>
      <c r="K11" s="158"/>
      <c r="L11" s="157" t="n">
        <f aca="false">'[5]FA Continuity 2011'!$L$11</f>
        <v>0</v>
      </c>
      <c r="M11" s="157" t="n">
        <f aca="false">L11-I11</f>
        <v>0</v>
      </c>
      <c r="N11" s="158"/>
      <c r="O11" s="157" t="n">
        <f aca="false">'[5]FA Continuity 2012'!$L$11</f>
        <v>0</v>
      </c>
      <c r="P11" s="157" t="n">
        <f aca="false">O11-L11</f>
        <v>0</v>
      </c>
      <c r="Q11" s="158"/>
    </row>
    <row r="12" customFormat="false" ht="12" hidden="false" customHeight="false" outlineLevel="0" collapsed="false">
      <c r="A12" s="159" t="s">
        <v>140</v>
      </c>
      <c r="B12" s="171" t="n">
        <v>910</v>
      </c>
      <c r="C12" s="157" t="n">
        <f aca="false">'[5]FA Continuity 2008'!$L$12</f>
        <v>0</v>
      </c>
      <c r="D12" s="157" t="n">
        <f aca="false">C12-B12</f>
        <v>-910</v>
      </c>
      <c r="E12" s="158" t="n">
        <f aca="false">+D12/B12</f>
        <v>-1</v>
      </c>
      <c r="F12" s="157" t="n">
        <f aca="false">'[5]FA Continuity 2009'!$L$12</f>
        <v>0</v>
      </c>
      <c r="G12" s="157" t="n">
        <f aca="false">F12-C12</f>
        <v>0</v>
      </c>
      <c r="H12" s="158"/>
      <c r="I12" s="157" t="n">
        <f aca="false">'[5]FA Continuity 2010'!$L$12</f>
        <v>0</v>
      </c>
      <c r="J12" s="157" t="n">
        <f aca="false">I12-F12</f>
        <v>0</v>
      </c>
      <c r="K12" s="158"/>
      <c r="L12" s="157" t="n">
        <f aca="false">'[5]FA Continuity 2011'!$L$12</f>
        <v>0</v>
      </c>
      <c r="M12" s="157" t="n">
        <f aca="false">L12-I12</f>
        <v>0</v>
      </c>
      <c r="N12" s="158"/>
      <c r="O12" s="157" t="n">
        <f aca="false">'[5]FA Continuity 2012'!$L$12</f>
        <v>0</v>
      </c>
      <c r="P12" s="157" t="n">
        <f aca="false">O12-L12</f>
        <v>0</v>
      </c>
      <c r="Q12" s="158"/>
    </row>
    <row r="13" customFormat="false" ht="12" hidden="false" customHeight="false" outlineLevel="0" collapsed="false">
      <c r="A13" s="159" t="s">
        <v>141</v>
      </c>
      <c r="B13" s="171" t="n">
        <v>77583</v>
      </c>
      <c r="C13" s="157" t="n">
        <f aca="false">'[5]FA Continuity 2008'!$L$13</f>
        <v>80340</v>
      </c>
      <c r="D13" s="157" t="n">
        <f aca="false">C13-B13</f>
        <v>2757</v>
      </c>
      <c r="E13" s="158" t="n">
        <f aca="false">+D13/B13</f>
        <v>0.0355361354936004</v>
      </c>
      <c r="F13" s="157" t="n">
        <f aca="false">'[5]FA Continuity 2009'!$L$13</f>
        <v>98905</v>
      </c>
      <c r="G13" s="157" t="n">
        <f aca="false">F13-C13</f>
        <v>18565</v>
      </c>
      <c r="H13" s="158" t="n">
        <f aca="false">+G13/C13</f>
        <v>0.231080408264874</v>
      </c>
      <c r="I13" s="157" t="n">
        <f aca="false">'[5]FA Continuity 2010'!$L$13</f>
        <v>118783</v>
      </c>
      <c r="J13" s="157" t="n">
        <f aca="false">I13-F13</f>
        <v>19878</v>
      </c>
      <c r="K13" s="158" t="n">
        <f aca="false">+J13/F13</f>
        <v>0.200980739093069</v>
      </c>
      <c r="L13" s="157" t="n">
        <f aca="false">'[5]FA Continuity 2011'!$L$13</f>
        <v>139981.94</v>
      </c>
      <c r="M13" s="157" t="n">
        <f aca="false">L13-I13</f>
        <v>21198.94</v>
      </c>
      <c r="N13" s="158" t="n">
        <f aca="false">+M13/I13</f>
        <v>0.178467794212977</v>
      </c>
      <c r="O13" s="157" t="n">
        <f aca="false">'[5]FA Continuity 2012'!$L$13</f>
        <v>170834.455090909</v>
      </c>
      <c r="P13" s="157" t="n">
        <f aca="false">O13-L13</f>
        <v>30852.5150909091</v>
      </c>
      <c r="Q13" s="158" t="n">
        <f aca="false">+P13/L13</f>
        <v>0.220403539848848</v>
      </c>
    </row>
    <row r="14" customFormat="false" ht="12" hidden="false" customHeight="false" outlineLevel="0" collapsed="false">
      <c r="A14" s="159" t="s">
        <v>142</v>
      </c>
      <c r="B14" s="171"/>
      <c r="C14" s="157" t="n">
        <f aca="false">'[5]FA Continuity 2008'!$L$26</f>
        <v>0</v>
      </c>
      <c r="D14" s="157" t="n">
        <f aca="false">C14-B14</f>
        <v>0</v>
      </c>
      <c r="E14" s="158"/>
      <c r="F14" s="157" t="n">
        <f aca="false">'[5]FA Continuity 2009'!$L$26</f>
        <v>0</v>
      </c>
      <c r="G14" s="157" t="n">
        <f aca="false">F14-C14</f>
        <v>0</v>
      </c>
      <c r="H14" s="158"/>
      <c r="I14" s="157" t="n">
        <f aca="false">'[5]FA Continuity 2010'!$L$26</f>
        <v>0</v>
      </c>
      <c r="J14" s="157" t="n">
        <f aca="false">I14-F14</f>
        <v>0</v>
      </c>
      <c r="K14" s="158"/>
      <c r="L14" s="157" t="n">
        <f aca="false">'[5]FA Continuity 2011'!$L$26</f>
        <v>0</v>
      </c>
      <c r="M14" s="157" t="n">
        <f aca="false">L14-I14</f>
        <v>0</v>
      </c>
      <c r="N14" s="158"/>
      <c r="O14" s="157" t="n">
        <f aca="false">'[5]FA Continuity 2012'!$L$26</f>
        <v>0</v>
      </c>
      <c r="P14" s="157" t="n">
        <f aca="false">O14-L14</f>
        <v>0</v>
      </c>
      <c r="Q14" s="158"/>
    </row>
    <row r="15" customFormat="false" ht="12" hidden="false" customHeight="false" outlineLevel="0" collapsed="false">
      <c r="A15" s="159" t="s">
        <v>143</v>
      </c>
      <c r="B15" s="171"/>
      <c r="C15" s="157" t="n">
        <f aca="false">'[5]FA Continuity 2008'!$L$27</f>
        <v>0</v>
      </c>
      <c r="D15" s="157" t="n">
        <f aca="false">C15-B15</f>
        <v>0</v>
      </c>
      <c r="E15" s="158"/>
      <c r="F15" s="157" t="n">
        <f aca="false">'[5]FA Continuity 2009'!$L$27</f>
        <v>0</v>
      </c>
      <c r="G15" s="157" t="n">
        <f aca="false">F15-C15</f>
        <v>0</v>
      </c>
      <c r="H15" s="158"/>
      <c r="I15" s="157" t="n">
        <f aca="false">'[5]FA Continuity 2010'!$L$27</f>
        <v>0</v>
      </c>
      <c r="J15" s="157" t="n">
        <f aca="false">I15-F15</f>
        <v>0</v>
      </c>
      <c r="K15" s="158"/>
      <c r="L15" s="157" t="n">
        <f aca="false">'[5]FA Continuity 2011'!$L$27</f>
        <v>0</v>
      </c>
      <c r="M15" s="157" t="n">
        <f aca="false">L15-I15</f>
        <v>0</v>
      </c>
      <c r="N15" s="158"/>
      <c r="O15" s="157" t="n">
        <f aca="false">'[5]FA Continuity 2012'!$L$27</f>
        <v>0</v>
      </c>
      <c r="P15" s="157" t="n">
        <f aca="false">O15-L15</f>
        <v>0</v>
      </c>
      <c r="Q15" s="158"/>
    </row>
    <row r="16" customFormat="false" ht="12.6" hidden="false" customHeight="false" outlineLevel="0" collapsed="false">
      <c r="A16" s="172" t="s">
        <v>144</v>
      </c>
      <c r="B16" s="173"/>
      <c r="C16" s="174" t="n">
        <f aca="false">'[5]FA Continuity 2008'!$L$14</f>
        <v>0</v>
      </c>
      <c r="D16" s="174" t="n">
        <f aca="false">C16-B16</f>
        <v>0</v>
      </c>
      <c r="E16" s="175"/>
      <c r="F16" s="174" t="n">
        <f aca="false">'[5]FA Continuity 2008'!$L$14</f>
        <v>0</v>
      </c>
      <c r="G16" s="174" t="n">
        <f aca="false">F16-C16</f>
        <v>0</v>
      </c>
      <c r="H16" s="175"/>
      <c r="I16" s="174" t="n">
        <f aca="false">'[5]FA Continuity 2010'!$L$14</f>
        <v>0</v>
      </c>
      <c r="J16" s="174" t="n">
        <f aca="false">I16-F16</f>
        <v>0</v>
      </c>
      <c r="K16" s="175"/>
      <c r="L16" s="174" t="n">
        <f aca="false">'[5]FA Continuity 2011'!$L$14</f>
        <v>0</v>
      </c>
      <c r="M16" s="174" t="n">
        <f aca="false">L16-I16</f>
        <v>0</v>
      </c>
      <c r="N16" s="175"/>
      <c r="O16" s="174" t="n">
        <f aca="false">'[5]FA Continuity 2012'!$L$14</f>
        <v>0</v>
      </c>
      <c r="P16" s="174" t="n">
        <f aca="false">O16-L16</f>
        <v>0</v>
      </c>
      <c r="Q16" s="175"/>
    </row>
    <row r="17" s="180" customFormat="true" ht="12.6" hidden="false" customHeight="false" outlineLevel="0" collapsed="false">
      <c r="A17" s="176" t="s">
        <v>137</v>
      </c>
      <c r="B17" s="177" t="n">
        <f aca="false">SUM(B11:B16)</f>
        <v>78493</v>
      </c>
      <c r="C17" s="178" t="n">
        <f aca="false">SUM(C11:C16)</f>
        <v>80340</v>
      </c>
      <c r="D17" s="178" t="n">
        <f aca="false">SUM(D11:D16)</f>
        <v>1847</v>
      </c>
      <c r="E17" s="179" t="n">
        <f aca="false">+D17/B17</f>
        <v>0.0235307607047762</v>
      </c>
      <c r="F17" s="178" t="n">
        <f aca="false">SUM(F11:F16)</f>
        <v>98905</v>
      </c>
      <c r="G17" s="178" t="n">
        <f aca="false">SUM(G11:G16)</f>
        <v>18565</v>
      </c>
      <c r="H17" s="179" t="n">
        <f aca="false">+G17/C17</f>
        <v>0.231080408264874</v>
      </c>
      <c r="I17" s="178" t="n">
        <f aca="false">SUM(I11:I16)</f>
        <v>118783</v>
      </c>
      <c r="J17" s="178" t="n">
        <f aca="false">SUM(J11:J16)</f>
        <v>19878</v>
      </c>
      <c r="K17" s="158" t="n">
        <f aca="false">+J17/F17</f>
        <v>0.200980739093069</v>
      </c>
      <c r="L17" s="178" t="n">
        <f aca="false">SUM(L11:L16)</f>
        <v>139981.94</v>
      </c>
      <c r="M17" s="178" t="n">
        <f aca="false">SUM(M11:M16)</f>
        <v>21198.94</v>
      </c>
      <c r="N17" s="158" t="n">
        <f aca="false">+M17/I17</f>
        <v>0.178467794212977</v>
      </c>
      <c r="O17" s="178" t="n">
        <f aca="false">SUM(O11:O16)</f>
        <v>170834.455090909</v>
      </c>
      <c r="P17" s="178" t="n">
        <f aca="false">SUM(P11:P16)</f>
        <v>30852.5150909091</v>
      </c>
      <c r="Q17" s="158" t="n">
        <f aca="false">+P17/L17</f>
        <v>0.220403539848848</v>
      </c>
    </row>
    <row r="18" customFormat="false" ht="12" hidden="false" customHeight="false" outlineLevel="0" collapsed="false">
      <c r="A18" s="170"/>
      <c r="B18" s="181"/>
      <c r="C18" s="182"/>
      <c r="D18" s="182"/>
      <c r="E18" s="183"/>
      <c r="F18" s="182"/>
      <c r="G18" s="182"/>
      <c r="H18" s="183"/>
      <c r="I18" s="182"/>
      <c r="J18" s="182"/>
      <c r="K18" s="183"/>
      <c r="L18" s="182"/>
      <c r="M18" s="182"/>
      <c r="N18" s="183"/>
      <c r="O18" s="182"/>
      <c r="P18" s="182"/>
      <c r="Q18" s="183"/>
    </row>
    <row r="19" customFormat="false" ht="12" hidden="false" customHeight="false" outlineLevel="0" collapsed="false">
      <c r="A19" s="167" t="s">
        <v>145</v>
      </c>
      <c r="B19" s="168"/>
      <c r="C19" s="167"/>
      <c r="D19" s="167"/>
      <c r="E19" s="169"/>
      <c r="F19" s="167"/>
      <c r="G19" s="167"/>
      <c r="H19" s="169"/>
      <c r="I19" s="167"/>
      <c r="J19" s="167"/>
      <c r="K19" s="169"/>
      <c r="L19" s="167"/>
      <c r="M19" s="170"/>
      <c r="N19" s="169"/>
      <c r="O19" s="167"/>
      <c r="P19" s="170"/>
      <c r="Q19" s="169"/>
    </row>
    <row r="20" customFormat="false" ht="12.6" hidden="false" customHeight="false" outlineLevel="0" collapsed="false">
      <c r="A20" s="172" t="s">
        <v>146</v>
      </c>
      <c r="B20" s="173" t="n">
        <v>0</v>
      </c>
      <c r="C20" s="174" t="n">
        <f aca="false">'[5]FA Continuity 2008'!$L$15</f>
        <v>0</v>
      </c>
      <c r="D20" s="174" t="n">
        <f aca="false">C20-B20</f>
        <v>0</v>
      </c>
      <c r="E20" s="175"/>
      <c r="F20" s="174" t="n">
        <f aca="false">'[5]FA Continuity 2009'!$L$15</f>
        <v>0</v>
      </c>
      <c r="G20" s="174" t="n">
        <f aca="false">F20-C20</f>
        <v>0</v>
      </c>
      <c r="H20" s="175"/>
      <c r="I20" s="174" t="n">
        <f aca="false">'[5]FA Continuity 2010'!$L$15</f>
        <v>0</v>
      </c>
      <c r="J20" s="174" t="n">
        <f aca="false">I20-F20</f>
        <v>0</v>
      </c>
      <c r="K20" s="175"/>
      <c r="L20" s="174" t="n">
        <f aca="false">'[5]FA Continuity 2011'!$L$15</f>
        <v>0</v>
      </c>
      <c r="M20" s="174" t="n">
        <f aca="false">L20-I20</f>
        <v>0</v>
      </c>
      <c r="N20" s="175"/>
      <c r="O20" s="174" t="n">
        <f aca="false">'[5]FA Continuity 2012'!$L$15</f>
        <v>0</v>
      </c>
      <c r="P20" s="174" t="n">
        <f aca="false">O20-L20</f>
        <v>0</v>
      </c>
      <c r="Q20" s="175"/>
    </row>
    <row r="21" s="180" customFormat="true" ht="12.6" hidden="false" customHeight="false" outlineLevel="0" collapsed="false">
      <c r="A21" s="176" t="s">
        <v>147</v>
      </c>
      <c r="B21" s="177" t="n">
        <f aca="false">B20</f>
        <v>0</v>
      </c>
      <c r="C21" s="178" t="n">
        <f aca="false">SUM(C20)</f>
        <v>0</v>
      </c>
      <c r="D21" s="178" t="n">
        <f aca="false">SUM(D20)</f>
        <v>0</v>
      </c>
      <c r="E21" s="184"/>
      <c r="F21" s="178" t="n">
        <f aca="false">SUM(F20)</f>
        <v>0</v>
      </c>
      <c r="G21" s="178" t="n">
        <f aca="false">SUM(G20)</f>
        <v>0</v>
      </c>
      <c r="H21" s="184"/>
      <c r="I21" s="178" t="n">
        <f aca="false">SUM(I20)</f>
        <v>0</v>
      </c>
      <c r="J21" s="178" t="n">
        <f aca="false">SUM(J20)</f>
        <v>0</v>
      </c>
      <c r="K21" s="184"/>
      <c r="L21" s="178" t="n">
        <f aca="false">SUM(L20)</f>
        <v>0</v>
      </c>
      <c r="M21" s="178" t="n">
        <f aca="false">SUM(M20)</f>
        <v>0</v>
      </c>
      <c r="N21" s="184"/>
      <c r="O21" s="178" t="n">
        <f aca="false">SUM(O20)</f>
        <v>0</v>
      </c>
      <c r="P21" s="178" t="n">
        <f aca="false">SUM(P20)</f>
        <v>0</v>
      </c>
      <c r="Q21" s="184"/>
    </row>
    <row r="22" customFormat="false" ht="12" hidden="false" customHeight="false" outlineLevel="0" collapsed="false">
      <c r="A22" s="170"/>
      <c r="B22" s="181"/>
      <c r="C22" s="182"/>
      <c r="D22" s="182"/>
      <c r="E22" s="183"/>
      <c r="F22" s="182"/>
      <c r="G22" s="182"/>
      <c r="H22" s="183"/>
      <c r="I22" s="182"/>
      <c r="J22" s="182"/>
      <c r="K22" s="183"/>
      <c r="L22" s="182"/>
      <c r="M22" s="182"/>
      <c r="N22" s="183"/>
      <c r="O22" s="182"/>
      <c r="P22" s="182"/>
      <c r="Q22" s="183"/>
    </row>
    <row r="23" customFormat="false" ht="12" hidden="false" customHeight="false" outlineLevel="0" collapsed="false">
      <c r="A23" s="167" t="s">
        <v>148</v>
      </c>
      <c r="B23" s="168"/>
      <c r="C23" s="167"/>
      <c r="D23" s="167"/>
      <c r="E23" s="169"/>
      <c r="F23" s="167"/>
      <c r="G23" s="167"/>
      <c r="H23" s="169"/>
      <c r="I23" s="167"/>
      <c r="J23" s="167"/>
      <c r="K23" s="169"/>
      <c r="L23" s="167"/>
      <c r="M23" s="170"/>
      <c r="N23" s="169"/>
      <c r="O23" s="167"/>
      <c r="P23" s="170"/>
      <c r="Q23" s="169"/>
    </row>
    <row r="24" customFormat="false" ht="12.6" hidden="false" customHeight="false" outlineLevel="0" collapsed="false">
      <c r="A24" s="172" t="s">
        <v>149</v>
      </c>
      <c r="B24" s="173" t="n">
        <v>1459025</v>
      </c>
      <c r="C24" s="174" t="n">
        <f aca="false">'[5]FA Continuity 2008'!$L$16</f>
        <v>1454646</v>
      </c>
      <c r="D24" s="174" t="n">
        <f aca="false">C24-B24</f>
        <v>-4379</v>
      </c>
      <c r="E24" s="175" t="n">
        <f aca="false">+D24/B24</f>
        <v>-0.00300131937423965</v>
      </c>
      <c r="F24" s="174" t="n">
        <f aca="false">'[5]FA Continuity 2009'!$L$16</f>
        <v>1543908</v>
      </c>
      <c r="G24" s="174" t="n">
        <f aca="false">F24-C24</f>
        <v>89262</v>
      </c>
      <c r="H24" s="175" t="n">
        <f aca="false">+G24/C24</f>
        <v>0.0613633832561324</v>
      </c>
      <c r="I24" s="174" t="n">
        <f aca="false">'[5]FA Continuity 2010'!$L$16</f>
        <v>1598842.07</v>
      </c>
      <c r="J24" s="174" t="n">
        <f aca="false">I24-F24</f>
        <v>54934.0700000001</v>
      </c>
      <c r="K24" s="158" t="n">
        <f aca="false">+J24/F24</f>
        <v>0.0355811810030132</v>
      </c>
      <c r="L24" s="174" t="n">
        <f aca="false">'[5]FA Continuity 2011'!$L$16</f>
        <v>1720437.23</v>
      </c>
      <c r="M24" s="174" t="n">
        <f aca="false">L24-I24</f>
        <v>121595.16</v>
      </c>
      <c r="N24" s="158" t="n">
        <f aca="false">+M24/I24</f>
        <v>0.076052014318087</v>
      </c>
      <c r="O24" s="174" t="n">
        <f aca="false">'[5]FA Continuity 2012'!$L$16</f>
        <v>1770530.79009633</v>
      </c>
      <c r="P24" s="174" t="n">
        <f aca="false">O24-L24</f>
        <v>50093.5600963305</v>
      </c>
      <c r="Q24" s="158" t="n">
        <f aca="false">+P24/L24</f>
        <v>0.0291167612644203</v>
      </c>
    </row>
    <row r="25" s="180" customFormat="true" ht="12.6" hidden="false" customHeight="false" outlineLevel="0" collapsed="false">
      <c r="A25" s="176" t="s">
        <v>150</v>
      </c>
      <c r="B25" s="177" t="n">
        <f aca="false">B24</f>
        <v>1459025</v>
      </c>
      <c r="C25" s="178" t="n">
        <f aca="false">SUM(C24)</f>
        <v>1454646</v>
      </c>
      <c r="D25" s="178" t="n">
        <f aca="false">SUM(D24)</f>
        <v>-4379</v>
      </c>
      <c r="E25" s="179" t="n">
        <f aca="false">+D25/B25</f>
        <v>-0.00300131937423965</v>
      </c>
      <c r="F25" s="178" t="n">
        <f aca="false">SUM(F24)</f>
        <v>1543908</v>
      </c>
      <c r="G25" s="178" t="n">
        <f aca="false">SUM(G24)</f>
        <v>89262</v>
      </c>
      <c r="H25" s="179" t="n">
        <f aca="false">+G25/C25</f>
        <v>0.0613633832561324</v>
      </c>
      <c r="I25" s="178" t="n">
        <f aca="false">SUM(I24)</f>
        <v>1598842.07</v>
      </c>
      <c r="J25" s="178" t="n">
        <f aca="false">SUM(J24)</f>
        <v>54934.0700000001</v>
      </c>
      <c r="K25" s="158" t="n">
        <f aca="false">+J25/F25</f>
        <v>0.0355811810030132</v>
      </c>
      <c r="L25" s="178" t="n">
        <f aca="false">SUM(L24)</f>
        <v>1720437.23</v>
      </c>
      <c r="M25" s="178" t="n">
        <f aca="false">SUM(M24)</f>
        <v>121595.16</v>
      </c>
      <c r="N25" s="158" t="n">
        <f aca="false">+M25/I25</f>
        <v>0.076052014318087</v>
      </c>
      <c r="O25" s="178" t="n">
        <f aca="false">SUM(O24)</f>
        <v>1770530.79009633</v>
      </c>
      <c r="P25" s="178" t="n">
        <f aca="false">SUM(P24)</f>
        <v>50093.5600963305</v>
      </c>
      <c r="Q25" s="158" t="n">
        <f aca="false">+P25/L25</f>
        <v>0.0291167612644203</v>
      </c>
    </row>
    <row r="26" customFormat="false" ht="12" hidden="false" customHeight="false" outlineLevel="0" collapsed="false">
      <c r="A26" s="170"/>
      <c r="B26" s="181"/>
      <c r="C26" s="182"/>
      <c r="D26" s="182"/>
      <c r="E26" s="183"/>
      <c r="F26" s="182"/>
      <c r="G26" s="182"/>
      <c r="H26" s="183"/>
      <c r="I26" s="182"/>
      <c r="J26" s="182"/>
      <c r="K26" s="183"/>
      <c r="L26" s="182"/>
      <c r="M26" s="182"/>
      <c r="N26" s="183"/>
      <c r="O26" s="182"/>
      <c r="P26" s="182"/>
      <c r="Q26" s="183"/>
    </row>
    <row r="27" customFormat="false" ht="12" hidden="false" customHeight="false" outlineLevel="0" collapsed="false">
      <c r="A27" s="167" t="s">
        <v>151</v>
      </c>
      <c r="B27" s="168"/>
      <c r="C27" s="167"/>
      <c r="D27" s="167"/>
      <c r="E27" s="169"/>
      <c r="F27" s="167"/>
      <c r="G27" s="167"/>
      <c r="H27" s="169"/>
      <c r="I27" s="167"/>
      <c r="J27" s="167"/>
      <c r="K27" s="169"/>
      <c r="L27" s="167"/>
      <c r="M27" s="170"/>
      <c r="N27" s="169"/>
      <c r="O27" s="167"/>
      <c r="P27" s="170"/>
      <c r="Q27" s="169"/>
    </row>
    <row r="28" customFormat="false" ht="12" hidden="false" customHeight="false" outlineLevel="0" collapsed="false">
      <c r="A28" s="159" t="s">
        <v>152</v>
      </c>
      <c r="B28" s="171" t="n">
        <v>3840294</v>
      </c>
      <c r="C28" s="157" t="n">
        <f aca="false">'[5]FA Continuity 2008'!$L$18</f>
        <v>3541337</v>
      </c>
      <c r="D28" s="157" t="n">
        <f aca="false">C28-B28</f>
        <v>-298957</v>
      </c>
      <c r="E28" s="158" t="n">
        <f aca="false">+D28/B28</f>
        <v>-0.077847425223173</v>
      </c>
      <c r="F28" s="157" t="n">
        <f aca="false">'[5]FA Continuity 2009'!$L$18</f>
        <v>126195</v>
      </c>
      <c r="G28" s="157" t="n">
        <f aca="false">F28-C28</f>
        <v>-3415142</v>
      </c>
      <c r="H28" s="158" t="n">
        <f aca="false">+G28/C28</f>
        <v>-0.964365153612887</v>
      </c>
      <c r="I28" s="157" t="n">
        <f aca="false">'[5]FA Continuity 2010'!$L$18</f>
        <v>164447.98</v>
      </c>
      <c r="J28" s="157" t="n">
        <f aca="false">I28-F28</f>
        <v>38252.98</v>
      </c>
      <c r="K28" s="158" t="n">
        <f aca="false">+J28/F28</f>
        <v>0.30312595586196</v>
      </c>
      <c r="L28" s="157" t="n">
        <f aca="false">'[5]FA Continuity 2011'!$L$18</f>
        <v>217740.51</v>
      </c>
      <c r="M28" s="157" t="n">
        <f aca="false">L28-I28</f>
        <v>53292.53</v>
      </c>
      <c r="N28" s="158" t="n">
        <f aca="false">+M28/I28</f>
        <v>0.324069228457534</v>
      </c>
      <c r="O28" s="157" t="n">
        <f aca="false">'[5]FA Continuity 2012'!$L$18</f>
        <v>271800.897951704</v>
      </c>
      <c r="P28" s="157" t="n">
        <f aca="false">O28-L28</f>
        <v>54060.3879517038</v>
      </c>
      <c r="Q28" s="158" t="n">
        <f aca="false">+P28/L28</f>
        <v>0.248278962659286</v>
      </c>
    </row>
    <row r="29" customFormat="false" ht="12" hidden="false" customHeight="false" outlineLevel="0" collapsed="false">
      <c r="A29" s="159" t="s">
        <v>153</v>
      </c>
      <c r="B29" s="171" t="n">
        <v>-202456</v>
      </c>
      <c r="C29" s="157" t="n">
        <f aca="false">'[5]FA Continuity 2008'!$L$19</f>
        <v>212728</v>
      </c>
      <c r="D29" s="157" t="n">
        <f aca="false">C29-B29</f>
        <v>415184</v>
      </c>
      <c r="E29" s="158" t="n">
        <f aca="false">+D29/B29</f>
        <v>-2.05073695025092</v>
      </c>
      <c r="F29" s="157" t="n">
        <f aca="false">'[5]FA Continuity 2009'!$L$19</f>
        <v>490657</v>
      </c>
      <c r="G29" s="157" t="n">
        <f aca="false">F29-C29</f>
        <v>277929</v>
      </c>
      <c r="H29" s="158" t="n">
        <f aca="false">+G29/C29</f>
        <v>1.3064993794893</v>
      </c>
      <c r="I29" s="157" t="n">
        <f aca="false">'[5]FA Continuity 2010'!$L$19</f>
        <v>761801.79</v>
      </c>
      <c r="J29" s="157" t="n">
        <f aca="false">I29-F29</f>
        <v>271144.79</v>
      </c>
      <c r="K29" s="158" t="n">
        <f aca="false">+J29/F29</f>
        <v>0.552615758055016</v>
      </c>
      <c r="L29" s="157" t="n">
        <f aca="false">'[5]FA Continuity 2011'!$L$19</f>
        <v>1036322.75</v>
      </c>
      <c r="M29" s="157" t="n">
        <f aca="false">L29-I29</f>
        <v>274520.96</v>
      </c>
      <c r="N29" s="158" t="n">
        <f aca="false">+M29/I29</f>
        <v>0.360357462536285</v>
      </c>
      <c r="O29" s="157" t="n">
        <f aca="false">'[5]FA Continuity 2012'!$L$19</f>
        <v>1129324.44845976</v>
      </c>
      <c r="P29" s="157" t="n">
        <f aca="false">O29-L29</f>
        <v>93001.698459758</v>
      </c>
      <c r="Q29" s="158" t="n">
        <f aca="false">+P29/L29</f>
        <v>0.0897420214501302</v>
      </c>
    </row>
    <row r="30" customFormat="false" ht="12" hidden="false" customHeight="false" outlineLevel="0" collapsed="false">
      <c r="A30" s="159" t="s">
        <v>154</v>
      </c>
      <c r="B30" s="171" t="n">
        <v>124450</v>
      </c>
      <c r="C30" s="157" t="n">
        <f aca="false">'[5]FA Continuity 2008'!$L$20</f>
        <v>125991</v>
      </c>
      <c r="D30" s="157" t="n">
        <f aca="false">C30-B30</f>
        <v>1541</v>
      </c>
      <c r="E30" s="158" t="n">
        <f aca="false">+D30/B30</f>
        <v>0.0123824829248694</v>
      </c>
      <c r="F30" s="157" t="n">
        <f aca="false">'[5]FA Continuity 2009'!$L$20</f>
        <v>145674</v>
      </c>
      <c r="G30" s="157" t="n">
        <f aca="false">F30-C30</f>
        <v>19683</v>
      </c>
      <c r="H30" s="158" t="n">
        <f aca="false">+G30/C30</f>
        <v>0.15622544467462</v>
      </c>
      <c r="I30" s="157" t="n">
        <f aca="false">'[5]FA Continuity 2010'!$L$20</f>
        <v>174014.41</v>
      </c>
      <c r="J30" s="157" t="n">
        <f aca="false">I30-F30</f>
        <v>28340.41</v>
      </c>
      <c r="K30" s="158" t="n">
        <f aca="false">+J30/F30</f>
        <v>0.194546796271126</v>
      </c>
      <c r="L30" s="157" t="n">
        <f aca="false">'[5]FA Continuity 2011'!$L$20</f>
        <v>216942.86</v>
      </c>
      <c r="M30" s="157" t="n">
        <f aca="false">L30-I30</f>
        <v>42928.45</v>
      </c>
      <c r="N30" s="158" t="n">
        <f aca="false">+M30/I30</f>
        <v>0.24669479958585</v>
      </c>
      <c r="O30" s="157" t="n">
        <f aca="false">'[5]FA Continuity 2012'!$L$20</f>
        <v>254920.726284277</v>
      </c>
      <c r="P30" s="157" t="n">
        <f aca="false">O30-L30</f>
        <v>37977.8662842771</v>
      </c>
      <c r="Q30" s="158" t="n">
        <f aca="false">+P30/L30</f>
        <v>0.175059304944524</v>
      </c>
    </row>
    <row r="31" customFormat="false" ht="12.6" hidden="false" customHeight="false" outlineLevel="0" collapsed="false">
      <c r="A31" s="172" t="s">
        <v>155</v>
      </c>
      <c r="B31" s="173" t="n">
        <v>1591385</v>
      </c>
      <c r="C31" s="174" t="n">
        <f aca="false">'[5]FA Continuity 2008'!$L$21</f>
        <v>1589757</v>
      </c>
      <c r="D31" s="174" t="n">
        <f aca="false">C31-B31</f>
        <v>-1628</v>
      </c>
      <c r="E31" s="175" t="n">
        <f aca="false">+D31/B31</f>
        <v>-0.00102300826010048</v>
      </c>
      <c r="F31" s="174" t="n">
        <f aca="false">'[5]FA Continuity 2009'!$L$21</f>
        <v>1702354</v>
      </c>
      <c r="G31" s="174" t="n">
        <f aca="false">F31-C31</f>
        <v>112597</v>
      </c>
      <c r="H31" s="175" t="n">
        <f aca="false">+G31/C31</f>
        <v>0.0708265477050895</v>
      </c>
      <c r="I31" s="174" t="n">
        <f aca="false">'[5]FA Continuity 2010'!$L$21</f>
        <v>1819954.81</v>
      </c>
      <c r="J31" s="174" t="n">
        <f aca="false">I31-F31</f>
        <v>117600.81</v>
      </c>
      <c r="K31" s="158" t="n">
        <f aca="false">+J31/F31</f>
        <v>0.0690812897904901</v>
      </c>
      <c r="L31" s="174" t="n">
        <f aca="false">'[5]FA Continuity 2011'!$L$21</f>
        <v>1941432.42</v>
      </c>
      <c r="M31" s="174" t="n">
        <f aca="false">L31-I31</f>
        <v>121477.61</v>
      </c>
      <c r="N31" s="158" t="n">
        <f aca="false">+M31/I31</f>
        <v>0.0667475968812655</v>
      </c>
      <c r="O31" s="174" t="n">
        <f aca="false">'[5]FA Continuity 2012'!$L$21</f>
        <v>2017027.77109139</v>
      </c>
      <c r="P31" s="174" t="n">
        <f aca="false">O31-L31</f>
        <v>75595.3510913895</v>
      </c>
      <c r="Q31" s="158" t="n">
        <f aca="false">+P31/L31</f>
        <v>0.0389379255814578</v>
      </c>
    </row>
    <row r="32" s="180" customFormat="true" ht="12.6" hidden="false" customHeight="false" outlineLevel="0" collapsed="false">
      <c r="A32" s="176" t="s">
        <v>156</v>
      </c>
      <c r="B32" s="177" t="n">
        <f aca="false">SUM(B28:B31)</f>
        <v>5353673</v>
      </c>
      <c r="C32" s="178" t="n">
        <f aca="false">SUM(C28:C31)</f>
        <v>5469813</v>
      </c>
      <c r="D32" s="178" t="n">
        <f aca="false">SUM(D28:D31)</f>
        <v>116140</v>
      </c>
      <c r="E32" s="179" t="n">
        <f aca="false">+D32/B32</f>
        <v>0.0216935177027062</v>
      </c>
      <c r="F32" s="178" t="n">
        <f aca="false">SUM(F28:F31)</f>
        <v>2464880</v>
      </c>
      <c r="G32" s="178" t="n">
        <f aca="false">SUM(G28:G31)</f>
        <v>-3004933</v>
      </c>
      <c r="H32" s="179" t="n">
        <f aca="false">+G32/C32</f>
        <v>-0.549366678531789</v>
      </c>
      <c r="I32" s="178" t="n">
        <f aca="false">SUM(I28:I31)</f>
        <v>2920218.99</v>
      </c>
      <c r="J32" s="178" t="n">
        <f aca="false">SUM(J28:J31)</f>
        <v>455338.99</v>
      </c>
      <c r="K32" s="158" t="n">
        <f aca="false">+J32/F32</f>
        <v>0.184730692772062</v>
      </c>
      <c r="L32" s="178" t="n">
        <f aca="false">SUM(L28:L31)</f>
        <v>3412438.54</v>
      </c>
      <c r="M32" s="178" t="n">
        <f aca="false">SUM(M28:M31)</f>
        <v>492219.55</v>
      </c>
      <c r="N32" s="158" t="n">
        <f aca="false">+M32/I32</f>
        <v>0.168555697940996</v>
      </c>
      <c r="O32" s="178" t="n">
        <f aca="false">SUM(O28:O31)</f>
        <v>3673073.84378713</v>
      </c>
      <c r="P32" s="178" t="n">
        <f aca="false">SUM(P28:P31)</f>
        <v>260635.303787128</v>
      </c>
      <c r="Q32" s="158" t="n">
        <f aca="false">+P32/L32</f>
        <v>0.0763780213861752</v>
      </c>
    </row>
    <row r="33" customFormat="false" ht="12" hidden="false" customHeight="false" outlineLevel="0" collapsed="false">
      <c r="A33" s="170"/>
      <c r="B33" s="181"/>
      <c r="C33" s="182"/>
      <c r="D33" s="182"/>
      <c r="E33" s="183"/>
      <c r="F33" s="182"/>
      <c r="G33" s="182"/>
      <c r="H33" s="183"/>
      <c r="I33" s="182"/>
      <c r="J33" s="182"/>
      <c r="K33" s="183"/>
      <c r="L33" s="182"/>
      <c r="M33" s="182"/>
      <c r="N33" s="183"/>
      <c r="O33" s="182"/>
      <c r="P33" s="182"/>
      <c r="Q33" s="183"/>
    </row>
    <row r="34" customFormat="false" ht="12" hidden="false" customHeight="false" outlineLevel="0" collapsed="false">
      <c r="A34" s="167" t="s">
        <v>157</v>
      </c>
      <c r="B34" s="168"/>
      <c r="C34" s="167"/>
      <c r="D34" s="167"/>
      <c r="E34" s="169"/>
      <c r="F34" s="167"/>
      <c r="G34" s="167"/>
      <c r="H34" s="169"/>
      <c r="I34" s="167"/>
      <c r="J34" s="167"/>
      <c r="K34" s="169"/>
      <c r="L34" s="167"/>
      <c r="M34" s="170"/>
      <c r="N34" s="169"/>
      <c r="O34" s="167"/>
      <c r="P34" s="170"/>
      <c r="Q34" s="169"/>
    </row>
    <row r="35" customFormat="false" ht="12.6" hidden="false" customHeight="false" outlineLevel="0" collapsed="false">
      <c r="A35" s="172" t="s">
        <v>158</v>
      </c>
      <c r="B35" s="173" t="n">
        <v>1826615</v>
      </c>
      <c r="C35" s="174" t="n">
        <f aca="false">'[5]FA Continuity 2008'!$L$22</f>
        <v>1829447</v>
      </c>
      <c r="D35" s="174" t="n">
        <f aca="false">C35-B35</f>
        <v>2832</v>
      </c>
      <c r="E35" s="175" t="n">
        <f aca="false">+D35/B35</f>
        <v>0.00155040881630776</v>
      </c>
      <c r="F35" s="174" t="n">
        <f aca="false">'[5]FA Continuity 2009'!$L$22</f>
        <v>2011895</v>
      </c>
      <c r="G35" s="174" t="n">
        <f aca="false">F35-C35</f>
        <v>182448</v>
      </c>
      <c r="H35" s="175" t="n">
        <f aca="false">+G35/C35</f>
        <v>0.0997284971906811</v>
      </c>
      <c r="I35" s="174" t="n">
        <f aca="false">'[5]FA Continuity 2010'!$L$22</f>
        <v>2204716.34</v>
      </c>
      <c r="J35" s="174" t="n">
        <f aca="false">I35-F35</f>
        <v>192821.34</v>
      </c>
      <c r="K35" s="158" t="n">
        <f aca="false">+J35/F35</f>
        <v>0.0958406576883982</v>
      </c>
      <c r="L35" s="174" t="n">
        <f aca="false">'[5]FA Continuity 2011'!$L$22</f>
        <v>2408630.51</v>
      </c>
      <c r="M35" s="174" t="n">
        <f aca="false">L35-I35</f>
        <v>203914.17</v>
      </c>
      <c r="N35" s="158" t="n">
        <f aca="false">+M35/I35</f>
        <v>0.09248997991279</v>
      </c>
      <c r="O35" s="174" t="n">
        <f aca="false">'[5]FA Continuity 2012'!$L$22</f>
        <v>2566960.66304186</v>
      </c>
      <c r="P35" s="174" t="n">
        <f aca="false">O35-L35</f>
        <v>158330.153041861</v>
      </c>
      <c r="Q35" s="158" t="n">
        <f aca="false">+P35/L35</f>
        <v>0.0657345127799868</v>
      </c>
    </row>
    <row r="36" s="180" customFormat="true" ht="12.6" hidden="false" customHeight="false" outlineLevel="0" collapsed="false">
      <c r="A36" s="176" t="s">
        <v>159</v>
      </c>
      <c r="B36" s="177" t="n">
        <f aca="false">B35</f>
        <v>1826615</v>
      </c>
      <c r="C36" s="178" t="n">
        <f aca="false">SUM(C35)</f>
        <v>1829447</v>
      </c>
      <c r="D36" s="178" t="n">
        <f aca="false">SUM(D35)</f>
        <v>2832</v>
      </c>
      <c r="E36" s="179" t="n">
        <f aca="false">+D36/B36</f>
        <v>0.00155040881630776</v>
      </c>
      <c r="F36" s="178" t="n">
        <f aca="false">SUM(F35)</f>
        <v>2011895</v>
      </c>
      <c r="G36" s="178" t="n">
        <f aca="false">SUM(G35)</f>
        <v>182448</v>
      </c>
      <c r="H36" s="179" t="n">
        <f aca="false">+G36/C36</f>
        <v>0.0997284971906811</v>
      </c>
      <c r="I36" s="178" t="n">
        <f aca="false">SUM(I35)</f>
        <v>2204716.34</v>
      </c>
      <c r="J36" s="178" t="n">
        <f aca="false">SUM(J35)</f>
        <v>192821.34</v>
      </c>
      <c r="K36" s="158" t="n">
        <f aca="false">+J36/F36</f>
        <v>0.0958406576883982</v>
      </c>
      <c r="L36" s="178" t="n">
        <f aca="false">SUM(L35)</f>
        <v>2408630.51</v>
      </c>
      <c r="M36" s="178" t="n">
        <f aca="false">SUM(M35)</f>
        <v>203914.17</v>
      </c>
      <c r="N36" s="158" t="n">
        <f aca="false">+M36/I36</f>
        <v>0.09248997991279</v>
      </c>
      <c r="O36" s="178" t="n">
        <f aca="false">SUM(O35)</f>
        <v>2566960.66304186</v>
      </c>
      <c r="P36" s="178" t="n">
        <f aca="false">SUM(P35)</f>
        <v>158330.153041861</v>
      </c>
      <c r="Q36" s="158" t="n">
        <f aca="false">+P36/L36</f>
        <v>0.0657345127799868</v>
      </c>
    </row>
    <row r="37" customFormat="false" ht="12" hidden="false" customHeight="false" outlineLevel="0" collapsed="false">
      <c r="A37" s="170"/>
      <c r="B37" s="181"/>
      <c r="C37" s="182"/>
      <c r="D37" s="182"/>
      <c r="E37" s="183"/>
      <c r="F37" s="182"/>
      <c r="G37" s="182"/>
      <c r="H37" s="183"/>
      <c r="I37" s="182"/>
      <c r="J37" s="182"/>
      <c r="K37" s="183"/>
      <c r="L37" s="182"/>
      <c r="M37" s="182"/>
      <c r="N37" s="183"/>
      <c r="O37" s="182"/>
      <c r="P37" s="182"/>
      <c r="Q37" s="183"/>
    </row>
    <row r="38" customFormat="false" ht="12" hidden="false" customHeight="false" outlineLevel="0" collapsed="false">
      <c r="A38" s="167" t="s">
        <v>160</v>
      </c>
      <c r="B38" s="168"/>
      <c r="C38" s="167"/>
      <c r="D38" s="167"/>
      <c r="E38" s="169"/>
      <c r="F38" s="167"/>
      <c r="G38" s="167"/>
      <c r="H38" s="169"/>
      <c r="I38" s="167"/>
      <c r="J38" s="167"/>
      <c r="K38" s="169"/>
      <c r="L38" s="167"/>
      <c r="M38" s="170"/>
      <c r="N38" s="169"/>
      <c r="O38" s="167"/>
      <c r="P38" s="170"/>
      <c r="Q38" s="169"/>
    </row>
    <row r="39" customFormat="false" ht="12" hidden="false" customHeight="false" outlineLevel="0" collapsed="false">
      <c r="A39" s="159" t="s">
        <v>161</v>
      </c>
      <c r="B39" s="171" t="n">
        <v>106210</v>
      </c>
      <c r="C39" s="157" t="n">
        <f aca="false">'[5]FA Continuity 2008'!$L$23</f>
        <v>106766</v>
      </c>
      <c r="D39" s="157" t="n">
        <f aca="false">C39-B39</f>
        <v>556</v>
      </c>
      <c r="E39" s="158" t="n">
        <f aca="false">+D39/B39</f>
        <v>0.00523491196685811</v>
      </c>
      <c r="F39" s="157" t="n">
        <f aca="false">'[5]FA Continuity 2009'!$L$23</f>
        <v>123725</v>
      </c>
      <c r="G39" s="157" t="n">
        <f aca="false">F39-C39</f>
        <v>16959</v>
      </c>
      <c r="H39" s="158" t="n">
        <f aca="false">+G39/C39</f>
        <v>0.15884270273308</v>
      </c>
      <c r="I39" s="157" t="n">
        <f aca="false">'[5]FA Continuity 2010'!$L$23</f>
        <v>142491.96</v>
      </c>
      <c r="J39" s="157" t="n">
        <f aca="false">I39-F39</f>
        <v>18766.96</v>
      </c>
      <c r="K39" s="158" t="n">
        <f aca="false">+J39/F39</f>
        <v>0.151682845019196</v>
      </c>
      <c r="L39" s="157" t="n">
        <f aca="false">'[5]FA Continuity 2011'!$L$23</f>
        <v>164187.34</v>
      </c>
      <c r="M39" s="157" t="n">
        <f aca="false">L39-I39</f>
        <v>21695.38</v>
      </c>
      <c r="N39" s="158" t="n">
        <f aca="false">+M39/I39</f>
        <v>0.152256871194698</v>
      </c>
      <c r="O39" s="157" t="n">
        <f aca="false">'[5]FA Continuity 2012'!$L$23</f>
        <v>174350.667951515</v>
      </c>
      <c r="P39" s="157" t="n">
        <f aca="false">O39-L39</f>
        <v>10163.3279515152</v>
      </c>
      <c r="Q39" s="158" t="n">
        <f aca="false">+P39/L39</f>
        <v>0.0619008015570211</v>
      </c>
    </row>
    <row r="40" customFormat="false" ht="12" hidden="false" customHeight="false" outlineLevel="0" collapsed="false">
      <c r="A40" s="159" t="s">
        <v>162</v>
      </c>
      <c r="B40" s="171" t="n">
        <v>463386</v>
      </c>
      <c r="C40" s="157" t="n">
        <f aca="false">'[5]FA Continuity 2008'!$L$24</f>
        <v>460813</v>
      </c>
      <c r="D40" s="157" t="n">
        <f aca="false">C40-B40</f>
        <v>-2573</v>
      </c>
      <c r="E40" s="158" t="n">
        <f aca="false">+D40/B40</f>
        <v>-0.00555260625051253</v>
      </c>
      <c r="F40" s="157" t="n">
        <f aca="false">'[5]FA Continuity 2009'!$L$24</f>
        <v>495851</v>
      </c>
      <c r="G40" s="157" t="n">
        <f aca="false">F40-C40</f>
        <v>35038</v>
      </c>
      <c r="H40" s="158" t="n">
        <f aca="false">+G40/C40</f>
        <v>0.0760351812991387</v>
      </c>
      <c r="I40" s="157" t="n">
        <f aca="false">'[5]FA Continuity 2010'!$L$24</f>
        <v>531279.58</v>
      </c>
      <c r="J40" s="157" t="n">
        <f aca="false">I40-F40</f>
        <v>35428.58</v>
      </c>
      <c r="K40" s="158" t="n">
        <f aca="false">+J40/F40</f>
        <v>0.0714500525359432</v>
      </c>
      <c r="L40" s="157" t="n">
        <f aca="false">'[5]FA Continuity 2011'!$L$24</f>
        <v>157637.5797</v>
      </c>
      <c r="M40" s="157" t="n">
        <f aca="false">L40-I40</f>
        <v>-373642.0003</v>
      </c>
      <c r="N40" s="158" t="n">
        <f aca="false">+M40/I40</f>
        <v>-0.703286959193877</v>
      </c>
      <c r="O40" s="157" t="n">
        <f aca="false">'[5]FA Continuity 2012'!$L$24</f>
        <v>166655.853821667</v>
      </c>
      <c r="P40" s="157" t="n">
        <f aca="false">O40-L40</f>
        <v>9018.27412166668</v>
      </c>
      <c r="Q40" s="158" t="n">
        <f aca="false">+P40/L40</f>
        <v>0.0572089100760704</v>
      </c>
    </row>
    <row r="41" customFormat="false" ht="12.6" hidden="false" customHeight="false" outlineLevel="0" collapsed="false">
      <c r="A41" s="172" t="s">
        <v>205</v>
      </c>
      <c r="B41" s="173"/>
      <c r="C41" s="185"/>
      <c r="D41" s="174"/>
      <c r="E41" s="175"/>
      <c r="F41" s="185"/>
      <c r="G41" s="174" t="n">
        <f aca="false">F41-C41</f>
        <v>0</v>
      </c>
      <c r="H41" s="175"/>
      <c r="I41" s="185"/>
      <c r="J41" s="174" t="n">
        <f aca="false">I41-F41</f>
        <v>0</v>
      </c>
      <c r="K41" s="175"/>
      <c r="L41" s="185"/>
      <c r="M41" s="174" t="n">
        <f aca="false">L41-I41</f>
        <v>0</v>
      </c>
      <c r="N41" s="175"/>
      <c r="O41" s="185"/>
      <c r="P41" s="174" t="n">
        <f aca="false">O41-L41</f>
        <v>0</v>
      </c>
      <c r="Q41" s="175"/>
    </row>
    <row r="42" s="180" customFormat="true" ht="12.6" hidden="false" customHeight="false" outlineLevel="0" collapsed="false">
      <c r="A42" s="176" t="s">
        <v>164</v>
      </c>
      <c r="B42" s="177" t="n">
        <f aca="false">SUM(B39:B41)</f>
        <v>569596</v>
      </c>
      <c r="C42" s="178" t="n">
        <f aca="false">SUM(C39:C41)</f>
        <v>567579</v>
      </c>
      <c r="D42" s="178" t="n">
        <f aca="false">SUM(D39:D41)</f>
        <v>-2017</v>
      </c>
      <c r="E42" s="179" t="n">
        <f aca="false">+D42/B42</f>
        <v>-0.00354110632799388</v>
      </c>
      <c r="F42" s="178" t="n">
        <f aca="false">SUM(F39:F41)</f>
        <v>619576</v>
      </c>
      <c r="G42" s="178" t="n">
        <f aca="false">SUM(G39:G41)</f>
        <v>51997</v>
      </c>
      <c r="H42" s="179" t="n">
        <f aca="false">+G42/C42</f>
        <v>0.0916119165790137</v>
      </c>
      <c r="I42" s="178" t="n">
        <f aca="false">SUM(I39:I41)</f>
        <v>673771.54</v>
      </c>
      <c r="J42" s="178" t="n">
        <f aca="false">SUM(J39:J41)</f>
        <v>54195.54</v>
      </c>
      <c r="K42" s="158" t="n">
        <f aca="false">+J42/F42</f>
        <v>0.0874719808385088</v>
      </c>
      <c r="L42" s="178" t="n">
        <f aca="false">SUM(L39:L41)</f>
        <v>321824.9197</v>
      </c>
      <c r="M42" s="178" t="n">
        <f aca="false">SUM(M39:M41)</f>
        <v>-351946.6203</v>
      </c>
      <c r="N42" s="158" t="n">
        <f aca="false">+M42/I42</f>
        <v>-0.522353052044911</v>
      </c>
      <c r="O42" s="178" t="n">
        <f aca="false">SUM(O39:O41)</f>
        <v>341006.521773182</v>
      </c>
      <c r="P42" s="178" t="n">
        <f aca="false">SUM(P39:P41)</f>
        <v>19181.6020731818</v>
      </c>
      <c r="Q42" s="158" t="n">
        <f aca="false">+P42/L42</f>
        <v>0.0596026003550707</v>
      </c>
    </row>
    <row r="43" customFormat="false" ht="12" hidden="false" customHeight="false" outlineLevel="0" collapsed="false">
      <c r="A43" s="170"/>
      <c r="B43" s="181"/>
      <c r="C43" s="182"/>
      <c r="D43" s="182"/>
      <c r="E43" s="183"/>
      <c r="F43" s="182"/>
      <c r="G43" s="182"/>
      <c r="H43" s="183"/>
      <c r="I43" s="182"/>
      <c r="J43" s="182"/>
      <c r="K43" s="183"/>
      <c r="L43" s="182"/>
      <c r="M43" s="182"/>
      <c r="N43" s="183"/>
      <c r="O43" s="182"/>
      <c r="P43" s="182"/>
      <c r="Q43" s="183"/>
    </row>
    <row r="44" customFormat="false" ht="12" hidden="false" customHeight="false" outlineLevel="0" collapsed="false">
      <c r="A44" s="167" t="s">
        <v>165</v>
      </c>
      <c r="B44" s="168"/>
      <c r="C44" s="167"/>
      <c r="D44" s="167"/>
      <c r="E44" s="169"/>
      <c r="F44" s="167"/>
      <c r="G44" s="167"/>
      <c r="H44" s="169"/>
      <c r="I44" s="167"/>
      <c r="J44" s="167"/>
      <c r="K44" s="169"/>
      <c r="L44" s="167"/>
      <c r="M44" s="170"/>
      <c r="N44" s="169"/>
      <c r="O44" s="167"/>
      <c r="P44" s="170"/>
      <c r="Q44" s="169"/>
    </row>
    <row r="45" customFormat="false" ht="12" hidden="false" customHeight="false" outlineLevel="0" collapsed="false">
      <c r="A45" s="159" t="s">
        <v>166</v>
      </c>
      <c r="B45" s="171" t="n">
        <v>-24529</v>
      </c>
      <c r="C45" s="157" t="n">
        <f aca="false">'[5]FA Continuity 2008'!$L$28</f>
        <v>0</v>
      </c>
      <c r="D45" s="157" t="n">
        <f aca="false">C45-B45</f>
        <v>24529</v>
      </c>
      <c r="E45" s="158" t="n">
        <f aca="false">+D45/B45</f>
        <v>-1</v>
      </c>
      <c r="F45" s="157" t="n">
        <f aca="false">'[5]FA Continuity 2009'!$L$28</f>
        <v>0</v>
      </c>
      <c r="G45" s="157" t="n">
        <f aca="false">F45-C45</f>
        <v>0</v>
      </c>
      <c r="H45" s="158" t="n">
        <f aca="false">+G45/E45</f>
        <v>-0</v>
      </c>
      <c r="I45" s="157" t="n">
        <f aca="false">'[5]FA Continuity 2010'!$L$28</f>
        <v>0</v>
      </c>
      <c r="J45" s="157" t="n">
        <f aca="false">I45-F45</f>
        <v>0</v>
      </c>
      <c r="K45" s="158"/>
      <c r="L45" s="157" t="n">
        <f aca="false">'[5]FA Continuity 2011'!$L$28</f>
        <v>0</v>
      </c>
      <c r="M45" s="157" t="n">
        <f aca="false">L45-I45</f>
        <v>0</v>
      </c>
      <c r="N45" s="158"/>
      <c r="O45" s="157" t="n">
        <f aca="false">'[5]FA Continuity 2012'!$L$28</f>
        <v>0</v>
      </c>
      <c r="P45" s="157" t="n">
        <f aca="false">O45-L45</f>
        <v>0</v>
      </c>
      <c r="Q45" s="158"/>
    </row>
    <row r="46" customFormat="false" ht="12.6" hidden="false" customHeight="false" outlineLevel="0" collapsed="false">
      <c r="A46" s="172" t="s">
        <v>167</v>
      </c>
      <c r="B46" s="173" t="n">
        <v>0</v>
      </c>
      <c r="C46" s="174" t="n">
        <f aca="false">'[5]FA Continuity 2008'!$L$29</f>
        <v>0</v>
      </c>
      <c r="D46" s="174" t="s">
        <v>168</v>
      </c>
      <c r="E46" s="175"/>
      <c r="F46" s="174" t="n">
        <f aca="false">'[5]FA Continuity 2009'!$L$29</f>
        <v>0</v>
      </c>
      <c r="G46" s="174" t="s">
        <v>168</v>
      </c>
      <c r="H46" s="175"/>
      <c r="I46" s="174" t="n">
        <f aca="false">'[5]FA Continuity 2010'!$L$29</f>
        <v>0</v>
      </c>
      <c r="J46" s="174" t="n">
        <f aca="false">I46-F46</f>
        <v>0</v>
      </c>
      <c r="K46" s="175"/>
      <c r="L46" s="174" t="n">
        <f aca="false">'[5]FA Continuity 2011'!$L$29</f>
        <v>0</v>
      </c>
      <c r="M46" s="174" t="n">
        <f aca="false">L46-I46</f>
        <v>0</v>
      </c>
      <c r="N46" s="175"/>
      <c r="O46" s="174" t="n">
        <f aca="false">'[5]FA Continuity 2012'!$L$29</f>
        <v>0</v>
      </c>
      <c r="P46" s="174" t="n">
        <f aca="false">O46-L46</f>
        <v>0</v>
      </c>
      <c r="Q46" s="175"/>
    </row>
    <row r="47" s="180" customFormat="true" ht="12.6" hidden="false" customHeight="false" outlineLevel="0" collapsed="false">
      <c r="A47" s="176" t="s">
        <v>169</v>
      </c>
      <c r="B47" s="177" t="n">
        <f aca="false">SUM(B45:B46)</f>
        <v>-24529</v>
      </c>
      <c r="C47" s="178" t="n">
        <f aca="false">SUM(C45:C46)</f>
        <v>0</v>
      </c>
      <c r="D47" s="178" t="n">
        <f aca="false">SUM(D45:D46)</f>
        <v>24529</v>
      </c>
      <c r="E47" s="179" t="n">
        <f aca="false">+D47/B47</f>
        <v>-1</v>
      </c>
      <c r="F47" s="178" t="n">
        <f aca="false">SUM(F45:F46)</f>
        <v>0</v>
      </c>
      <c r="G47" s="178" t="n">
        <f aca="false">SUM(G45:G46)</f>
        <v>0</v>
      </c>
      <c r="H47" s="179" t="n">
        <f aca="false">+G47/E47</f>
        <v>-0</v>
      </c>
      <c r="I47" s="178" t="n">
        <f aca="false">SUM(I45:I46)</f>
        <v>0</v>
      </c>
      <c r="J47" s="178" t="n">
        <f aca="false">SUM(J45:J46)</f>
        <v>0</v>
      </c>
      <c r="K47" s="179"/>
      <c r="L47" s="178" t="n">
        <f aca="false">SUM(L45:L46)</f>
        <v>0</v>
      </c>
      <c r="M47" s="178" t="n">
        <f aca="false">SUM(M45:M46)</f>
        <v>0</v>
      </c>
      <c r="N47" s="179"/>
      <c r="O47" s="178" t="n">
        <f aca="false">SUM(O45:O46)</f>
        <v>0</v>
      </c>
      <c r="P47" s="178" t="n">
        <f aca="false">SUM(P45:P46)</f>
        <v>0</v>
      </c>
      <c r="Q47" s="179"/>
    </row>
    <row r="48" customFormat="false" ht="12" hidden="false" customHeight="false" outlineLevel="0" collapsed="false">
      <c r="A48" s="170"/>
      <c r="B48" s="181"/>
      <c r="C48" s="182"/>
      <c r="D48" s="182"/>
      <c r="E48" s="183"/>
      <c r="F48" s="182"/>
      <c r="G48" s="182"/>
      <c r="H48" s="183"/>
      <c r="I48" s="182"/>
      <c r="J48" s="182"/>
      <c r="K48" s="183"/>
      <c r="L48" s="182"/>
      <c r="M48" s="182"/>
      <c r="N48" s="183"/>
      <c r="O48" s="182"/>
      <c r="P48" s="182"/>
      <c r="Q48" s="183"/>
    </row>
    <row r="49" customFormat="false" ht="12" hidden="false" customHeight="false" outlineLevel="0" collapsed="false">
      <c r="A49" s="167" t="s">
        <v>170</v>
      </c>
      <c r="B49" s="168"/>
      <c r="C49" s="167"/>
      <c r="D49" s="167"/>
      <c r="E49" s="169"/>
      <c r="F49" s="167"/>
      <c r="G49" s="167"/>
      <c r="H49" s="169"/>
      <c r="I49" s="167"/>
      <c r="J49" s="167"/>
      <c r="K49" s="169"/>
      <c r="L49" s="167"/>
      <c r="M49" s="170"/>
      <c r="N49" s="169"/>
      <c r="O49" s="167"/>
      <c r="P49" s="170"/>
      <c r="Q49" s="169"/>
    </row>
    <row r="50" customFormat="false" ht="12" hidden="false" customHeight="false" outlineLevel="0" collapsed="false">
      <c r="A50" s="159" t="s">
        <v>171</v>
      </c>
      <c r="B50" s="171" t="n">
        <v>21862</v>
      </c>
      <c r="C50" s="157" t="n">
        <f aca="false">'[5]FA Continuity 2008'!$L$31</f>
        <v>85777</v>
      </c>
      <c r="D50" s="157" t="n">
        <f aca="false">C50-B50</f>
        <v>63915</v>
      </c>
      <c r="E50" s="158" t="n">
        <f aca="false">+D50/B50</f>
        <v>2.92356600494008</v>
      </c>
      <c r="F50" s="157" t="n">
        <f aca="false">'[5]FA Continuity 2009'!$L$31</f>
        <v>100224</v>
      </c>
      <c r="G50" s="157" t="n">
        <f aca="false">F50-C50</f>
        <v>14447</v>
      </c>
      <c r="H50" s="158" t="n">
        <f aca="false">+G50/C50</f>
        <v>0.16842510230015</v>
      </c>
      <c r="I50" s="157" t="n">
        <f aca="false">'[5]FA Continuity 2010'!$L$31</f>
        <v>12705.1</v>
      </c>
      <c r="J50" s="157" t="n">
        <f aca="false">I50-F50</f>
        <v>-87518.9</v>
      </c>
      <c r="K50" s="158" t="n">
        <f aca="false">+J50/F50</f>
        <v>-0.873232958173691</v>
      </c>
      <c r="L50" s="157" t="n">
        <f aca="false">'[5]FA Continuity 2011'!$L$31</f>
        <v>14286.31</v>
      </c>
      <c r="M50" s="157" t="n">
        <f aca="false">L50-I50</f>
        <v>1581.21000000001</v>
      </c>
      <c r="N50" s="158" t="n">
        <f aca="false">+M50/I50</f>
        <v>0.124454746519115</v>
      </c>
      <c r="O50" s="157" t="n">
        <f aca="false">'[5]FA Continuity 2012'!$L$31</f>
        <v>23738.8881960784</v>
      </c>
      <c r="P50" s="157" t="n">
        <f aca="false">O50-L50</f>
        <v>9452.57819607843</v>
      </c>
      <c r="Q50" s="158" t="n">
        <f aca="false">+P50/L50</f>
        <v>0.661652882800278</v>
      </c>
    </row>
    <row r="51" customFormat="false" ht="12" hidden="false" customHeight="false" outlineLevel="0" collapsed="false">
      <c r="A51" s="159" t="s">
        <v>206</v>
      </c>
      <c r="B51" s="171"/>
      <c r="C51" s="186"/>
      <c r="D51" s="157" t="n">
        <f aca="false">C51-B51</f>
        <v>0</v>
      </c>
      <c r="E51" s="158"/>
      <c r="F51" s="186"/>
      <c r="G51" s="157" t="n">
        <f aca="false">F51-C51</f>
        <v>0</v>
      </c>
      <c r="H51" s="158"/>
      <c r="I51" s="186"/>
      <c r="J51" s="157" t="n">
        <f aca="false">I51-F51</f>
        <v>0</v>
      </c>
      <c r="K51" s="158"/>
      <c r="L51" s="186"/>
      <c r="M51" s="157" t="n">
        <f aca="false">L51-I51</f>
        <v>0</v>
      </c>
      <c r="N51" s="158"/>
      <c r="O51" s="186"/>
      <c r="P51" s="157" t="n">
        <f aca="false">O51-L51</f>
        <v>0</v>
      </c>
      <c r="Q51" s="158"/>
    </row>
    <row r="52" customFormat="false" ht="12.6" hidden="false" customHeight="false" outlineLevel="0" collapsed="false">
      <c r="A52" s="172" t="s">
        <v>173</v>
      </c>
      <c r="B52" s="173" t="n">
        <v>57706</v>
      </c>
      <c r="C52" s="174" t="n">
        <f aca="false">'[5]FA Continuity 2008'!$L$32</f>
        <v>49046</v>
      </c>
      <c r="D52" s="174" t="n">
        <f aca="false">C52-B52</f>
        <v>-8660</v>
      </c>
      <c r="E52" s="175" t="n">
        <f aca="false">+D52/B52</f>
        <v>-0.15007104980418</v>
      </c>
      <c r="F52" s="174" t="n">
        <f aca="false">'[5]FA Continuity 2009'!$L$32</f>
        <v>28333</v>
      </c>
      <c r="G52" s="174" t="n">
        <f aca="false">F52-C52</f>
        <v>-20713</v>
      </c>
      <c r="H52" s="175" t="n">
        <f aca="false">+G52/C52</f>
        <v>-0.422317824083513</v>
      </c>
      <c r="I52" s="174" t="n">
        <f aca="false">'[5]FA Continuity 2010'!$L$32</f>
        <v>46333.8</v>
      </c>
      <c r="J52" s="174" t="n">
        <f aca="false">I52-F52</f>
        <v>18000.8</v>
      </c>
      <c r="K52" s="158" t="n">
        <f aca="false">+J52/F52</f>
        <v>0.635329827409734</v>
      </c>
      <c r="L52" s="174" t="n">
        <f aca="false">'[5]FA Continuity 2011'!$L$32</f>
        <v>23944.89</v>
      </c>
      <c r="M52" s="174" t="n">
        <f aca="false">L52-I52</f>
        <v>-22388.91</v>
      </c>
      <c r="N52" s="158" t="n">
        <f aca="false">+M52/I52</f>
        <v>-0.483209018038667</v>
      </c>
      <c r="O52" s="174" t="n">
        <f aca="false">'[5]FA Continuity 2012'!$L$32</f>
        <v>53496.1713333333</v>
      </c>
      <c r="P52" s="174" t="n">
        <f aca="false">O52-L52</f>
        <v>29551.2813333333</v>
      </c>
      <c r="Q52" s="158" t="n">
        <f aca="false">+P52/L52</f>
        <v>1.23413727661031</v>
      </c>
    </row>
    <row r="53" s="180" customFormat="true" ht="12.6" hidden="false" customHeight="false" outlineLevel="0" collapsed="false">
      <c r="A53" s="176" t="s">
        <v>174</v>
      </c>
      <c r="B53" s="177" t="n">
        <f aca="false">SUM(B50:B52)</f>
        <v>79568</v>
      </c>
      <c r="C53" s="178" t="n">
        <f aca="false">SUM(C50:C52)</f>
        <v>134823</v>
      </c>
      <c r="D53" s="178" t="n">
        <f aca="false">SUM(D50:D52)</f>
        <v>55255</v>
      </c>
      <c r="E53" s="179" t="n">
        <f aca="false">+D53/B53</f>
        <v>0.694437462296401</v>
      </c>
      <c r="F53" s="178" t="n">
        <f aca="false">SUM(F50:F52)</f>
        <v>128557</v>
      </c>
      <c r="G53" s="178" t="n">
        <f aca="false">SUM(G50:G52)</f>
        <v>-6266</v>
      </c>
      <c r="H53" s="179" t="n">
        <f aca="false">+G53/C53</f>
        <v>-0.0464757496866262</v>
      </c>
      <c r="I53" s="178" t="n">
        <f aca="false">SUM(I50:I52)</f>
        <v>59038.9</v>
      </c>
      <c r="J53" s="178" t="n">
        <f aca="false">SUM(J50:J52)</f>
        <v>-69518.1</v>
      </c>
      <c r="K53" s="158" t="n">
        <f aca="false">+J53/F53</f>
        <v>-0.540757018287608</v>
      </c>
      <c r="L53" s="178" t="n">
        <f aca="false">SUM(L50:L52)</f>
        <v>38231.2</v>
      </c>
      <c r="M53" s="178" t="n">
        <f aca="false">SUM(M50:M52)</f>
        <v>-20807.7</v>
      </c>
      <c r="N53" s="158" t="n">
        <f aca="false">+M53/I53</f>
        <v>-0.352440509562339</v>
      </c>
      <c r="O53" s="178" t="n">
        <f aca="false">SUM(O50:O52)</f>
        <v>77235.0595294118</v>
      </c>
      <c r="P53" s="178" t="n">
        <f aca="false">SUM(P50:P52)</f>
        <v>39003.8595294118</v>
      </c>
      <c r="Q53" s="158" t="n">
        <f aca="false">+P53/L53</f>
        <v>1.0202101825057</v>
      </c>
    </row>
    <row r="54" customFormat="false" ht="12" hidden="false" customHeight="false" outlineLevel="0" collapsed="false">
      <c r="A54" s="170"/>
      <c r="B54" s="181"/>
      <c r="C54" s="182"/>
      <c r="D54" s="182"/>
      <c r="E54" s="183"/>
      <c r="F54" s="182"/>
      <c r="G54" s="182"/>
      <c r="H54" s="183"/>
      <c r="I54" s="182"/>
      <c r="J54" s="182"/>
      <c r="K54" s="183"/>
      <c r="L54" s="182"/>
      <c r="M54" s="182"/>
      <c r="N54" s="183"/>
      <c r="O54" s="182"/>
      <c r="P54" s="182"/>
      <c r="Q54" s="183"/>
    </row>
    <row r="55" customFormat="false" ht="12" hidden="false" customHeight="false" outlineLevel="0" collapsed="false">
      <c r="A55" s="167" t="s">
        <v>175</v>
      </c>
      <c r="B55" s="168"/>
      <c r="C55" s="167"/>
      <c r="D55" s="167"/>
      <c r="E55" s="169"/>
      <c r="F55" s="167"/>
      <c r="G55" s="167"/>
      <c r="H55" s="169"/>
      <c r="I55" s="167"/>
      <c r="J55" s="167"/>
      <c r="K55" s="169"/>
      <c r="L55" s="167"/>
      <c r="M55" s="170"/>
      <c r="N55" s="169"/>
      <c r="O55" s="167"/>
      <c r="P55" s="170"/>
      <c r="Q55" s="169"/>
    </row>
    <row r="56" customFormat="false" ht="12" hidden="false" customHeight="false" outlineLevel="0" collapsed="false">
      <c r="A56" s="159" t="s">
        <v>176</v>
      </c>
      <c r="B56" s="171" t="n">
        <v>46115</v>
      </c>
      <c r="C56" s="157" t="n">
        <f aca="false">'[5]FA Continuity 2008'!$L$30</f>
        <v>60155</v>
      </c>
      <c r="D56" s="157" t="n">
        <f aca="false">C56-B56</f>
        <v>14040</v>
      </c>
      <c r="E56" s="158" t="n">
        <f aca="false">+D56/B56</f>
        <v>0.304456250677654</v>
      </c>
      <c r="F56" s="157" t="n">
        <f aca="false">'[5]FA Continuity 2009'!$L$30</f>
        <v>57928</v>
      </c>
      <c r="G56" s="157" t="n">
        <f aca="false">F56-C56</f>
        <v>-2227</v>
      </c>
      <c r="H56" s="158" t="n">
        <f aca="false">+G56/C56</f>
        <v>-0.037021029008395</v>
      </c>
      <c r="I56" s="157" t="n">
        <f aca="false">'[5]FA Continuity 2010'!$L$30</f>
        <v>7333.76</v>
      </c>
      <c r="J56" s="157" t="n">
        <f aca="false">I56-F56</f>
        <v>-50594.24</v>
      </c>
      <c r="K56" s="158" t="n">
        <f aca="false">+J56/F56</f>
        <v>-0.873398701836763</v>
      </c>
      <c r="L56" s="157" t="n">
        <f aca="false">'[5]FA Continuity 2011'!$L$30</f>
        <v>0</v>
      </c>
      <c r="M56" s="157" t="n">
        <f aca="false">L56-I56</f>
        <v>-7333.76</v>
      </c>
      <c r="N56" s="158" t="n">
        <f aca="false">+M56/I56</f>
        <v>-1</v>
      </c>
      <c r="O56" s="157" t="n">
        <f aca="false">'[5]FA Continuity 2012'!$L$30</f>
        <v>0</v>
      </c>
      <c r="P56" s="157" t="n">
        <f aca="false">O56-L56</f>
        <v>0</v>
      </c>
      <c r="Q56" s="158"/>
    </row>
    <row r="57" customFormat="false" ht="12" hidden="false" customHeight="false" outlineLevel="0" collapsed="false">
      <c r="A57" s="159" t="s">
        <v>177</v>
      </c>
      <c r="B57" s="171" t="n">
        <v>91724</v>
      </c>
      <c r="C57" s="157" t="n">
        <f aca="false">'[5]FA Continuity 2008'!$L$33</f>
        <v>246223</v>
      </c>
      <c r="D57" s="157" t="n">
        <f aca="false">C57-B57</f>
        <v>154499</v>
      </c>
      <c r="E57" s="158" t="n">
        <f aca="false">+D57/B57</f>
        <v>1.68439012690245</v>
      </c>
      <c r="F57" s="157" t="n">
        <f aca="false">'[5]FA Continuity 2009'!$L$33</f>
        <v>229806</v>
      </c>
      <c r="G57" s="157" t="n">
        <f aca="false">F57-C57</f>
        <v>-16417</v>
      </c>
      <c r="H57" s="158" t="n">
        <f aca="false">+G57/C57</f>
        <v>-0.0666753308992255</v>
      </c>
      <c r="I57" s="157" t="n">
        <f aca="false">'[5]FA Continuity 2010'!$L$33</f>
        <v>149873.46</v>
      </c>
      <c r="J57" s="157" t="n">
        <f aca="false">I57-F57</f>
        <v>-79932.54</v>
      </c>
      <c r="K57" s="158" t="n">
        <f aca="false">+J57/F57</f>
        <v>-0.347826166418631</v>
      </c>
      <c r="L57" s="157" t="n">
        <f aca="false">'[5]FA Continuity 2011'!$L$33</f>
        <v>73711.56</v>
      </c>
      <c r="M57" s="157" t="n">
        <f aca="false">L57-I57</f>
        <v>-76161.9</v>
      </c>
      <c r="N57" s="158" t="n">
        <f aca="false">+M57/I57</f>
        <v>-0.508174696173692</v>
      </c>
      <c r="O57" s="157" t="n">
        <f aca="false">'[5]FA Continuity 2012'!$L$33</f>
        <v>131474.033333333</v>
      </c>
      <c r="P57" s="157" t="n">
        <f aca="false">O57-L57</f>
        <v>57762.4733333333</v>
      </c>
      <c r="Q57" s="158" t="n">
        <f aca="false">+P57/L57</f>
        <v>0.783628420472085</v>
      </c>
    </row>
    <row r="58" customFormat="false" ht="12" hidden="false" customHeight="false" outlineLevel="0" collapsed="false">
      <c r="A58" s="159" t="s">
        <v>178</v>
      </c>
      <c r="B58" s="171"/>
      <c r="C58" s="157" t="n">
        <f aca="false">'[5]FA Continuity 2008'!$L$34</f>
        <v>0</v>
      </c>
      <c r="D58" s="157" t="n">
        <f aca="false">C58-B58</f>
        <v>0</v>
      </c>
      <c r="E58" s="158"/>
      <c r="F58" s="157" t="n">
        <f aca="false">'[5]FA Continuity 2009'!$L$34</f>
        <v>0</v>
      </c>
      <c r="G58" s="157" t="n">
        <f aca="false">F58-C58</f>
        <v>0</v>
      </c>
      <c r="H58" s="158"/>
      <c r="I58" s="157" t="n">
        <f aca="false">'[5]FA Continuity 2010'!$L$34</f>
        <v>0</v>
      </c>
      <c r="J58" s="157" t="n">
        <f aca="false">I58-F58</f>
        <v>0</v>
      </c>
      <c r="K58" s="158"/>
      <c r="L58" s="157" t="n">
        <f aca="false">'[5]FA Continuity 2011'!$L$34</f>
        <v>52475.2</v>
      </c>
      <c r="M58" s="157" t="n">
        <f aca="false">L58-I58</f>
        <v>52475.2</v>
      </c>
      <c r="N58" s="158"/>
      <c r="O58" s="157" t="n">
        <f aca="false">'[5]FA Continuity 2012'!$L$34</f>
        <v>68304.3111111111</v>
      </c>
      <c r="P58" s="157" t="n">
        <f aca="false">O58-L58</f>
        <v>15829.1111111111</v>
      </c>
      <c r="Q58" s="158" t="n">
        <f aca="false">+P58/L58</f>
        <v>0.301649371724379</v>
      </c>
    </row>
    <row r="59" customFormat="false" ht="12" hidden="false" customHeight="false" outlineLevel="0" collapsed="false">
      <c r="A59" s="159" t="s">
        <v>179</v>
      </c>
      <c r="B59" s="171" t="n">
        <v>35764</v>
      </c>
      <c r="C59" s="157" t="n">
        <f aca="false">'[5]FA Continuity 2008'!$L$35</f>
        <v>39573</v>
      </c>
      <c r="D59" s="157" t="n">
        <f aca="false">C59-B59</f>
        <v>3809</v>
      </c>
      <c r="E59" s="158" t="n">
        <f aca="false">+D59/B59</f>
        <v>0.106503746784476</v>
      </c>
      <c r="F59" s="157" t="n">
        <f aca="false">'[5]FA Continuity 2009'!$L$35</f>
        <v>48849</v>
      </c>
      <c r="G59" s="157" t="n">
        <f aca="false">F59-C59</f>
        <v>9276</v>
      </c>
      <c r="H59" s="158" t="n">
        <f aca="false">+G59/C59</f>
        <v>0.234402243954211</v>
      </c>
      <c r="I59" s="157" t="n">
        <f aca="false">'[5]FA Continuity 2010'!$L$35</f>
        <v>48849</v>
      </c>
      <c r="J59" s="157" t="n">
        <f aca="false">I59-F59</f>
        <v>0</v>
      </c>
      <c r="K59" s="158"/>
      <c r="L59" s="157" t="n">
        <f aca="false">'[5]FA Continuity 2011'!$L$35</f>
        <v>244836.7</v>
      </c>
      <c r="M59" s="157" t="n">
        <f aca="false">L59-I59</f>
        <v>195987.7</v>
      </c>
      <c r="N59" s="158" t="n">
        <f aca="false">+M59/I59</f>
        <v>4.0121128375197</v>
      </c>
      <c r="O59" s="157" t="n">
        <f aca="false">'[5]FA Continuity 2012'!$L$35</f>
        <v>345299.958181818</v>
      </c>
      <c r="P59" s="157" t="n">
        <f aca="false">O59-L59</f>
        <v>100463.258181818</v>
      </c>
      <c r="Q59" s="158" t="n">
        <f aca="false">+P59/L59</f>
        <v>0.410327610941571</v>
      </c>
    </row>
    <row r="60" customFormat="false" ht="12" hidden="false" customHeight="false" outlineLevel="0" collapsed="false">
      <c r="A60" s="159" t="s">
        <v>180</v>
      </c>
      <c r="B60" s="171" t="n">
        <v>-3343</v>
      </c>
      <c r="C60" s="157" t="n">
        <f aca="false">'[5]FA Continuity 2008'!$L$36</f>
        <v>-2785</v>
      </c>
      <c r="D60" s="157" t="n">
        <f aca="false">C60-B60</f>
        <v>558</v>
      </c>
      <c r="E60" s="158" t="n">
        <f aca="false">+D60/B60</f>
        <v>-0.166915943763087</v>
      </c>
      <c r="F60" s="157" t="n">
        <f aca="false">'[5]FA Continuity 2009'!$L$36</f>
        <v>0</v>
      </c>
      <c r="G60" s="157" t="n">
        <f aca="false">F60-C60</f>
        <v>2785</v>
      </c>
      <c r="H60" s="158" t="n">
        <f aca="false">+G60/C60</f>
        <v>-1</v>
      </c>
      <c r="I60" s="157" t="n">
        <f aca="false">'[5]FA Continuity 2010'!$L$36</f>
        <v>935.58</v>
      </c>
      <c r="J60" s="157" t="n">
        <f aca="false">I60-F60</f>
        <v>935.58</v>
      </c>
      <c r="K60" s="158" t="e">
        <f aca="false">+J60/F60</f>
        <v>#DIV/0!</v>
      </c>
      <c r="L60" s="157" t="n">
        <f aca="false">'[5]FA Continuity 2011'!$L$36</f>
        <v>0</v>
      </c>
      <c r="M60" s="157" t="n">
        <f aca="false">L60-I60</f>
        <v>-935.58</v>
      </c>
      <c r="N60" s="158" t="n">
        <f aca="false">+M60/I60</f>
        <v>-1</v>
      </c>
      <c r="O60" s="157" t="n">
        <f aca="false">'[5]FA Continuity 2012'!$L$36</f>
        <v>0</v>
      </c>
      <c r="P60" s="157" t="n">
        <f aca="false">O60-L60</f>
        <v>0</v>
      </c>
      <c r="Q60" s="158"/>
    </row>
    <row r="61" customFormat="false" ht="12" hidden="false" customHeight="false" outlineLevel="0" collapsed="false">
      <c r="A61" s="159" t="s">
        <v>181</v>
      </c>
      <c r="B61" s="171"/>
      <c r="C61" s="157" t="n">
        <f aca="false">'[5]FA Continuity 2008'!$L$37</f>
        <v>0</v>
      </c>
      <c r="D61" s="157" t="n">
        <f aca="false">C61-B61</f>
        <v>0</v>
      </c>
      <c r="E61" s="158"/>
      <c r="F61" s="157" t="n">
        <f aca="false">'[5]FA Continuity 2009'!$L$37</f>
        <v>0</v>
      </c>
      <c r="G61" s="157" t="n">
        <f aca="false">F61-C61</f>
        <v>0</v>
      </c>
      <c r="H61" s="158"/>
      <c r="I61" s="157" t="n">
        <f aca="false">'[5]FA Continuity 2010'!$L$37</f>
        <v>0</v>
      </c>
      <c r="J61" s="157" t="n">
        <f aca="false">I61-F61</f>
        <v>0</v>
      </c>
      <c r="K61" s="158"/>
      <c r="L61" s="157" t="n">
        <f aca="false">'[5]FA Continuity 2011'!$L$37</f>
        <v>67779.8</v>
      </c>
      <c r="M61" s="157" t="n">
        <f aca="false">L61-I61</f>
        <v>67779.8</v>
      </c>
      <c r="N61" s="158"/>
      <c r="O61" s="157" t="n">
        <f aca="false">'[5]FA Continuity 2012'!$L$37</f>
        <v>116913.756119048</v>
      </c>
      <c r="P61" s="157" t="n">
        <f aca="false">O61-L61</f>
        <v>49133.9561190476</v>
      </c>
      <c r="Q61" s="158" t="n">
        <f aca="false">+P61/L61</f>
        <v>0.724905593097761</v>
      </c>
    </row>
    <row r="62" customFormat="false" ht="12" hidden="false" customHeight="false" outlineLevel="0" collapsed="false">
      <c r="A62" s="159" t="s">
        <v>182</v>
      </c>
      <c r="B62" s="171"/>
      <c r="C62" s="157" t="n">
        <f aca="false">'[5]FA Continuity 2008'!$L$38</f>
        <v>0</v>
      </c>
      <c r="D62" s="157" t="n">
        <f aca="false">C62-B62</f>
        <v>0</v>
      </c>
      <c r="E62" s="158"/>
      <c r="F62" s="157" t="n">
        <f aca="false">'[5]FA Continuity 2009'!$L$38</f>
        <v>0</v>
      </c>
      <c r="G62" s="157" t="n">
        <f aca="false">F62-C62</f>
        <v>0</v>
      </c>
      <c r="H62" s="158"/>
      <c r="I62" s="157" t="n">
        <f aca="false">'[5]FA Continuity 2010'!$L$38</f>
        <v>0</v>
      </c>
      <c r="J62" s="157" t="n">
        <f aca="false">I62-F62</f>
        <v>0</v>
      </c>
      <c r="K62" s="158"/>
      <c r="L62" s="157" t="n">
        <f aca="false">'[5]FA Continuity 2011'!$L$38</f>
        <v>2806.73</v>
      </c>
      <c r="M62" s="157" t="n">
        <f aca="false">L62-I62</f>
        <v>2806.73</v>
      </c>
      <c r="N62" s="158"/>
      <c r="O62" s="157" t="n">
        <f aca="false">'[5]FA Continuity 2012'!$L$38</f>
        <v>4677.90647058824</v>
      </c>
      <c r="P62" s="157" t="n">
        <f aca="false">O62-L62</f>
        <v>1871.17647058824</v>
      </c>
      <c r="Q62" s="158" t="n">
        <f aca="false">+P62/L62</f>
        <v>0.666674910158168</v>
      </c>
    </row>
    <row r="63" customFormat="false" ht="12.6" hidden="false" customHeight="false" outlineLevel="0" collapsed="false">
      <c r="A63" s="172" t="s">
        <v>183</v>
      </c>
      <c r="B63" s="173"/>
      <c r="C63" s="174" t="n">
        <f aca="false">'[5]FA Continuity 2008'!$L$39</f>
        <v>0</v>
      </c>
      <c r="D63" s="174" t="n">
        <f aca="false">C63-B63</f>
        <v>0</v>
      </c>
      <c r="E63" s="175"/>
      <c r="F63" s="174" t="n">
        <f aca="false">'[5]FA Continuity 2009'!$L$39</f>
        <v>0</v>
      </c>
      <c r="G63" s="174" t="n">
        <f aca="false">F63-C63</f>
        <v>0</v>
      </c>
      <c r="H63" s="175"/>
      <c r="I63" s="174" t="n">
        <f aca="false">'[5]FA Continuity 2010'!$L$39</f>
        <v>0</v>
      </c>
      <c r="J63" s="174" t="n">
        <f aca="false">I63-F63</f>
        <v>0</v>
      </c>
      <c r="K63" s="175"/>
      <c r="L63" s="174" t="n">
        <f aca="false">'[5]FA Continuity 2011'!$L$39</f>
        <v>0</v>
      </c>
      <c r="M63" s="174" t="n">
        <f aca="false">L63-I63</f>
        <v>0</v>
      </c>
      <c r="N63" s="158"/>
      <c r="O63" s="174" t="n">
        <f aca="false">'[5]FA Continuity 2012'!$L$39</f>
        <v>0</v>
      </c>
      <c r="P63" s="174" t="n">
        <f aca="false">O63-L63</f>
        <v>0</v>
      </c>
      <c r="Q63" s="175"/>
    </row>
    <row r="64" s="180" customFormat="true" ht="12.6" hidden="false" customHeight="false" outlineLevel="0" collapsed="false">
      <c r="A64" s="176" t="s">
        <v>184</v>
      </c>
      <c r="B64" s="177" t="n">
        <f aca="false">SUM(B56:B63)</f>
        <v>170260</v>
      </c>
      <c r="C64" s="178" t="n">
        <f aca="false">SUM(C56:C63)</f>
        <v>343166</v>
      </c>
      <c r="D64" s="178" t="n">
        <f aca="false">SUM(D56:D63)</f>
        <v>172906</v>
      </c>
      <c r="E64" s="179" t="n">
        <f aca="false">+D64/B64</f>
        <v>1.01554093738987</v>
      </c>
      <c r="F64" s="178" t="n">
        <f aca="false">SUM(F56:F63)</f>
        <v>336583</v>
      </c>
      <c r="G64" s="178" t="n">
        <f aca="false">SUM(G56:G63)</f>
        <v>-6583</v>
      </c>
      <c r="H64" s="179" t="n">
        <f aca="false">+G64/C64</f>
        <v>-0.0191831358584475</v>
      </c>
      <c r="I64" s="178" t="n">
        <f aca="false">SUM(I56:I63)</f>
        <v>206991.8</v>
      </c>
      <c r="J64" s="178" t="n">
        <f aca="false">SUM(J56:J63)</f>
        <v>-129591.2</v>
      </c>
      <c r="K64" s="158" t="n">
        <f aca="false">+J64/F64</f>
        <v>-0.385020039633612</v>
      </c>
      <c r="L64" s="178" t="n">
        <f aca="false">SUM(L56:L63)</f>
        <v>441609.99</v>
      </c>
      <c r="M64" s="178" t="n">
        <f aca="false">SUM(M56:M63)</f>
        <v>234618.19</v>
      </c>
      <c r="N64" s="158" t="n">
        <f aca="false">+M64/I64</f>
        <v>1.13346610831927</v>
      </c>
      <c r="O64" s="178" t="n">
        <f aca="false">SUM(O56:O63)</f>
        <v>666669.965215899</v>
      </c>
      <c r="P64" s="178" t="n">
        <f aca="false">SUM(P56:P63)</f>
        <v>225059.975215898</v>
      </c>
      <c r="Q64" s="158" t="n">
        <f aca="false">+P64/L64</f>
        <v>0.509635153896538</v>
      </c>
    </row>
    <row r="65" customFormat="false" ht="12" hidden="false" customHeight="false" outlineLevel="0" collapsed="false">
      <c r="A65" s="170"/>
      <c r="B65" s="181"/>
      <c r="C65" s="182"/>
      <c r="D65" s="182"/>
      <c r="E65" s="183"/>
      <c r="F65" s="182"/>
      <c r="G65" s="182"/>
      <c r="H65" s="183"/>
      <c r="I65" s="182"/>
      <c r="J65" s="182"/>
      <c r="K65" s="183"/>
      <c r="L65" s="182"/>
      <c r="M65" s="182"/>
      <c r="N65" s="158"/>
      <c r="O65" s="182"/>
      <c r="P65" s="182"/>
      <c r="Q65" s="183"/>
    </row>
    <row r="66" customFormat="false" ht="12" hidden="false" customHeight="false" outlineLevel="0" collapsed="false">
      <c r="A66" s="167" t="s">
        <v>185</v>
      </c>
      <c r="B66" s="168"/>
      <c r="C66" s="167"/>
      <c r="D66" s="167"/>
      <c r="E66" s="169"/>
      <c r="F66" s="167"/>
      <c r="G66" s="167"/>
      <c r="H66" s="169"/>
      <c r="I66" s="167"/>
      <c r="J66" s="167"/>
      <c r="K66" s="169"/>
      <c r="L66" s="167"/>
      <c r="M66" s="170"/>
      <c r="N66" s="169"/>
      <c r="O66" s="167"/>
      <c r="P66" s="170"/>
      <c r="Q66" s="169"/>
    </row>
    <row r="67" customFormat="false" ht="12" hidden="false" customHeight="false" outlineLevel="0" collapsed="false">
      <c r="A67" s="159" t="s">
        <v>186</v>
      </c>
      <c r="B67" s="171"/>
      <c r="C67" s="157" t="n">
        <f aca="false">'[5]FA Continuity 2008'!$L$17</f>
        <v>0</v>
      </c>
      <c r="D67" s="157" t="n">
        <f aca="false">C67-B67</f>
        <v>0</v>
      </c>
      <c r="E67" s="158"/>
      <c r="F67" s="157" t="n">
        <f aca="false">'[5]FA Continuity 2009'!$L$17</f>
        <v>0</v>
      </c>
      <c r="G67" s="157" t="n">
        <f aca="false">F67-C67</f>
        <v>0</v>
      </c>
      <c r="H67" s="158"/>
      <c r="I67" s="157" t="n">
        <f aca="false">'[5]FA Continuity 2010'!$L$17</f>
        <v>0</v>
      </c>
      <c r="J67" s="157" t="n">
        <f aca="false">I67-F67</f>
        <v>0</v>
      </c>
      <c r="K67" s="158"/>
      <c r="L67" s="157" t="n">
        <f aca="false">'[5]FA Continuity 2011'!$L$17</f>
        <v>0</v>
      </c>
      <c r="M67" s="157" t="n">
        <f aca="false">L67-I67</f>
        <v>0</v>
      </c>
      <c r="N67" s="158"/>
      <c r="O67" s="157" t="n">
        <f aca="false">'[5]FA Continuity 2012'!$L$17</f>
        <v>0</v>
      </c>
      <c r="P67" s="157" t="n">
        <f aca="false">O67-L67</f>
        <v>0</v>
      </c>
      <c r="Q67" s="158"/>
    </row>
    <row r="68" customFormat="false" ht="12" hidden="false" customHeight="false" outlineLevel="0" collapsed="false">
      <c r="A68" s="159" t="s">
        <v>187</v>
      </c>
      <c r="B68" s="171"/>
      <c r="C68" s="157" t="n">
        <f aca="false">'[5]FA Continuity 2008'!$L$40</f>
        <v>0</v>
      </c>
      <c r="D68" s="157" t="n">
        <f aca="false">C68-B68</f>
        <v>0</v>
      </c>
      <c r="E68" s="158"/>
      <c r="F68" s="157" t="n">
        <f aca="false">'[5]FA Continuity 2009'!$L$40</f>
        <v>0</v>
      </c>
      <c r="G68" s="157" t="n">
        <f aca="false">F68-C68</f>
        <v>0</v>
      </c>
      <c r="H68" s="158"/>
      <c r="I68" s="157" t="n">
        <f aca="false">'[5]FA Continuity 2010'!$L$40</f>
        <v>0</v>
      </c>
      <c r="J68" s="157" t="n">
        <f aca="false">I68-F68</f>
        <v>0</v>
      </c>
      <c r="K68" s="158"/>
      <c r="L68" s="157" t="n">
        <f aca="false">'[5]FA Continuity 2011'!$L$40</f>
        <v>0</v>
      </c>
      <c r="M68" s="157" t="n">
        <f aca="false">L68-I68</f>
        <v>0</v>
      </c>
      <c r="N68" s="158"/>
      <c r="O68" s="157" t="n">
        <f aca="false">'[5]FA Continuity 2012'!$L$40</f>
        <v>0</v>
      </c>
      <c r="P68" s="157" t="n">
        <f aca="false">O68-L68</f>
        <v>0</v>
      </c>
      <c r="Q68" s="158"/>
    </row>
    <row r="69" customFormat="false" ht="12" hidden="false" customHeight="false" outlineLevel="0" collapsed="false">
      <c r="A69" s="159" t="s">
        <v>188</v>
      </c>
      <c r="B69" s="171"/>
      <c r="C69" s="157" t="n">
        <f aca="false">'[5]FA Continuity 2008'!$L$41</f>
        <v>0</v>
      </c>
      <c r="D69" s="157" t="n">
        <f aca="false">C69-B69</f>
        <v>0</v>
      </c>
      <c r="E69" s="158"/>
      <c r="F69" s="157" t="n">
        <f aca="false">'[5]FA Continuity 2009'!$L$41</f>
        <v>0</v>
      </c>
      <c r="G69" s="157" t="n">
        <f aca="false">F69-C69</f>
        <v>0</v>
      </c>
      <c r="H69" s="158"/>
      <c r="I69" s="157" t="n">
        <f aca="false">'[5]FA Continuity 2010'!$L$41</f>
        <v>0</v>
      </c>
      <c r="J69" s="157" t="n">
        <f aca="false">I69-F69</f>
        <v>0</v>
      </c>
      <c r="K69" s="158"/>
      <c r="L69" s="157" t="n">
        <f aca="false">'[5]FA Continuity 2011'!$L$41</f>
        <v>0</v>
      </c>
      <c r="M69" s="157" t="n">
        <f aca="false">L69-I69</f>
        <v>0</v>
      </c>
      <c r="N69" s="158"/>
      <c r="O69" s="157" t="n">
        <f aca="false">'[5]FA Continuity 2012'!$L$41</f>
        <v>0</v>
      </c>
      <c r="P69" s="157" t="n">
        <f aca="false">O69-L69</f>
        <v>0</v>
      </c>
      <c r="Q69" s="158"/>
    </row>
    <row r="70" customFormat="false" ht="12" hidden="false" customHeight="false" outlineLevel="0" collapsed="false">
      <c r="A70" s="159" t="s">
        <v>189</v>
      </c>
      <c r="B70" s="171" t="n">
        <v>-2031</v>
      </c>
      <c r="C70" s="157" t="n">
        <f aca="false">'[5]FA Continuity 2008'!$L$42</f>
        <v>0</v>
      </c>
      <c r="D70" s="157" t="n">
        <f aca="false">C70-B70</f>
        <v>2031</v>
      </c>
      <c r="E70" s="158" t="n">
        <f aca="false">+D70/B70</f>
        <v>-1</v>
      </c>
      <c r="F70" s="157" t="n">
        <f aca="false">'[5]FA Continuity 2009'!$L$42</f>
        <v>0</v>
      </c>
      <c r="G70" s="157" t="n">
        <f aca="false">F70-C70</f>
        <v>0</v>
      </c>
      <c r="H70" s="158" t="n">
        <f aca="false">+G70/E70</f>
        <v>-0</v>
      </c>
      <c r="I70" s="157" t="n">
        <f aca="false">'[5]FA Continuity 2010'!$L$42</f>
        <v>0</v>
      </c>
      <c r="J70" s="157" t="n">
        <f aca="false">I70-F70</f>
        <v>0</v>
      </c>
      <c r="K70" s="158"/>
      <c r="L70" s="157" t="n">
        <f aca="false">'[5]FA Continuity 2011'!$L$42</f>
        <v>0</v>
      </c>
      <c r="M70" s="157" t="n">
        <f aca="false">L70-I70</f>
        <v>0</v>
      </c>
      <c r="N70" s="158"/>
      <c r="O70" s="157" t="n">
        <f aca="false">'[5]FA Continuity 2012'!$L$42</f>
        <v>0</v>
      </c>
      <c r="P70" s="157" t="n">
        <f aca="false">O70-L70</f>
        <v>0</v>
      </c>
      <c r="Q70" s="158"/>
    </row>
    <row r="71" customFormat="false" ht="12" hidden="false" customHeight="false" outlineLevel="0" collapsed="false">
      <c r="A71" s="159" t="s">
        <v>190</v>
      </c>
      <c r="B71" s="171"/>
      <c r="C71" s="157" t="n">
        <f aca="false">'[5]FA Continuity 2008'!$L$43</f>
        <v>0</v>
      </c>
      <c r="D71" s="157" t="n">
        <f aca="false">C71-B71</f>
        <v>0</v>
      </c>
      <c r="E71" s="158"/>
      <c r="F71" s="157" t="n">
        <f aca="false">'[5]FA Continuity 2009'!$L$43</f>
        <v>0</v>
      </c>
      <c r="G71" s="157" t="n">
        <f aca="false">F71-C71</f>
        <v>0</v>
      </c>
      <c r="H71" s="158"/>
      <c r="I71" s="157" t="n">
        <f aca="false">'[5]FA Continuity 2010'!$L$43</f>
        <v>0</v>
      </c>
      <c r="J71" s="157" t="n">
        <f aca="false">I71-F71</f>
        <v>0</v>
      </c>
      <c r="K71" s="158"/>
      <c r="L71" s="157" t="n">
        <f aca="false">'[5]FA Continuity 2011'!$L$43</f>
        <v>0</v>
      </c>
      <c r="M71" s="157" t="n">
        <f aca="false">L71-I71</f>
        <v>0</v>
      </c>
      <c r="N71" s="158"/>
      <c r="O71" s="157" t="n">
        <f aca="false">'[5]FA Continuity 2012'!$L$43</f>
        <v>0</v>
      </c>
      <c r="P71" s="157" t="n">
        <f aca="false">O71-L71</f>
        <v>0</v>
      </c>
      <c r="Q71" s="158"/>
    </row>
    <row r="72" customFormat="false" ht="12" hidden="false" customHeight="false" outlineLevel="0" collapsed="false">
      <c r="A72" s="159" t="s">
        <v>191</v>
      </c>
      <c r="B72" s="171"/>
      <c r="C72" s="157" t="n">
        <f aca="false">'[5]FA Continuity 2008'!$L$44</f>
        <v>0</v>
      </c>
      <c r="D72" s="157" t="n">
        <f aca="false">C72-B72</f>
        <v>0</v>
      </c>
      <c r="E72" s="158"/>
      <c r="F72" s="157" t="n">
        <f aca="false">'[5]FA Continuity 2009'!$L$44</f>
        <v>0</v>
      </c>
      <c r="G72" s="157" t="n">
        <f aca="false">F72-C72</f>
        <v>0</v>
      </c>
      <c r="H72" s="158"/>
      <c r="I72" s="157" t="n">
        <f aca="false">'[5]FA Continuity 2010'!$L$44</f>
        <v>0</v>
      </c>
      <c r="J72" s="157" t="n">
        <f aca="false">I72-F72</f>
        <v>0</v>
      </c>
      <c r="K72" s="158"/>
      <c r="L72" s="157" t="n">
        <f aca="false">'[5]FA Continuity 2011'!$L$44</f>
        <v>0</v>
      </c>
      <c r="M72" s="157" t="n">
        <f aca="false">L72-I72</f>
        <v>0</v>
      </c>
      <c r="N72" s="158"/>
      <c r="O72" s="157" t="n">
        <f aca="false">'[5]FA Continuity 2012'!$L$44</f>
        <v>0</v>
      </c>
      <c r="P72" s="157" t="n">
        <f aca="false">O72-L72</f>
        <v>0</v>
      </c>
      <c r="Q72" s="158"/>
    </row>
    <row r="73" customFormat="false" ht="12" hidden="false" customHeight="false" outlineLevel="0" collapsed="false">
      <c r="A73" s="159" t="s">
        <v>192</v>
      </c>
      <c r="B73" s="171" t="n">
        <v>-212737</v>
      </c>
      <c r="C73" s="157" t="n">
        <f aca="false">'[5]FA Continuity 2008'!$L$45</f>
        <v>-239096</v>
      </c>
      <c r="D73" s="157" t="n">
        <f aca="false">C73-B73</f>
        <v>-26359</v>
      </c>
      <c r="E73" s="158" t="n">
        <f aca="false">+D73/B73</f>
        <v>0.123904163356633</v>
      </c>
      <c r="F73" s="157" t="n">
        <f aca="false">'[5]FA Continuity 2009'!$L$45</f>
        <v>-301163</v>
      </c>
      <c r="G73" s="157" t="n">
        <f aca="false">F73-C73</f>
        <v>-62067</v>
      </c>
      <c r="H73" s="158" t="n">
        <f aca="false">+G73/C73</f>
        <v>0.259590290092682</v>
      </c>
      <c r="I73" s="157" t="n">
        <f aca="false">'[5]FA Continuity 2010'!$L$45</f>
        <v>-370048.97</v>
      </c>
      <c r="J73" s="157" t="n">
        <f aca="false">I73-F73</f>
        <v>-68885.97</v>
      </c>
      <c r="K73" s="158" t="n">
        <f aca="false">+J73/F73</f>
        <v>0.228733177714394</v>
      </c>
      <c r="L73" s="157" t="n">
        <f aca="false">'[5]FA Continuity 2011'!$L$47</f>
        <v>-439741.75</v>
      </c>
      <c r="M73" s="157" t="n">
        <f aca="false">L73-I73</f>
        <v>-69692.78</v>
      </c>
      <c r="N73" s="158" t="n">
        <f aca="false">+M73/I73</f>
        <v>0.188333938613584</v>
      </c>
      <c r="O73" s="157" t="n">
        <f aca="false">'[5]FA Continuity 2012'!$L$47</f>
        <v>-519434.53</v>
      </c>
      <c r="P73" s="157" t="n">
        <f aca="false">O73-L73</f>
        <v>-79692.78</v>
      </c>
      <c r="Q73" s="158" t="n">
        <f aca="false">+P73/L73</f>
        <v>0.181226322040152</v>
      </c>
    </row>
    <row r="74" customFormat="false" ht="12.6" hidden="false" customHeight="false" outlineLevel="0" collapsed="false">
      <c r="A74" s="172" t="s">
        <v>193</v>
      </c>
      <c r="B74" s="173"/>
      <c r="C74" s="185"/>
      <c r="D74" s="174" t="n">
        <f aca="false">C74-B74</f>
        <v>0</v>
      </c>
      <c r="E74" s="175"/>
      <c r="F74" s="185"/>
      <c r="G74" s="174" t="n">
        <f aca="false">F74-C74</f>
        <v>0</v>
      </c>
      <c r="H74" s="175"/>
      <c r="I74" s="185"/>
      <c r="J74" s="174" t="n">
        <f aca="false">I74-F74</f>
        <v>0</v>
      </c>
      <c r="K74" s="175"/>
      <c r="L74" s="185"/>
      <c r="M74" s="174" t="n">
        <f aca="false">L74-I74</f>
        <v>0</v>
      </c>
      <c r="N74" s="175"/>
      <c r="O74" s="185"/>
      <c r="P74" s="174" t="n">
        <f aca="false">O74-L74</f>
        <v>0</v>
      </c>
      <c r="Q74" s="175"/>
    </row>
    <row r="75" s="180" customFormat="true" ht="12.6" hidden="false" customHeight="false" outlineLevel="0" collapsed="false">
      <c r="A75" s="176" t="s">
        <v>194</v>
      </c>
      <c r="B75" s="177" t="n">
        <f aca="false">SUM(B67:B74)</f>
        <v>-214768</v>
      </c>
      <c r="C75" s="178" t="n">
        <f aca="false">SUM(C67:C74)</f>
        <v>-239096</v>
      </c>
      <c r="D75" s="178" t="n">
        <f aca="false">SUM(D67:D74)</f>
        <v>-24328</v>
      </c>
      <c r="E75" s="179" t="n">
        <f aca="false">+D75/B75</f>
        <v>0.11327572077777</v>
      </c>
      <c r="F75" s="178" t="n">
        <f aca="false">SUM(F67:F74)</f>
        <v>-301163</v>
      </c>
      <c r="G75" s="178" t="n">
        <f aca="false">SUM(G67:G74)</f>
        <v>-62067</v>
      </c>
      <c r="H75" s="179" t="n">
        <f aca="false">+G75/C75</f>
        <v>0.259590290092682</v>
      </c>
      <c r="I75" s="178" t="n">
        <f aca="false">SUM(I67:I74)</f>
        <v>-370048.97</v>
      </c>
      <c r="J75" s="178" t="n">
        <f aca="false">SUM(J67:J74)</f>
        <v>-68885.97</v>
      </c>
      <c r="K75" s="158" t="n">
        <f aca="false">+J75/F75</f>
        <v>0.228733177714394</v>
      </c>
      <c r="L75" s="178" t="n">
        <f aca="false">SUM(L67:L74)</f>
        <v>-439741.75</v>
      </c>
      <c r="M75" s="178" t="n">
        <f aca="false">SUM(M67:M74)</f>
        <v>-69692.78</v>
      </c>
      <c r="N75" s="158" t="n">
        <f aca="false">+M75/I75</f>
        <v>0.188333938613584</v>
      </c>
      <c r="O75" s="178" t="n">
        <f aca="false">SUM(O67:O74)</f>
        <v>-519434.53</v>
      </c>
      <c r="P75" s="178" t="n">
        <f aca="false">SUM(P67:P74)</f>
        <v>-79692.78</v>
      </c>
      <c r="Q75" s="158" t="n">
        <f aca="false">+P75/L75</f>
        <v>0.181226322040152</v>
      </c>
    </row>
    <row r="76" customFormat="false" ht="12.6" hidden="false" customHeight="false" outlineLevel="0" collapsed="false">
      <c r="A76" s="170"/>
      <c r="B76" s="181"/>
      <c r="C76" s="182"/>
      <c r="D76" s="182"/>
      <c r="E76" s="183"/>
      <c r="F76" s="182"/>
      <c r="G76" s="182"/>
      <c r="H76" s="183"/>
      <c r="I76" s="182"/>
      <c r="J76" s="182"/>
      <c r="K76" s="183"/>
      <c r="L76" s="182"/>
      <c r="M76" s="182"/>
      <c r="N76" s="183"/>
      <c r="O76" s="182"/>
      <c r="P76" s="182"/>
      <c r="Q76" s="183"/>
    </row>
    <row r="77" s="180" customFormat="true" ht="12.6" hidden="false" customHeight="false" outlineLevel="0" collapsed="false">
      <c r="A77" s="176" t="s">
        <v>197</v>
      </c>
      <c r="B77" s="177" t="n">
        <f aca="false">B8+B17+B21+B25+B32+B36+B42+B47+B53+B64+B75</f>
        <v>9297933</v>
      </c>
      <c r="C77" s="178" t="n">
        <f aca="false">C8+C17+C21+C25+C32+C36+C42+C47+C53+C64+C75</f>
        <v>9640718</v>
      </c>
      <c r="D77" s="178" t="n">
        <f aca="false">D8+D17+D21+D25+D32+D36+D42+D47+D53+D64+D75</f>
        <v>342785</v>
      </c>
      <c r="E77" s="179" t="n">
        <f aca="false">+D77/B77</f>
        <v>0.0368667960932822</v>
      </c>
      <c r="F77" s="178" t="n">
        <f aca="false">F8+F17+F21+F25+F32+F36+F42+F47+F53+F64+F75</f>
        <v>6903141</v>
      </c>
      <c r="G77" s="178" t="n">
        <f aca="false">G8+G17+G21+G25+G32+G36+G42+G47+G53+G64+G75</f>
        <v>-2737577</v>
      </c>
      <c r="H77" s="179" t="n">
        <f aca="false">+G77/C77</f>
        <v>-0.283959866889582</v>
      </c>
      <c r="I77" s="178" t="n">
        <f aca="false">I8+I17+I21+I25+I32+I36+I42+I47+I53+I64+I75</f>
        <v>7412313.67</v>
      </c>
      <c r="J77" s="178" t="n">
        <f aca="false">J8+J17+J21+J25+J32+J36+J42+J47+J53+J64+J75</f>
        <v>509172.67</v>
      </c>
      <c r="K77" s="158" t="n">
        <f aca="false">+J77/F77</f>
        <v>0.0737595639434281</v>
      </c>
      <c r="L77" s="178" t="n">
        <f aca="false">L8+L17+L21+L25+L32+L36+L42+L47+L53+L64+L75</f>
        <v>8043412.5797</v>
      </c>
      <c r="M77" s="178" t="n">
        <f aca="false">M8+M17+M21+M25+M32+M36+M42+M47+M53+M64+M75</f>
        <v>631098.9097</v>
      </c>
      <c r="N77" s="158" t="n">
        <f aca="false">+M77/I77</f>
        <v>0.085141959420074</v>
      </c>
      <c r="O77" s="178" t="n">
        <f aca="false">O8+O17+O21+O25+O32+O36+O42+O47+O53+O64+O75</f>
        <v>8746876.76853472</v>
      </c>
      <c r="P77" s="178" t="n">
        <f aca="false">P8+P17+P21+P25+P32+P36+P42+P47+P53+P64+P75</f>
        <v>703464.188834721</v>
      </c>
      <c r="Q77" s="158" t="n">
        <f aca="false">+P77/L77</f>
        <v>0.0874584241283516</v>
      </c>
    </row>
    <row r="80" customFormat="false" ht="12" hidden="false" customHeight="false" outlineLevel="0" collapsed="false">
      <c r="B80" s="146" t="n">
        <v>9297933</v>
      </c>
      <c r="C80" s="146" t="n">
        <v>9640718</v>
      </c>
      <c r="D80" s="146" t="n">
        <v>342785</v>
      </c>
      <c r="F80" s="146" t="n">
        <v>6903141</v>
      </c>
      <c r="G80" s="146" t="n">
        <v>-2737577</v>
      </c>
      <c r="I80" s="146" t="n">
        <v>7412313.67</v>
      </c>
      <c r="J80" s="146" t="n">
        <v>509172.67</v>
      </c>
      <c r="L80" s="146" t="n">
        <v>8046145.91303333</v>
      </c>
      <c r="M80" s="146" t="n">
        <v>633832.243033333</v>
      </c>
      <c r="O80" s="187"/>
      <c r="P80" s="187"/>
    </row>
    <row r="81" customFormat="false" ht="12" hidden="false" customHeight="false" outlineLevel="0" collapsed="false">
      <c r="A81" s="146" t="s">
        <v>225</v>
      </c>
      <c r="B81" s="187" t="n">
        <f aca="false">+B77-B80</f>
        <v>0</v>
      </c>
      <c r="C81" s="187" t="n">
        <f aca="false">+C77-C80</f>
        <v>0</v>
      </c>
      <c r="D81" s="187" t="n">
        <f aca="false">+D77-D80</f>
        <v>0</v>
      </c>
      <c r="F81" s="187" t="n">
        <f aca="false">+F77-F80</f>
        <v>0</v>
      </c>
      <c r="G81" s="187" t="n">
        <f aca="false">+G77-G80</f>
        <v>0</v>
      </c>
      <c r="I81" s="187" t="n">
        <f aca="false">+I77-I80</f>
        <v>0</v>
      </c>
      <c r="J81" s="187" t="n">
        <f aca="false">+J77-J80</f>
        <v>0</v>
      </c>
      <c r="L81" s="187" t="n">
        <f aca="false">+L77-L80</f>
        <v>-2733.33333333395</v>
      </c>
      <c r="M81" s="187" t="n">
        <f aca="false">+M77-M80</f>
        <v>-2733.33333333361</v>
      </c>
      <c r="N81" s="187"/>
      <c r="O81" s="187"/>
      <c r="P81" s="187"/>
    </row>
  </sheetData>
  <mergeCells count="14">
    <mergeCell ref="A1:M1"/>
    <mergeCell ref="A2:J2"/>
    <mergeCell ref="A4:A5"/>
    <mergeCell ref="B4:B5"/>
    <mergeCell ref="C4:C5"/>
    <mergeCell ref="D4:D5"/>
    <mergeCell ref="F4:F5"/>
    <mergeCell ref="G4:G5"/>
    <mergeCell ref="I4:I5"/>
    <mergeCell ref="J4:J5"/>
    <mergeCell ref="L4:L5"/>
    <mergeCell ref="M4:M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4:26:36Z</dcterms:created>
  <dc:creator>David Proctor</dc:creator>
  <dc:description/>
  <dc:language>en-US</dc:language>
  <cp:lastModifiedBy>Jenn Carruthers</cp:lastModifiedBy>
  <cp:lastPrinted>2011-10-04T14:09:39Z</cp:lastPrinted>
  <dcterms:modified xsi:type="dcterms:W3CDTF">2011-10-14T00:20:12Z</dcterms:modified>
  <cp:revision>0</cp:revision>
  <dc:subject/>
  <dc:title/>
</cp:coreProperties>
</file>