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 3 Distribution Revenue" sheetId="1" state="visible" r:id="rId2"/>
    <sheet name="LUI Ex 3 Sum of Other Dist Rev" sheetId="2" state="visible" r:id="rId3"/>
    <sheet name="Tables for Exhibit 3" sheetId="3" state="visible" r:id="rId4"/>
    <sheet name="2008 VS BUDGET" sheetId="4" state="visible" r:id="rId5"/>
    <sheet name="2009 vs2008" sheetId="5" state="visible" r:id="rId6"/>
    <sheet name="2010 vs 2009" sheetId="6" state="visible" r:id="rId7"/>
    <sheet name="2010 vs2011" sheetId="7" state="visible" r:id="rId8"/>
    <sheet name="2011 vs 2012" sheetId="8" state="visible" r:id="rId9"/>
    <sheet name="analysis" sheetId="9" state="visible" r:id="rId10"/>
    <sheet name="ananlysis 2" sheetId="10" state="visible" r:id="rId11"/>
    <sheet name="Sheet3" sheetId="11" state="visible" r:id="rId12"/>
    <sheet name="4235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2" name="_xlnm.Print_Area" vbProcedure="false">'Tables for Exhibit 3'!$A$1:$N$32</definedName>
    <definedName function="false" hidden="false" name="DaysInPreviousYear" vbProcedure="false">'[1]Distribution Revenue by Source'!$B$22</definedName>
    <definedName function="false" hidden="false" name="DaysInYear" vbProcedure="false">'[1]Distribution Revenue by Source'!$B$21</definedName>
    <definedName function="false" hidden="false" name="factor" vbProcedure="false">#REF!</definedName>
    <definedName function="false" hidden="false" name="MofF" vbProcedure="false">#REF!</definedName>
    <definedName function="false" hidden="false" name="opp" vbProcedure="false">'LUI Ex 3 Sum of Other Dist Rev'!$O$2</definedName>
    <definedName function="false" hidden="false" name="ops" vbProcedure="false">'LUI Ex 3 Sum of Other Dist Rev'!$O$1</definedName>
    <definedName function="false" hidden="false" name="Ratebase" vbProcedure="false">'[1]Distribution Revenue by Source'!$C$25</definedName>
    <definedName function="false" hidden="false" name="Surtax" vbProcedure="false">#REF!</definedName>
    <definedName function="false" hidden="false" name="TestYrPL" vbProcedure="false">'[2]Revenue Requirement'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took these from 2011 rate at exsiting from rate design exh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3</xdr:rowOff>
              </xdr:from>
              <xdr:to>
                <xdr:col>12</xdr:col>
                <xdr:colOff>83</xdr:colOff>
                <xdr:row>6</xdr:row>
                <xdr:rowOff>19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from total rates by rate class column in exh 9 rates by rate class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3</xdr:rowOff>
              </xdr:from>
              <xdr:to>
                <xdr:col>14</xdr:col>
                <xdr:colOff>86</xdr:colOff>
                <xdr:row>6</xdr:row>
                <xdr:rowOff>1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from total rates by rate class column in exh 9 rates by rate class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3</xdr:rowOff>
              </xdr:from>
              <xdr:to>
                <xdr:col>14</xdr:col>
                <xdr:colOff>86</xdr:colOff>
                <xdr:row>7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from total rates by rate class column in exh 9 rates by rate class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3</xdr:rowOff>
              </xdr:from>
              <xdr:to>
                <xdr:col>14</xdr:col>
                <xdr:colOff>86</xdr:colOff>
                <xdr:row>8</xdr:row>
                <xdr:rowOff>16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from total rates by rate class column in exh 9 rates by rate class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6</xdr:rowOff>
              </xdr:from>
              <xdr:to>
                <xdr:col>14</xdr:col>
                <xdr:colOff>86</xdr:colOff>
                <xdr:row>9</xdr:row>
                <xdr:rowOff>17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from total rates by rate class column in exh 9 rates by rate class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6</xdr:rowOff>
              </xdr:from>
              <xdr:to>
                <xdr:col>14</xdr:col>
                <xdr:colOff>86</xdr:colOff>
                <xdr:row>11</xdr:row>
                <xdr:rowOff>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from total rates by rate class column in exh 9 rates by rate class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3</xdr:rowOff>
              </xdr:from>
              <xdr:to>
                <xdr:col>14</xdr:col>
                <xdr:colOff>86</xdr:colOff>
                <xdr:row>12</xdr:row>
                <xdr:rowOff>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from total rates by rate class column in exh 9 rates by rate class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3</xdr:rowOff>
              </xdr:from>
              <xdr:to>
                <xdr:col>14</xdr:col>
                <xdr:colOff>86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agreed to board approv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0</xdr:rowOff>
              </xdr:from>
              <xdr:to>
                <xdr:col>4</xdr:col>
                <xdr:colOff>74</xdr:colOff>
                <xdr:row>4</xdr:row>
                <xdr:rowOff>8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agreed to board approv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0</xdr:rowOff>
              </xdr:from>
              <xdr:to>
                <xdr:col>4</xdr:col>
                <xdr:colOff>74</xdr:colOff>
                <xdr:row>4</xdr:row>
                <xdr:rowOff>8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jc has no idea..did no tuse th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3</xdr:rowOff>
              </xdr:from>
              <xdr:to>
                <xdr:col>2</xdr:col>
                <xdr:colOff>74</xdr:colOff>
                <xdr:row>36</xdr:row>
                <xdr:rowOff>17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variace from actual in financial statements, which relates solely to SPC of 106153.  variance 59 from there.. Ncm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3</xdr:rowOff>
              </xdr:from>
              <xdr:to>
                <xdr:col>10</xdr:col>
                <xdr:colOff>77</xdr:colOff>
                <xdr:row>28</xdr:row>
                <xdr:rowOff>17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took these from 2011 rate at exsiting from rate design exh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51</xdr:row>
                <xdr:rowOff>16</xdr:rowOff>
              </xdr:from>
              <xdr:to>
                <xdr:col>10</xdr:col>
                <xdr:colOff>77</xdr:colOff>
                <xdr:row>58</xdr:row>
                <xdr:rowOff>20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from total rates by rate class column in exh 9 rates by rate class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51</xdr:row>
                <xdr:rowOff>16</xdr:rowOff>
              </xdr:from>
              <xdr:to>
                <xdr:col>12</xdr:col>
                <xdr:colOff>83</xdr:colOff>
                <xdr:row>58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enn Carruthers:
</t>
        </r>
        <r>
          <rPr>
            <sz val="9"/>
            <color rgb="FF000000"/>
            <rFont val="Tahoma"/>
            <family val="0"/>
            <charset val="1"/>
          </rPr>
          <t xml:space="preserve">took these from 2011 rate at exsiting from rate design exh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3</xdr:rowOff>
              </xdr:from>
              <xdr:to>
                <xdr:col>17</xdr:col>
                <xdr:colOff>41</xdr:colOff>
                <xdr:row>7</xdr:row>
                <xdr:rowOff>1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enn Carruthers:
</t>
        </r>
        <r>
          <rPr>
            <sz val="9"/>
            <color rgb="FF000000"/>
            <rFont val="Tahoma"/>
            <family val="0"/>
            <charset val="1"/>
          </rPr>
          <t xml:space="preserve">from total rates by rate class column in exh 9 rates by rate class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3</xdr:rowOff>
              </xdr:from>
              <xdr:to>
                <xdr:col>18</xdr:col>
                <xdr:colOff>41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agreed to board approv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20</xdr:rowOff>
              </xdr:from>
              <xdr:to>
                <xdr:col>4</xdr:col>
                <xdr:colOff>58</xdr:colOff>
                <xdr:row>4</xdr:row>
                <xdr:rowOff>8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agreed to board approve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20</xdr:rowOff>
              </xdr:from>
              <xdr:to>
                <xdr:col>9</xdr:col>
                <xdr:colOff>4</xdr:colOff>
                <xdr:row>4</xdr:row>
                <xdr:rowOff>8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agreed to board approve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0</xdr:rowOff>
              </xdr:from>
              <xdr:to>
                <xdr:col>10</xdr:col>
                <xdr:colOff>77</xdr:colOff>
                <xdr:row>4</xdr:row>
                <xdr:rowOff>8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agreed to board approve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20</xdr:rowOff>
              </xdr:from>
              <xdr:to>
                <xdr:col>12</xdr:col>
                <xdr:colOff>83</xdr:colOff>
                <xdr:row>4</xdr:row>
                <xdr:rowOff>8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7" uniqueCount="112">
  <si>
    <t xml:space="preserve">Summary of Operating Revenue Table</t>
  </si>
  <si>
    <t xml:space="preserve">2008 Board Approved</t>
  </si>
  <si>
    <t xml:space="preserve">2008 Actual</t>
  </si>
  <si>
    <t xml:space="preserve">%</t>
  </si>
  <si>
    <t xml:space="preserve">Variance from 2008 Board Approved</t>
  </si>
  <si>
    <t xml:space="preserve">2009 Actual</t>
  </si>
  <si>
    <t xml:space="preserve">Variance from 2008 Actual</t>
  </si>
  <si>
    <t xml:space="preserve">2010 Actual</t>
  </si>
  <si>
    <t xml:space="preserve">Variance from 2009 Actual</t>
  </si>
  <si>
    <t xml:space="preserve">2011 Bridge</t>
  </si>
  <si>
    <t xml:space="preserve">Variance from 2010 Actual</t>
  </si>
  <si>
    <t xml:space="preserve">2012 Test</t>
  </si>
  <si>
    <t xml:space="preserve">Variance from 2011 Bridge</t>
  </si>
  <si>
    <t xml:space="preserve">($'s)</t>
  </si>
  <si>
    <t xml:space="preserve">Distribution Revenue</t>
  </si>
  <si>
    <t xml:space="preserve">Residential</t>
  </si>
  <si>
    <t xml:space="preserve">GS &lt; 50 kW</t>
  </si>
  <si>
    <t xml:space="preserve">GS &gt; 50 - 2999 kW</t>
  </si>
  <si>
    <t xml:space="preserve">GS &gt; 3000 - 4999 kW</t>
  </si>
  <si>
    <t xml:space="preserve">Streetlight</t>
  </si>
  <si>
    <t xml:space="preserve">Sentinel Light</t>
  </si>
  <si>
    <t xml:space="preserve">Unmetered Scattered Load</t>
  </si>
  <si>
    <t xml:space="preserve">Total</t>
  </si>
  <si>
    <t xml:space="preserve">Other Distribution Revenue</t>
  </si>
  <si>
    <t xml:space="preserve">Specific Service Charges</t>
  </si>
  <si>
    <t xml:space="preserve">Late Payment Charges</t>
  </si>
  <si>
    <t xml:space="preserve">Other Income and Expenses</t>
  </si>
  <si>
    <t xml:space="preserve">Grand Total:</t>
  </si>
  <si>
    <t xml:space="preserve">% of Total Revenues</t>
  </si>
  <si>
    <t xml:space="preserve">Verify with TB</t>
  </si>
  <si>
    <t xml:space="preserve">Less Non Utility Revenues/Expenses-4375/4380</t>
  </si>
  <si>
    <t xml:space="preserve">Note - above distribution revenue includes SSS admin for each class.  </t>
  </si>
  <si>
    <t xml:space="preserve">SUMMARY OF OTHER DISTRIBUTION REVENUE</t>
  </si>
  <si>
    <t xml:space="preserve">Expense Description</t>
  </si>
  <si>
    <t xml:space="preserve">4082-Retail Services Revenues</t>
  </si>
  <si>
    <t xml:space="preserve">4084-Service Transaction Requests (STR) Revenues</t>
  </si>
  <si>
    <t xml:space="preserve">4205 - Interdepartmental Rents</t>
  </si>
  <si>
    <t xml:space="preserve">4210-Rent from Electric Property</t>
  </si>
  <si>
    <t xml:space="preserve">4215 - Other Utility Operating Income</t>
  </si>
  <si>
    <t xml:space="preserve">4290-</t>
  </si>
  <si>
    <t xml:space="preserve">4220-Other Electric Revenues</t>
  </si>
  <si>
    <t xml:space="preserve">4225-Late Payment Charges</t>
  </si>
  <si>
    <t xml:space="preserve">4235-Miscellaneous Service Revenues</t>
  </si>
  <si>
    <t xml:space="preserve">4325 - Revenue from Jobbing</t>
  </si>
  <si>
    <t xml:space="preserve">4350-Losses from Disposition of Future Use Utility Plant</t>
  </si>
  <si>
    <t xml:space="preserve">4355-Gain on Disposition of Utility and Other Property</t>
  </si>
  <si>
    <t xml:space="preserve">4360-Loss on Disposition of Utility and Other Property</t>
  </si>
  <si>
    <t xml:space="preserve"> 4375- Revenues from Non-Utility Operations</t>
  </si>
  <si>
    <t xml:space="preserve"> 4380-Expenses from Non-Utility Operations</t>
  </si>
  <si>
    <t xml:space="preserve"> 4385-Non-Utility Rental Income</t>
  </si>
  <si>
    <t xml:space="preserve">4390-Miscellaneous Non-Operating Income</t>
  </si>
  <si>
    <t xml:space="preserve">4405-Interest and Dividend Income</t>
  </si>
  <si>
    <t xml:space="preserve">Sub-Total</t>
  </si>
  <si>
    <t xml:space="preserve">4080-Distribution Services Revenue- SSS Admin Fee</t>
  </si>
  <si>
    <t xml:space="preserve">Other Distribution Revenues</t>
  </si>
  <si>
    <t xml:space="preserve">removing OPA</t>
  </si>
  <si>
    <t xml:space="preserve">difference over prior</t>
  </si>
  <si>
    <t xml:space="preserve">in cell d26 and f 26 ,  enter the vfollowing</t>
  </si>
  <si>
    <t xml:space="preserve">input cell from GL TB CBKAW - only account 4081</t>
  </si>
  <si>
    <t xml:space="preserve">Description</t>
  </si>
  <si>
    <t xml:space="preserve">Account(s)</t>
  </si>
  <si>
    <t xml:space="preserve">Specific Service Charges:</t>
  </si>
  <si>
    <t xml:space="preserve">ok</t>
  </si>
  <si>
    <t xml:space="preserve">Late Payment Charges:</t>
  </si>
  <si>
    <t xml:space="preserve">Other Distribution Revenues:</t>
  </si>
  <si>
    <t xml:space="preserve">4080, 4082, 4084, 4090, 4205, 4210, 4215, 4220, 4240, 4245</t>
  </si>
  <si>
    <t xml:space="preserve">Other Income and Expenses:</t>
  </si>
  <si>
    <t xml:space="preserve">4305, 4310, 4315, 4320, 4325, 4330, 4335, 4340, 4345, 4350, 4355, 4360, 4365, 4370, 4375, 4380, 4385, 4390, 4395, 4398, 4405, 4415</t>
  </si>
  <si>
    <t xml:space="preserve">2008 VARIANCE ANALYSIS</t>
  </si>
  <si>
    <t xml:space="preserve">MISC 4235&gt;20k VARIANCE FROM BOARD APPROVED. </t>
  </si>
  <si>
    <t xml:space="preserve">Compared to actual per IS in RRM </t>
  </si>
  <si>
    <t xml:space="preserve">Variance to analyze</t>
  </si>
  <si>
    <t xml:space="preserve">4375-4380</t>
  </si>
  <si>
    <t xml:space="preserve">e</t>
  </si>
  <si>
    <t xml:space="preserve">no idea what all this is below:</t>
  </si>
  <si>
    <t xml:space="preserve">sewer billing  of $30K included in actual</t>
  </si>
  <si>
    <t xml:space="preserve">just an increase late payment charges</t>
  </si>
  <si>
    <t xml:space="preserve">remaining</t>
  </si>
  <si>
    <t xml:space="preserve">Table comparative 2009 vs 20008 actuals</t>
  </si>
  <si>
    <t xml:space="preserve">exhibit 3'</t>
  </si>
  <si>
    <t xml:space="preserve">Exhibit 3 , comparaison year to year</t>
  </si>
  <si>
    <t xml:space="preserve">analysis</t>
  </si>
  <si>
    <t xml:space="preserve">2008 board approved</t>
  </si>
  <si>
    <t xml:space="preserve">Customer Administration</t>
  </si>
  <si>
    <t xml:space="preserve">Arrears certificate </t>
  </si>
  <si>
    <t xml:space="preserve">Statement of Account </t>
  </si>
  <si>
    <t xml:space="preserve">Pulling post dated cheques </t>
  </si>
  <si>
    <t xml:space="preserve">Request for other billing information </t>
  </si>
  <si>
    <t xml:space="preserve">Easement letter </t>
  </si>
  <si>
    <t xml:space="preserve">Income tax letter </t>
  </si>
  <si>
    <t xml:space="preserve">Credit reference/credit check (plus credit agency costs) </t>
  </si>
  <si>
    <t xml:space="preserve">Returned cheque charge (plus bank charges) </t>
  </si>
  <si>
    <t xml:space="preserve">Legal letter charge </t>
  </si>
  <si>
    <t xml:space="preserve">Account set up charge/change of occupancy charge (plus credit agency costs if applicable) </t>
  </si>
  <si>
    <t xml:space="preserve">Special meter reads </t>
  </si>
  <si>
    <t xml:space="preserve">Meter dispute charge plus Measurement Canada fees (if meter found correct) </t>
  </si>
  <si>
    <t xml:space="preserve">Non-Payment of Account</t>
  </si>
  <si>
    <t xml:space="preserve">Collection of account charge - no disconnection </t>
  </si>
  <si>
    <t xml:space="preserve">Collection of account charge - no disconnection – after regular hours </t>
  </si>
  <si>
    <t xml:space="preserve">Disconnect/Reconnect at meter - during regular hours </t>
  </si>
  <si>
    <t xml:space="preserve">Disconnect/Reconnect at meter - after regular hours</t>
  </si>
  <si>
    <t xml:space="preserve">Disconnect/Reconnect at pole - during regular hours</t>
  </si>
  <si>
    <t xml:space="preserve">Disconnect/Reconnect at pole - after regular hours </t>
  </si>
  <si>
    <t xml:space="preserve">Install/Remove load control device - during regular hours</t>
  </si>
  <si>
    <t xml:space="preserve">Install/Remove load control device - after regular hours </t>
  </si>
  <si>
    <t xml:space="preserve">Service call - customer-owned equipment </t>
  </si>
  <si>
    <t xml:space="preserve">Service call - after regular hours</t>
  </si>
  <si>
    <t xml:space="preserve">Temporary service install &amp; remove - overhead - no transformer </t>
  </si>
  <si>
    <t xml:space="preserve">Temporary service install &amp; remove - underground - no transformer </t>
  </si>
  <si>
    <t xml:space="preserve">Temporary service install &amp; remove - overhead - with transformer </t>
  </si>
  <si>
    <t xml:space="preserve">Specific Charge for Access to the Power Poles $/pole/year</t>
  </si>
  <si>
    <t xml:space="preserve">Interval Meter Load Management Tool Charge $/month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#,##0"/>
    <numFmt numFmtId="167" formatCode="\$#,##0_);&quot;($&quot;#,##0\)"/>
    <numFmt numFmtId="168" formatCode="[$-409]m/d/yyyy"/>
    <numFmt numFmtId="169" formatCode="0.00"/>
    <numFmt numFmtId="170" formatCode="0%"/>
    <numFmt numFmtId="171" formatCode="0.00%"/>
    <numFmt numFmtId="172" formatCode="_(* #,##0_);_(* \(#,##0\);_(* \-_);_(@_)"/>
    <numFmt numFmtId="173" formatCode="_(* #,##0.00_);_(* \(#,##0.00\);_(* \-??_);_(@_)"/>
    <numFmt numFmtId="174" formatCode="0.0%"/>
    <numFmt numFmtId="175" formatCode="_-* #,##0_-;\-* #,##0_-;_-* \-??_-;_-@_-"/>
    <numFmt numFmtId="176" formatCode="#,##0;[RED]\(#,##0\)"/>
    <numFmt numFmtId="177" formatCode="_(* #,##0_);_(* \(#,##0\);_(* \-??_);_(@_)"/>
    <numFmt numFmtId="178" formatCode="_(\$* #,##0.00_);_(\$* \(#,##0.00\);_(\$* \-??_);_(@_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u val="single"/>
      <sz val="1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10"/>
      <color rgb="FFFF0000"/>
      <name val="Calibri"/>
      <family val="2"/>
    </font>
    <font>
      <b val="true"/>
      <sz val="8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0" xfId="22"/>
    <cellStyle name="Currency0" xfId="23"/>
    <cellStyle name="Date" xfId="24"/>
    <cellStyle name="Fixed" xfId="25"/>
    <cellStyle name="Normal 2" xfId="26"/>
    <cellStyle name="Percent 2" xfId="27"/>
    <cellStyle name="STYLE3" xfId="28"/>
  </cellStyles>
  <dxfs count="11"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maw/Local%20Settings/Temporary%20Internet%20Files/OLKBC/Exhibit%203%20Distribution%20Revenue%20Throughputs%20-%20Blan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UI%20Revenue%20Requirement%20Model%20-%202012%20for%202008%20Rebaser%20March%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proctor/Revenue%20Requirement%20Model/Exhibit%208%20Rate%20Design%20Model%20-%20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proctor/Revenue%20Requirement%20Model/Revenue%20Requirement%20Model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proctor/Weather%20Regression/FINAL%20DSP%20May%2024%20WNRModel%20regres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oughput Revenue Analysis"/>
      <sheetName val="Distribution Revenue by Source"/>
      <sheetName val="Unit Revenues"/>
      <sheetName val="Dx. Revenue - Norm. Forecasts"/>
      <sheetName val="Forecast Data 2006 - 2008"/>
      <sheetName val="Distribution Rates 2006 - 20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 Continuity 2008"/>
      <sheetName val="FA Continuity 2009"/>
      <sheetName val="FA Continuity 2010"/>
      <sheetName val="FA Continuity 2011"/>
      <sheetName val="FA Continuity 2012"/>
      <sheetName val="2008 Balance Sheet"/>
      <sheetName val="2008 Income Statement"/>
      <sheetName val="2009 Balance Sheet"/>
      <sheetName val="2009 Income Statement"/>
      <sheetName val="Trial Balance"/>
      <sheetName val="2010 Balance Sheet"/>
      <sheetName val="2010 Income Statement"/>
      <sheetName val="2011 Balance Sheet"/>
      <sheetName val="2011 Income Statement"/>
      <sheetName val="2012 Balance Shee"/>
      <sheetName val="2012 Income Statement"/>
      <sheetName val="Return on Capital"/>
      <sheetName val="Debt &amp; Capital Structure"/>
      <sheetName val="Tax rates"/>
      <sheetName val="CCA Continuity 2011"/>
      <sheetName val="CCA Continuity 2012"/>
      <sheetName val="Reserves Continuity"/>
      <sheetName val="Corporation Loss Continuity"/>
      <sheetName val="Tax Adjustments 2011"/>
      <sheetName val="Tax Adjustments 2012"/>
      <sheetName val="2012 Rev Deficiency"/>
      <sheetName val="Capital Tax &amp; Expense Schedules"/>
      <sheetName val="Revenue Requir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venue Input"/>
      <sheetName val="Transformer Allowance"/>
      <sheetName val="2011 Existing Rates"/>
      <sheetName val="2011 Bridge Yr On Existing Ra"/>
      <sheetName val="Forecast Data For 2012"/>
      <sheetName val="Rates By Rate Class"/>
      <sheetName val="2012 Test Yr On Existing Rates"/>
      <sheetName val="Allocation Low Voltage Costs"/>
      <sheetName val="Low Voltage Rates"/>
      <sheetName val="LRAM and SSM Rate Rider"/>
      <sheetName val="2012 Rate Rider"/>
      <sheetName val="Cost Allocation Study"/>
      <sheetName val="Distribution Rate Schedule"/>
      <sheetName val="Other Electriciy Rates"/>
      <sheetName val="BILL IMPACTS"/>
      <sheetName val="Rate Schedule (Part 1)"/>
      <sheetName val="Rate Schedule (Part 2)"/>
      <sheetName val="Dist. Rev. Reconciliation"/>
      <sheetName val="Revenue Deficiency Analysis"/>
    </sheetNames>
    <sheetDataSet>
      <sheetData sheetId="0"/>
      <sheetData sheetId="1"/>
      <sheetData sheetId="2"/>
      <sheetData sheetId="3">
        <row r="9">
          <cell r="J9">
            <v>1913287.71295657</v>
          </cell>
        </row>
        <row r="10">
          <cell r="J10">
            <v>571656.119179198</v>
          </cell>
        </row>
        <row r="11">
          <cell r="J11">
            <v>1194993.33442486</v>
          </cell>
        </row>
        <row r="12">
          <cell r="J12">
            <v>41451.177908</v>
          </cell>
        </row>
        <row r="13">
          <cell r="J13">
            <v>5517.96309887509</v>
          </cell>
        </row>
        <row r="14">
          <cell r="J14">
            <v>208549.027744004</v>
          </cell>
        </row>
        <row r="15">
          <cell r="J15">
            <v>31330.6739</v>
          </cell>
        </row>
      </sheetData>
      <sheetData sheetId="4"/>
      <sheetData sheetId="5">
        <row r="8">
          <cell r="B8">
            <v>2556790.20155074</v>
          </cell>
        </row>
        <row r="8">
          <cell r="K8">
            <v>2653930.60141706</v>
          </cell>
        </row>
        <row r="9">
          <cell r="B9">
            <v>725309.136361359</v>
          </cell>
        </row>
        <row r="10">
          <cell r="B10">
            <v>1181344.57244559</v>
          </cell>
        </row>
        <row r="11">
          <cell r="B11">
            <v>61414.1174046175</v>
          </cell>
        </row>
        <row r="12">
          <cell r="B12">
            <v>5072.33491608154</v>
          </cell>
        </row>
        <row r="13">
          <cell r="B13">
            <v>178720.080514966</v>
          </cell>
        </row>
        <row r="14">
          <cell r="B14">
            <v>44091.077799481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 Continuity 2008"/>
      <sheetName val="FA Continuity 2009"/>
      <sheetName val="FA Continuity 2010"/>
      <sheetName val="2008 Balance Sheet"/>
      <sheetName val="2008 Income Statement"/>
      <sheetName val="2009 Income Statement"/>
      <sheetName val="2009 Balance Sheet"/>
      <sheetName val="2010 Balance Sheet"/>
      <sheetName val="2010 Income Statement"/>
      <sheetName val="2011 Balance Sheet"/>
      <sheetName val="2011 Income Statement"/>
      <sheetName val="2012 Balance Shee"/>
      <sheetName val="2012 Income Statement"/>
      <sheetName val="CCA Continuity 2011"/>
      <sheetName val="FA Continuity 2011"/>
      <sheetName val="FA Continuity 2012"/>
      <sheetName val="CCA Continuity 2012"/>
      <sheetName val="Reserves Continuity"/>
      <sheetName val="Corporation Loss Continuity"/>
      <sheetName val="Tax Adjustments 2011"/>
      <sheetName val="Tax Adjustments 2012"/>
      <sheetName val="Tax rates"/>
      <sheetName val="Capital Tax &amp; Expense Schedules"/>
      <sheetName val="Return on Capital"/>
      <sheetName val="Debt &amp; Capital Structure"/>
      <sheetName val="Trial Balance"/>
      <sheetName val="2012 Rev Deficiency"/>
      <sheetName val="Revenue Requirement"/>
      <sheetName val="Sheet1"/>
    </sheetNames>
    <sheetDataSet>
      <sheetData sheetId="0"/>
      <sheetData sheetId="1"/>
      <sheetData sheetId="2"/>
      <sheetData sheetId="3"/>
      <sheetData sheetId="4"/>
      <sheetData sheetId="5">
        <row r="31">
          <cell r="B31">
            <v>-3765489.42</v>
          </cell>
        </row>
        <row r="43">
          <cell r="B43">
            <v>-316939</v>
          </cell>
        </row>
        <row r="66">
          <cell r="B66">
            <v>-626554.27</v>
          </cell>
        </row>
        <row r="71">
          <cell r="B71">
            <v>-195113</v>
          </cell>
        </row>
      </sheetData>
      <sheetData sheetId="6">
        <row r="31">
          <cell r="B31">
            <v>-4055737.45</v>
          </cell>
        </row>
        <row r="43">
          <cell r="B43">
            <v>-322201</v>
          </cell>
        </row>
        <row r="66">
          <cell r="B66">
            <v>-46382.19</v>
          </cell>
        </row>
        <row r="71">
          <cell r="B71">
            <v>-61929</v>
          </cell>
        </row>
      </sheetData>
      <sheetData sheetId="7"/>
      <sheetData sheetId="8"/>
      <sheetData sheetId="9">
        <row r="31">
          <cell r="B31">
            <v>-4059894.65</v>
          </cell>
        </row>
        <row r="43">
          <cell r="B43">
            <v>-298935.6</v>
          </cell>
        </row>
        <row r="67">
          <cell r="B67">
            <v>-118144.28</v>
          </cell>
        </row>
        <row r="72">
          <cell r="B72">
            <v>-48939.61</v>
          </cell>
        </row>
      </sheetData>
      <sheetData sheetId="10"/>
      <sheetData sheetId="11">
        <row r="31">
          <cell r="B31">
            <v>-4019092.10676554</v>
          </cell>
        </row>
        <row r="43">
          <cell r="B43">
            <v>-298240.01</v>
          </cell>
        </row>
        <row r="66">
          <cell r="B66">
            <v>0</v>
          </cell>
        </row>
        <row r="71">
          <cell r="B71">
            <v>-28500</v>
          </cell>
        </row>
      </sheetData>
      <sheetData sheetId="12"/>
      <sheetData sheetId="13">
        <row r="31">
          <cell r="B31">
            <v>-4805063.49812764</v>
          </cell>
        </row>
        <row r="43">
          <cell r="B43">
            <v>-297640.01</v>
          </cell>
        </row>
        <row r="66">
          <cell r="B66">
            <v>0</v>
          </cell>
        </row>
        <row r="71">
          <cell r="B71">
            <v>-2850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225">
          <cell r="D225">
            <v>-13320</v>
          </cell>
        </row>
        <row r="225">
          <cell r="F225">
            <v>-10013</v>
          </cell>
        </row>
        <row r="225">
          <cell r="H225">
            <v>-10178</v>
          </cell>
        </row>
        <row r="225">
          <cell r="J225">
            <v>-10015</v>
          </cell>
        </row>
        <row r="225">
          <cell r="L225">
            <v>-9985</v>
          </cell>
        </row>
        <row r="226">
          <cell r="D226">
            <v>-1380</v>
          </cell>
        </row>
        <row r="226">
          <cell r="F226">
            <v>-4560</v>
          </cell>
        </row>
        <row r="226">
          <cell r="H226">
            <v>-4774</v>
          </cell>
        </row>
        <row r="226">
          <cell r="J226">
            <v>-4560</v>
          </cell>
        </row>
        <row r="226">
          <cell r="L226">
            <v>-4015</v>
          </cell>
        </row>
        <row r="229">
          <cell r="D229">
            <v>-51600</v>
          </cell>
        </row>
        <row r="229">
          <cell r="F229">
            <v>-51600</v>
          </cell>
        </row>
        <row r="229">
          <cell r="H229">
            <v>-51600</v>
          </cell>
        </row>
        <row r="229">
          <cell r="J229">
            <v>-51600</v>
          </cell>
        </row>
        <row r="229">
          <cell r="L229">
            <v>-51600</v>
          </cell>
        </row>
        <row r="230">
          <cell r="D230">
            <v>-59777</v>
          </cell>
        </row>
        <row r="230">
          <cell r="F230">
            <v>-65115</v>
          </cell>
        </row>
        <row r="230">
          <cell r="H230">
            <v>-56697.01</v>
          </cell>
        </row>
        <row r="230">
          <cell r="J230">
            <v>-56500</v>
          </cell>
        </row>
        <row r="230">
          <cell r="L230">
            <v>-56400</v>
          </cell>
        </row>
        <row r="233">
          <cell r="D233">
            <v>-72437</v>
          </cell>
        </row>
        <row r="233">
          <cell r="F233">
            <v>-61033</v>
          </cell>
        </row>
        <row r="233">
          <cell r="H233">
            <v>-63140.01</v>
          </cell>
        </row>
        <row r="233">
          <cell r="J233">
            <v>-63140.01</v>
          </cell>
        </row>
        <row r="233">
          <cell r="L233">
            <v>-63140.01</v>
          </cell>
        </row>
        <row r="235">
          <cell r="D235">
            <v>-133125</v>
          </cell>
        </row>
        <row r="235">
          <cell r="F235">
            <v>-144453</v>
          </cell>
        </row>
        <row r="235">
          <cell r="H235">
            <v>-127498.58</v>
          </cell>
        </row>
        <row r="235">
          <cell r="J235">
            <v>-127000</v>
          </cell>
        </row>
        <row r="235">
          <cell r="L235">
            <v>-126500</v>
          </cell>
        </row>
        <row r="250">
          <cell r="F250">
            <v>-10178</v>
          </cell>
        </row>
        <row r="254">
          <cell r="D254">
            <v>-626554.27</v>
          </cell>
        </row>
        <row r="254">
          <cell r="F254">
            <v>-36204.19</v>
          </cell>
        </row>
        <row r="254">
          <cell r="H254">
            <v>-11991.28</v>
          </cell>
        </row>
        <row r="261">
          <cell r="D261">
            <v>-195113</v>
          </cell>
        </row>
        <row r="261">
          <cell r="F261">
            <v>-61929</v>
          </cell>
        </row>
        <row r="261">
          <cell r="H261">
            <v>-48939.61</v>
          </cell>
        </row>
        <row r="261">
          <cell r="J261">
            <v>-28500</v>
          </cell>
        </row>
        <row r="261">
          <cell r="L261">
            <v>-28500</v>
          </cell>
        </row>
      </sheetData>
      <sheetData sheetId="27"/>
      <sheetData sheetId="28">
        <row r="15">
          <cell r="F15">
            <v>-38322</v>
          </cell>
        </row>
      </sheetData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 Sheet DNU"/>
      <sheetName val="original data to IESO"/>
      <sheetName val="Summary for Rate App"/>
      <sheetName val="Summary"/>
      <sheetName val="Summary for Submission"/>
      <sheetName val="Purchased Power Model"/>
      <sheetName val="Rate Class Energy Model"/>
      <sheetName val="Rate Class Customer Model"/>
      <sheetName val="Rate Class Load Model"/>
      <sheetName val="Tables Used for Exhibits"/>
      <sheetName val="Exhibit 3 Energy by Rate Class"/>
      <sheetName val="2011 COP"/>
      <sheetName val="2012 COP"/>
      <sheetName val="APPENDIX A"/>
      <sheetName val="Weather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3">
          <cell r="I13">
            <v>12577.032518009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12.56"/>
    <col collapsed="false" customWidth="true" hidden="false" outlineLevel="0" max="3" min="3" style="2" width="12.42"/>
    <col collapsed="false" customWidth="true" hidden="true" outlineLevel="0" max="4" min="4" style="2" width="12.42"/>
    <col collapsed="false" customWidth="true" hidden="false" outlineLevel="0" max="5" min="5" style="2" width="11.99"/>
    <col collapsed="false" customWidth="true" hidden="false" outlineLevel="0" max="6" min="6" style="2" width="17.7"/>
    <col collapsed="false" customWidth="true" hidden="true" outlineLevel="0" max="7" min="7" style="3" width="13.41"/>
    <col collapsed="false" customWidth="true" hidden="false" outlineLevel="0" max="8" min="8" style="2" width="10.71"/>
    <col collapsed="false" customWidth="true" hidden="false" outlineLevel="0" max="9" min="9" style="2" width="10.28"/>
    <col collapsed="false" customWidth="true" hidden="false" outlineLevel="0" max="10" min="10" style="2" width="11.13"/>
    <col collapsed="false" customWidth="true" hidden="false" outlineLevel="0" max="11" min="11" style="2" width="10.41"/>
    <col collapsed="false" customWidth="true" hidden="false" outlineLevel="0" max="12" min="12" style="2" width="11.42"/>
    <col collapsed="false" customWidth="true" hidden="false" outlineLevel="0" max="14" min="13" style="2" width="11.28"/>
    <col collapsed="false" customWidth="false" hidden="false" outlineLevel="0" max="257" min="15" style="2" width="15.99"/>
  </cols>
  <sheetData>
    <row r="1" s="1" customFormat="true" ht="51" hidden="false" customHeight="true" outlineLevel="0" collapsed="false">
      <c r="A1" s="4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5" t="s">
        <v>3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</row>
    <row r="2" customFormat="false" ht="12.75" hidden="false" customHeight="false" outlineLevel="0" collapsed="false">
      <c r="A2" s="4"/>
      <c r="B2" s="2" t="s">
        <v>13</v>
      </c>
      <c r="C2" s="2" t="s">
        <v>13</v>
      </c>
      <c r="E2" s="2" t="s">
        <v>13</v>
      </c>
      <c r="F2" s="2" t="s">
        <v>13</v>
      </c>
      <c r="H2" s="2" t="s">
        <v>13</v>
      </c>
      <c r="I2" s="2" t="s">
        <v>13</v>
      </c>
      <c r="J2" s="2" t="s">
        <v>13</v>
      </c>
      <c r="K2" s="2" t="s">
        <v>13</v>
      </c>
      <c r="L2" s="2" t="s">
        <v>13</v>
      </c>
      <c r="M2" s="2" t="s">
        <v>13</v>
      </c>
      <c r="N2" s="2" t="s">
        <v>13</v>
      </c>
    </row>
    <row r="3" customFormat="false" ht="12.75" hidden="false" customHeight="false" outlineLevel="0" collapsed="false">
      <c r="A3" s="6" t="s">
        <v>14</v>
      </c>
      <c r="G3" s="2"/>
    </row>
    <row r="4" customFormat="false" ht="12.75" hidden="false" customHeight="false" outlineLevel="0" collapsed="false">
      <c r="A4" s="1" t="s">
        <v>15</v>
      </c>
      <c r="B4" s="7" t="n">
        <v>1917386</v>
      </c>
      <c r="C4" s="8" t="e">
        <f aca="false">1661524.62+(D4*D11)</f>
        <v>#VALUE!</v>
      </c>
      <c r="D4" s="9" t="e">
        <f aca="false">+C4/$C$12</f>
        <v>#VALUE!</v>
      </c>
      <c r="E4" s="10" t="e">
        <f aca="false">C4-B4</f>
        <v>#VALUE!</v>
      </c>
      <c r="F4" s="11" t="n">
        <f aca="false">1827112.99+0.492*$G$11</f>
        <v>1970658.3196</v>
      </c>
      <c r="G4" s="12" t="n">
        <f aca="false">+F4/$F$13</f>
        <v>0.530607528340324</v>
      </c>
      <c r="H4" s="10" t="e">
        <f aca="false">F4-C4</f>
        <v>#VALUE!</v>
      </c>
      <c r="I4" s="8" t="n">
        <f aca="false">1773015.84+136318</f>
        <v>1909333.84</v>
      </c>
      <c r="J4" s="10" t="n">
        <f aca="false">I4-F4</f>
        <v>-61324.4795999997</v>
      </c>
      <c r="K4" s="8" t="n">
        <f aca="false">+'[3]2011 Bridge Yr On Existing Ra'!$J9</f>
        <v>1913287.71295657</v>
      </c>
      <c r="L4" s="8" t="n">
        <f aca="false">+K4-I4</f>
        <v>3953.8729565742</v>
      </c>
      <c r="M4" s="8" t="n">
        <f aca="false">+'[3]Rates By Rate Class'!$B8</f>
        <v>2556790.20155074</v>
      </c>
      <c r="N4" s="8" t="n">
        <f aca="false">+M4-K4</f>
        <v>643502.48859417</v>
      </c>
      <c r="O4" s="8"/>
      <c r="P4" s="8"/>
      <c r="Q4" s="8"/>
    </row>
    <row r="5" customFormat="false" ht="12.75" hidden="false" customHeight="false" outlineLevel="0" collapsed="false">
      <c r="A5" s="1" t="s">
        <v>16</v>
      </c>
      <c r="B5" s="13" t="n">
        <v>656516</v>
      </c>
      <c r="C5" s="10" t="e">
        <f aca="false">558731.59+(D5*$D$11)</f>
        <v>#VALUE!</v>
      </c>
      <c r="D5" s="9" t="e">
        <f aca="false">+C5/$C$12</f>
        <v>#VALUE!</v>
      </c>
      <c r="E5" s="10" t="e">
        <f aca="false">C5-B5</f>
        <v>#VALUE!</v>
      </c>
      <c r="F5" s="10" t="n">
        <f aca="false">574603.36+0.1547*$G$11</f>
        <v>619738.44636</v>
      </c>
      <c r="G5" s="12" t="n">
        <f aca="false">+F5/$F$13</f>
        <v>0.166867022035204</v>
      </c>
      <c r="H5" s="10" t="e">
        <f aca="false">F5-C5</f>
        <v>#VALUE!</v>
      </c>
      <c r="I5" s="10" t="n">
        <f aca="false">555529.51+43565</f>
        <v>599094.51</v>
      </c>
      <c r="J5" s="10" t="n">
        <f aca="false">I5-F5</f>
        <v>-20643.9363599999</v>
      </c>
      <c r="K5" s="8" t="n">
        <f aca="false">+'[3]2011 Bridge Yr On Existing Ra'!$J10</f>
        <v>571656.119179198</v>
      </c>
      <c r="L5" s="8" t="n">
        <f aca="false">+K5-I5</f>
        <v>-27438.390820802</v>
      </c>
      <c r="M5" s="8" t="n">
        <f aca="false">+'[3]Rates By Rate Class'!$B9</f>
        <v>725309.136361359</v>
      </c>
      <c r="N5" s="8" t="n">
        <f aca="false">+M5-K5</f>
        <v>153653.017182161</v>
      </c>
    </row>
    <row r="6" customFormat="false" ht="15.6" hidden="false" customHeight="true" outlineLevel="0" collapsed="false">
      <c r="A6" s="1" t="s">
        <v>17</v>
      </c>
      <c r="B6" s="13" t="n">
        <v>1208240</v>
      </c>
      <c r="C6" s="10" t="e">
        <f aca="false">1050067.22+(D6*D11)</f>
        <v>#VALUE!</v>
      </c>
      <c r="D6" s="9" t="e">
        <f aca="false">+C6/$C$12</f>
        <v>#VALUE!</v>
      </c>
      <c r="E6" s="10" t="e">
        <f aca="false">C6-B6</f>
        <v>#VALUE!</v>
      </c>
      <c r="F6" s="10" t="n">
        <f aca="false">1143811.74+(0.308*G11)+88</f>
        <v>1233761.4504</v>
      </c>
      <c r="G6" s="12" t="n">
        <f aca="false">+F6/$F$13</f>
        <v>0.33219513867386</v>
      </c>
      <c r="H6" s="10" t="e">
        <f aca="false">F6-C6</f>
        <v>#VALUE!</v>
      </c>
      <c r="I6" s="10" t="n">
        <f aca="false">87899+1192044.93</f>
        <v>1279943.93</v>
      </c>
      <c r="J6" s="10" t="n">
        <f aca="false">I6-F6</f>
        <v>46182.4796</v>
      </c>
      <c r="K6" s="8" t="n">
        <f aca="false">+'[3]2011 Bridge Yr On Existing Ra'!$J11</f>
        <v>1194993.33442486</v>
      </c>
      <c r="L6" s="8" t="n">
        <f aca="false">+K6-I6</f>
        <v>-84950.5955751396</v>
      </c>
      <c r="M6" s="8" t="n">
        <f aca="false">+'[3]Rates By Rate Class'!$B10</f>
        <v>1181344.57244559</v>
      </c>
      <c r="N6" s="8" t="n">
        <f aca="false">+M6-K6</f>
        <v>-13648.7619792707</v>
      </c>
    </row>
    <row r="7" s="2" customFormat="true" ht="15.6" hidden="false" customHeight="true" outlineLevel="0" collapsed="false">
      <c r="A7" s="1" t="s">
        <v>18</v>
      </c>
      <c r="B7" s="13" t="n">
        <v>97123</v>
      </c>
      <c r="C7" s="10" t="e">
        <f aca="false">21152.94+(D7*D11)</f>
        <v>#VALUE!</v>
      </c>
      <c r="D7" s="9" t="e">
        <f aca="false">+C7/$C$12</f>
        <v>#VALUE!</v>
      </c>
      <c r="E7" s="10" t="e">
        <f aca="false">C7-B7</f>
        <v>#VALUE!</v>
      </c>
      <c r="F7" s="10" t="n">
        <f aca="false">57782.55+(0.0156*G11)</f>
        <v>62333.98728</v>
      </c>
      <c r="G7" s="12" t="n">
        <f aca="false">+F7/$F$13</f>
        <v>0.0167836720314618</v>
      </c>
      <c r="H7" s="10" t="e">
        <f aca="false">F7-C7</f>
        <v>#VALUE!</v>
      </c>
      <c r="I7" s="10" t="n">
        <f aca="false">11986+34664.2</f>
        <v>46650.2</v>
      </c>
      <c r="J7" s="10" t="n">
        <f aca="false">I7-F7</f>
        <v>-15683.78728</v>
      </c>
      <c r="K7" s="8" t="n">
        <f aca="false">+'[3]2011 Bridge Yr On Existing Ra'!$J12</f>
        <v>41451.177908</v>
      </c>
      <c r="L7" s="8" t="n">
        <f aca="false">+K7-I7</f>
        <v>-5199.022092</v>
      </c>
      <c r="M7" s="8" t="n">
        <f aca="false">+'[3]Rates By Rate Class'!$B11</f>
        <v>61414.1174046175</v>
      </c>
      <c r="N7" s="8" t="n">
        <f aca="false">+M7-K7</f>
        <v>19962.9394966175</v>
      </c>
    </row>
    <row r="8" customFormat="false" ht="12.75" hidden="false" customHeight="false" outlineLevel="0" collapsed="false">
      <c r="A8" s="1" t="s">
        <v>19</v>
      </c>
      <c r="B8" s="13" t="n">
        <v>73925</v>
      </c>
      <c r="C8" s="10" t="e">
        <f aca="false">33064.37+(D8*D11)</f>
        <v>#VALUE!</v>
      </c>
      <c r="D8" s="9" t="e">
        <f aca="false">+C8/$C$12</f>
        <v>#VALUE!</v>
      </c>
      <c r="E8" s="10" t="e">
        <f aca="false">C8-B8</f>
        <v>#VALUE!</v>
      </c>
      <c r="F8" s="10" t="n">
        <f aca="false">75385.61+(0.0203*G11)</f>
        <v>81308.31364</v>
      </c>
      <c r="G8" s="12" t="n">
        <f aca="false">+F8/$F$13</f>
        <v>0.0218925842724462</v>
      </c>
      <c r="H8" s="10" t="e">
        <f aca="false">F8-C8</f>
        <v>#VALUE!</v>
      </c>
      <c r="I8" s="10" t="n">
        <f aca="false">13792+124725.42</f>
        <v>138517.42</v>
      </c>
      <c r="J8" s="10" t="n">
        <f aca="false">I8-F8</f>
        <v>57209.10636</v>
      </c>
      <c r="K8" s="10" t="n">
        <f aca="false">+'[3]2011 Bridge Yr On Existing Ra'!$J$14</f>
        <v>208549.027744004</v>
      </c>
      <c r="L8" s="8" t="n">
        <f aca="false">+K8-I8</f>
        <v>70031.6077440037</v>
      </c>
      <c r="M8" s="8" t="n">
        <f aca="false">+'[3]Rates By Rate Class'!$B12</f>
        <v>5072.33491608154</v>
      </c>
      <c r="N8" s="8" t="n">
        <f aca="false">+M8-K8</f>
        <v>-203476.692827922</v>
      </c>
    </row>
    <row r="9" customFormat="false" ht="12.75" hidden="false" customHeight="false" outlineLevel="0" collapsed="false">
      <c r="A9" s="1" t="s">
        <v>20</v>
      </c>
      <c r="B9" s="13" t="n">
        <v>3327</v>
      </c>
      <c r="C9" s="10" t="e">
        <f aca="false">2289.66+(D9*D11)</f>
        <v>#VALUE!</v>
      </c>
      <c r="D9" s="9" t="e">
        <f aca="false">+C9/$C$12</f>
        <v>#VALUE!</v>
      </c>
      <c r="E9" s="10" t="e">
        <f aca="false">C9-B9</f>
        <v>#VALUE!</v>
      </c>
      <c r="F9" s="10" t="n">
        <f aca="false">3652.02+(0.001*G11)</f>
        <v>3943.7788</v>
      </c>
      <c r="G9" s="12" t="n">
        <f aca="false">+F9/$F$13</f>
        <v>0.0010618780031912</v>
      </c>
      <c r="H9" s="10" t="e">
        <f aca="false">F9-C9</f>
        <v>#VALUE!</v>
      </c>
      <c r="I9" s="10" t="n">
        <f aca="false">296+4193.32</f>
        <v>4489.32</v>
      </c>
      <c r="J9" s="10" t="n">
        <f aca="false">I9-F9</f>
        <v>545.5412</v>
      </c>
      <c r="K9" s="10" t="n">
        <f aca="false">+'[3]2011 Bridge Yr On Existing Ra'!$J$13</f>
        <v>5517.96309887509</v>
      </c>
      <c r="L9" s="8" t="n">
        <f aca="false">+K9-I9</f>
        <v>1028.64309887509</v>
      </c>
      <c r="M9" s="8" t="n">
        <f aca="false">+'[3]Rates By Rate Class'!$B13</f>
        <v>178720.080514966</v>
      </c>
      <c r="N9" s="8" t="n">
        <f aca="false">+M9-K9</f>
        <v>173202.117416091</v>
      </c>
    </row>
    <row r="10" customFormat="false" ht="12.75" hidden="false" customHeight="true" outlineLevel="0" collapsed="false">
      <c r="A10" s="1" t="s">
        <v>21</v>
      </c>
      <c r="B10" s="14" t="n">
        <v>28729</v>
      </c>
      <c r="C10" s="15" t="e">
        <f aca="false">28795.58+(D10*D11)</f>
        <v>#VALUE!</v>
      </c>
      <c r="D10" s="9" t="e">
        <f aca="false">+C10/$C$12</f>
        <v>#VALUE!</v>
      </c>
      <c r="E10" s="15" t="e">
        <f aca="false">C10-B10</f>
        <v>#VALUE!</v>
      </c>
      <c r="F10" s="15" t="n">
        <f aca="false">31617.95+(0.0081*G11)</f>
        <v>33981.19628</v>
      </c>
      <c r="G10" s="12" t="n">
        <f aca="false">+F10/$F$11</f>
        <v>0.00848315650805611</v>
      </c>
      <c r="H10" s="10" t="e">
        <f aca="false">F10-C10</f>
        <v>#VALUE!</v>
      </c>
      <c r="I10" s="15" t="n">
        <f aca="false">2042+30788.12</f>
        <v>32830.12</v>
      </c>
      <c r="J10" s="16" t="n">
        <f aca="false">I10-F10</f>
        <v>-1151.07628</v>
      </c>
      <c r="K10" s="15" t="n">
        <f aca="false">+'[3]2011 Bridge Yr On Existing Ra'!$J$15</f>
        <v>31330.6739</v>
      </c>
      <c r="L10" s="17" t="n">
        <f aca="false">+K10-I10</f>
        <v>-1499.44609999999</v>
      </c>
      <c r="M10" s="8" t="n">
        <f aca="false">+'[3]Rates By Rate Class'!$B14</f>
        <v>44091.0777994813</v>
      </c>
      <c r="N10" s="17" t="n">
        <f aca="false">+M10-K10</f>
        <v>12760.4038994813</v>
      </c>
    </row>
    <row r="11" customFormat="false" ht="12.75" hidden="false" customHeight="false" outlineLevel="0" collapsed="false">
      <c r="A11" s="1" t="s">
        <v>22</v>
      </c>
      <c r="B11" s="13" t="n">
        <f aca="false">SUM(B4:B10)</f>
        <v>3985246</v>
      </c>
      <c r="C11" s="10" t="e">
        <f aca="false">SUM(C4:C10)</f>
        <v>#VALUE!</v>
      </c>
      <c r="D11" s="10" t="n">
        <v>362372</v>
      </c>
      <c r="E11" s="10" t="e">
        <f aca="false">SUM(E4:E10)</f>
        <v>#VALUE!</v>
      </c>
      <c r="F11" s="10" t="n">
        <f aca="false">SUM(F4:F10)</f>
        <v>4005725.49236</v>
      </c>
      <c r="G11" s="18" t="n">
        <f aca="false">+F12-F13</f>
        <v>291758.8</v>
      </c>
      <c r="H11" s="10" t="e">
        <f aca="false">SUM(H4:H10)</f>
        <v>#VALUE!</v>
      </c>
      <c r="I11" s="10" t="n">
        <f aca="false">SUM(I4:I10)</f>
        <v>4010859.34</v>
      </c>
      <c r="J11" s="10" t="n">
        <f aca="false">SUM(J4:J10)</f>
        <v>5133.84764000028</v>
      </c>
      <c r="K11" s="10" t="n">
        <f aca="false">SUM(K4:K10)</f>
        <v>3966786.00921151</v>
      </c>
      <c r="L11" s="8" t="n">
        <f aca="false">+K11-I11</f>
        <v>-44073.3307884885</v>
      </c>
      <c r="M11" s="10" t="n">
        <f aca="false">SUM(M4:M10)</f>
        <v>4752741.52099284</v>
      </c>
      <c r="N11" s="8" t="n">
        <f aca="false">+M11-K11</f>
        <v>785955.511781327</v>
      </c>
    </row>
    <row r="12" s="2" customFormat="true" ht="12.75" hidden="false" customHeight="false" outlineLevel="0" collapsed="false">
      <c r="A12" s="1"/>
      <c r="B12" s="13"/>
      <c r="C12" s="19" t="n">
        <v>3717998.12</v>
      </c>
      <c r="D12" s="10"/>
      <c r="E12" s="10"/>
      <c r="F12" s="19" t="n">
        <v>4005724.8</v>
      </c>
      <c r="G12" s="20"/>
      <c r="H12" s="10"/>
      <c r="I12" s="10"/>
      <c r="J12" s="10"/>
      <c r="K12" s="10"/>
      <c r="L12" s="10"/>
      <c r="M12" s="10"/>
      <c r="N12" s="10"/>
    </row>
    <row r="13" s="2" customFormat="true" ht="12.75" hidden="false" customHeight="false" outlineLevel="0" collapsed="false">
      <c r="A13" s="1"/>
      <c r="B13" s="13"/>
      <c r="C13" s="10"/>
      <c r="D13" s="10"/>
      <c r="E13" s="10"/>
      <c r="F13" s="19" t="n">
        <v>3713966</v>
      </c>
      <c r="G13" s="3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B14" s="10"/>
      <c r="C14" s="10"/>
      <c r="D14" s="10"/>
      <c r="E14" s="10"/>
      <c r="F14" s="10"/>
      <c r="H14" s="10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A15" s="6" t="s">
        <v>2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2.75" hidden="false" customHeight="false" outlineLevel="0" collapsed="false">
      <c r="A16" s="1" t="s">
        <v>24</v>
      </c>
      <c r="B16" s="13" t="n">
        <f aca="false">+'LUI Ex 3 Sum of Other Dist Rev'!C29</f>
        <v>103267</v>
      </c>
      <c r="C16" s="10" t="n">
        <f aca="false">+'LUI Ex 3 Sum of Other Dist Rev'!D29</f>
        <v>133125</v>
      </c>
      <c r="D16" s="10"/>
      <c r="E16" s="10" t="n">
        <f aca="false">C16-B16</f>
        <v>29858</v>
      </c>
      <c r="F16" s="10" t="n">
        <f aca="false">+'LUI Ex 3 Sum of Other Dist Rev'!F29</f>
        <v>144453</v>
      </c>
      <c r="H16" s="10" t="n">
        <f aca="false">F16-C16</f>
        <v>11328</v>
      </c>
      <c r="I16" s="10" t="n">
        <f aca="false">+'LUI Ex 3 Sum of Other Dist Rev'!H29</f>
        <v>127498.58</v>
      </c>
      <c r="J16" s="10" t="n">
        <f aca="false">I16-F16</f>
        <v>-16954.42</v>
      </c>
      <c r="K16" s="10" t="n">
        <f aca="false">+'LUI Ex 3 Sum of Other Dist Rev'!J29</f>
        <v>127000</v>
      </c>
      <c r="L16" s="10" t="n">
        <f aca="false">K16-I16</f>
        <v>-498.580000000002</v>
      </c>
      <c r="M16" s="10" t="n">
        <f aca="false">+'LUI Ex 3 Sum of Other Dist Rev'!L29</f>
        <v>126500</v>
      </c>
      <c r="N16" s="10" t="n">
        <f aca="false">M16-K16</f>
        <v>-500</v>
      </c>
    </row>
    <row r="17" customFormat="false" ht="12.75" hidden="false" customHeight="false" outlineLevel="0" collapsed="false">
      <c r="A17" s="1" t="s">
        <v>25</v>
      </c>
      <c r="B17" s="13" t="n">
        <f aca="false">+'LUI Ex 3 Sum of Other Dist Rev'!C30</f>
        <v>27565</v>
      </c>
      <c r="C17" s="10" t="n">
        <f aca="false">+'LUI Ex 3 Sum of Other Dist Rev'!D30</f>
        <v>72437</v>
      </c>
      <c r="D17" s="10"/>
      <c r="E17" s="10" t="n">
        <f aca="false">C17-B17</f>
        <v>44872</v>
      </c>
      <c r="F17" s="10" t="n">
        <f aca="false">+'LUI Ex 3 Sum of Other Dist Rev'!F30</f>
        <v>61033</v>
      </c>
      <c r="H17" s="10" t="n">
        <f aca="false">F17-C17</f>
        <v>-11404</v>
      </c>
      <c r="I17" s="10" t="n">
        <f aca="false">+'LUI Ex 3 Sum of Other Dist Rev'!H30</f>
        <v>63140.01</v>
      </c>
      <c r="J17" s="10" t="n">
        <f aca="false">I17-F17</f>
        <v>2107.01</v>
      </c>
      <c r="K17" s="10" t="n">
        <f aca="false">+'LUI Ex 3 Sum of Other Dist Rev'!J30</f>
        <v>63140.01</v>
      </c>
      <c r="L17" s="10" t="n">
        <f aca="false">K17-I17</f>
        <v>0</v>
      </c>
      <c r="M17" s="10" t="n">
        <f aca="false">+'LUI Ex 3 Sum of Other Dist Rev'!L30</f>
        <v>63140.01</v>
      </c>
      <c r="N17" s="10" t="n">
        <f aca="false">M17-K17</f>
        <v>0</v>
      </c>
    </row>
    <row r="18" customFormat="false" ht="12.75" hidden="false" customHeight="false" outlineLevel="0" collapsed="false">
      <c r="A18" s="1" t="s">
        <v>23</v>
      </c>
      <c r="B18" s="13" t="n">
        <f aca="false">+'LUI Ex 3 Sum of Other Dist Rev'!C31</f>
        <v>149461</v>
      </c>
      <c r="C18" s="10" t="n">
        <f aca="false">+'LUI Ex 3 Sum of Other Dist Rev'!D31</f>
        <v>158868.3</v>
      </c>
      <c r="D18" s="10"/>
      <c r="E18" s="10" t="n">
        <f aca="false">C18-B18</f>
        <v>9407.29999999999</v>
      </c>
      <c r="F18" s="10" t="n">
        <f aca="false">+'LUI Ex 3 Sum of Other Dist Rev'!F31</f>
        <v>166727.65</v>
      </c>
      <c r="H18" s="10" t="n">
        <f aca="false">F18-C18</f>
        <v>7859.35000000001</v>
      </c>
      <c r="I18" s="10" t="n">
        <f aca="false">+'LUI Ex 3 Sum of Other Dist Rev'!H31</f>
        <v>157273.13</v>
      </c>
      <c r="J18" s="10" t="n">
        <f aca="false">I18-F18</f>
        <v>-9454.51999999999</v>
      </c>
      <c r="K18" s="10" t="n">
        <f aca="false">+'LUI Ex 3 Sum of Other Dist Rev'!J31</f>
        <v>160406.097554027</v>
      </c>
      <c r="L18" s="10" t="n">
        <f aca="false">K18-I18</f>
        <v>3132.96755402716</v>
      </c>
      <c r="M18" s="10" t="n">
        <f aca="false">+'LUI Ex 3 Sum of Other Dist Rev'!L31</f>
        <v>160322</v>
      </c>
      <c r="N18" s="10" t="n">
        <f aca="false">M18-K18</f>
        <v>-84.0975540271611</v>
      </c>
    </row>
    <row r="19" customFormat="false" ht="12.75" hidden="false" customHeight="false" outlineLevel="0" collapsed="false">
      <c r="A19" s="1" t="s">
        <v>26</v>
      </c>
      <c r="B19" s="13" t="n">
        <f aca="false">+'LUI Ex 3 Sum of Other Dist Rev'!C32</f>
        <v>55271</v>
      </c>
      <c r="C19" s="10" t="n">
        <f aca="false">+'LUI Ex 3 Sum of Other Dist Rev'!D32</f>
        <v>821667.27</v>
      </c>
      <c r="D19" s="10"/>
      <c r="E19" s="10" t="n">
        <f aca="false">C19-B19</f>
        <v>766396.27</v>
      </c>
      <c r="F19" s="10" t="n">
        <f aca="false">+'LUI Ex 3 Sum of Other Dist Rev'!F32</f>
        <v>108311.19</v>
      </c>
      <c r="H19" s="10" t="n">
        <f aca="false">F19-C19</f>
        <v>-713356.08</v>
      </c>
      <c r="I19" s="10" t="n">
        <f aca="false">+'LUI Ex 3 Sum of Other Dist Rev'!H32</f>
        <v>60930.89</v>
      </c>
      <c r="J19" s="10" t="n">
        <f aca="false">I19-F19</f>
        <v>-47380.3</v>
      </c>
      <c r="K19" s="10" t="n">
        <f aca="false">+'LUI Ex 3 Sum of Other Dist Rev'!J32</f>
        <v>28500</v>
      </c>
      <c r="L19" s="10" t="n">
        <f aca="false">K19-I19</f>
        <v>-32430.89</v>
      </c>
      <c r="M19" s="10" t="n">
        <f aca="false">+'LUI Ex 3 Sum of Other Dist Rev'!L32</f>
        <v>28500</v>
      </c>
      <c r="N19" s="10" t="n">
        <f aca="false">M19-K19</f>
        <v>0</v>
      </c>
    </row>
    <row r="20" customFormat="false" ht="12.75" hidden="false" customHeight="false" outlineLevel="0" collapsed="false">
      <c r="A20" s="21" t="s">
        <v>22</v>
      </c>
      <c r="B20" s="22" t="n">
        <f aca="false">SUM(B16:B19)</f>
        <v>335564</v>
      </c>
      <c r="C20" s="23" t="n">
        <f aca="false">SUM(C16:C19)</f>
        <v>1186097.57</v>
      </c>
      <c r="D20" s="23"/>
      <c r="E20" s="23" t="n">
        <f aca="false">SUM(E16:E19)</f>
        <v>850533.57</v>
      </c>
      <c r="F20" s="23" t="n">
        <f aca="false">SUM(F16:F19)</f>
        <v>480524.84</v>
      </c>
      <c r="G20" s="24"/>
      <c r="H20" s="23" t="n">
        <f aca="false">SUM(H16:H19)</f>
        <v>-705572.73</v>
      </c>
      <c r="I20" s="23" t="n">
        <f aca="false">SUM(I16:I19)</f>
        <v>408842.61</v>
      </c>
      <c r="J20" s="23" t="n">
        <f aca="false">SUM(J16:J19)</f>
        <v>-71682.23</v>
      </c>
      <c r="K20" s="23" t="n">
        <f aca="false">SUM(K16:K19)</f>
        <v>379046.107554027</v>
      </c>
      <c r="L20" s="23" t="n">
        <f aca="false">SUM(L16:L19)</f>
        <v>-29796.5024459728</v>
      </c>
      <c r="M20" s="23" t="n">
        <f aca="false">SUM(M16:M19)</f>
        <v>378462.01</v>
      </c>
      <c r="N20" s="23" t="n">
        <f aca="false">SUM(N16:N19)</f>
        <v>-584.097554027161</v>
      </c>
    </row>
    <row r="21" customFormat="false" ht="26.25" hidden="false" customHeight="true" outlineLevel="0" collapsed="false">
      <c r="A21" s="1" t="s">
        <v>27</v>
      </c>
      <c r="B21" s="25" t="n">
        <f aca="false">B20+B11</f>
        <v>4320810</v>
      </c>
      <c r="C21" s="26" t="e">
        <f aca="false">C20+C11</f>
        <v>#VALUE!</v>
      </c>
      <c r="D21" s="26"/>
      <c r="E21" s="26" t="e">
        <f aca="false">E20+E11</f>
        <v>#VALUE!</v>
      </c>
      <c r="F21" s="26" t="n">
        <f aca="false">F20+F11</f>
        <v>4486250.33236</v>
      </c>
      <c r="G21" s="27"/>
      <c r="H21" s="26" t="e">
        <f aca="false">H20+H11</f>
        <v>#VALUE!</v>
      </c>
      <c r="I21" s="26" t="n">
        <f aca="false">I20+I11</f>
        <v>4419701.95</v>
      </c>
      <c r="J21" s="26" t="n">
        <f aca="false">J20+J11</f>
        <v>-66548.3823599997</v>
      </c>
      <c r="K21" s="26" t="n">
        <f aca="false">K20+K11</f>
        <v>4345832.11676554</v>
      </c>
      <c r="L21" s="26" t="n">
        <f aca="false">L20+L11</f>
        <v>-73869.8332344613</v>
      </c>
      <c r="M21" s="26" t="n">
        <f aca="false">M20+M11</f>
        <v>5131203.53099284</v>
      </c>
      <c r="N21" s="26" t="n">
        <f aca="false">N20+N11</f>
        <v>785371.4142273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1" t="s">
        <v>28</v>
      </c>
      <c r="B23" s="28" t="n">
        <f aca="false">+B11/B21</f>
        <v>0.922337709827556</v>
      </c>
      <c r="C23" s="28" t="e">
        <f aca="false">C11/C21</f>
        <v>#VALUE!</v>
      </c>
      <c r="D23" s="28"/>
      <c r="F23" s="28" t="n">
        <f aca="false">F11/F21</f>
        <v>0.892889427829316</v>
      </c>
      <c r="I23" s="28" t="n">
        <f aca="false">I11/I21</f>
        <v>0.907495434166098</v>
      </c>
      <c r="K23" s="28" t="n">
        <f aca="false">K11/K21</f>
        <v>0.912779394746583</v>
      </c>
      <c r="M23" s="28" t="n">
        <f aca="false">M11/M21</f>
        <v>0.926243032903672</v>
      </c>
    </row>
    <row r="24" customFormat="false" ht="12.75" hidden="false" customHeight="false" outlineLevel="0" collapsed="false">
      <c r="A24" s="1" t="s">
        <v>29</v>
      </c>
      <c r="C24" s="29" t="n">
        <v>4904095</v>
      </c>
      <c r="D24" s="29"/>
      <c r="F24" s="29" t="n">
        <v>4486250</v>
      </c>
      <c r="I24" s="29" t="n">
        <f aca="false">-106153+4525914</f>
        <v>4419761</v>
      </c>
      <c r="K24" s="29" t="n">
        <v>4345832</v>
      </c>
      <c r="M24" s="29" t="n">
        <v>5131204</v>
      </c>
    </row>
    <row r="25" customFormat="false" ht="12.75" hidden="false" customHeight="false" outlineLevel="0" collapsed="false">
      <c r="C25" s="30" t="e">
        <f aca="false">+C21-C24</f>
        <v>#VALUE!</v>
      </c>
      <c r="D25" s="30"/>
      <c r="E25" s="30"/>
      <c r="F25" s="30" t="n">
        <f aca="false">+F21-F24</f>
        <v>0.332359999418259</v>
      </c>
      <c r="H25" s="30"/>
      <c r="I25" s="30" t="n">
        <f aca="false">+I21-I24</f>
        <v>-59.0499999998137</v>
      </c>
      <c r="J25" s="30"/>
      <c r="K25" s="30" t="n">
        <f aca="false">+K21-K24</f>
        <v>0.116765538230538</v>
      </c>
      <c r="L25" s="30"/>
      <c r="M25" s="30" t="n">
        <f aca="false">+M21-M24</f>
        <v>-0.469007161445916</v>
      </c>
    </row>
    <row r="26" customFormat="false" ht="12.75" hidden="false" customHeight="false" outlineLevel="0" collapsed="false">
      <c r="C26" s="31"/>
      <c r="D26" s="31"/>
      <c r="E26" s="31"/>
      <c r="F26" s="31"/>
      <c r="H26" s="31"/>
      <c r="I26" s="31"/>
      <c r="J26" s="31"/>
      <c r="K26" s="31"/>
      <c r="L26" s="31"/>
      <c r="M26" s="31"/>
    </row>
    <row r="27" customFormat="false" ht="12.75" hidden="false" customHeight="false" outlineLevel="0" collapsed="false">
      <c r="M27" s="30" t="n">
        <f aca="false">M11+M26</f>
        <v>4752741.52099284</v>
      </c>
    </row>
    <row r="28" customFormat="false" ht="13.5" hidden="false" customHeight="false" outlineLevel="0" collapsed="false">
      <c r="A28" s="1" t="s">
        <v>30</v>
      </c>
      <c r="B28" s="32"/>
      <c r="C28" s="10" t="n">
        <f aca="false">C17</f>
        <v>72437</v>
      </c>
      <c r="D28" s="10"/>
      <c r="E28" s="10" t="n">
        <f aca="false">E17</f>
        <v>44872</v>
      </c>
      <c r="F28" s="32" t="n">
        <f aca="false">F27+F21</f>
        <v>4486250.33236</v>
      </c>
      <c r="H28" s="10" t="n">
        <f aca="false">H17</f>
        <v>-11404</v>
      </c>
      <c r="I28" s="10" t="n">
        <f aca="false">+I27-I21</f>
        <v>-4419701.95</v>
      </c>
      <c r="J28" s="10" t="n">
        <f aca="false">J17</f>
        <v>2107.01</v>
      </c>
      <c r="K28" s="10" t="n">
        <f aca="false">+K27-K21</f>
        <v>-4345832.11676554</v>
      </c>
      <c r="L28" s="10" t="n">
        <f aca="false">L17</f>
        <v>0</v>
      </c>
      <c r="M28" s="10" t="n">
        <f aca="false">+M27-M21</f>
        <v>-378462.01</v>
      </c>
      <c r="N28" s="10" t="n">
        <f aca="false">N17</f>
        <v>0</v>
      </c>
      <c r="P28" s="10" t="n">
        <f aca="false">P17</f>
        <v>0</v>
      </c>
    </row>
    <row r="29" customFormat="false" ht="13.5" hidden="false" customHeight="false" outlineLevel="0" collapsed="false">
      <c r="C29" s="10"/>
      <c r="D29" s="10"/>
      <c r="E29" s="10"/>
      <c r="H29" s="10"/>
      <c r="I29" s="10"/>
      <c r="J29" s="10"/>
      <c r="K29" s="10"/>
      <c r="L29" s="10"/>
      <c r="M29" s="10"/>
      <c r="N29" s="10"/>
      <c r="P29" s="10"/>
    </row>
    <row r="30" customFormat="false" ht="12.75" hidden="false" customHeight="false" outlineLevel="0" collapsed="false">
      <c r="C30" s="10" t="e">
        <f aca="false">C8+C9+C11+C10</f>
        <v>#VALUE!</v>
      </c>
      <c r="D30" s="10"/>
      <c r="E30" s="10" t="e">
        <f aca="false">E8+E9+E11+E10</f>
        <v>#VALUE!</v>
      </c>
      <c r="F30" s="28" t="n">
        <f aca="false">F21/F28</f>
        <v>1</v>
      </c>
      <c r="H30" s="10" t="e">
        <f aca="false">H8+H9+H11+H10</f>
        <v>#VALUE!</v>
      </c>
      <c r="I30" s="28" t="n">
        <f aca="false">I21/I28</f>
        <v>-1</v>
      </c>
      <c r="J30" s="10" t="n">
        <f aca="false">J8+J9+J11+J10</f>
        <v>61737.4189200003</v>
      </c>
      <c r="K30" s="28" t="n">
        <f aca="false">K21/K28</f>
        <v>-1</v>
      </c>
      <c r="L30" s="10" t="n">
        <f aca="false">L8+L9+L11+L10</f>
        <v>25487.4739543903</v>
      </c>
      <c r="M30" s="28" t="n">
        <f aca="false">M21/M28</f>
        <v>-13.5580412179094</v>
      </c>
      <c r="N30" s="10" t="n">
        <f aca="false">N8+N9+N11+N10</f>
        <v>768441.340268978</v>
      </c>
      <c r="P30" s="10" t="n">
        <f aca="false">P8+P9+P11+P10</f>
        <v>0</v>
      </c>
    </row>
    <row r="31" customFormat="false" ht="25.5" hidden="false" customHeight="false" outlineLevel="0" collapsed="false">
      <c r="A31" s="33" t="s">
        <v>31</v>
      </c>
      <c r="C31" s="10" t="e">
        <f aca="false">C23+C24</f>
        <v>#VALUE!</v>
      </c>
      <c r="D31" s="10"/>
      <c r="E31" s="10" t="e">
        <f aca="false">E18+E20+E21+E23+E24</f>
        <v>#VALUE!</v>
      </c>
      <c r="F31" s="10" t="n">
        <f aca="false">F23+F24</f>
        <v>4486250.89288943</v>
      </c>
      <c r="H31" s="10" t="e">
        <f aca="false">H18+H20+H21+H23+H24</f>
        <v>#VALUE!</v>
      </c>
      <c r="I31" s="10" t="n">
        <f aca="false">I23+I24</f>
        <v>4419761.90749543</v>
      </c>
      <c r="J31" s="10" t="n">
        <f aca="false">J18+J20+J21+J23+J24</f>
        <v>-147685.13236</v>
      </c>
      <c r="K31" s="10" t="n">
        <f aca="false">K23+K24</f>
        <v>4345832.9127794</v>
      </c>
      <c r="L31" s="10" t="n">
        <f aca="false">L18+L20+L21+L23+L24</f>
        <v>-100533.368126407</v>
      </c>
      <c r="M31" s="10" t="n">
        <f aca="false">M23+M24</f>
        <v>5131204.92624303</v>
      </c>
      <c r="N31" s="10" t="n">
        <f aca="false">N18+N20+N21+N23+N24</f>
        <v>784703.219119246</v>
      </c>
      <c r="P31" s="10" t="n">
        <f aca="false">P18+P20+P21+P23+P24</f>
        <v>0</v>
      </c>
    </row>
    <row r="32" customFormat="false" ht="12.75" hidden="false" customHeight="false" outlineLevel="0" collapsed="false">
      <c r="B32" s="2" t="s">
        <v>22</v>
      </c>
      <c r="C32" s="31" t="e">
        <f aca="false">SUM(C28:C31)</f>
        <v>#VALUE!</v>
      </c>
      <c r="D32" s="31"/>
      <c r="E32" s="31" t="e">
        <f aca="false">SUM(E28:E31)</f>
        <v>#VALUE!</v>
      </c>
      <c r="F32" s="31" t="n">
        <f aca="false">SUM(F28:F31)</f>
        <v>8972502.22524943</v>
      </c>
      <c r="H32" s="31" t="e">
        <f aca="false">SUM(H28:H31)</f>
        <v>#VALUE!</v>
      </c>
      <c r="I32" s="31" t="n">
        <f aca="false">SUM(I28:I31)</f>
        <v>58.9574954342097</v>
      </c>
      <c r="J32" s="31" t="n">
        <f aca="false">SUM(J28:J31)</f>
        <v>-83840.7034399994</v>
      </c>
      <c r="K32" s="31" t="n">
        <f aca="false">SUM(K28:K31)</f>
        <v>-0.203986143693328</v>
      </c>
      <c r="L32" s="31" t="n">
        <f aca="false">SUM(L28:L31)</f>
        <v>-75045.8941720167</v>
      </c>
      <c r="M32" s="31" t="n">
        <f aca="false">SUM(M28:M31)</f>
        <v>4752729.35820182</v>
      </c>
      <c r="N32" s="34" t="n">
        <f aca="false">SUM(N28:N31)</f>
        <v>1553144.55938822</v>
      </c>
      <c r="O32" s="35"/>
      <c r="P32" s="34" t="n">
        <f aca="false">SUM(P28:P31)</f>
        <v>0</v>
      </c>
      <c r="Q32" s="35"/>
    </row>
    <row r="60" customFormat="false" ht="51" hidden="false" customHeight="true" outlineLevel="0" collapsed="false">
      <c r="A60" s="4" t="s">
        <v>0</v>
      </c>
      <c r="B60" s="1" t="s">
        <v>1</v>
      </c>
      <c r="C60" s="1" t="s">
        <v>2</v>
      </c>
      <c r="D60" s="1" t="s">
        <v>3</v>
      </c>
      <c r="E60" s="1" t="s">
        <v>4</v>
      </c>
      <c r="F60" s="1" t="s">
        <v>5</v>
      </c>
      <c r="G60" s="5" t="s">
        <v>3</v>
      </c>
      <c r="H60" s="1" t="s">
        <v>6</v>
      </c>
      <c r="I60" s="1" t="s">
        <v>7</v>
      </c>
      <c r="J60" s="1" t="s">
        <v>8</v>
      </c>
      <c r="K60" s="1" t="s">
        <v>9</v>
      </c>
      <c r="L60" s="1" t="s">
        <v>10</v>
      </c>
      <c r="M60" s="1" t="s">
        <v>11</v>
      </c>
      <c r="N60" s="1" t="s">
        <v>12</v>
      </c>
    </row>
    <row r="61" customFormat="false" ht="12.75" hidden="false" customHeight="false" outlineLevel="0" collapsed="false">
      <c r="A61" s="4"/>
      <c r="B61" s="2" t="s">
        <v>13</v>
      </c>
      <c r="C61" s="2" t="s">
        <v>13</v>
      </c>
      <c r="E61" s="2" t="s">
        <v>13</v>
      </c>
      <c r="F61" s="2" t="s">
        <v>13</v>
      </c>
      <c r="H61" s="2" t="s">
        <v>13</v>
      </c>
      <c r="I61" s="2" t="s">
        <v>13</v>
      </c>
      <c r="J61" s="2" t="s">
        <v>13</v>
      </c>
      <c r="K61" s="2" t="s">
        <v>13</v>
      </c>
      <c r="L61" s="2" t="s">
        <v>13</v>
      </c>
      <c r="M61" s="2" t="s">
        <v>13</v>
      </c>
      <c r="N61" s="2" t="s">
        <v>13</v>
      </c>
    </row>
    <row r="62" customFormat="false" ht="12.75" hidden="false" customHeight="false" outlineLevel="0" collapsed="false">
      <c r="A62" s="6" t="s">
        <v>14</v>
      </c>
      <c r="G62" s="2"/>
    </row>
    <row r="63" customFormat="false" ht="12.75" hidden="false" customHeight="false" outlineLevel="0" collapsed="false">
      <c r="A63" s="1" t="s">
        <v>15</v>
      </c>
      <c r="B63" s="7" t="n">
        <v>1917386</v>
      </c>
      <c r="C63" s="8" t="n">
        <v>1840951.64138659</v>
      </c>
      <c r="D63" s="9" t="n">
        <v>0.49514593121596</v>
      </c>
      <c r="E63" s="10" t="n">
        <v>-76434.3586134098</v>
      </c>
      <c r="F63" s="11" t="n">
        <v>1970658.3196</v>
      </c>
      <c r="G63" s="12" t="n">
        <v>0.530607528340324</v>
      </c>
      <c r="H63" s="10" t="n">
        <v>129706.67821341</v>
      </c>
      <c r="I63" s="8" t="n">
        <v>1909333.84</v>
      </c>
      <c r="J63" s="10" t="n">
        <v>-61324.4795999997</v>
      </c>
      <c r="K63" s="8" t="n">
        <v>1913826.86170599</v>
      </c>
      <c r="L63" s="8" t="n">
        <v>4493.02170599112</v>
      </c>
      <c r="M63" s="8" t="n">
        <v>2617280.5920494</v>
      </c>
      <c r="N63" s="8" t="n">
        <v>703453.730343407</v>
      </c>
    </row>
    <row r="64" customFormat="false" ht="12.75" hidden="false" customHeight="false" outlineLevel="0" collapsed="false">
      <c r="A64" s="1" t="s">
        <v>16</v>
      </c>
      <c r="B64" s="13" t="n">
        <v>656516</v>
      </c>
      <c r="C64" s="10" t="n">
        <v>619068.670619542</v>
      </c>
      <c r="D64" s="9" t="n">
        <v>0.166505912762415</v>
      </c>
      <c r="E64" s="10" t="n">
        <v>-37447.3293804583</v>
      </c>
      <c r="F64" s="10" t="n">
        <v>619738.44636</v>
      </c>
      <c r="G64" s="12" t="n">
        <v>0.166867022035204</v>
      </c>
      <c r="H64" s="10" t="n">
        <v>669.775740458281</v>
      </c>
      <c r="I64" s="10" t="n">
        <v>599094.51</v>
      </c>
      <c r="J64" s="10" t="n">
        <v>-20643.9363599999</v>
      </c>
      <c r="K64" s="8" t="n">
        <v>571811.005223554</v>
      </c>
      <c r="L64" s="8" t="n">
        <v>-27283.5047764459</v>
      </c>
      <c r="M64" s="10" t="n">
        <v>799680.597389512</v>
      </c>
      <c r="N64" s="8" t="n">
        <v>227869.592165958</v>
      </c>
    </row>
    <row r="65" customFormat="false" ht="12.75" hidden="false" customHeight="false" outlineLevel="0" collapsed="false">
      <c r="A65" s="1" t="s">
        <v>17</v>
      </c>
      <c r="B65" s="13" t="n">
        <v>1208240</v>
      </c>
      <c r="C65" s="10" t="n">
        <v>1163463.33298706</v>
      </c>
      <c r="D65" s="9" t="n">
        <v>0.312927359142144</v>
      </c>
      <c r="E65" s="10" t="n">
        <v>-44776.667012943</v>
      </c>
      <c r="F65" s="10" t="n">
        <v>1233761.4504</v>
      </c>
      <c r="G65" s="12" t="n">
        <v>0.33219513867386</v>
      </c>
      <c r="H65" s="10" t="n">
        <v>70298.1174129429</v>
      </c>
      <c r="I65" s="10" t="n">
        <v>1279943.93</v>
      </c>
      <c r="J65" s="10" t="n">
        <v>46182.4796</v>
      </c>
      <c r="K65" s="8" t="n">
        <v>1195254.07659849</v>
      </c>
      <c r="L65" s="8" t="n">
        <v>-84689.8534015124</v>
      </c>
      <c r="M65" s="10" t="n">
        <v>1821706.95660611</v>
      </c>
      <c r="N65" s="8" t="n">
        <v>626452.880007619</v>
      </c>
    </row>
    <row r="66" customFormat="false" ht="12.75" hidden="false" customHeight="false" outlineLevel="0" collapsed="false">
      <c r="A66" s="1" t="s">
        <v>18</v>
      </c>
      <c r="B66" s="13" t="n">
        <v>97123</v>
      </c>
      <c r="C66" s="10" t="n">
        <v>23437.2329753092</v>
      </c>
      <c r="D66" s="9" t="n">
        <v>0.00630372372950774</v>
      </c>
      <c r="E66" s="10" t="n">
        <v>-73685.7670246908</v>
      </c>
      <c r="F66" s="10" t="n">
        <v>62333.98728</v>
      </c>
      <c r="G66" s="12" t="n">
        <v>0.0167836720314618</v>
      </c>
      <c r="H66" s="10" t="n">
        <v>38896.7543046908</v>
      </c>
      <c r="I66" s="10" t="n">
        <v>46650.2</v>
      </c>
      <c r="J66" s="10" t="n">
        <v>-15683.78728</v>
      </c>
      <c r="K66" s="8" t="n">
        <v>41451.177908</v>
      </c>
      <c r="L66" s="8" t="n">
        <v>-5199.022092</v>
      </c>
      <c r="M66" s="10" t="n">
        <v>139226.240693838</v>
      </c>
      <c r="N66" s="8" t="n">
        <v>97775.0627858383</v>
      </c>
    </row>
    <row r="67" customFormat="false" ht="12.75" hidden="false" customHeight="false" outlineLevel="0" collapsed="false">
      <c r="A67" s="1" t="s">
        <v>19</v>
      </c>
      <c r="B67" s="13" t="n">
        <v>73925</v>
      </c>
      <c r="C67" s="10" t="n">
        <v>36634.97097197</v>
      </c>
      <c r="D67" s="9" t="n">
        <v>0.00985341298988339</v>
      </c>
      <c r="E67" s="10" t="n">
        <v>-37290.02902803</v>
      </c>
      <c r="F67" s="10" t="n">
        <v>81308.31364</v>
      </c>
      <c r="G67" s="12" t="n">
        <v>0.0218925842724462</v>
      </c>
      <c r="H67" s="10" t="n">
        <v>44673.34266803</v>
      </c>
      <c r="I67" s="10" t="n">
        <v>138517.42</v>
      </c>
      <c r="J67" s="10" t="n">
        <v>57209.10636</v>
      </c>
      <c r="K67" s="10" t="n">
        <v>201868.765029987</v>
      </c>
      <c r="L67" s="8" t="n">
        <v>63351.3450299873</v>
      </c>
      <c r="M67" s="10" t="n">
        <v>232955.417839025</v>
      </c>
      <c r="N67" s="8" t="n">
        <v>31086.6528090377</v>
      </c>
    </row>
    <row r="68" customFormat="false" ht="12.75" hidden="false" customHeight="false" outlineLevel="0" collapsed="false">
      <c r="A68" s="1" t="s">
        <v>20</v>
      </c>
      <c r="B68" s="13" t="n">
        <v>3327</v>
      </c>
      <c r="C68" s="10" t="n">
        <v>2536.91897458445</v>
      </c>
      <c r="D68" s="9" t="n">
        <v>0.000682334657712105</v>
      </c>
      <c r="E68" s="10" t="n">
        <v>-790.081025415549</v>
      </c>
      <c r="F68" s="10" t="n">
        <v>3943.7788</v>
      </c>
      <c r="G68" s="12" t="n">
        <v>0.0010618780031912</v>
      </c>
      <c r="H68" s="10" t="n">
        <v>1406.85982541555</v>
      </c>
      <c r="I68" s="10" t="n">
        <v>4489.32</v>
      </c>
      <c r="J68" s="10" t="n">
        <v>545.5412</v>
      </c>
      <c r="K68" s="10" t="n">
        <v>5565.48792319843</v>
      </c>
      <c r="L68" s="8" t="n">
        <v>1076.16792319843</v>
      </c>
      <c r="M68" s="10" t="n">
        <v>7362.85190185074</v>
      </c>
      <c r="N68" s="8" t="n">
        <v>1797.36397865232</v>
      </c>
    </row>
    <row r="69" customFormat="false" ht="15" hidden="false" customHeight="false" outlineLevel="0" collapsed="false">
      <c r="A69" s="1" t="s">
        <v>21</v>
      </c>
      <c r="B69" s="14" t="n">
        <v>28729</v>
      </c>
      <c r="C69" s="15" t="n">
        <v>31905.1969664337</v>
      </c>
      <c r="D69" s="9" t="n">
        <v>0.00858128378140053</v>
      </c>
      <c r="E69" s="15" t="n">
        <v>3176.19696643368</v>
      </c>
      <c r="F69" s="15" t="n">
        <v>33981.19628</v>
      </c>
      <c r="G69" s="12" t="n">
        <v>0.00848315650805611</v>
      </c>
      <c r="H69" s="10" t="n">
        <v>2075.99931356632</v>
      </c>
      <c r="I69" s="15" t="n">
        <v>32830.12</v>
      </c>
      <c r="J69" s="16" t="n">
        <v>-1151.07628</v>
      </c>
      <c r="K69" s="15" t="n">
        <v>31330.6739</v>
      </c>
      <c r="L69" s="17" t="n">
        <v>-1499.44609999999</v>
      </c>
      <c r="M69" s="16" t="n">
        <v>41734.7867138162</v>
      </c>
      <c r="N69" s="17" t="n">
        <v>10404.1128138162</v>
      </c>
    </row>
    <row r="70" customFormat="false" ht="12.75" hidden="false" customHeight="false" outlineLevel="0" collapsed="false">
      <c r="A70" s="1" t="s">
        <v>22</v>
      </c>
      <c r="B70" s="13" t="n">
        <v>3985246</v>
      </c>
      <c r="C70" s="10" t="n">
        <v>3717997.96488149</v>
      </c>
      <c r="D70" s="10" t="n">
        <v>362372</v>
      </c>
      <c r="E70" s="10" t="n">
        <v>-267248.035118514</v>
      </c>
      <c r="F70" s="10" t="n">
        <v>4005725.49236</v>
      </c>
      <c r="G70" s="18" t="n">
        <v>291758.8</v>
      </c>
      <c r="H70" s="10" t="n">
        <v>287727.527478513</v>
      </c>
      <c r="I70" s="10" t="n">
        <v>4010859.34</v>
      </c>
      <c r="J70" s="10" t="n">
        <v>5133.84764000028</v>
      </c>
      <c r="K70" s="10" t="n">
        <v>3961108.04828922</v>
      </c>
      <c r="L70" s="8" t="n">
        <v>-49751.2917107819</v>
      </c>
      <c r="M70" s="10" t="n">
        <v>5659947.44319355</v>
      </c>
      <c r="N70" s="8" t="n">
        <v>1698839.39490433</v>
      </c>
    </row>
    <row r="71" customFormat="false" ht="12.75" hidden="false" customHeight="false" outlineLevel="0" collapsed="false">
      <c r="B71" s="13"/>
      <c r="C71" s="19" t="n">
        <v>3717998.12</v>
      </c>
      <c r="D71" s="10"/>
      <c r="E71" s="10"/>
      <c r="F71" s="19" t="n">
        <v>4005724.8</v>
      </c>
      <c r="G71" s="20"/>
      <c r="H71" s="10"/>
      <c r="I71" s="10"/>
      <c r="J71" s="10"/>
      <c r="K71" s="10"/>
      <c r="L71" s="10"/>
      <c r="M71" s="10"/>
      <c r="N71" s="10"/>
    </row>
    <row r="72" customFormat="false" ht="12.75" hidden="false" customHeight="false" outlineLevel="0" collapsed="false">
      <c r="B72" s="13"/>
      <c r="C72" s="10"/>
      <c r="D72" s="10"/>
      <c r="E72" s="10"/>
      <c r="F72" s="19" t="n">
        <v>3713966</v>
      </c>
      <c r="H72" s="3" t="n">
        <f aca="false">+H70/C70</f>
        <v>0.0773877581957431</v>
      </c>
      <c r="I72" s="10"/>
      <c r="J72" s="3" t="n">
        <f aca="false">+J70/F70</f>
        <v>0.00128162742299539</v>
      </c>
      <c r="K72" s="10"/>
      <c r="L72" s="3" t="n">
        <f aca="false">+L70/I70</f>
        <v>-0.0124041477133381</v>
      </c>
      <c r="M72" s="10"/>
      <c r="N72" s="3" t="n">
        <f aca="false">+N70/K70</f>
        <v>0.428879842254757</v>
      </c>
    </row>
    <row r="73" customFormat="false" ht="12.75" hidden="false" customHeight="false" outlineLevel="0" collapsed="false">
      <c r="B73" s="10"/>
      <c r="C73" s="10"/>
      <c r="D73" s="10"/>
      <c r="E73" s="10"/>
      <c r="F73" s="10"/>
      <c r="H73" s="10"/>
      <c r="I73" s="10"/>
      <c r="J73" s="10"/>
      <c r="K73" s="10"/>
      <c r="L73" s="10"/>
      <c r="M73" s="10"/>
      <c r="N73" s="10"/>
    </row>
    <row r="74" customFormat="false" ht="12.75" hidden="false" customHeight="false" outlineLevel="0" collapsed="false">
      <c r="A74" s="6" t="s">
        <v>23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12.75" hidden="false" customHeight="false" outlineLevel="0" collapsed="false">
      <c r="A75" s="1" t="s">
        <v>24</v>
      </c>
      <c r="B75" s="13" t="n">
        <v>103267</v>
      </c>
      <c r="C75" s="10" t="n">
        <v>133125</v>
      </c>
      <c r="D75" s="10"/>
      <c r="E75" s="10" t="n">
        <v>29858</v>
      </c>
      <c r="F75" s="10" t="n">
        <v>144453</v>
      </c>
      <c r="H75" s="10" t="n">
        <v>11328</v>
      </c>
      <c r="I75" s="10" t="n">
        <v>127498.58</v>
      </c>
      <c r="J75" s="10" t="n">
        <v>-16954.42</v>
      </c>
      <c r="K75" s="10" t="n">
        <v>127000</v>
      </c>
      <c r="L75" s="10" t="n">
        <v>-498.580000000002</v>
      </c>
      <c r="M75" s="10" t="n">
        <v>126500</v>
      </c>
      <c r="N75" s="10" t="n">
        <v>-500</v>
      </c>
    </row>
    <row r="76" customFormat="false" ht="12.75" hidden="false" customHeight="false" outlineLevel="0" collapsed="false">
      <c r="A76" s="1" t="s">
        <v>25</v>
      </c>
      <c r="B76" s="13" t="n">
        <v>27565</v>
      </c>
      <c r="C76" s="10" t="n">
        <v>72437</v>
      </c>
      <c r="D76" s="10"/>
      <c r="E76" s="10" t="n">
        <v>44872</v>
      </c>
      <c r="F76" s="10" t="n">
        <v>61033</v>
      </c>
      <c r="H76" s="10" t="n">
        <v>-11404</v>
      </c>
      <c r="I76" s="10" t="n">
        <v>63140.01</v>
      </c>
      <c r="J76" s="10" t="n">
        <v>2107.01</v>
      </c>
      <c r="K76" s="10" t="n">
        <v>63140.01</v>
      </c>
      <c r="L76" s="10" t="n">
        <v>0</v>
      </c>
      <c r="M76" s="10" t="n">
        <v>63140.01</v>
      </c>
      <c r="N76" s="10" t="n">
        <v>0</v>
      </c>
    </row>
    <row r="77" customFormat="false" ht="12.75" hidden="false" customHeight="false" outlineLevel="0" collapsed="false">
      <c r="A77" s="1" t="s">
        <v>23</v>
      </c>
      <c r="B77" s="13" t="n">
        <v>149461</v>
      </c>
      <c r="C77" s="10" t="n">
        <v>158868.3</v>
      </c>
      <c r="D77" s="10"/>
      <c r="E77" s="10" t="n">
        <v>9407.29999999999</v>
      </c>
      <c r="F77" s="10" t="n">
        <v>166727.65</v>
      </c>
      <c r="H77" s="10" t="n">
        <v>7859.35000000001</v>
      </c>
      <c r="I77" s="10" t="n">
        <v>157273.13</v>
      </c>
      <c r="J77" s="10" t="n">
        <v>-9454.51999999999</v>
      </c>
      <c r="K77" s="10" t="n">
        <v>160403.097554027</v>
      </c>
      <c r="L77" s="10" t="n">
        <v>3129.96755402716</v>
      </c>
      <c r="M77" s="10" t="n">
        <v>160322</v>
      </c>
      <c r="N77" s="10" t="n">
        <v>-81.0975540271611</v>
      </c>
    </row>
    <row r="78" customFormat="false" ht="12.75" hidden="false" customHeight="false" outlineLevel="0" collapsed="false">
      <c r="A78" s="1" t="s">
        <v>26</v>
      </c>
      <c r="B78" s="13" t="n">
        <v>55271</v>
      </c>
      <c r="C78" s="10" t="n">
        <v>821667.27</v>
      </c>
      <c r="D78" s="10"/>
      <c r="E78" s="10" t="n">
        <v>766396.27</v>
      </c>
      <c r="F78" s="10" t="n">
        <v>108311.19</v>
      </c>
      <c r="H78" s="10" t="n">
        <v>-713356.08</v>
      </c>
      <c r="I78" s="10" t="n">
        <v>60930.89</v>
      </c>
      <c r="J78" s="10" t="n">
        <v>-47380.3</v>
      </c>
      <c r="K78" s="10" t="n">
        <v>28500</v>
      </c>
      <c r="L78" s="10" t="n">
        <v>-32430.89</v>
      </c>
      <c r="M78" s="10" t="n">
        <v>28500</v>
      </c>
      <c r="N78" s="10" t="n">
        <v>0</v>
      </c>
    </row>
    <row r="79" customFormat="false" ht="12.75" hidden="false" customHeight="false" outlineLevel="0" collapsed="false">
      <c r="A79" s="21" t="s">
        <v>22</v>
      </c>
      <c r="B79" s="22" t="n">
        <v>335564</v>
      </c>
      <c r="C79" s="23" t="n">
        <v>1186097.57</v>
      </c>
      <c r="D79" s="23"/>
      <c r="E79" s="23" t="n">
        <v>850533.57</v>
      </c>
      <c r="F79" s="23" t="n">
        <v>480524.84</v>
      </c>
      <c r="G79" s="24"/>
      <c r="H79" s="23" t="n">
        <v>-705572.73</v>
      </c>
      <c r="I79" s="23" t="n">
        <v>408842.61</v>
      </c>
      <c r="J79" s="23" t="n">
        <v>-71682.23</v>
      </c>
      <c r="K79" s="23" t="n">
        <v>379043.107554027</v>
      </c>
      <c r="L79" s="23" t="n">
        <v>-29799.5024459728</v>
      </c>
      <c r="M79" s="23" t="n">
        <v>378462.01</v>
      </c>
      <c r="N79" s="23" t="n">
        <v>-581.097554027161</v>
      </c>
    </row>
    <row r="80" customFormat="false" ht="13.5" hidden="false" customHeight="false" outlineLevel="0" collapsed="false">
      <c r="A80" s="1" t="s">
        <v>27</v>
      </c>
      <c r="B80" s="25" t="n">
        <v>4320810</v>
      </c>
      <c r="C80" s="26" t="n">
        <v>4904095.53488149</v>
      </c>
      <c r="D80" s="26"/>
      <c r="E80" s="26" t="n">
        <v>583285.534881486</v>
      </c>
      <c r="F80" s="26" t="n">
        <v>4486250.33236</v>
      </c>
      <c r="G80" s="27"/>
      <c r="H80" s="26" t="n">
        <v>-417845.202521487</v>
      </c>
      <c r="I80" s="26" t="n">
        <v>4419701.95</v>
      </c>
      <c r="J80" s="26" t="n">
        <v>-66548.3823599997</v>
      </c>
      <c r="K80" s="26" t="n">
        <v>4340151.15584325</v>
      </c>
      <c r="L80" s="26" t="n">
        <v>-79550.7941567547</v>
      </c>
      <c r="M80" s="26" t="n">
        <v>6038409.45319355</v>
      </c>
      <c r="N80" s="26" t="n">
        <v>1698258.2973503</v>
      </c>
    </row>
    <row r="81" customFormat="false" ht="13.5" hidden="false" customHeight="false" outlineLevel="0" collapsed="false"/>
    <row r="82" customFormat="false" ht="12.75" hidden="false" customHeight="false" outlineLevel="0" collapsed="false">
      <c r="A82" s="1" t="s">
        <v>28</v>
      </c>
      <c r="B82" s="28" t="n">
        <v>0.922337709827556</v>
      </c>
      <c r="C82" s="28" t="n">
        <v>0.758141422498071</v>
      </c>
      <c r="D82" s="28"/>
      <c r="F82" s="28" t="n">
        <v>0.892889427829316</v>
      </c>
      <c r="I82" s="28" t="n">
        <v>0.907495434166098</v>
      </c>
      <c r="K82" s="28" t="n">
        <v>0.912665920161856</v>
      </c>
      <c r="M82" s="28" t="n">
        <v>0.93732422205986</v>
      </c>
    </row>
    <row r="83" customFormat="false" ht="12.75" hidden="false" customHeight="false" outlineLevel="0" collapsed="false">
      <c r="A83" s="1" t="s">
        <v>29</v>
      </c>
      <c r="C83" s="29" t="n">
        <v>4904095</v>
      </c>
      <c r="D83" s="29"/>
      <c r="F83" s="29" t="n">
        <v>5394224.05</v>
      </c>
      <c r="I83" s="29" t="n">
        <v>5463031.5</v>
      </c>
      <c r="K83" s="29" t="n">
        <v>5864815.17</v>
      </c>
      <c r="M83" s="29" t="n">
        <v>6646703.60717726</v>
      </c>
    </row>
    <row r="84" customFormat="false" ht="12.75" hidden="false" customHeight="false" outlineLevel="0" collapsed="false">
      <c r="C84" s="30" t="n">
        <v>0.534881486557424</v>
      </c>
      <c r="D84" s="30"/>
      <c r="E84" s="30"/>
      <c r="F84" s="30" t="n">
        <v>-907973.71764</v>
      </c>
      <c r="H84" s="30"/>
      <c r="I84" s="30" t="n">
        <v>-1043329.55</v>
      </c>
      <c r="J84" s="30"/>
      <c r="K84" s="30" t="n">
        <v>-1524664.01415676</v>
      </c>
      <c r="L84" s="30"/>
      <c r="M84" s="30" t="n">
        <v>-608294.153983711</v>
      </c>
    </row>
    <row r="85" customFormat="false" ht="12.75" hidden="false" customHeight="false" outlineLevel="0" collapsed="false">
      <c r="C85" s="31"/>
      <c r="D85" s="31"/>
      <c r="E85" s="31"/>
      <c r="F85" s="31"/>
      <c r="H85" s="31"/>
      <c r="I85" s="31"/>
      <c r="J85" s="31"/>
      <c r="K85" s="31"/>
      <c r="L85" s="31"/>
      <c r="M85" s="31"/>
    </row>
    <row r="86" customFormat="false" ht="12.75" hidden="false" customHeight="false" outlineLevel="0" collapsed="false">
      <c r="M86" s="30" t="n">
        <v>5659947.44319355</v>
      </c>
    </row>
    <row r="87" customFormat="false" ht="13.5" hidden="false" customHeight="false" outlineLevel="0" collapsed="false">
      <c r="A87" s="1" t="s">
        <v>30</v>
      </c>
      <c r="B87" s="32"/>
      <c r="C87" s="10" t="n">
        <v>72437</v>
      </c>
      <c r="D87" s="10"/>
      <c r="E87" s="10" t="n">
        <v>44872</v>
      </c>
      <c r="F87" s="32" t="n">
        <v>4486250.33236</v>
      </c>
      <c r="H87" s="10" t="n">
        <v>-11404</v>
      </c>
      <c r="I87" s="10" t="n">
        <v>-4419701.95</v>
      </c>
      <c r="J87" s="10" t="n">
        <v>2107.01</v>
      </c>
      <c r="K87" s="10" t="n">
        <v>-4340151.15584325</v>
      </c>
      <c r="L87" s="10" t="n">
        <v>0</v>
      </c>
      <c r="M87" s="10" t="n">
        <v>-378462.01</v>
      </c>
      <c r="N87" s="10" t="n">
        <v>0</v>
      </c>
    </row>
    <row r="88" customFormat="false" ht="13.5" hidden="false" customHeight="false" outlineLevel="0" collapsed="false"/>
  </sheetData>
  <mergeCells count="4">
    <mergeCell ref="A1:A2"/>
    <mergeCell ref="B15:N15"/>
    <mergeCell ref="A60:A61"/>
    <mergeCell ref="B74:N74"/>
  </mergeCells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mmary of Operating Revenue Table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W6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I29" activeCellId="0" sqref="I29"/>
    </sheetView>
  </sheetViews>
  <sheetFormatPr defaultColWidth="39.9921875" defaultRowHeight="12.75" zeroHeight="false" outlineLevelRow="0" outlineLevelCol="0"/>
  <cols>
    <col collapsed="false" customWidth="true" hidden="false" outlineLevel="0" max="1" min="1" style="36" width="7.28"/>
    <col collapsed="false" customWidth="true" hidden="false" outlineLevel="0" max="2" min="2" style="36" width="39.7"/>
    <col collapsed="false" customWidth="true" hidden="false" outlineLevel="0" max="3" min="3" style="36" width="10.28"/>
    <col collapsed="false" customWidth="true" hidden="false" outlineLevel="0" max="4" min="4" style="36" width="10.41"/>
    <col collapsed="false" customWidth="true" hidden="false" outlineLevel="0" max="5" min="5" style="36" width="9.99"/>
    <col collapsed="false" customWidth="true" hidden="false" outlineLevel="0" max="6" min="6" style="36" width="10.28"/>
    <col collapsed="false" customWidth="true" hidden="false" outlineLevel="0" max="7" min="7" style="36" width="10.85"/>
    <col collapsed="false" customWidth="true" hidden="false" outlineLevel="0" max="8" min="8" style="36" width="10.28"/>
    <col collapsed="false" customWidth="true" hidden="false" outlineLevel="0" max="9" min="9" style="36" width="9.56"/>
    <col collapsed="false" customWidth="true" hidden="false" outlineLevel="0" max="10" min="10" style="36" width="10.28"/>
    <col collapsed="false" customWidth="true" hidden="false" outlineLevel="0" max="11" min="11" style="36" width="10.41"/>
    <col collapsed="false" customWidth="true" hidden="false" outlineLevel="0" max="12" min="12" style="36" width="9.85"/>
    <col collapsed="false" customWidth="true" hidden="false" outlineLevel="0" max="13" min="13" style="36" width="11.28"/>
    <col collapsed="false" customWidth="true" hidden="false" outlineLevel="0" max="14" min="14" style="36" width="10.99"/>
    <col collapsed="false" customWidth="false" hidden="false" outlineLevel="0" max="257" min="15" style="36" width="39.99"/>
  </cols>
  <sheetData>
    <row r="4" customFormat="false" ht="18.75" hidden="false" customHeight="false" outlineLevel="0" collapsed="false">
      <c r="B4" s="37" t="s">
        <v>32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s="38" customFormat="true" ht="64.15" hidden="false" customHeight="true" outlineLevel="0" collapsed="false">
      <c r="B5" s="39" t="s">
        <v>33</v>
      </c>
      <c r="C5" s="40" t="s">
        <v>1</v>
      </c>
      <c r="D5" s="40" t="s">
        <v>2</v>
      </c>
      <c r="E5" s="40" t="s">
        <v>4</v>
      </c>
      <c r="F5" s="40" t="s">
        <v>5</v>
      </c>
      <c r="G5" s="40" t="s">
        <v>6</v>
      </c>
      <c r="H5" s="40" t="s">
        <v>7</v>
      </c>
      <c r="I5" s="40" t="s">
        <v>8</v>
      </c>
      <c r="J5" s="40" t="s">
        <v>9</v>
      </c>
      <c r="K5" s="40" t="s">
        <v>10</v>
      </c>
      <c r="L5" s="40" t="s">
        <v>11</v>
      </c>
      <c r="M5" s="40" t="s">
        <v>12</v>
      </c>
    </row>
    <row r="6" customFormat="false" ht="12.75" hidden="false" customHeight="false" outlineLevel="0" collapsed="false">
      <c r="B6" s="41" t="s">
        <v>2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2.75" hidden="false" customHeight="false" outlineLevel="0" collapsed="false">
      <c r="B7" s="43" t="s">
        <v>34</v>
      </c>
      <c r="C7" s="44" t="n">
        <v>-12022</v>
      </c>
      <c r="D7" s="45" t="n">
        <f aca="false">+'[4]Trial Balance'!$D$225</f>
        <v>-13320</v>
      </c>
      <c r="E7" s="45" t="n">
        <f aca="false">D7-C7</f>
        <v>-1298</v>
      </c>
      <c r="F7" s="45" t="n">
        <f aca="false">'[4]Trial Balance'!$F$225</f>
        <v>-10013</v>
      </c>
      <c r="G7" s="45" t="n">
        <f aca="false">F7-D7</f>
        <v>3307</v>
      </c>
      <c r="H7" s="45" t="n">
        <f aca="false">'[4]Trial Balance'!$H$225</f>
        <v>-10178</v>
      </c>
      <c r="I7" s="45" t="n">
        <f aca="false">H7-F7</f>
        <v>-165</v>
      </c>
      <c r="J7" s="45" t="n">
        <f aca="false">'[4]Trial Balance'!$J$225</f>
        <v>-10015</v>
      </c>
      <c r="K7" s="45" t="n">
        <f aca="false">J7-H7</f>
        <v>163</v>
      </c>
      <c r="L7" s="45" t="n">
        <f aca="false">'[4]Trial Balance'!$L$225</f>
        <v>-9985</v>
      </c>
      <c r="M7" s="45" t="n">
        <f aca="false">L7-J7</f>
        <v>30</v>
      </c>
      <c r="N7" s="46"/>
    </row>
    <row r="8" customFormat="false" ht="12.75" hidden="false" customHeight="false" outlineLevel="0" collapsed="false">
      <c r="B8" s="43" t="s">
        <v>35</v>
      </c>
      <c r="C8" s="44" t="n">
        <v>-347</v>
      </c>
      <c r="D8" s="45" t="n">
        <f aca="false">+'[4]Trial Balance'!$D$226</f>
        <v>-1380</v>
      </c>
      <c r="E8" s="45" t="n">
        <f aca="false">D8-C8</f>
        <v>-1033</v>
      </c>
      <c r="F8" s="45" t="n">
        <f aca="false">'[4]Trial Balance'!$F$226</f>
        <v>-4560</v>
      </c>
      <c r="G8" s="45" t="n">
        <f aca="false">F8-D8</f>
        <v>-3180</v>
      </c>
      <c r="H8" s="45" t="n">
        <f aca="false">'[4]Trial Balance'!$H$226</f>
        <v>-4774</v>
      </c>
      <c r="I8" s="45" t="n">
        <f aca="false">H8-F8</f>
        <v>-214</v>
      </c>
      <c r="J8" s="45" t="n">
        <f aca="false">'[4]Trial Balance'!$J$226</f>
        <v>-4560</v>
      </c>
      <c r="K8" s="45" t="n">
        <f aca="false">J8-H8</f>
        <v>214</v>
      </c>
      <c r="L8" s="45" t="n">
        <f aca="false">'[4]Trial Balance'!$L$226</f>
        <v>-4015</v>
      </c>
      <c r="M8" s="45" t="n">
        <f aca="false">L8-J8</f>
        <v>545</v>
      </c>
    </row>
    <row r="9" customFormat="false" ht="12.75" hidden="false" customHeight="false" outlineLevel="0" collapsed="false">
      <c r="B9" s="43" t="s">
        <v>36</v>
      </c>
      <c r="C9" s="44" t="n">
        <v>-45600</v>
      </c>
      <c r="D9" s="45" t="n">
        <f aca="false">+'[4]Trial Balance'!$D$229</f>
        <v>-51600</v>
      </c>
      <c r="E9" s="45" t="n">
        <f aca="false">D9-C9</f>
        <v>-6000</v>
      </c>
      <c r="F9" s="45" t="n">
        <f aca="false">+'[4]Trial Balance'!$F$229</f>
        <v>-51600</v>
      </c>
      <c r="G9" s="45" t="n">
        <f aca="false">F9-D9</f>
        <v>0</v>
      </c>
      <c r="H9" s="45" t="n">
        <f aca="false">+'[4]Trial Balance'!$H$229</f>
        <v>-51600</v>
      </c>
      <c r="I9" s="45" t="n">
        <f aca="false">H9-F9</f>
        <v>0</v>
      </c>
      <c r="J9" s="45" t="n">
        <f aca="false">'[4]Trial Balance'!$J$229</f>
        <v>-51600</v>
      </c>
      <c r="K9" s="45" t="n">
        <f aca="false">J9-H9</f>
        <v>0</v>
      </c>
      <c r="L9" s="45" t="n">
        <f aca="false">'[4]Trial Balance'!$L$229</f>
        <v>-51600</v>
      </c>
      <c r="M9" s="45" t="n">
        <f aca="false">L9-J9</f>
        <v>0</v>
      </c>
    </row>
    <row r="10" customFormat="false" ht="12.75" hidden="false" customHeight="false" outlineLevel="0" collapsed="false">
      <c r="B10" s="43" t="s">
        <v>37</v>
      </c>
      <c r="C10" s="44" t="n">
        <v>-56300</v>
      </c>
      <c r="D10" s="45" t="n">
        <f aca="false">'[4]Trial Balance'!$D$230</f>
        <v>-59777</v>
      </c>
      <c r="E10" s="45" t="n">
        <f aca="false">D10-C10</f>
        <v>-3477</v>
      </c>
      <c r="F10" s="45" t="n">
        <f aca="false">'[4]Trial Balance'!$F$230</f>
        <v>-65115</v>
      </c>
      <c r="G10" s="45" t="n">
        <f aca="false">F10-D10</f>
        <v>-5338</v>
      </c>
      <c r="H10" s="45" t="n">
        <f aca="false">'[4]Trial Balance'!$H$230</f>
        <v>-56697.01</v>
      </c>
      <c r="I10" s="45" t="n">
        <f aca="false">H10-F10</f>
        <v>8417.99</v>
      </c>
      <c r="J10" s="45" t="n">
        <f aca="false">'[4]Trial Balance'!$J$230</f>
        <v>-56500</v>
      </c>
      <c r="K10" s="45" t="n">
        <f aca="false">J10-H10</f>
        <v>197.010000000002</v>
      </c>
      <c r="L10" s="45" t="n">
        <f aca="false">'[4]Trial Balance'!$L$230</f>
        <v>-56400</v>
      </c>
      <c r="M10" s="45" t="n">
        <f aca="false">L10-J10</f>
        <v>100</v>
      </c>
    </row>
    <row r="11" customFormat="false" ht="12.75" hidden="true" customHeight="false" outlineLevel="0" collapsed="false">
      <c r="B11" s="43" t="s">
        <v>38</v>
      </c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12.75" hidden="true" customHeight="false" outlineLevel="0" collapsed="false">
      <c r="B12" s="43" t="s">
        <v>39</v>
      </c>
      <c r="C12" s="44"/>
      <c r="D12" s="45"/>
      <c r="E12" s="45" t="n">
        <f aca="false">D12-C12</f>
        <v>0</v>
      </c>
      <c r="F12" s="45"/>
      <c r="G12" s="45" t="n">
        <f aca="false">F12-D12</f>
        <v>0</v>
      </c>
      <c r="H12" s="45"/>
      <c r="I12" s="45" t="n">
        <f aca="false">H12-F12</f>
        <v>0</v>
      </c>
      <c r="J12" s="45"/>
      <c r="K12" s="45" t="n">
        <f aca="false">J12-H12</f>
        <v>0</v>
      </c>
      <c r="L12" s="45"/>
      <c r="M12" s="45" t="n">
        <f aca="false">L12-J12</f>
        <v>0</v>
      </c>
    </row>
    <row r="13" customFormat="false" ht="12.75" hidden="true" customHeight="false" outlineLevel="0" collapsed="false">
      <c r="B13" s="43" t="s">
        <v>40</v>
      </c>
      <c r="C13" s="44"/>
      <c r="D13" s="45" t="n">
        <f aca="false">'[4]Trial Balance'!$D$232</f>
        <v>0</v>
      </c>
      <c r="E13" s="45" t="n">
        <f aca="false">D13-C13</f>
        <v>0</v>
      </c>
      <c r="F13" s="45" t="n">
        <f aca="false">'[4]Trial Balance'!$F$232</f>
        <v>0</v>
      </c>
      <c r="G13" s="45"/>
      <c r="H13" s="45" t="n">
        <f aca="false">'[4]Trial Balance'!$H$232</f>
        <v>0</v>
      </c>
      <c r="I13" s="45"/>
      <c r="J13" s="45" t="n">
        <f aca="false">'[4]Trial Balance'!$J$232</f>
        <v>0</v>
      </c>
      <c r="K13" s="45"/>
      <c r="L13" s="45" t="n">
        <f aca="false">'[4]Trial Balance'!$L$232</f>
        <v>0</v>
      </c>
      <c r="M13" s="45"/>
    </row>
    <row r="14" customFormat="false" ht="12.75" hidden="false" customHeight="false" outlineLevel="0" collapsed="false">
      <c r="B14" s="43" t="s">
        <v>41</v>
      </c>
      <c r="C14" s="44" t="n">
        <v>-27565</v>
      </c>
      <c r="D14" s="45" t="n">
        <f aca="false">'[4]Trial Balance'!$D$233</f>
        <v>-72437</v>
      </c>
      <c r="E14" s="45" t="n">
        <f aca="false">D14-C14</f>
        <v>-44872</v>
      </c>
      <c r="F14" s="45" t="n">
        <f aca="false">'[4]Trial Balance'!$F$233</f>
        <v>-61033</v>
      </c>
      <c r="G14" s="45" t="n">
        <f aca="false">F14-D14</f>
        <v>11404</v>
      </c>
      <c r="H14" s="45" t="n">
        <f aca="false">'[4]Trial Balance'!$H$233</f>
        <v>-63140.01</v>
      </c>
      <c r="I14" s="45" t="n">
        <f aca="false">H14-F14</f>
        <v>-2107.01</v>
      </c>
      <c r="J14" s="45" t="n">
        <f aca="false">'[4]Trial Balance'!$J$233</f>
        <v>-63140.01</v>
      </c>
      <c r="K14" s="45" t="n">
        <f aca="false">J14-H14</f>
        <v>0</v>
      </c>
      <c r="L14" s="45" t="n">
        <f aca="false">'[4]Trial Balance'!$L$233</f>
        <v>-63140.01</v>
      </c>
      <c r="M14" s="45" t="n">
        <f aca="false">L14-J14</f>
        <v>0</v>
      </c>
      <c r="N14" s="46"/>
    </row>
    <row r="15" customFormat="false" ht="12.75" hidden="false" customHeight="false" outlineLevel="0" collapsed="false">
      <c r="B15" s="43" t="s">
        <v>42</v>
      </c>
      <c r="C15" s="44" t="n">
        <v>-103267</v>
      </c>
      <c r="D15" s="45" t="n">
        <f aca="false">'[4]Trial Balance'!$D$235</f>
        <v>-133125</v>
      </c>
      <c r="E15" s="45" t="n">
        <f aca="false">D15-C15</f>
        <v>-29858</v>
      </c>
      <c r="F15" s="45" t="n">
        <f aca="false">'[4]Trial Balance'!$F$235</f>
        <v>-144453</v>
      </c>
      <c r="G15" s="45" t="n">
        <f aca="false">F15-D15</f>
        <v>-11328</v>
      </c>
      <c r="H15" s="45" t="n">
        <f aca="false">'[4]Trial Balance'!$H$235</f>
        <v>-127498.58</v>
      </c>
      <c r="I15" s="45" t="n">
        <f aca="false">H15-F15</f>
        <v>16954.42</v>
      </c>
      <c r="J15" s="45" t="n">
        <f aca="false">'[4]Trial Balance'!$J$235</f>
        <v>-127000</v>
      </c>
      <c r="K15" s="45" t="n">
        <f aca="false">J15-H15</f>
        <v>498.580000000002</v>
      </c>
      <c r="L15" s="45" t="n">
        <f aca="false">'[4]Trial Balance'!$L$235</f>
        <v>-126500</v>
      </c>
      <c r="M15" s="45" t="n">
        <f aca="false">L15-J15</f>
        <v>500</v>
      </c>
      <c r="N15" s="46"/>
    </row>
    <row r="16" customFormat="false" ht="12.75" hidden="true" customHeight="false" outlineLevel="0" collapsed="false">
      <c r="B16" s="43" t="s">
        <v>43</v>
      </c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12.75" hidden="true" customHeight="false" outlineLevel="0" collapsed="false">
      <c r="B17" s="43" t="s">
        <v>44</v>
      </c>
      <c r="C17" s="44"/>
      <c r="D17" s="45" t="n">
        <f aca="false">'[4]Trial Balance'!$D$249</f>
        <v>0</v>
      </c>
      <c r="E17" s="45" t="n">
        <f aca="false">D17-C17</f>
        <v>0</v>
      </c>
      <c r="F17" s="45" t="n">
        <f aca="false">'[4]Trial Balance'!$F$249</f>
        <v>0</v>
      </c>
      <c r="G17" s="45" t="n">
        <f aca="false">F17-D17</f>
        <v>0</v>
      </c>
      <c r="H17" s="45" t="n">
        <f aca="false">'[4]Trial Balance'!$H$249</f>
        <v>0</v>
      </c>
      <c r="I17" s="45" t="n">
        <f aca="false">H17-F17</f>
        <v>0</v>
      </c>
      <c r="J17" s="45" t="n">
        <f aca="false">'[4]Trial Balance'!$J$249</f>
        <v>0</v>
      </c>
      <c r="K17" s="45" t="n">
        <f aca="false">J17-H17</f>
        <v>0</v>
      </c>
      <c r="L17" s="45" t="n">
        <f aca="false">'[4]Trial Balance'!$L$249</f>
        <v>0</v>
      </c>
      <c r="M17" s="45" t="n">
        <f aca="false">L17-J17</f>
        <v>0</v>
      </c>
    </row>
    <row r="18" customFormat="false" ht="12.75" hidden="false" customHeight="false" outlineLevel="0" collapsed="false">
      <c r="B18" s="43" t="s">
        <v>45</v>
      </c>
      <c r="C18" s="44"/>
      <c r="D18" s="45" t="n">
        <f aca="false">'[4]Trial Balance'!$D$250</f>
        <v>0</v>
      </c>
      <c r="E18" s="45" t="n">
        <f aca="false">D18-C18</f>
        <v>0</v>
      </c>
      <c r="F18" s="45" t="n">
        <f aca="false">'[4]Trial Balance'!$F$250</f>
        <v>-10178</v>
      </c>
      <c r="G18" s="45" t="n">
        <f aca="false">F18-D18</f>
        <v>-10178</v>
      </c>
      <c r="H18" s="45" t="n">
        <f aca="false">'[4]Trial Balance'!$H$250</f>
        <v>0</v>
      </c>
      <c r="I18" s="45" t="n">
        <f aca="false">H18-F18</f>
        <v>10178</v>
      </c>
      <c r="J18" s="45" t="n">
        <f aca="false">'[4]Trial Balance'!$J$250</f>
        <v>0</v>
      </c>
      <c r="K18" s="45" t="n">
        <f aca="false">J18-H18</f>
        <v>0</v>
      </c>
      <c r="L18" s="45" t="n">
        <f aca="false">'[4]Trial Balance'!$L$250</f>
        <v>0</v>
      </c>
      <c r="M18" s="45" t="n">
        <f aca="false">L18-J18</f>
        <v>0</v>
      </c>
    </row>
    <row r="19" customFormat="false" ht="12.75" hidden="true" customHeight="false" outlineLevel="0" collapsed="false">
      <c r="B19" s="43" t="s">
        <v>46</v>
      </c>
      <c r="C19" s="44"/>
      <c r="D19" s="45" t="n">
        <f aca="false">'[4]Trial Balance'!$D$251</f>
        <v>0</v>
      </c>
      <c r="E19" s="45" t="n">
        <f aca="false">D19-C19</f>
        <v>0</v>
      </c>
      <c r="F19" s="45" t="n">
        <f aca="false">'[4]Trial Balance'!$F$251</f>
        <v>0</v>
      </c>
      <c r="G19" s="45" t="n">
        <f aca="false">F19-D19</f>
        <v>0</v>
      </c>
      <c r="H19" s="45" t="n">
        <f aca="false">'[4]Trial Balance'!$H$251</f>
        <v>0</v>
      </c>
      <c r="I19" s="45" t="n">
        <f aca="false">H19-F19</f>
        <v>0</v>
      </c>
      <c r="J19" s="45" t="n">
        <f aca="false">'[4]Trial Balance'!$J$251</f>
        <v>0</v>
      </c>
      <c r="K19" s="45" t="n">
        <f aca="false">J19-H19</f>
        <v>0</v>
      </c>
      <c r="L19" s="45" t="n">
        <f aca="false">'[4]Trial Balance'!$L$251</f>
        <v>0</v>
      </c>
      <c r="M19" s="45" t="n">
        <f aca="false">L19-J19</f>
        <v>0</v>
      </c>
    </row>
    <row r="20" customFormat="false" ht="12.75" hidden="false" customHeight="false" outlineLevel="0" collapsed="false">
      <c r="B20" s="43" t="s">
        <v>47</v>
      </c>
      <c r="C20" s="44"/>
      <c r="D20" s="45" t="n">
        <f aca="false">'[4]Trial Balance'!$D$254</f>
        <v>-626554.27</v>
      </c>
      <c r="E20" s="45" t="n">
        <f aca="false">D20-C20</f>
        <v>-626554.27</v>
      </c>
      <c r="F20" s="45" t="n">
        <f aca="false">'[4]Trial Balance'!$F$254</f>
        <v>-36204.19</v>
      </c>
      <c r="G20" s="45" t="n">
        <f aca="false">F20-D20</f>
        <v>590350.08</v>
      </c>
      <c r="H20" s="45" t="n">
        <f aca="false">'[4]Trial Balance'!$H$254</f>
        <v>-11991.28</v>
      </c>
      <c r="I20" s="45" t="n">
        <f aca="false">H20-F20</f>
        <v>24212.91</v>
      </c>
      <c r="J20" s="45" t="n">
        <f aca="false">'[4]Trial Balance'!$J$254</f>
        <v>0</v>
      </c>
      <c r="K20" s="45" t="n">
        <f aca="false">J20-H20</f>
        <v>11991.28</v>
      </c>
      <c r="L20" s="45" t="n">
        <f aca="false">'[4]Trial Balance'!$L$254</f>
        <v>0</v>
      </c>
      <c r="M20" s="45" t="n">
        <f aca="false">L20-J20</f>
        <v>0</v>
      </c>
      <c r="N20" s="46"/>
    </row>
    <row r="21" customFormat="false" ht="12.75" hidden="true" customHeight="false" outlineLevel="0" collapsed="false">
      <c r="B21" s="43" t="s">
        <v>48</v>
      </c>
      <c r="C21" s="44"/>
      <c r="D21" s="45" t="n">
        <f aca="false">'[4]Trial Balance'!$D$255</f>
        <v>0</v>
      </c>
      <c r="E21" s="45" t="n">
        <f aca="false">D21-C21</f>
        <v>0</v>
      </c>
      <c r="F21" s="45" t="n">
        <f aca="false">'[4]Trial Balance'!$F$255</f>
        <v>0</v>
      </c>
      <c r="G21" s="45" t="n">
        <f aca="false">F21-D21</f>
        <v>0</v>
      </c>
      <c r="H21" s="45" t="n">
        <f aca="false">'[4]Trial Balance'!$H$255</f>
        <v>0</v>
      </c>
      <c r="I21" s="45" t="n">
        <f aca="false">H21-F21</f>
        <v>0</v>
      </c>
      <c r="J21" s="45" t="n">
        <f aca="false">'[4]Trial Balance'!$J$255</f>
        <v>0</v>
      </c>
      <c r="K21" s="45" t="n">
        <f aca="false">J21-H21</f>
        <v>0</v>
      </c>
      <c r="L21" s="45" t="n">
        <f aca="false">'[4]Trial Balance'!$L$255</f>
        <v>0</v>
      </c>
      <c r="M21" s="45" t="n">
        <f aca="false">L21-J21</f>
        <v>0</v>
      </c>
    </row>
    <row r="22" customFormat="false" ht="12.75" hidden="true" customHeight="false" outlineLevel="0" collapsed="false">
      <c r="B22" s="43" t="s">
        <v>49</v>
      </c>
      <c r="C22" s="44"/>
      <c r="D22" s="45" t="n">
        <f aca="false">'[4]Trial Balance'!$D$256</f>
        <v>0</v>
      </c>
      <c r="E22" s="45" t="n">
        <f aca="false">D22-C22</f>
        <v>0</v>
      </c>
      <c r="F22" s="45" t="n">
        <f aca="false">'[4]Trial Balance'!$F$256</f>
        <v>0</v>
      </c>
      <c r="G22" s="45" t="n">
        <f aca="false">F22-D22</f>
        <v>0</v>
      </c>
      <c r="H22" s="45" t="n">
        <f aca="false">'[4]Trial Balance'!$H$256</f>
        <v>0</v>
      </c>
      <c r="I22" s="45" t="n">
        <f aca="false">H22-F22</f>
        <v>0</v>
      </c>
      <c r="J22" s="45" t="n">
        <f aca="false">'[4]Trial Balance'!$J$256</f>
        <v>0</v>
      </c>
      <c r="K22" s="45" t="n">
        <f aca="false">J22-H22</f>
        <v>0</v>
      </c>
      <c r="L22" s="45" t="n">
        <f aca="false">'[4]Trial Balance'!$L$256</f>
        <v>0</v>
      </c>
      <c r="M22" s="45" t="n">
        <f aca="false">L22-J22</f>
        <v>0</v>
      </c>
    </row>
    <row r="23" customFormat="false" ht="12.75" hidden="true" customHeight="false" outlineLevel="0" collapsed="false">
      <c r="B23" s="43" t="s">
        <v>50</v>
      </c>
      <c r="C23" s="44"/>
      <c r="D23" s="45" t="n">
        <f aca="false">'[4]Trial Balance'!$D$257</f>
        <v>0</v>
      </c>
      <c r="E23" s="45" t="n">
        <f aca="false">D23-C23</f>
        <v>0</v>
      </c>
      <c r="F23" s="45" t="n">
        <f aca="false">'[4]Trial Balance'!$F$257</f>
        <v>0</v>
      </c>
      <c r="G23" s="45" t="n">
        <f aca="false">F23-D23</f>
        <v>0</v>
      </c>
      <c r="H23" s="45" t="n">
        <f aca="false">'[4]Trial Balance'!$H$257</f>
        <v>0</v>
      </c>
      <c r="I23" s="45" t="n">
        <f aca="false">H23-F23</f>
        <v>0</v>
      </c>
      <c r="J23" s="45" t="n">
        <f aca="false">'[4]Trial Balance'!$J$257</f>
        <v>0</v>
      </c>
      <c r="K23" s="45" t="n">
        <f aca="false">J23-H23</f>
        <v>0</v>
      </c>
      <c r="L23" s="45" t="n">
        <f aca="false">'[4]Trial Balance'!$L$257</f>
        <v>0</v>
      </c>
      <c r="M23" s="45" t="n">
        <f aca="false">L23-J23</f>
        <v>0</v>
      </c>
    </row>
    <row r="24" customFormat="false" ht="12.75" hidden="false" customHeight="false" outlineLevel="0" collapsed="false">
      <c r="B24" s="43" t="s">
        <v>51</v>
      </c>
      <c r="C24" s="44" t="n">
        <v>-55271</v>
      </c>
      <c r="D24" s="45" t="n">
        <f aca="false">'[4]Trial Balance'!$D$261</f>
        <v>-195113</v>
      </c>
      <c r="E24" s="45" t="n">
        <f aca="false">D24-C24</f>
        <v>-139842</v>
      </c>
      <c r="F24" s="45" t="n">
        <f aca="false">'[4]Trial Balance'!$F$261</f>
        <v>-61929</v>
      </c>
      <c r="G24" s="45" t="n">
        <f aca="false">F24-D24</f>
        <v>133184</v>
      </c>
      <c r="H24" s="45" t="n">
        <f aca="false">'[4]Trial Balance'!$H$261</f>
        <v>-48939.61</v>
      </c>
      <c r="I24" s="45" t="n">
        <f aca="false">H24-F24</f>
        <v>12989.39</v>
      </c>
      <c r="J24" s="45" t="n">
        <f aca="false">'[4]Trial Balance'!$J$261</f>
        <v>-28500</v>
      </c>
      <c r="K24" s="45" t="n">
        <f aca="false">J24-H24</f>
        <v>20439.61</v>
      </c>
      <c r="L24" s="45" t="n">
        <f aca="false">'[4]Trial Balance'!$L$261</f>
        <v>-28500</v>
      </c>
      <c r="M24" s="45" t="n">
        <f aca="false">L24-J24</f>
        <v>0</v>
      </c>
      <c r="N24" s="46"/>
    </row>
    <row r="25" customFormat="false" ht="12.75" hidden="false" customHeight="false" outlineLevel="0" collapsed="false">
      <c r="B25" s="47" t="s">
        <v>52</v>
      </c>
      <c r="C25" s="48" t="n">
        <f aca="false">SUM(C7:C24)</f>
        <v>-300372</v>
      </c>
      <c r="D25" s="48" t="n">
        <f aca="false">SUM(D7:D24)</f>
        <v>-1153306.27</v>
      </c>
      <c r="E25" s="48" t="n">
        <f aca="false">SUM(E7:E24)</f>
        <v>-852934.27</v>
      </c>
      <c r="F25" s="48" t="n">
        <f aca="false">SUM(F7:F24)</f>
        <v>-445085.19</v>
      </c>
      <c r="G25" s="48" t="n">
        <f aca="false">SUM(G7:G24)</f>
        <v>708221.08</v>
      </c>
      <c r="H25" s="48" t="n">
        <f aca="false">SUM(H7:H24)</f>
        <v>-374818.49</v>
      </c>
      <c r="I25" s="48" t="n">
        <f aca="false">SUM(I7:I24)</f>
        <v>70266.7</v>
      </c>
      <c r="J25" s="48" t="n">
        <f aca="false">SUM(J7:J24)</f>
        <v>-341315.01</v>
      </c>
      <c r="K25" s="48" t="n">
        <f aca="false">SUM(K7:K24)</f>
        <v>33503.48</v>
      </c>
      <c r="L25" s="48" t="n">
        <f aca="false">SUM(L7:L24)</f>
        <v>-340140.01</v>
      </c>
      <c r="M25" s="48" t="n">
        <f aca="false">SUM(M7:M24)</f>
        <v>1175</v>
      </c>
      <c r="N25" s="46"/>
    </row>
    <row r="26" customFormat="false" ht="12.75" hidden="false" customHeight="false" outlineLevel="0" collapsed="false">
      <c r="A26" s="45"/>
      <c r="B26" s="43" t="s">
        <v>53</v>
      </c>
      <c r="C26" s="44" t="n">
        <v>-35192</v>
      </c>
      <c r="D26" s="45" t="n">
        <v>-32791.3</v>
      </c>
      <c r="E26" s="45" t="n">
        <f aca="false">D26-C26</f>
        <v>2400.7</v>
      </c>
      <c r="F26" s="45" t="n">
        <v>-33278.91</v>
      </c>
      <c r="G26" s="45" t="n">
        <f aca="false">F26-D26</f>
        <v>-487.610000000001</v>
      </c>
      <c r="H26" s="45" t="n">
        <v>-34024.12</v>
      </c>
      <c r="I26" s="45" t="n">
        <f aca="false">H26-F26</f>
        <v>-745.209999999999</v>
      </c>
      <c r="J26" s="45" t="n">
        <f aca="false">-'[5]Rate Class Customer Model'!$I$13*0.25*12</f>
        <v>-37731.0975540272</v>
      </c>
      <c r="K26" s="45" t="n">
        <f aca="false">J26-H26</f>
        <v>-3706.97755402715</v>
      </c>
      <c r="L26" s="45" t="n">
        <f aca="false">'[4]Revenue Requirement'!$F$15</f>
        <v>-38322</v>
      </c>
      <c r="M26" s="45" t="n">
        <f aca="false">L26-J26</f>
        <v>-590.902445972846</v>
      </c>
    </row>
    <row r="27" customFormat="false" ht="12.75" hidden="false" customHeight="false" outlineLevel="0" collapsed="false">
      <c r="B27" s="47" t="s">
        <v>22</v>
      </c>
      <c r="C27" s="48" t="n">
        <f aca="false">SUM(C25:C26)</f>
        <v>-335564</v>
      </c>
      <c r="D27" s="48" t="n">
        <f aca="false">SUM(D25:D26)</f>
        <v>-1186097.57</v>
      </c>
      <c r="E27" s="48" t="n">
        <f aca="false">SUM(E25:E26)</f>
        <v>-850533.57</v>
      </c>
      <c r="F27" s="48" t="n">
        <f aca="false">SUM(F25:F26)</f>
        <v>-478364.1</v>
      </c>
      <c r="G27" s="48" t="n">
        <f aca="false">SUM(G25:G26)</f>
        <v>707733.47</v>
      </c>
      <c r="H27" s="48" t="n">
        <f aca="false">SUM(H25:H26)</f>
        <v>-408842.61</v>
      </c>
      <c r="I27" s="48" t="n">
        <f aca="false">SUM(I25:I26)</f>
        <v>69521.49</v>
      </c>
      <c r="J27" s="48" t="n">
        <f aca="false">SUM(J25:J26)</f>
        <v>-379046.107554027</v>
      </c>
      <c r="K27" s="48" t="n">
        <f aca="false">SUM(K25:K26)</f>
        <v>29796.5024459729</v>
      </c>
      <c r="L27" s="48" t="n">
        <f aca="false">SUM(L25:L26)</f>
        <v>-378462.01</v>
      </c>
      <c r="M27" s="48" t="n">
        <f aca="false">SUM(M25:M26)</f>
        <v>584.097554027154</v>
      </c>
    </row>
    <row r="28" customFormat="false" ht="12.75" hidden="false" customHeight="false" outlineLevel="0" collapsed="false">
      <c r="D28" s="49"/>
      <c r="E28" s="49"/>
      <c r="F28" s="49"/>
      <c r="G28" s="49"/>
    </row>
    <row r="29" customFormat="false" ht="12.75" hidden="false" customHeight="false" outlineLevel="0" collapsed="false">
      <c r="B29" s="43" t="s">
        <v>24</v>
      </c>
      <c r="C29" s="45" t="n">
        <f aca="false">C15</f>
        <v>-103267</v>
      </c>
      <c r="D29" s="45" t="n">
        <f aca="false">D15</f>
        <v>-133125</v>
      </c>
      <c r="E29" s="45" t="n">
        <f aca="false">E15</f>
        <v>-29858</v>
      </c>
      <c r="F29" s="45" t="n">
        <f aca="false">F15</f>
        <v>-144453</v>
      </c>
      <c r="G29" s="45" t="n">
        <f aca="false">G15</f>
        <v>-11328</v>
      </c>
      <c r="H29" s="45" t="n">
        <f aca="false">H15</f>
        <v>-127498.58</v>
      </c>
      <c r="I29" s="45" t="n">
        <f aca="false">I15</f>
        <v>16954.42</v>
      </c>
      <c r="J29" s="45" t="n">
        <f aca="false">J15</f>
        <v>-127000</v>
      </c>
      <c r="K29" s="45" t="n">
        <f aca="false">K15</f>
        <v>498.580000000002</v>
      </c>
      <c r="L29" s="45" t="n">
        <f aca="false">L15</f>
        <v>-126500</v>
      </c>
      <c r="M29" s="45" t="n">
        <f aca="false">M15</f>
        <v>500</v>
      </c>
    </row>
    <row r="30" customFormat="false" ht="12.75" hidden="false" customHeight="false" outlineLevel="0" collapsed="false">
      <c r="B30" s="43" t="s">
        <v>25</v>
      </c>
      <c r="C30" s="45" t="n">
        <f aca="false">C14</f>
        <v>-27565</v>
      </c>
      <c r="D30" s="45" t="n">
        <f aca="false">D14</f>
        <v>-72437</v>
      </c>
      <c r="E30" s="45" t="n">
        <f aca="false">E14</f>
        <v>-44872</v>
      </c>
      <c r="F30" s="45" t="n">
        <f aca="false">F14</f>
        <v>-61033</v>
      </c>
      <c r="G30" s="45" t="n">
        <f aca="false">G14</f>
        <v>11404</v>
      </c>
      <c r="H30" s="45" t="n">
        <f aca="false">H14</f>
        <v>-63140.01</v>
      </c>
      <c r="I30" s="45" t="n">
        <f aca="false">I14</f>
        <v>-2107.01</v>
      </c>
      <c r="J30" s="45" t="n">
        <f aca="false">J14</f>
        <v>-63140.01</v>
      </c>
      <c r="K30" s="45" t="n">
        <f aca="false">K14</f>
        <v>0</v>
      </c>
      <c r="L30" s="45" t="n">
        <f aca="false">L14</f>
        <v>-63140.01</v>
      </c>
      <c r="M30" s="45" t="n">
        <f aca="false">M14</f>
        <v>0</v>
      </c>
    </row>
    <row r="31" customFormat="false" ht="12.75" hidden="false" customHeight="false" outlineLevel="0" collapsed="false">
      <c r="B31" s="43" t="s">
        <v>54</v>
      </c>
      <c r="C31" s="45" t="n">
        <f aca="false">C7+C8+C12+C10+C26+C11+C16+C9</f>
        <v>-149461</v>
      </c>
      <c r="D31" s="45" t="n">
        <f aca="false">D7+D8+D12+D10+D26+D11+D16+D9</f>
        <v>-158868.3</v>
      </c>
      <c r="E31" s="45" t="n">
        <f aca="false">E7+E8+E12+E10+E26+E11+E16+E9</f>
        <v>-9407.3</v>
      </c>
      <c r="F31" s="45" t="n">
        <f aca="false">F7+F8+F12+F10+F26+F11+F16+F9</f>
        <v>-164566.91</v>
      </c>
      <c r="G31" s="45" t="n">
        <f aca="false">G7+G8+G12+G10+G26+G11+G16+G9</f>
        <v>-5698.61</v>
      </c>
      <c r="H31" s="45" t="n">
        <f aca="false">H7+H8+H12+H10+H26+H11+H16+H9</f>
        <v>-157273.13</v>
      </c>
      <c r="I31" s="45" t="n">
        <f aca="false">I7+I8+I12+I10+I26+I11+I16+I9</f>
        <v>7293.78</v>
      </c>
      <c r="J31" s="45" t="n">
        <f aca="false">J7+J8+J12+J10+J26+J11+J16+J9</f>
        <v>-160406.097554027</v>
      </c>
      <c r="K31" s="45" t="n">
        <f aca="false">K7+K8+K12+K10+K26+K11+K16+K9</f>
        <v>-3132.96755402715</v>
      </c>
      <c r="L31" s="45" t="n">
        <f aca="false">L7+L8+L12+L10+L26+L11+L16+L9</f>
        <v>-160322</v>
      </c>
      <c r="M31" s="45" t="n">
        <f aca="false">M7+M8+M12+M10+M26+M11+M16+M9</f>
        <v>84.0975540271538</v>
      </c>
    </row>
    <row r="32" customFormat="false" ht="12.75" hidden="false" customHeight="false" outlineLevel="0" collapsed="false">
      <c r="B32" s="43" t="s">
        <v>26</v>
      </c>
      <c r="C32" s="45" t="n">
        <f aca="false">C23+C24</f>
        <v>-55271</v>
      </c>
      <c r="D32" s="45" t="n">
        <f aca="false">D23+D24+D20</f>
        <v>-821667.27</v>
      </c>
      <c r="E32" s="45" t="n">
        <f aca="false">E23+E24+E20</f>
        <v>-766396.27</v>
      </c>
      <c r="F32" s="45" t="n">
        <f aca="false">F23+F24+F20</f>
        <v>-98133.19</v>
      </c>
      <c r="G32" s="45" t="n">
        <f aca="false">G23+G24+G20</f>
        <v>723534.08</v>
      </c>
      <c r="H32" s="45" t="n">
        <f aca="false">H23+H24+H20</f>
        <v>-60930.89</v>
      </c>
      <c r="I32" s="45" t="n">
        <f aca="false">I23+I24+I20</f>
        <v>37202.3</v>
      </c>
      <c r="J32" s="45" t="n">
        <f aca="false">J23+J24+J20</f>
        <v>-28500</v>
      </c>
      <c r="K32" s="45" t="n">
        <f aca="false">K23+K24+K20</f>
        <v>32430.89</v>
      </c>
      <c r="L32" s="45" t="n">
        <f aca="false">L23+L24+L20</f>
        <v>-28500</v>
      </c>
      <c r="M32" s="45" t="n">
        <f aca="false">M23+M24+M20</f>
        <v>0</v>
      </c>
    </row>
    <row r="33" customFormat="false" ht="12.75" hidden="false" customHeight="false" outlineLevel="0" collapsed="false">
      <c r="B33" s="47" t="s">
        <v>22</v>
      </c>
      <c r="C33" s="48" t="n">
        <f aca="false">SUM(C29:C32)</f>
        <v>-335564</v>
      </c>
      <c r="D33" s="48" t="n">
        <f aca="false">SUM(D29:D32)</f>
        <v>-1186097.57</v>
      </c>
      <c r="E33" s="45" t="n">
        <f aca="false">D33-C33</f>
        <v>-850533.57</v>
      </c>
      <c r="F33" s="48" t="n">
        <f aca="false">SUM(F29:F32)</f>
        <v>-468186.1</v>
      </c>
      <c r="G33" s="50" t="n">
        <f aca="false">F33-D33</f>
        <v>717911.47</v>
      </c>
      <c r="H33" s="48" t="n">
        <f aca="false">SUM(H29:H32)</f>
        <v>-408842.61</v>
      </c>
      <c r="I33" s="50" t="n">
        <f aca="false">H33-F33</f>
        <v>59343.49</v>
      </c>
      <c r="J33" s="48" t="n">
        <f aca="false">SUM(J29:J32)</f>
        <v>-379046.107554027</v>
      </c>
      <c r="K33" s="50" t="n">
        <f aca="false">J33-H33</f>
        <v>29796.5024459728</v>
      </c>
      <c r="L33" s="48" t="n">
        <f aca="false">SUM(L29:L32)</f>
        <v>-378462.01</v>
      </c>
      <c r="M33" s="50" t="n">
        <f aca="false">L33-J33</f>
        <v>584.097554027161</v>
      </c>
    </row>
    <row r="36" customFormat="false" ht="12.75" hidden="false" customHeight="false" outlineLevel="0" collapsed="false">
      <c r="B36" s="36" t="s">
        <v>55</v>
      </c>
      <c r="C36" s="36" t="n">
        <v>-1</v>
      </c>
      <c r="D36" s="49" t="n">
        <f aca="false">+(D33-D20)*$C$36</f>
        <v>559543.3</v>
      </c>
      <c r="E36" s="49" t="n">
        <f aca="false">+(E33-E20)*$C$36</f>
        <v>223979.3</v>
      </c>
      <c r="F36" s="49" t="n">
        <f aca="false">+(F33-F20)*$C$36</f>
        <v>431981.91</v>
      </c>
      <c r="G36" s="49" t="n">
        <f aca="false">+(G33-G20)*$C$36</f>
        <v>-127561.39</v>
      </c>
      <c r="H36" s="49" t="n">
        <f aca="false">+(H33-H20)*$C$36</f>
        <v>396851.33</v>
      </c>
      <c r="I36" s="49" t="n">
        <f aca="false">+(I33-I20)*$C$36</f>
        <v>-35130.58</v>
      </c>
      <c r="J36" s="49" t="n">
        <f aca="false">+(J33-J20)*$C$36</f>
        <v>379046.107554027</v>
      </c>
      <c r="K36" s="49" t="n">
        <f aca="false">+(K33-K20)*$C$36</f>
        <v>-17805.2224459728</v>
      </c>
      <c r="L36" s="49" t="n">
        <f aca="false">+(L33-L20)*$C$36</f>
        <v>378462.01</v>
      </c>
      <c r="M36" s="49" t="n">
        <f aca="false">+(M33-M20)*$C$36</f>
        <v>-584.097554027161</v>
      </c>
    </row>
    <row r="38" customFormat="false" ht="12.75" hidden="false" customHeight="false" outlineLevel="0" collapsed="false">
      <c r="B38" s="36" t="s">
        <v>56</v>
      </c>
      <c r="D38" s="49" t="n">
        <f aca="false">+D36+C33</f>
        <v>223979.3</v>
      </c>
    </row>
    <row r="49" customFormat="false" ht="12.75" hidden="false" customHeight="false" outlineLevel="0" collapsed="false">
      <c r="A49" s="0"/>
      <c r="B49" s="51" t="s">
        <v>59</v>
      </c>
      <c r="C49" s="52"/>
      <c r="D49" s="51" t="s">
        <v>60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53" t="s">
        <v>61</v>
      </c>
      <c r="C50" s="53"/>
      <c r="D50" s="54" t="n">
        <v>4235</v>
      </c>
      <c r="E50" s="0" t="s">
        <v>62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53" t="s">
        <v>63</v>
      </c>
      <c r="C51" s="53"/>
      <c r="D51" s="54" t="n">
        <v>4225</v>
      </c>
      <c r="E51" s="0" t="s">
        <v>62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53" t="s">
        <v>64</v>
      </c>
      <c r="C52" s="53"/>
      <c r="D52" s="53" t="s">
        <v>65</v>
      </c>
      <c r="E52" s="53"/>
      <c r="F52" s="53"/>
      <c r="G52" s="53"/>
      <c r="H52" s="53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53" t="s">
        <v>66</v>
      </c>
      <c r="C53" s="53"/>
      <c r="D53" s="55" t="s">
        <v>67</v>
      </c>
      <c r="E53" s="55"/>
      <c r="F53" s="55"/>
      <c r="G53" s="55"/>
      <c r="H53" s="55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55"/>
      <c r="E54" s="55"/>
      <c r="F54" s="55"/>
      <c r="G54" s="55"/>
      <c r="H54" s="55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9" customFormat="false" ht="12.75" hidden="false" customHeight="false" outlineLevel="0" collapsed="false">
      <c r="B59" s="36" t="s">
        <v>68</v>
      </c>
    </row>
    <row r="60" customFormat="false" ht="12.75" hidden="false" customHeight="false" outlineLevel="0" collapsed="false">
      <c r="B60" s="36" t="s">
        <v>69</v>
      </c>
    </row>
  </sheetData>
  <mergeCells count="7">
    <mergeCell ref="B4:M4"/>
    <mergeCell ref="B50:C50"/>
    <mergeCell ref="B51:C51"/>
    <mergeCell ref="B52:C52"/>
    <mergeCell ref="D52:H52"/>
    <mergeCell ref="B53:C53"/>
    <mergeCell ref="D53:H54"/>
  </mergeCells>
  <conditionalFormatting sqref="E7:E33">
    <cfRule type="cellIs" priority="2" operator="lessThan" aboveAverage="0" equalAverage="0" bottom="0" percent="0" rank="0" text="" dxfId="0">
      <formula>-10000</formula>
    </cfRule>
    <cfRule type="cellIs" priority="3" operator="greaterThan" aboveAverage="0" equalAverage="0" bottom="0" percent="0" rank="0" text="" dxfId="1">
      <formula>10000</formula>
    </cfRule>
  </conditionalFormatting>
  <conditionalFormatting sqref="G7:G33">
    <cfRule type="cellIs" priority="4" operator="lessThan" aboveAverage="0" equalAverage="0" bottom="0" percent="0" rank="0" text="" dxfId="2">
      <formula>-10000</formula>
    </cfRule>
    <cfRule type="cellIs" priority="5" operator="greaterThan" aboveAverage="0" equalAverage="0" bottom="0" percent="0" rank="0" text="" dxfId="3">
      <formula>10000</formula>
    </cfRule>
  </conditionalFormatting>
  <conditionalFormatting sqref="I7:I33">
    <cfRule type="cellIs" priority="6" operator="lessThan" aboveAverage="0" equalAverage="0" bottom="0" percent="0" rank="0" text="" dxfId="4">
      <formula>-10000</formula>
    </cfRule>
    <cfRule type="cellIs" priority="7" operator="lessThan" aboveAverage="0" equalAverage="0" bottom="0" percent="0" rank="0" text="" dxfId="5">
      <formula>-10000</formula>
    </cfRule>
    <cfRule type="cellIs" priority="8" operator="greaterThan" aboveAverage="0" equalAverage="0" bottom="0" percent="0" rank="0" text="" dxfId="6">
      <formula>10000</formula>
    </cfRule>
  </conditionalFormatting>
  <conditionalFormatting sqref="K7:K33">
    <cfRule type="cellIs" priority="9" operator="lessThan" aboveAverage="0" equalAverage="0" bottom="0" percent="0" rank="0" text="" dxfId="7">
      <formula>-10000</formula>
    </cfRule>
    <cfRule type="cellIs" priority="10" operator="greaterThan" aboveAverage="0" equalAverage="0" bottom="0" percent="0" rank="0" text="" dxfId="8">
      <formula>10000</formula>
    </cfRule>
  </conditionalFormatting>
  <conditionalFormatting sqref="M7:M33">
    <cfRule type="cellIs" priority="11" operator="greaterThan" aboveAverage="0" equalAverage="0" bottom="0" percent="0" rank="0" text="" dxfId="9">
      <formula>10000</formula>
    </cfRule>
    <cfRule type="cellIs" priority="12" operator="lessThan" aboveAverage="0" equalAverage="0" bottom="0" percent="0" rank="0" text="" dxfId="10">
      <formula>-10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47.7"/>
    <col collapsed="false" customWidth="true" hidden="false" outlineLevel="0" max="2" min="2" style="75" width="10.41"/>
  </cols>
  <sheetData>
    <row r="1" customFormat="false" ht="12.75" hidden="false" customHeight="false" outlineLevel="0" collapsed="false">
      <c r="A1" s="76" t="s">
        <v>83</v>
      </c>
    </row>
    <row r="2" customFormat="false" ht="12.75" hidden="false" customHeight="false" outlineLevel="0" collapsed="false">
      <c r="A2" s="74" t="s">
        <v>84</v>
      </c>
      <c r="B2" s="75" t="n">
        <v>15</v>
      </c>
    </row>
    <row r="3" customFormat="false" ht="12.75" hidden="false" customHeight="false" outlineLevel="0" collapsed="false">
      <c r="A3" s="74" t="s">
        <v>85</v>
      </c>
      <c r="B3" s="75" t="n">
        <v>15</v>
      </c>
    </row>
    <row r="4" customFormat="false" ht="12.75" hidden="false" customHeight="false" outlineLevel="0" collapsed="false">
      <c r="A4" s="74" t="s">
        <v>86</v>
      </c>
      <c r="B4" s="75" t="n">
        <v>15</v>
      </c>
    </row>
    <row r="5" customFormat="false" ht="12.75" hidden="false" customHeight="false" outlineLevel="0" collapsed="false">
      <c r="A5" s="74" t="s">
        <v>87</v>
      </c>
      <c r="B5" s="75" t="n">
        <v>15</v>
      </c>
    </row>
    <row r="6" customFormat="false" ht="12.75" hidden="false" customHeight="false" outlineLevel="0" collapsed="false">
      <c r="A6" s="74" t="s">
        <v>88</v>
      </c>
      <c r="B6" s="75" t="n">
        <v>15</v>
      </c>
    </row>
    <row r="7" customFormat="false" ht="12.75" hidden="false" customHeight="false" outlineLevel="0" collapsed="false">
      <c r="A7" s="74" t="s">
        <v>89</v>
      </c>
      <c r="B7" s="75" t="n">
        <v>15</v>
      </c>
    </row>
    <row r="8" customFormat="false" ht="25.5" hidden="false" customHeight="false" outlineLevel="0" collapsed="false">
      <c r="A8" s="74" t="s">
        <v>90</v>
      </c>
      <c r="B8" s="75" t="n">
        <v>15</v>
      </c>
    </row>
    <row r="9" customFormat="false" ht="12.75" hidden="false" customHeight="false" outlineLevel="0" collapsed="false">
      <c r="A9" s="74" t="s">
        <v>91</v>
      </c>
      <c r="B9" s="75" t="n">
        <v>15</v>
      </c>
    </row>
    <row r="10" customFormat="false" ht="12.75" hidden="false" customHeight="false" outlineLevel="0" collapsed="false">
      <c r="A10" s="74" t="s">
        <v>92</v>
      </c>
      <c r="B10" s="75" t="n">
        <v>15</v>
      </c>
    </row>
    <row r="11" customFormat="false" ht="25.5" hidden="false" customHeight="false" outlineLevel="0" collapsed="false">
      <c r="A11" s="74" t="s">
        <v>93</v>
      </c>
      <c r="B11" s="75" t="n">
        <v>30</v>
      </c>
    </row>
    <row r="12" customFormat="false" ht="12.75" hidden="false" customHeight="false" outlineLevel="0" collapsed="false">
      <c r="A12" s="74" t="s">
        <v>94</v>
      </c>
      <c r="B12" s="75" t="n">
        <v>30</v>
      </c>
    </row>
    <row r="13" customFormat="false" ht="25.5" hidden="false" customHeight="false" outlineLevel="0" collapsed="false">
      <c r="A13" s="74" t="s">
        <v>95</v>
      </c>
      <c r="B13" s="75" t="n">
        <v>30</v>
      </c>
    </row>
    <row r="14" customFormat="false" ht="12.75" hidden="false" customHeight="false" outlineLevel="0" collapsed="false">
      <c r="A14" s="76" t="s">
        <v>96</v>
      </c>
    </row>
    <row r="15" customFormat="false" ht="12.75" hidden="false" customHeight="false" outlineLevel="0" collapsed="false">
      <c r="A15" s="74" t="s">
        <v>97</v>
      </c>
      <c r="B15" s="75" t="n">
        <v>30</v>
      </c>
    </row>
    <row r="16" customFormat="false" ht="25.5" hidden="false" customHeight="false" outlineLevel="0" collapsed="false">
      <c r="A16" s="74" t="s">
        <v>98</v>
      </c>
      <c r="B16" s="75" t="n">
        <v>165</v>
      </c>
    </row>
    <row r="17" customFormat="false" ht="12.75" hidden="false" customHeight="false" outlineLevel="0" collapsed="false">
      <c r="A17" s="74" t="s">
        <v>99</v>
      </c>
      <c r="B17" s="75" t="n">
        <v>65</v>
      </c>
    </row>
    <row r="18" customFormat="false" ht="12.75" hidden="false" customHeight="false" outlineLevel="0" collapsed="false">
      <c r="A18" s="74" t="s">
        <v>100</v>
      </c>
      <c r="B18" s="75" t="n">
        <v>185</v>
      </c>
    </row>
    <row r="19" customFormat="false" ht="12.75" hidden="false" customHeight="false" outlineLevel="0" collapsed="false">
      <c r="A19" s="74" t="s">
        <v>101</v>
      </c>
      <c r="B19" s="75" t="n">
        <v>185</v>
      </c>
    </row>
    <row r="20" customFormat="false" ht="12.75" hidden="false" customHeight="false" outlineLevel="0" collapsed="false">
      <c r="A20" s="74" t="s">
        <v>102</v>
      </c>
      <c r="B20" s="75" t="n">
        <v>415</v>
      </c>
    </row>
    <row r="21" customFormat="false" ht="25.5" hidden="false" customHeight="false" outlineLevel="0" collapsed="false">
      <c r="A21" s="74" t="s">
        <v>103</v>
      </c>
      <c r="B21" s="75" t="n">
        <v>65</v>
      </c>
    </row>
    <row r="22" customFormat="false" ht="12.75" hidden="false" customHeight="false" outlineLevel="0" collapsed="false">
      <c r="A22" s="74" t="s">
        <v>104</v>
      </c>
      <c r="B22" s="75" t="n">
        <v>185</v>
      </c>
    </row>
    <row r="23" customFormat="false" ht="12.75" hidden="false" customHeight="false" outlineLevel="0" collapsed="false">
      <c r="A23" s="74" t="s">
        <v>105</v>
      </c>
      <c r="B23" s="75" t="n">
        <v>30</v>
      </c>
    </row>
    <row r="24" customFormat="false" ht="12.75" hidden="false" customHeight="false" outlineLevel="0" collapsed="false">
      <c r="A24" s="74" t="s">
        <v>106</v>
      </c>
      <c r="B24" s="75" t="n">
        <v>165</v>
      </c>
    </row>
    <row r="25" customFormat="false" ht="25.5" hidden="false" customHeight="false" outlineLevel="0" collapsed="false">
      <c r="A25" s="74" t="s">
        <v>107</v>
      </c>
      <c r="B25" s="75" t="n">
        <v>500</v>
      </c>
    </row>
    <row r="26" customFormat="false" ht="25.5" hidden="false" customHeight="false" outlineLevel="0" collapsed="false">
      <c r="A26" s="74" t="s">
        <v>108</v>
      </c>
      <c r="B26" s="75" t="n">
        <v>300</v>
      </c>
    </row>
    <row r="27" customFormat="false" ht="25.5" hidden="false" customHeight="false" outlineLevel="0" collapsed="false">
      <c r="A27" s="74" t="s">
        <v>109</v>
      </c>
      <c r="B27" s="75" t="n">
        <v>1000</v>
      </c>
    </row>
    <row r="28" customFormat="false" ht="25.5" hidden="false" customHeight="false" outlineLevel="0" collapsed="false">
      <c r="A28" s="74" t="s">
        <v>110</v>
      </c>
      <c r="B28" s="75" t="n">
        <v>22.35</v>
      </c>
    </row>
    <row r="29" customFormat="false" ht="12.75" hidden="false" customHeight="false" outlineLevel="0" collapsed="false">
      <c r="A29" s="74" t="s">
        <v>111</v>
      </c>
      <c r="B29" s="75" t="n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1.85"/>
  </cols>
  <sheetData>
    <row r="1" customFormat="false" ht="12.75" hidden="false" customHeight="false" outlineLevel="0" collapsed="false">
      <c r="A1" s="76" t="s">
        <v>83</v>
      </c>
      <c r="B1" s="75"/>
    </row>
    <row r="2" customFormat="false" ht="12.75" hidden="false" customHeight="false" outlineLevel="0" collapsed="false">
      <c r="A2" s="74" t="s">
        <v>84</v>
      </c>
      <c r="B2" s="75" t="n">
        <v>15</v>
      </c>
      <c r="C2" s="0" t="n">
        <v>4235</v>
      </c>
    </row>
    <row r="3" customFormat="false" ht="12.75" hidden="false" customHeight="false" outlineLevel="0" collapsed="false">
      <c r="A3" s="77" t="s">
        <v>85</v>
      </c>
      <c r="B3" s="78" t="n">
        <v>15</v>
      </c>
      <c r="C3" s="0" t="n">
        <v>4235</v>
      </c>
    </row>
    <row r="4" customFormat="false" ht="12.75" hidden="false" customHeight="false" outlineLevel="0" collapsed="false">
      <c r="A4" s="74" t="s">
        <v>86</v>
      </c>
      <c r="B4" s="75" t="n">
        <v>15</v>
      </c>
      <c r="C4" s="0" t="n">
        <v>4235</v>
      </c>
    </row>
    <row r="5" customFormat="false" ht="12.75" hidden="false" customHeight="false" outlineLevel="0" collapsed="false">
      <c r="A5" s="74" t="s">
        <v>87</v>
      </c>
      <c r="B5" s="75" t="n">
        <v>15</v>
      </c>
      <c r="C5" s="0" t="n">
        <v>4235</v>
      </c>
    </row>
    <row r="6" customFormat="false" ht="12.75" hidden="false" customHeight="false" outlineLevel="0" collapsed="false">
      <c r="A6" s="74" t="s">
        <v>88</v>
      </c>
      <c r="B6" s="75" t="n">
        <v>15</v>
      </c>
      <c r="C6" s="0" t="n">
        <v>4235</v>
      </c>
    </row>
    <row r="7" customFormat="false" ht="12.75" hidden="false" customHeight="false" outlineLevel="0" collapsed="false">
      <c r="A7" s="74" t="s">
        <v>89</v>
      </c>
      <c r="B7" s="75" t="n">
        <v>15</v>
      </c>
      <c r="C7" s="0" t="n">
        <v>4235</v>
      </c>
    </row>
    <row r="8" customFormat="false" ht="25.5" hidden="false" customHeight="false" outlineLevel="0" collapsed="false">
      <c r="A8" s="74" t="s">
        <v>90</v>
      </c>
      <c r="B8" s="75" t="n">
        <v>15</v>
      </c>
      <c r="C8" s="0" t="n">
        <v>4235</v>
      </c>
    </row>
    <row r="9" customFormat="false" ht="12.75" hidden="false" customHeight="false" outlineLevel="0" collapsed="false">
      <c r="A9" s="77" t="s">
        <v>91</v>
      </c>
      <c r="B9" s="78" t="n">
        <v>15</v>
      </c>
      <c r="C9" s="0" t="n">
        <v>4235</v>
      </c>
    </row>
    <row r="10" customFormat="false" ht="12.75" hidden="false" customHeight="false" outlineLevel="0" collapsed="false">
      <c r="A10" s="77" t="s">
        <v>92</v>
      </c>
      <c r="B10" s="78" t="n">
        <v>15</v>
      </c>
      <c r="C10" s="0" t="n">
        <v>4235</v>
      </c>
    </row>
    <row r="11" customFormat="false" ht="25.5" hidden="false" customHeight="false" outlineLevel="0" collapsed="false">
      <c r="A11" s="77" t="s">
        <v>93</v>
      </c>
      <c r="B11" s="78" t="n">
        <v>30</v>
      </c>
      <c r="C11" s="0" t="n">
        <v>4235</v>
      </c>
    </row>
    <row r="12" customFormat="false" ht="12.75" hidden="false" customHeight="false" outlineLevel="0" collapsed="false">
      <c r="A12" s="77" t="s">
        <v>94</v>
      </c>
      <c r="B12" s="78" t="n">
        <v>30</v>
      </c>
      <c r="C12" s="0" t="n">
        <v>4235</v>
      </c>
    </row>
    <row r="13" customFormat="false" ht="25.5" hidden="false" customHeight="false" outlineLevel="0" collapsed="false">
      <c r="A13" s="74" t="s">
        <v>95</v>
      </c>
      <c r="B13" s="75" t="n">
        <v>30</v>
      </c>
      <c r="C13" s="0" t="n">
        <v>4235</v>
      </c>
    </row>
    <row r="14" customFormat="false" ht="12.75" hidden="false" customHeight="false" outlineLevel="0" collapsed="false">
      <c r="A14" s="76" t="s">
        <v>96</v>
      </c>
      <c r="B14" s="75"/>
    </row>
    <row r="15" customFormat="false" ht="12.75" hidden="false" customHeight="false" outlineLevel="0" collapsed="false">
      <c r="A15" s="77" t="s">
        <v>97</v>
      </c>
      <c r="B15" s="78" t="n">
        <v>30</v>
      </c>
      <c r="C15" s="0" t="n">
        <v>4235</v>
      </c>
    </row>
    <row r="16" customFormat="false" ht="25.5" hidden="false" customHeight="false" outlineLevel="0" collapsed="false">
      <c r="A16" s="74" t="s">
        <v>98</v>
      </c>
      <c r="B16" s="75" t="n">
        <v>165</v>
      </c>
    </row>
    <row r="17" customFormat="false" ht="25.5" hidden="false" customHeight="false" outlineLevel="0" collapsed="false">
      <c r="A17" s="77" t="s">
        <v>99</v>
      </c>
      <c r="B17" s="78" t="n">
        <v>65</v>
      </c>
      <c r="C17" s="0" t="n">
        <v>4235</v>
      </c>
    </row>
    <row r="18" customFormat="false" ht="12.75" hidden="false" customHeight="false" outlineLevel="0" collapsed="false">
      <c r="A18" s="77" t="s">
        <v>100</v>
      </c>
      <c r="B18" s="78" t="n">
        <v>185</v>
      </c>
      <c r="C18" s="0" t="n">
        <v>4235</v>
      </c>
    </row>
    <row r="19" customFormat="false" ht="12.75" hidden="false" customHeight="false" outlineLevel="0" collapsed="false">
      <c r="A19" s="77" t="s">
        <v>101</v>
      </c>
      <c r="B19" s="78" t="n">
        <v>185</v>
      </c>
      <c r="C19" s="0" t="n">
        <v>4235</v>
      </c>
    </row>
    <row r="20" customFormat="false" ht="12.75" hidden="false" customHeight="false" outlineLevel="0" collapsed="false">
      <c r="A20" s="77" t="s">
        <v>102</v>
      </c>
      <c r="B20" s="78" t="n">
        <v>415</v>
      </c>
      <c r="C20" s="0" t="n">
        <v>4235</v>
      </c>
    </row>
    <row r="21" customFormat="false" ht="25.5" hidden="false" customHeight="false" outlineLevel="0" collapsed="false">
      <c r="A21" s="77" t="s">
        <v>103</v>
      </c>
      <c r="B21" s="78" t="n">
        <v>65</v>
      </c>
      <c r="C21" s="0" t="n">
        <v>4235</v>
      </c>
    </row>
    <row r="22" customFormat="false" ht="25.5" hidden="false" customHeight="false" outlineLevel="0" collapsed="false">
      <c r="A22" s="77" t="s">
        <v>104</v>
      </c>
      <c r="B22" s="78" t="n">
        <v>185</v>
      </c>
      <c r="C22" s="0" t="n">
        <v>4235</v>
      </c>
    </row>
    <row r="23" customFormat="false" ht="12.75" hidden="false" customHeight="false" outlineLevel="0" collapsed="false">
      <c r="A23" s="74" t="s">
        <v>105</v>
      </c>
      <c r="B23" s="75" t="n">
        <v>30</v>
      </c>
    </row>
    <row r="24" customFormat="false" ht="12.75" hidden="false" customHeight="false" outlineLevel="0" collapsed="false">
      <c r="A24" s="74" t="s">
        <v>106</v>
      </c>
      <c r="B24" s="75" t="n">
        <v>165</v>
      </c>
    </row>
    <row r="25" customFormat="false" ht="25.5" hidden="false" customHeight="false" outlineLevel="0" collapsed="false">
      <c r="A25" s="74" t="s">
        <v>107</v>
      </c>
      <c r="B25" s="75" t="n">
        <v>500</v>
      </c>
    </row>
    <row r="26" customFormat="false" ht="25.5" hidden="false" customHeight="false" outlineLevel="0" collapsed="false">
      <c r="A26" s="74" t="s">
        <v>108</v>
      </c>
      <c r="B26" s="75" t="n">
        <v>300</v>
      </c>
    </row>
    <row r="27" customFormat="false" ht="25.5" hidden="false" customHeight="false" outlineLevel="0" collapsed="false">
      <c r="A27" s="74" t="s">
        <v>109</v>
      </c>
      <c r="B27" s="75" t="n">
        <v>1000</v>
      </c>
    </row>
    <row r="28" customFormat="false" ht="25.5" hidden="false" customHeight="false" outlineLevel="0" collapsed="false">
      <c r="A28" s="74" t="s">
        <v>110</v>
      </c>
      <c r="B28" s="75" t="n">
        <v>22.35</v>
      </c>
      <c r="C28" s="0" t="n">
        <v>4235</v>
      </c>
    </row>
    <row r="29" customFormat="false" ht="25.5" hidden="false" customHeight="false" outlineLevel="0" collapsed="false">
      <c r="A29" s="74" t="s">
        <v>111</v>
      </c>
      <c r="B29" s="75" t="n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5" activeCellId="0" sqref="O15"/>
    </sheetView>
  </sheetViews>
  <sheetFormatPr defaultColWidth="39.9921875" defaultRowHeight="12.75" zeroHeight="false" outlineLevelRow="0" outlineLevelCol="0"/>
  <cols>
    <col collapsed="false" customWidth="true" hidden="false" outlineLevel="0" max="1" min="1" style="36" width="7.28"/>
    <col collapsed="false" customWidth="true" hidden="false" outlineLevel="0" max="2" min="2" style="36" width="39.7"/>
    <col collapsed="false" customWidth="true" hidden="false" outlineLevel="0" max="3" min="3" style="36" width="10.28"/>
    <col collapsed="false" customWidth="true" hidden="false" outlineLevel="0" max="4" min="4" style="36" width="10.41"/>
    <col collapsed="false" customWidth="true" hidden="false" outlineLevel="0" max="5" min="5" style="36" width="9.99"/>
    <col collapsed="false" customWidth="true" hidden="false" outlineLevel="0" max="6" min="6" style="36" width="10.28"/>
    <col collapsed="false" customWidth="true" hidden="false" outlineLevel="0" max="7" min="7" style="36" width="10.85"/>
    <col collapsed="false" customWidth="true" hidden="false" outlineLevel="0" max="8" min="8" style="36" width="10.28"/>
    <col collapsed="false" customWidth="true" hidden="false" outlineLevel="0" max="9" min="9" style="36" width="9.56"/>
    <col collapsed="false" customWidth="true" hidden="false" outlineLevel="0" max="10" min="10" style="36" width="10.28"/>
    <col collapsed="false" customWidth="true" hidden="false" outlineLevel="0" max="11" min="11" style="36" width="10.41"/>
    <col collapsed="false" customWidth="true" hidden="false" outlineLevel="0" max="12" min="12" style="36" width="9.85"/>
    <col collapsed="false" customWidth="true" hidden="false" outlineLevel="0" max="13" min="13" style="36" width="11.28"/>
    <col collapsed="false" customWidth="true" hidden="false" outlineLevel="0" max="14" min="14" style="36" width="10.99"/>
    <col collapsed="false" customWidth="false" hidden="false" outlineLevel="0" max="257" min="15" style="36" width="39.99"/>
  </cols>
  <sheetData>
    <row r="1" customFormat="false" ht="12.75" hidden="false" customHeight="false" outlineLevel="0" collapsed="false">
      <c r="O1" s="36" t="n">
        <v>-1</v>
      </c>
    </row>
    <row r="4" customFormat="false" ht="18.75" hidden="false" customHeight="false" outlineLevel="0" collapsed="false">
      <c r="B4" s="37" t="s">
        <v>32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s="38" customFormat="true" ht="64.15" hidden="false" customHeight="true" outlineLevel="0" collapsed="false">
      <c r="B5" s="39" t="s">
        <v>33</v>
      </c>
      <c r="C5" s="40" t="s">
        <v>1</v>
      </c>
      <c r="D5" s="40" t="s">
        <v>2</v>
      </c>
      <c r="E5" s="40" t="s">
        <v>4</v>
      </c>
      <c r="F5" s="40" t="s">
        <v>5</v>
      </c>
      <c r="G5" s="40" t="s">
        <v>6</v>
      </c>
      <c r="H5" s="40" t="s">
        <v>7</v>
      </c>
      <c r="I5" s="40" t="s">
        <v>8</v>
      </c>
      <c r="J5" s="40" t="s">
        <v>9</v>
      </c>
      <c r="K5" s="40" t="s">
        <v>10</v>
      </c>
      <c r="L5" s="40" t="s">
        <v>11</v>
      </c>
      <c r="M5" s="40" t="s">
        <v>12</v>
      </c>
    </row>
    <row r="6" customFormat="false" ht="12.75" hidden="false" customHeight="false" outlineLevel="0" collapsed="false">
      <c r="B6" s="41" t="s">
        <v>2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2.75" hidden="false" customHeight="false" outlineLevel="0" collapsed="false">
      <c r="B7" s="43" t="s">
        <v>34</v>
      </c>
      <c r="C7" s="44" t="n">
        <f aca="false">-12022*ops</f>
        <v>12022</v>
      </c>
      <c r="D7" s="45" t="n">
        <f aca="false">-'[4]Trial Balance'!$D$225</f>
        <v>13320</v>
      </c>
      <c r="E7" s="45" t="n">
        <f aca="false">D7-C7</f>
        <v>1298</v>
      </c>
      <c r="F7" s="45" t="n">
        <f aca="false">-'[4]Trial Balance'!$F$225</f>
        <v>10013</v>
      </c>
      <c r="G7" s="45" t="n">
        <f aca="false">F7-D7</f>
        <v>-3307</v>
      </c>
      <c r="H7" s="45" t="n">
        <f aca="false">-'[4]Trial Balance'!$H$225</f>
        <v>10178</v>
      </c>
      <c r="I7" s="45" t="n">
        <f aca="false">H7-F7</f>
        <v>165</v>
      </c>
      <c r="J7" s="45" t="n">
        <f aca="false">-'[4]Trial Balance'!$J$225</f>
        <v>10015</v>
      </c>
      <c r="K7" s="45" t="n">
        <f aca="false">J7-H7</f>
        <v>-163</v>
      </c>
      <c r="L7" s="45" t="n">
        <f aca="false">-'[4]Trial Balance'!$L$225</f>
        <v>9985</v>
      </c>
      <c r="M7" s="45" t="n">
        <f aca="false">L7-J7</f>
        <v>-30</v>
      </c>
      <c r="N7" s="46"/>
    </row>
    <row r="8" customFormat="false" ht="12.75" hidden="false" customHeight="false" outlineLevel="0" collapsed="false">
      <c r="B8" s="43" t="s">
        <v>35</v>
      </c>
      <c r="C8" s="44" t="n">
        <f aca="false">-347*ops</f>
        <v>347</v>
      </c>
      <c r="D8" s="45" t="n">
        <f aca="false">-'[4]Trial Balance'!$D$226</f>
        <v>1380</v>
      </c>
      <c r="E8" s="45" t="n">
        <f aca="false">D8-C8</f>
        <v>1033</v>
      </c>
      <c r="F8" s="45" t="n">
        <f aca="false">-'[4]Trial Balance'!$F$226</f>
        <v>4560</v>
      </c>
      <c r="G8" s="45" t="n">
        <f aca="false">F8-D8</f>
        <v>3180</v>
      </c>
      <c r="H8" s="45" t="n">
        <f aca="false">-'[4]Trial Balance'!$H$226</f>
        <v>4774</v>
      </c>
      <c r="I8" s="45" t="n">
        <f aca="false">H8-F8</f>
        <v>214</v>
      </c>
      <c r="J8" s="45" t="n">
        <f aca="false">-'[4]Trial Balance'!$J$226</f>
        <v>4560</v>
      </c>
      <c r="K8" s="45" t="n">
        <f aca="false">J8-H8</f>
        <v>-214</v>
      </c>
      <c r="L8" s="45" t="n">
        <f aca="false">-'[4]Trial Balance'!$L$226</f>
        <v>4015</v>
      </c>
      <c r="M8" s="45" t="n">
        <f aca="false">L8-J8</f>
        <v>-545</v>
      </c>
    </row>
    <row r="9" customFormat="false" ht="12.75" hidden="false" customHeight="false" outlineLevel="0" collapsed="false">
      <c r="B9" s="43" t="s">
        <v>36</v>
      </c>
      <c r="C9" s="44" t="n">
        <f aca="false">-45600*ops</f>
        <v>45600</v>
      </c>
      <c r="D9" s="45" t="n">
        <f aca="false">-'[4]Trial Balance'!$D$229</f>
        <v>51600</v>
      </c>
      <c r="E9" s="45" t="n">
        <f aca="false">D9-C9</f>
        <v>6000</v>
      </c>
      <c r="F9" s="45" t="n">
        <f aca="false">-'[4]Trial Balance'!$F$229</f>
        <v>51600</v>
      </c>
      <c r="G9" s="45" t="n">
        <f aca="false">F9-D9</f>
        <v>0</v>
      </c>
      <c r="H9" s="45" t="n">
        <f aca="false">-'[4]Trial Balance'!$H$229</f>
        <v>51600</v>
      </c>
      <c r="I9" s="45" t="n">
        <f aca="false">H9-F9</f>
        <v>0</v>
      </c>
      <c r="J9" s="45" t="n">
        <f aca="false">-'[4]Trial Balance'!$J$229</f>
        <v>51600</v>
      </c>
      <c r="K9" s="45" t="n">
        <f aca="false">J9-H9</f>
        <v>0</v>
      </c>
      <c r="L9" s="45" t="n">
        <f aca="false">-'[4]Trial Balance'!$L$229</f>
        <v>51600</v>
      </c>
      <c r="M9" s="45" t="n">
        <f aca="false">L9-J9</f>
        <v>0</v>
      </c>
    </row>
    <row r="10" customFormat="false" ht="12.75" hidden="false" customHeight="false" outlineLevel="0" collapsed="false">
      <c r="B10" s="43" t="s">
        <v>37</v>
      </c>
      <c r="C10" s="44" t="n">
        <f aca="false">-56300*ops</f>
        <v>56300</v>
      </c>
      <c r="D10" s="45" t="n">
        <f aca="false">-'[4]Trial Balance'!$D$230</f>
        <v>59777</v>
      </c>
      <c r="E10" s="45" t="n">
        <f aca="false">D10-C10</f>
        <v>3477</v>
      </c>
      <c r="F10" s="45" t="n">
        <f aca="false">-'[4]Trial Balance'!$F$230</f>
        <v>65115</v>
      </c>
      <c r="G10" s="45" t="n">
        <f aca="false">F10-D10</f>
        <v>5338</v>
      </c>
      <c r="H10" s="45" t="n">
        <f aca="false">-'[4]Trial Balance'!$H$230</f>
        <v>56697.01</v>
      </c>
      <c r="I10" s="45" t="n">
        <f aca="false">H10-F10</f>
        <v>-8417.99</v>
      </c>
      <c r="J10" s="45" t="n">
        <f aca="false">-'[4]Trial Balance'!$J$230</f>
        <v>56500</v>
      </c>
      <c r="K10" s="45" t="n">
        <f aca="false">J10-H10</f>
        <v>-197.010000000002</v>
      </c>
      <c r="L10" s="45" t="n">
        <f aca="false">-'[4]Trial Balance'!$L$230</f>
        <v>56400</v>
      </c>
      <c r="M10" s="45" t="n">
        <f aca="false">L10-J10</f>
        <v>-100</v>
      </c>
    </row>
    <row r="11" customFormat="false" ht="12.75" hidden="true" customHeight="false" outlineLevel="0" collapsed="false">
      <c r="B11" s="43" t="s">
        <v>38</v>
      </c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12.75" hidden="true" customHeight="false" outlineLevel="0" collapsed="false">
      <c r="B12" s="43" t="s">
        <v>39</v>
      </c>
      <c r="C12" s="44"/>
      <c r="D12" s="45"/>
      <c r="E12" s="45" t="n">
        <f aca="false">D12-C12</f>
        <v>0</v>
      </c>
      <c r="F12" s="45"/>
      <c r="G12" s="45" t="n">
        <f aca="false">F12-D12</f>
        <v>0</v>
      </c>
      <c r="H12" s="45"/>
      <c r="I12" s="45" t="n">
        <f aca="false">H12-F12</f>
        <v>0</v>
      </c>
      <c r="J12" s="45"/>
      <c r="K12" s="45" t="n">
        <f aca="false">J12-H12</f>
        <v>0</v>
      </c>
      <c r="L12" s="45"/>
      <c r="M12" s="45" t="n">
        <f aca="false">L12-J12</f>
        <v>0</v>
      </c>
    </row>
    <row r="13" customFormat="false" ht="12.75" hidden="true" customHeight="false" outlineLevel="0" collapsed="false">
      <c r="B13" s="43" t="s">
        <v>40</v>
      </c>
      <c r="C13" s="44"/>
      <c r="D13" s="45" t="n">
        <f aca="false">'[4]Trial Balance'!$D$232</f>
        <v>0</v>
      </c>
      <c r="E13" s="45" t="n">
        <f aca="false">D13-C13</f>
        <v>0</v>
      </c>
      <c r="F13" s="45" t="n">
        <f aca="false">'[4]Trial Balance'!$F$232</f>
        <v>0</v>
      </c>
      <c r="G13" s="45"/>
      <c r="H13" s="45" t="n">
        <f aca="false">'[4]Trial Balance'!$H$232</f>
        <v>0</v>
      </c>
      <c r="I13" s="45"/>
      <c r="J13" s="45" t="n">
        <f aca="false">'[4]Trial Balance'!$J$232</f>
        <v>0</v>
      </c>
      <c r="K13" s="45"/>
      <c r="L13" s="45" t="n">
        <f aca="false">'[4]Trial Balance'!$L$232</f>
        <v>0</v>
      </c>
      <c r="M13" s="45"/>
    </row>
    <row r="14" customFormat="false" ht="12.75" hidden="false" customHeight="false" outlineLevel="0" collapsed="false">
      <c r="B14" s="43" t="s">
        <v>41</v>
      </c>
      <c r="C14" s="44" t="n">
        <f aca="false">-27565*ops</f>
        <v>27565</v>
      </c>
      <c r="D14" s="45" t="n">
        <f aca="false">-'[4]Trial Balance'!$D$233</f>
        <v>72437</v>
      </c>
      <c r="E14" s="45" t="n">
        <f aca="false">D14-C14</f>
        <v>44872</v>
      </c>
      <c r="F14" s="45" t="n">
        <f aca="false">-'[4]Trial Balance'!$F$233</f>
        <v>61033</v>
      </c>
      <c r="G14" s="45" t="n">
        <f aca="false">F14-D14</f>
        <v>-11404</v>
      </c>
      <c r="H14" s="45" t="n">
        <f aca="false">-'[4]Trial Balance'!$H$233</f>
        <v>63140.01</v>
      </c>
      <c r="I14" s="45" t="n">
        <f aca="false">H14-F14</f>
        <v>2107.01</v>
      </c>
      <c r="J14" s="45" t="n">
        <f aca="false">-'[4]Trial Balance'!$J$233</f>
        <v>63140.01</v>
      </c>
      <c r="K14" s="45" t="n">
        <f aca="false">J14-H14</f>
        <v>0</v>
      </c>
      <c r="L14" s="45" t="n">
        <f aca="false">-'[4]Trial Balance'!$L$233</f>
        <v>63140.01</v>
      </c>
      <c r="M14" s="45" t="n">
        <f aca="false">L14-J14</f>
        <v>0</v>
      </c>
      <c r="N14" s="46"/>
    </row>
    <row r="15" customFormat="false" ht="12.75" hidden="false" customHeight="false" outlineLevel="0" collapsed="false">
      <c r="B15" s="43" t="s">
        <v>42</v>
      </c>
      <c r="C15" s="44" t="n">
        <f aca="false">-103267*ops</f>
        <v>103267</v>
      </c>
      <c r="D15" s="45" t="n">
        <f aca="false">-'[4]Trial Balance'!$D$235</f>
        <v>133125</v>
      </c>
      <c r="E15" s="45" t="n">
        <f aca="false">D15-C15</f>
        <v>29858</v>
      </c>
      <c r="F15" s="45" t="n">
        <f aca="false">-'[4]Trial Balance'!$F$235</f>
        <v>144453</v>
      </c>
      <c r="G15" s="45" t="n">
        <f aca="false">F15-D15</f>
        <v>11328</v>
      </c>
      <c r="H15" s="45" t="n">
        <f aca="false">-'[4]Trial Balance'!$H$235</f>
        <v>127498.58</v>
      </c>
      <c r="I15" s="45" t="n">
        <f aca="false">H15-F15</f>
        <v>-16954.42</v>
      </c>
      <c r="J15" s="45" t="n">
        <f aca="false">-'[4]Trial Balance'!$J$235</f>
        <v>127000</v>
      </c>
      <c r="K15" s="45" t="n">
        <f aca="false">J15-H15</f>
        <v>-498.580000000002</v>
      </c>
      <c r="L15" s="45" t="n">
        <f aca="false">-'[4]Trial Balance'!$L$235</f>
        <v>126500</v>
      </c>
      <c r="M15" s="45" t="n">
        <f aca="false">L15-J15</f>
        <v>-500</v>
      </c>
      <c r="N15" s="46"/>
    </row>
    <row r="16" customFormat="false" ht="12.75" hidden="true" customHeight="false" outlineLevel="0" collapsed="false">
      <c r="B16" s="43" t="s">
        <v>43</v>
      </c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12.75" hidden="true" customHeight="false" outlineLevel="0" collapsed="false">
      <c r="B17" s="43" t="s">
        <v>44</v>
      </c>
      <c r="C17" s="44"/>
      <c r="D17" s="45" t="n">
        <f aca="false">'[4]Trial Balance'!$D$249</f>
        <v>0</v>
      </c>
      <c r="E17" s="45" t="n">
        <f aca="false">D17-C17</f>
        <v>0</v>
      </c>
      <c r="F17" s="45" t="n">
        <f aca="false">'[4]Trial Balance'!$F$249</f>
        <v>0</v>
      </c>
      <c r="G17" s="45" t="n">
        <f aca="false">F17-D17</f>
        <v>0</v>
      </c>
      <c r="H17" s="45" t="n">
        <f aca="false">'[4]Trial Balance'!$H$249</f>
        <v>0</v>
      </c>
      <c r="I17" s="45" t="n">
        <f aca="false">H17-F17</f>
        <v>0</v>
      </c>
      <c r="J17" s="45" t="n">
        <f aca="false">'[4]Trial Balance'!$J$249</f>
        <v>0</v>
      </c>
      <c r="K17" s="45" t="n">
        <f aca="false">J17-H17</f>
        <v>0</v>
      </c>
      <c r="L17" s="45" t="n">
        <f aca="false">'[4]Trial Balance'!$L$249</f>
        <v>0</v>
      </c>
      <c r="M17" s="45" t="n">
        <f aca="false">L17-J17</f>
        <v>0</v>
      </c>
    </row>
    <row r="18" customFormat="false" ht="12.75" hidden="false" customHeight="false" outlineLevel="0" collapsed="false">
      <c r="B18" s="43" t="s">
        <v>45</v>
      </c>
      <c r="C18" s="44"/>
      <c r="D18" s="45" t="n">
        <f aca="false">'[4]Trial Balance'!$D$250</f>
        <v>0</v>
      </c>
      <c r="E18" s="45" t="n">
        <f aca="false">D18-C18</f>
        <v>0</v>
      </c>
      <c r="F18" s="45" t="n">
        <f aca="false">-'[4]Trial Balance'!$F$250</f>
        <v>10178</v>
      </c>
      <c r="G18" s="45" t="n">
        <f aca="false">F18-D18</f>
        <v>10178</v>
      </c>
      <c r="H18" s="45" t="n">
        <f aca="false">-'[4]Trial Balance'!$H$250</f>
        <v>-0</v>
      </c>
      <c r="I18" s="45" t="n">
        <f aca="false">H18-F18</f>
        <v>-10178</v>
      </c>
      <c r="J18" s="45" t="n">
        <f aca="false">-'[4]Trial Balance'!$J$250</f>
        <v>-0</v>
      </c>
      <c r="K18" s="45" t="n">
        <f aca="false">J18-H18</f>
        <v>0</v>
      </c>
      <c r="L18" s="45" t="n">
        <f aca="false">-'[4]Trial Balance'!$L$250</f>
        <v>-0</v>
      </c>
      <c r="M18" s="45" t="n">
        <f aca="false">L18-J18</f>
        <v>0</v>
      </c>
    </row>
    <row r="19" customFormat="false" ht="12.75" hidden="true" customHeight="false" outlineLevel="0" collapsed="false">
      <c r="B19" s="43" t="s">
        <v>46</v>
      </c>
      <c r="C19" s="44"/>
      <c r="D19" s="45" t="n">
        <f aca="false">'[4]Trial Balance'!$D$251</f>
        <v>0</v>
      </c>
      <c r="E19" s="45" t="n">
        <f aca="false">D19-C19</f>
        <v>0</v>
      </c>
      <c r="F19" s="45" t="n">
        <f aca="false">'[4]Trial Balance'!$F$251</f>
        <v>0</v>
      </c>
      <c r="G19" s="45" t="n">
        <f aca="false">F19-D19</f>
        <v>0</v>
      </c>
      <c r="H19" s="45" t="n">
        <f aca="false">'[4]Trial Balance'!$H$251</f>
        <v>0</v>
      </c>
      <c r="I19" s="45" t="n">
        <f aca="false">H19-F19</f>
        <v>0</v>
      </c>
      <c r="J19" s="45" t="n">
        <f aca="false">'[4]Trial Balance'!$J$251</f>
        <v>0</v>
      </c>
      <c r="K19" s="45" t="n">
        <f aca="false">J19-H19</f>
        <v>0</v>
      </c>
      <c r="L19" s="45" t="n">
        <f aca="false">'[4]Trial Balance'!$L$251</f>
        <v>0</v>
      </c>
      <c r="M19" s="45" t="n">
        <f aca="false">L19-J19</f>
        <v>0</v>
      </c>
    </row>
    <row r="20" customFormat="false" ht="12.75" hidden="false" customHeight="false" outlineLevel="0" collapsed="false">
      <c r="B20" s="43" t="s">
        <v>47</v>
      </c>
      <c r="C20" s="44"/>
      <c r="D20" s="45" t="n">
        <f aca="false">-'[4]Trial Balance'!$D$254</f>
        <v>626554.27</v>
      </c>
      <c r="E20" s="45" t="n">
        <f aca="false">D20-C20</f>
        <v>626554.27</v>
      </c>
      <c r="F20" s="45" t="n">
        <f aca="false">-'[4]Trial Balance'!$F$254</f>
        <v>36204.19</v>
      </c>
      <c r="G20" s="45" t="n">
        <f aca="false">F20-D20</f>
        <v>-590350.08</v>
      </c>
      <c r="H20" s="45" t="n">
        <f aca="false">-'[4]Trial Balance'!$H$254</f>
        <v>11991.28</v>
      </c>
      <c r="I20" s="45" t="n">
        <f aca="false">H20-F20</f>
        <v>-24212.91</v>
      </c>
      <c r="J20" s="45" t="n">
        <f aca="false">-'[4]Trial Balance'!$J$254</f>
        <v>-0</v>
      </c>
      <c r="K20" s="45" t="n">
        <f aca="false">J20-H20</f>
        <v>-11991.28</v>
      </c>
      <c r="L20" s="45" t="n">
        <f aca="false">-'[4]Trial Balance'!$L$254</f>
        <v>-0</v>
      </c>
      <c r="M20" s="45" t="n">
        <f aca="false">L20-J20</f>
        <v>0</v>
      </c>
      <c r="N20" s="46"/>
    </row>
    <row r="21" customFormat="false" ht="12.75" hidden="true" customHeight="false" outlineLevel="0" collapsed="false">
      <c r="B21" s="43" t="s">
        <v>48</v>
      </c>
      <c r="C21" s="44"/>
      <c r="D21" s="45" t="n">
        <f aca="false">'[4]Trial Balance'!$D$255</f>
        <v>0</v>
      </c>
      <c r="E21" s="45" t="n">
        <f aca="false">D21-C21</f>
        <v>0</v>
      </c>
      <c r="F21" s="45" t="n">
        <f aca="false">'[4]Trial Balance'!$F$255</f>
        <v>0</v>
      </c>
      <c r="G21" s="45" t="n">
        <f aca="false">F21-D21</f>
        <v>0</v>
      </c>
      <c r="H21" s="45" t="n">
        <f aca="false">'[4]Trial Balance'!$H$255</f>
        <v>0</v>
      </c>
      <c r="I21" s="45" t="n">
        <f aca="false">H21-F21</f>
        <v>0</v>
      </c>
      <c r="J21" s="45" t="n">
        <f aca="false">'[4]Trial Balance'!$J$255</f>
        <v>0</v>
      </c>
      <c r="K21" s="45" t="n">
        <f aca="false">J21-H21</f>
        <v>0</v>
      </c>
      <c r="L21" s="45" t="n">
        <f aca="false">'[4]Trial Balance'!$L$255</f>
        <v>0</v>
      </c>
      <c r="M21" s="45" t="n">
        <f aca="false">L21-J21</f>
        <v>0</v>
      </c>
    </row>
    <row r="22" customFormat="false" ht="12.75" hidden="true" customHeight="false" outlineLevel="0" collapsed="false">
      <c r="B22" s="43" t="s">
        <v>49</v>
      </c>
      <c r="C22" s="44"/>
      <c r="D22" s="45" t="n">
        <f aca="false">'[4]Trial Balance'!$D$256</f>
        <v>0</v>
      </c>
      <c r="E22" s="45" t="n">
        <f aca="false">D22-C22</f>
        <v>0</v>
      </c>
      <c r="F22" s="45" t="n">
        <f aca="false">'[4]Trial Balance'!$F$256</f>
        <v>0</v>
      </c>
      <c r="G22" s="45" t="n">
        <f aca="false">F22-D22</f>
        <v>0</v>
      </c>
      <c r="H22" s="45" t="n">
        <f aca="false">'[4]Trial Balance'!$H$256</f>
        <v>0</v>
      </c>
      <c r="I22" s="45" t="n">
        <f aca="false">H22-F22</f>
        <v>0</v>
      </c>
      <c r="J22" s="45" t="n">
        <f aca="false">'[4]Trial Balance'!$J$256</f>
        <v>0</v>
      </c>
      <c r="K22" s="45" t="n">
        <f aca="false">J22-H22</f>
        <v>0</v>
      </c>
      <c r="L22" s="45" t="n">
        <f aca="false">'[4]Trial Balance'!$L$256</f>
        <v>0</v>
      </c>
      <c r="M22" s="45" t="n">
        <f aca="false">L22-J22</f>
        <v>0</v>
      </c>
    </row>
    <row r="23" customFormat="false" ht="12.75" hidden="true" customHeight="false" outlineLevel="0" collapsed="false">
      <c r="B23" s="43" t="s">
        <v>50</v>
      </c>
      <c r="C23" s="44"/>
      <c r="D23" s="45" t="n">
        <f aca="false">'[4]Trial Balance'!$D$257</f>
        <v>0</v>
      </c>
      <c r="E23" s="45" t="n">
        <f aca="false">D23-C23</f>
        <v>0</v>
      </c>
      <c r="F23" s="45" t="n">
        <f aca="false">'[4]Trial Balance'!$F$257</f>
        <v>0</v>
      </c>
      <c r="G23" s="45" t="n">
        <f aca="false">F23-D23</f>
        <v>0</v>
      </c>
      <c r="H23" s="45" t="n">
        <f aca="false">'[4]Trial Balance'!$H$257</f>
        <v>0</v>
      </c>
      <c r="I23" s="45" t="n">
        <f aca="false">H23-F23</f>
        <v>0</v>
      </c>
      <c r="J23" s="45" t="n">
        <f aca="false">'[4]Trial Balance'!$J$257</f>
        <v>0</v>
      </c>
      <c r="K23" s="45" t="n">
        <f aca="false">J23-H23</f>
        <v>0</v>
      </c>
      <c r="L23" s="45" t="n">
        <f aca="false">'[4]Trial Balance'!$L$257</f>
        <v>0</v>
      </c>
      <c r="M23" s="45" t="n">
        <f aca="false">L23-J23</f>
        <v>0</v>
      </c>
    </row>
    <row r="24" customFormat="false" ht="12.75" hidden="false" customHeight="false" outlineLevel="0" collapsed="false">
      <c r="B24" s="43" t="s">
        <v>51</v>
      </c>
      <c r="C24" s="44" t="n">
        <v>55271</v>
      </c>
      <c r="D24" s="45" t="n">
        <f aca="false">-'[4]Trial Balance'!$D$261</f>
        <v>195113</v>
      </c>
      <c r="E24" s="45" t="n">
        <f aca="false">D24-C24</f>
        <v>139842</v>
      </c>
      <c r="F24" s="45" t="n">
        <f aca="false">-'[4]Trial Balance'!$F$261</f>
        <v>61929</v>
      </c>
      <c r="G24" s="45" t="n">
        <f aca="false">F24-D24</f>
        <v>-133184</v>
      </c>
      <c r="H24" s="45" t="n">
        <f aca="false">-'[4]Trial Balance'!$H$261</f>
        <v>48939.61</v>
      </c>
      <c r="I24" s="45" t="n">
        <f aca="false">H24-F24</f>
        <v>-12989.39</v>
      </c>
      <c r="J24" s="45" t="n">
        <f aca="false">-'[4]Trial Balance'!$J$261</f>
        <v>28500</v>
      </c>
      <c r="K24" s="45" t="n">
        <f aca="false">J24-H24</f>
        <v>-20439.61</v>
      </c>
      <c r="L24" s="45" t="n">
        <f aca="false">-'[4]Trial Balance'!$L$261</f>
        <v>28500</v>
      </c>
      <c r="M24" s="45" t="n">
        <f aca="false">L24-J24</f>
        <v>0</v>
      </c>
      <c r="N24" s="46"/>
    </row>
    <row r="25" customFormat="false" ht="12.75" hidden="false" customHeight="false" outlineLevel="0" collapsed="false">
      <c r="B25" s="47" t="s">
        <v>52</v>
      </c>
      <c r="C25" s="48" t="n">
        <f aca="false">SUM(C7:C24)</f>
        <v>300372</v>
      </c>
      <c r="D25" s="48" t="n">
        <f aca="false">SUM(D7:D24)</f>
        <v>1153306.27</v>
      </c>
      <c r="E25" s="48" t="n">
        <f aca="false">SUM(E7:E24)</f>
        <v>852934.27</v>
      </c>
      <c r="F25" s="48" t="n">
        <f aca="false">SUM(F7:F24)</f>
        <v>445085.19</v>
      </c>
      <c r="G25" s="48" t="n">
        <f aca="false">SUM(G7:G24)</f>
        <v>-708221.08</v>
      </c>
      <c r="H25" s="48" t="n">
        <f aca="false">SUM(H7:H24)</f>
        <v>374818.49</v>
      </c>
      <c r="I25" s="48" t="n">
        <f aca="false">SUM(I7:I24)</f>
        <v>-70266.7</v>
      </c>
      <c r="J25" s="48" t="n">
        <f aca="false">SUM(J7:J24)</f>
        <v>341315.01</v>
      </c>
      <c r="K25" s="48" t="n">
        <f aca="false">SUM(K7:K24)</f>
        <v>-33503.48</v>
      </c>
      <c r="L25" s="48" t="n">
        <f aca="false">SUM(L7:L24)</f>
        <v>340140.01</v>
      </c>
      <c r="M25" s="48" t="n">
        <f aca="false">SUM(M7:M24)</f>
        <v>-1175</v>
      </c>
      <c r="N25" s="46"/>
    </row>
    <row r="26" customFormat="false" ht="12.75" hidden="false" customHeight="false" outlineLevel="0" collapsed="false">
      <c r="A26" s="45"/>
      <c r="B26" s="43" t="s">
        <v>53</v>
      </c>
      <c r="C26" s="44" t="n">
        <v>35192</v>
      </c>
      <c r="D26" s="45" t="n">
        <v>32791.3</v>
      </c>
      <c r="E26" s="45" t="n">
        <f aca="false">D26-C26</f>
        <v>-2400.7</v>
      </c>
      <c r="F26" s="45" t="n">
        <v>35439.65</v>
      </c>
      <c r="G26" s="45" t="n">
        <f aca="false">F26-D26</f>
        <v>2648.35</v>
      </c>
      <c r="H26" s="45" t="n">
        <v>34024.12</v>
      </c>
      <c r="I26" s="45" t="n">
        <f aca="false">H26-F26</f>
        <v>-1415.53</v>
      </c>
      <c r="J26" s="45" t="n">
        <f aca="false">'[5]Rate Class Customer Model'!$I$13*0.25*12</f>
        <v>37731.0975540272</v>
      </c>
      <c r="K26" s="45" t="n">
        <f aca="false">J26-H26</f>
        <v>3706.97755402715</v>
      </c>
      <c r="L26" s="45" t="n">
        <f aca="false">-'[4]Revenue Requirement'!$F$15</f>
        <v>38322</v>
      </c>
      <c r="M26" s="45" t="n">
        <f aca="false">L26-J26</f>
        <v>590.902445972846</v>
      </c>
    </row>
    <row r="27" customFormat="false" ht="12.75" hidden="false" customHeight="false" outlineLevel="0" collapsed="false">
      <c r="B27" s="47" t="s">
        <v>22</v>
      </c>
      <c r="C27" s="48" t="n">
        <f aca="false">SUM(C25:C26)</f>
        <v>335564</v>
      </c>
      <c r="D27" s="48" t="n">
        <f aca="false">SUM(D25:D26)</f>
        <v>1186097.57</v>
      </c>
      <c r="E27" s="48" t="n">
        <f aca="false">SUM(E25:E26)</f>
        <v>850533.57</v>
      </c>
      <c r="F27" s="48" t="n">
        <f aca="false">SUM(F25:F26)</f>
        <v>480524.84</v>
      </c>
      <c r="G27" s="48" t="n">
        <f aca="false">SUM(G25:G26)</f>
        <v>-705572.73</v>
      </c>
      <c r="H27" s="48" t="n">
        <f aca="false">SUM(H25:H26)</f>
        <v>408842.61</v>
      </c>
      <c r="I27" s="48" t="n">
        <f aca="false">SUM(I25:I26)</f>
        <v>-71682.23</v>
      </c>
      <c r="J27" s="48" t="n">
        <f aca="false">SUM(J25:J26)</f>
        <v>379046.107554027</v>
      </c>
      <c r="K27" s="48" t="n">
        <f aca="false">SUM(K25:K26)</f>
        <v>-29796.5024459729</v>
      </c>
      <c r="L27" s="48" t="n">
        <f aca="false">SUM(L25:L26)</f>
        <v>378462.01</v>
      </c>
      <c r="M27" s="48" t="n">
        <f aca="false">SUM(M25:M26)</f>
        <v>-584.097554027154</v>
      </c>
    </row>
    <row r="28" customFormat="false" ht="12.75" hidden="false" customHeight="false" outlineLevel="0" collapsed="false">
      <c r="D28" s="49"/>
      <c r="E28" s="49"/>
      <c r="F28" s="49"/>
      <c r="G28" s="49"/>
    </row>
    <row r="29" customFormat="false" ht="12.75" hidden="false" customHeight="false" outlineLevel="0" collapsed="false">
      <c r="B29" s="43" t="s">
        <v>24</v>
      </c>
      <c r="C29" s="45" t="n">
        <f aca="false">C15</f>
        <v>103267</v>
      </c>
      <c r="D29" s="45" t="n">
        <f aca="false">D15</f>
        <v>133125</v>
      </c>
      <c r="E29" s="45" t="n">
        <f aca="false">E15</f>
        <v>29858</v>
      </c>
      <c r="F29" s="45" t="n">
        <f aca="false">F15</f>
        <v>144453</v>
      </c>
      <c r="G29" s="45" t="n">
        <f aca="false">G15</f>
        <v>11328</v>
      </c>
      <c r="H29" s="45" t="n">
        <f aca="false">H15</f>
        <v>127498.58</v>
      </c>
      <c r="I29" s="45" t="n">
        <f aca="false">I15</f>
        <v>-16954.42</v>
      </c>
      <c r="J29" s="45" t="n">
        <f aca="false">J15</f>
        <v>127000</v>
      </c>
      <c r="K29" s="45" t="n">
        <f aca="false">K15</f>
        <v>-498.580000000002</v>
      </c>
      <c r="L29" s="45" t="n">
        <f aca="false">L15</f>
        <v>126500</v>
      </c>
      <c r="M29" s="45" t="n">
        <f aca="false">M15</f>
        <v>-500</v>
      </c>
    </row>
    <row r="30" customFormat="false" ht="12.75" hidden="false" customHeight="false" outlineLevel="0" collapsed="false">
      <c r="B30" s="43" t="s">
        <v>25</v>
      </c>
      <c r="C30" s="45" t="n">
        <f aca="false">C14</f>
        <v>27565</v>
      </c>
      <c r="D30" s="45" t="n">
        <f aca="false">D14</f>
        <v>72437</v>
      </c>
      <c r="E30" s="45" t="n">
        <f aca="false">E14</f>
        <v>44872</v>
      </c>
      <c r="F30" s="45" t="n">
        <f aca="false">F14</f>
        <v>61033</v>
      </c>
      <c r="G30" s="45" t="n">
        <f aca="false">G14</f>
        <v>-11404</v>
      </c>
      <c r="H30" s="45" t="n">
        <f aca="false">H14</f>
        <v>63140.01</v>
      </c>
      <c r="I30" s="45" t="n">
        <f aca="false">I14</f>
        <v>2107.01</v>
      </c>
      <c r="J30" s="45" t="n">
        <f aca="false">J14</f>
        <v>63140.01</v>
      </c>
      <c r="K30" s="45" t="n">
        <f aca="false">K14</f>
        <v>0</v>
      </c>
      <c r="L30" s="45" t="n">
        <f aca="false">L14</f>
        <v>63140.01</v>
      </c>
      <c r="M30" s="45" t="n">
        <f aca="false">M14</f>
        <v>0</v>
      </c>
    </row>
    <row r="31" customFormat="false" ht="12.75" hidden="false" customHeight="false" outlineLevel="0" collapsed="false">
      <c r="B31" s="43" t="s">
        <v>54</v>
      </c>
      <c r="C31" s="45" t="n">
        <f aca="false">C7+C8+C12+C10+C26+C11+C16+C9</f>
        <v>149461</v>
      </c>
      <c r="D31" s="45" t="n">
        <f aca="false">D7+D8+D12+D10+D26+D11+D16+D9</f>
        <v>158868.3</v>
      </c>
      <c r="E31" s="45" t="n">
        <f aca="false">E7+E8+E12+E10+E26+E11+E16+E9</f>
        <v>9407.3</v>
      </c>
      <c r="F31" s="45" t="n">
        <f aca="false">F7+F8+F12+F10+F26+F11+F16+F9</f>
        <v>166727.65</v>
      </c>
      <c r="G31" s="45" t="n">
        <f aca="false">G7+G8+G12+G10+G26+G11+G16+G9</f>
        <v>7859.35</v>
      </c>
      <c r="H31" s="45" t="n">
        <f aca="false">H7+H8+H12+H10+H26+H11+H16+H9</f>
        <v>157273.13</v>
      </c>
      <c r="I31" s="45" t="n">
        <f aca="false">I7+I8+I12+I10+I26+I11+I16+I9</f>
        <v>-9454.52</v>
      </c>
      <c r="J31" s="45" t="n">
        <f aca="false">J7+J8+J12+J10+J26+J11+J16+J9</f>
        <v>160406.097554027</v>
      </c>
      <c r="K31" s="45" t="n">
        <f aca="false">K7+K8+K12+K10+K26+K11+K16+K9</f>
        <v>3132.96755402715</v>
      </c>
      <c r="L31" s="45" t="n">
        <f aca="false">L7+L8+L12+L10+L26+L11+L16+L9</f>
        <v>160322</v>
      </c>
      <c r="M31" s="45" t="n">
        <f aca="false">M7+M8+M12+M10+M26+M11+M16+M9</f>
        <v>-84.0975540271538</v>
      </c>
    </row>
    <row r="32" customFormat="false" ht="12.75" hidden="false" customHeight="false" outlineLevel="0" collapsed="false">
      <c r="B32" s="43" t="s">
        <v>26</v>
      </c>
      <c r="C32" s="45" t="n">
        <f aca="false">C23+C24</f>
        <v>55271</v>
      </c>
      <c r="D32" s="45" t="n">
        <f aca="false">D23+D24+D20</f>
        <v>821667.27</v>
      </c>
      <c r="E32" s="45" t="n">
        <f aca="false">E23+E24+E20</f>
        <v>766396.27</v>
      </c>
      <c r="F32" s="45" t="n">
        <f aca="false">F23+F24+F20+F18</f>
        <v>108311.19</v>
      </c>
      <c r="G32" s="45" t="n">
        <f aca="false">G23+G24+G20+G18</f>
        <v>-713356.08</v>
      </c>
      <c r="H32" s="45" t="n">
        <f aca="false">H23+H24+H20</f>
        <v>60930.89</v>
      </c>
      <c r="I32" s="45" t="n">
        <f aca="false">I23+I24+I20+I18</f>
        <v>-47380.3</v>
      </c>
      <c r="J32" s="45" t="n">
        <f aca="false">J23+J24+J20</f>
        <v>28500</v>
      </c>
      <c r="K32" s="45" t="n">
        <f aca="false">K23+K24+K20</f>
        <v>-32430.89</v>
      </c>
      <c r="L32" s="45" t="n">
        <f aca="false">L23+L24+L20</f>
        <v>28500</v>
      </c>
      <c r="M32" s="45" t="n">
        <f aca="false">M23+M24+M20</f>
        <v>0</v>
      </c>
    </row>
    <row r="33" customFormat="false" ht="12.75" hidden="false" customHeight="false" outlineLevel="0" collapsed="false">
      <c r="B33" s="47" t="s">
        <v>22</v>
      </c>
      <c r="C33" s="48" t="n">
        <f aca="false">SUM(C29:C32)</f>
        <v>335564</v>
      </c>
      <c r="D33" s="48" t="n">
        <f aca="false">SUM(D29:D32)</f>
        <v>1186097.57</v>
      </c>
      <c r="E33" s="45" t="n">
        <f aca="false">D33-C33</f>
        <v>850533.57</v>
      </c>
      <c r="F33" s="48" t="n">
        <f aca="false">SUM(F29:F32)</f>
        <v>480524.84</v>
      </c>
      <c r="G33" s="50" t="n">
        <f aca="false">F33-D33</f>
        <v>-705572.73</v>
      </c>
      <c r="H33" s="48" t="n">
        <f aca="false">SUM(H29:H32)</f>
        <v>408842.61</v>
      </c>
      <c r="I33" s="50" t="n">
        <f aca="false">H33-F33</f>
        <v>-71682.23</v>
      </c>
      <c r="J33" s="48" t="n">
        <f aca="false">SUM(J29:J32)</f>
        <v>379046.107554027</v>
      </c>
      <c r="K33" s="50" t="n">
        <f aca="false">J33-H33</f>
        <v>-29796.5024459728</v>
      </c>
      <c r="L33" s="48" t="n">
        <f aca="false">SUM(L29:L32)</f>
        <v>378462.01</v>
      </c>
      <c r="M33" s="50" t="n">
        <f aca="false">L33-J33</f>
        <v>-584.097554027161</v>
      </c>
    </row>
    <row r="36" customFormat="false" ht="12.75" hidden="false" customHeight="false" outlineLevel="0" collapsed="false">
      <c r="B36" s="36" t="s">
        <v>55</v>
      </c>
      <c r="C36" s="36" t="n">
        <v>-1</v>
      </c>
      <c r="D36" s="49" t="n">
        <f aca="false">+(D33-D20)*$C$36</f>
        <v>-559543.3</v>
      </c>
      <c r="E36" s="49" t="n">
        <f aca="false">+(E33-E20)*$C$36</f>
        <v>-223979.3</v>
      </c>
      <c r="F36" s="49" t="n">
        <f aca="false">+(F33-F20)*$C$36</f>
        <v>-444320.65</v>
      </c>
      <c r="G36" s="49" t="n">
        <f aca="false">+(G33-G20)*$C$36</f>
        <v>115222.65</v>
      </c>
      <c r="H36" s="49" t="n">
        <f aca="false">+(H33-H20)*$C$36</f>
        <v>-396851.33</v>
      </c>
      <c r="I36" s="49" t="n">
        <f aca="false">+(I33-I20)*$C$36</f>
        <v>47469.32</v>
      </c>
      <c r="J36" s="49" t="n">
        <f aca="false">+(J33-J20)*$C$36</f>
        <v>-379046.107554027</v>
      </c>
      <c r="K36" s="49" t="n">
        <f aca="false">+(K33-K20)*$C$36</f>
        <v>17805.2224459728</v>
      </c>
      <c r="L36" s="49" t="n">
        <f aca="false">+(L33-L20)*$C$36</f>
        <v>-378462.01</v>
      </c>
      <c r="M36" s="49" t="n">
        <f aca="false">+(M33-M20)*$C$36</f>
        <v>584.097554027161</v>
      </c>
    </row>
    <row r="38" customFormat="false" ht="12.75" hidden="false" customHeight="false" outlineLevel="0" collapsed="false">
      <c r="B38" s="36" t="s">
        <v>56</v>
      </c>
      <c r="D38" s="49" t="n">
        <f aca="false">+D36+C33</f>
        <v>-223979.3</v>
      </c>
    </row>
    <row r="41" customFormat="false" ht="12.75" hidden="false" customHeight="false" outlineLevel="0" collapsed="false">
      <c r="D41" s="49"/>
    </row>
    <row r="44" customFormat="false" ht="12.75" hidden="false" customHeight="false" outlineLevel="0" collapsed="false">
      <c r="B44" s="36" t="s">
        <v>57</v>
      </c>
    </row>
    <row r="45" customFormat="false" ht="12.75" hidden="false" customHeight="false" outlineLevel="0" collapsed="false">
      <c r="B45" s="36" t="s">
        <v>58</v>
      </c>
    </row>
    <row r="49" customFormat="false" ht="12.75" hidden="false" customHeight="false" outlineLevel="0" collapsed="false">
      <c r="A49" s="0"/>
      <c r="B49" s="51" t="s">
        <v>59</v>
      </c>
      <c r="C49" s="52"/>
      <c r="D49" s="51" t="s">
        <v>60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53" t="s">
        <v>61</v>
      </c>
      <c r="C50" s="53"/>
      <c r="D50" s="54" t="n">
        <v>4235</v>
      </c>
      <c r="E50" s="0" t="s">
        <v>62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53" t="s">
        <v>63</v>
      </c>
      <c r="C51" s="53"/>
      <c r="D51" s="54" t="n">
        <v>4225</v>
      </c>
      <c r="E51" s="0" t="s">
        <v>62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53" t="s">
        <v>64</v>
      </c>
      <c r="C52" s="53"/>
      <c r="D52" s="53" t="s">
        <v>65</v>
      </c>
      <c r="E52" s="53"/>
      <c r="F52" s="53"/>
      <c r="G52" s="53"/>
      <c r="H52" s="53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53" t="s">
        <v>66</v>
      </c>
      <c r="C53" s="53"/>
      <c r="D53" s="55" t="s">
        <v>67</v>
      </c>
      <c r="E53" s="55"/>
      <c r="F53" s="55"/>
      <c r="G53" s="55"/>
      <c r="H53" s="55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55"/>
      <c r="E54" s="55"/>
      <c r="F54" s="55"/>
      <c r="G54" s="55"/>
      <c r="H54" s="55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9" customFormat="false" ht="12.75" hidden="false" customHeight="false" outlineLevel="0" collapsed="false">
      <c r="B59" s="36" t="s">
        <v>68</v>
      </c>
    </row>
    <row r="60" customFormat="false" ht="12.75" hidden="false" customHeight="false" outlineLevel="0" collapsed="false">
      <c r="B60" s="36" t="s">
        <v>69</v>
      </c>
    </row>
  </sheetData>
  <mergeCells count="7">
    <mergeCell ref="B4:M4"/>
    <mergeCell ref="B50:C50"/>
    <mergeCell ref="B51:C51"/>
    <mergeCell ref="B52:C52"/>
    <mergeCell ref="D52:H52"/>
    <mergeCell ref="B53:C53"/>
    <mergeCell ref="D53:H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12.56"/>
    <col collapsed="false" customWidth="true" hidden="false" outlineLevel="0" max="3" min="3" style="2" width="12.42"/>
    <col collapsed="false" customWidth="true" hidden="true" outlineLevel="0" max="4" min="4" style="2" width="12.42"/>
    <col collapsed="false" customWidth="true" hidden="false" outlineLevel="0" max="5" min="5" style="2" width="11.99"/>
    <col collapsed="false" customWidth="true" hidden="false" outlineLevel="0" max="6" min="6" style="2" width="13.7"/>
    <col collapsed="false" customWidth="true" hidden="true" outlineLevel="0" max="7" min="7" style="3" width="13.41"/>
    <col collapsed="false" customWidth="true" hidden="false" outlineLevel="0" max="8" min="8" style="2" width="10.71"/>
    <col collapsed="false" customWidth="true" hidden="false" outlineLevel="0" max="9" min="9" style="2" width="10.28"/>
    <col collapsed="false" customWidth="true" hidden="false" outlineLevel="0" max="10" min="10" style="2" width="11.13"/>
    <col collapsed="false" customWidth="true" hidden="false" outlineLevel="0" max="11" min="11" style="2" width="10.41"/>
    <col collapsed="false" customWidth="true" hidden="false" outlineLevel="0" max="12" min="12" style="2" width="11.42"/>
    <col collapsed="false" customWidth="true" hidden="false" outlineLevel="0" max="14" min="13" style="2" width="11.28"/>
    <col collapsed="false" customWidth="false" hidden="false" outlineLevel="0" max="257" min="15" style="2" width="15.99"/>
  </cols>
  <sheetData>
    <row r="1" customFormat="false" ht="27" hidden="false" customHeight="true" outlineLevel="0" collapsed="false">
      <c r="A1" s="56"/>
      <c r="B1" s="56"/>
      <c r="C1" s="56"/>
      <c r="D1" s="56"/>
      <c r="E1" s="56"/>
      <c r="F1" s="56"/>
      <c r="G1" s="56"/>
      <c r="H1" s="56"/>
    </row>
    <row r="2" s="1" customFormat="true" ht="51" hidden="false" customHeight="true" outlineLevel="0" collapsed="false">
      <c r="A2" s="4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5" t="s">
        <v>3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11</v>
      </c>
      <c r="N2" s="1" t="s">
        <v>12</v>
      </c>
    </row>
    <row r="3" customFormat="false" ht="12.75" hidden="false" customHeight="false" outlineLevel="0" collapsed="false">
      <c r="A3" s="4"/>
      <c r="B3" s="2" t="s">
        <v>13</v>
      </c>
      <c r="C3" s="2" t="s">
        <v>13</v>
      </c>
      <c r="E3" s="2" t="s">
        <v>13</v>
      </c>
      <c r="F3" s="2" t="s">
        <v>13</v>
      </c>
      <c r="H3" s="2" t="s">
        <v>13</v>
      </c>
      <c r="I3" s="2" t="s">
        <v>13</v>
      </c>
      <c r="J3" s="2" t="s">
        <v>13</v>
      </c>
      <c r="K3" s="2" t="s">
        <v>13</v>
      </c>
      <c r="L3" s="2" t="s">
        <v>13</v>
      </c>
      <c r="M3" s="2" t="s">
        <v>13</v>
      </c>
      <c r="N3" s="2" t="s">
        <v>13</v>
      </c>
    </row>
    <row r="4" customFormat="false" ht="12.75" hidden="false" customHeight="false" outlineLevel="0" collapsed="false">
      <c r="A4" s="6" t="s">
        <v>14</v>
      </c>
      <c r="G4" s="2"/>
    </row>
    <row r="5" customFormat="false" ht="12.75" hidden="false" customHeight="false" outlineLevel="0" collapsed="false">
      <c r="A5" s="1" t="s">
        <v>15</v>
      </c>
      <c r="B5" s="7" t="n">
        <v>1917386</v>
      </c>
      <c r="C5" s="8" t="e">
        <f aca="false">1661524.62+(D5*D12)</f>
        <v>#VALUE!</v>
      </c>
      <c r="D5" s="9" t="e">
        <f aca="false">+C5/$C$13</f>
        <v>#VALUE!</v>
      </c>
      <c r="E5" s="10" t="e">
        <f aca="false">C5-B5</f>
        <v>#VALUE!</v>
      </c>
      <c r="F5" s="57" t="n">
        <f aca="false">1827112.99+0.492*$G$12</f>
        <v>1970658.3196</v>
      </c>
      <c r="G5" s="12" t="n">
        <f aca="false">+F5/$F$14</f>
        <v>0.530607528340324</v>
      </c>
      <c r="H5" s="10" t="e">
        <f aca="false">F5-C5</f>
        <v>#VALUE!</v>
      </c>
      <c r="I5" s="8" t="n">
        <f aca="false">1773015.84+136318</f>
        <v>1909333.84</v>
      </c>
      <c r="J5" s="10" t="n">
        <f aca="false">I5-F5</f>
        <v>-61324.4795999997</v>
      </c>
      <c r="K5" s="8" t="n">
        <f aca="false">+'[3]2011 Bridge Yr On Existing Ra'!$J9</f>
        <v>1913287.71295657</v>
      </c>
      <c r="L5" s="8" t="n">
        <f aca="false">+K5-I5</f>
        <v>3953.8729565742</v>
      </c>
      <c r="M5" s="8" t="n">
        <f aca="false">+'[3]Rates By Rate Class'!$B$8</f>
        <v>2556790.20155074</v>
      </c>
      <c r="N5" s="8" t="n">
        <f aca="false">+M5-K5</f>
        <v>643502.48859417</v>
      </c>
      <c r="O5" s="8"/>
      <c r="P5" s="8" t="n">
        <v>1913287.71295657</v>
      </c>
      <c r="Q5" s="8" t="n">
        <v>2556790.20155074</v>
      </c>
    </row>
    <row r="6" customFormat="false" ht="12.75" hidden="false" customHeight="false" outlineLevel="0" collapsed="false">
      <c r="A6" s="1" t="s">
        <v>16</v>
      </c>
      <c r="B6" s="13" t="n">
        <v>656516</v>
      </c>
      <c r="C6" s="10" t="e">
        <f aca="false">558731.59+(D6*$D$12)</f>
        <v>#VALUE!</v>
      </c>
      <c r="D6" s="9" t="e">
        <f aca="false">+C6/$C$13</f>
        <v>#VALUE!</v>
      </c>
      <c r="E6" s="10" t="e">
        <f aca="false">C6-B6</f>
        <v>#VALUE!</v>
      </c>
      <c r="F6" s="10" t="n">
        <f aca="false">574603.36+0.1547*$G$12</f>
        <v>619738.44636</v>
      </c>
      <c r="G6" s="12" t="n">
        <f aca="false">+F6/$F$14</f>
        <v>0.166867022035204</v>
      </c>
      <c r="H6" s="10" t="e">
        <f aca="false">F6-C6</f>
        <v>#VALUE!</v>
      </c>
      <c r="I6" s="10" t="n">
        <f aca="false">555529.51+43565</f>
        <v>599094.51</v>
      </c>
      <c r="J6" s="10" t="n">
        <f aca="false">I6-F6</f>
        <v>-20643.9363599999</v>
      </c>
      <c r="K6" s="8" t="n">
        <f aca="false">+'[3]2011 Bridge Yr On Existing Ra'!$J10</f>
        <v>571656.119179198</v>
      </c>
      <c r="L6" s="8" t="n">
        <f aca="false">+K6-I6</f>
        <v>-27438.390820802</v>
      </c>
      <c r="M6" s="10" t="n">
        <f aca="false">+'[3]Rates By Rate Class'!$B9</f>
        <v>725309.136361359</v>
      </c>
      <c r="N6" s="8" t="n">
        <f aca="false">+M6-K6</f>
        <v>153653.017182161</v>
      </c>
    </row>
    <row r="7" customFormat="false" ht="15.6" hidden="false" customHeight="true" outlineLevel="0" collapsed="false">
      <c r="A7" s="1" t="s">
        <v>17</v>
      </c>
      <c r="B7" s="13" t="n">
        <v>1208240</v>
      </c>
      <c r="C7" s="10" t="e">
        <f aca="false">1050067.22+(D7*D12)</f>
        <v>#VALUE!</v>
      </c>
      <c r="D7" s="9" t="e">
        <f aca="false">+C7/$C$13</f>
        <v>#VALUE!</v>
      </c>
      <c r="E7" s="10" t="e">
        <f aca="false">C7-B7</f>
        <v>#VALUE!</v>
      </c>
      <c r="F7" s="10" t="n">
        <f aca="false">1143811.74+(0.308*G12)+88</f>
        <v>1233761.4504</v>
      </c>
      <c r="G7" s="12" t="n">
        <f aca="false">+F7/$F$14</f>
        <v>0.33219513867386</v>
      </c>
      <c r="H7" s="10" t="e">
        <f aca="false">F7-C7</f>
        <v>#VALUE!</v>
      </c>
      <c r="I7" s="10" t="n">
        <f aca="false">87899+1192044.93</f>
        <v>1279943.93</v>
      </c>
      <c r="J7" s="10" t="n">
        <f aca="false">I7-F7</f>
        <v>46182.4796</v>
      </c>
      <c r="K7" s="8" t="n">
        <f aca="false">+'[3]2011 Bridge Yr On Existing Ra'!$J11</f>
        <v>1194993.33442486</v>
      </c>
      <c r="L7" s="8" t="n">
        <f aca="false">+K7-I7</f>
        <v>-84950.5955751396</v>
      </c>
      <c r="M7" s="10" t="n">
        <f aca="false">+'[3]Rates By Rate Class'!$B10</f>
        <v>1181344.57244559</v>
      </c>
      <c r="N7" s="8" t="n">
        <f aca="false">+M7-K7</f>
        <v>-13648.7619792707</v>
      </c>
    </row>
    <row r="8" customFormat="false" ht="15.6" hidden="false" customHeight="true" outlineLevel="0" collapsed="false">
      <c r="A8" s="1" t="s">
        <v>18</v>
      </c>
      <c r="B8" s="13" t="n">
        <v>97123</v>
      </c>
      <c r="C8" s="10" t="e">
        <f aca="false">21152.94+(D8*D12)</f>
        <v>#VALUE!</v>
      </c>
      <c r="D8" s="9" t="e">
        <f aca="false">+C8/$C$13</f>
        <v>#VALUE!</v>
      </c>
      <c r="E8" s="10" t="e">
        <f aca="false">C8-B8</f>
        <v>#VALUE!</v>
      </c>
      <c r="F8" s="10" t="n">
        <f aca="false">57782.55+(0.0156*G12)</f>
        <v>62333.98728</v>
      </c>
      <c r="G8" s="12" t="n">
        <f aca="false">+F8/$F$14</f>
        <v>0.0167836720314618</v>
      </c>
      <c r="H8" s="10" t="e">
        <f aca="false">F8-C8</f>
        <v>#VALUE!</v>
      </c>
      <c r="I8" s="10" t="n">
        <f aca="false">11986+34664.2</f>
        <v>46650.2</v>
      </c>
      <c r="J8" s="10" t="n">
        <f aca="false">I8-F8</f>
        <v>-15683.78728</v>
      </c>
      <c r="K8" s="8" t="n">
        <f aca="false">+'[3]2011 Bridge Yr On Existing Ra'!$J12</f>
        <v>41451.177908</v>
      </c>
      <c r="L8" s="8" t="n">
        <f aca="false">+K8-I8</f>
        <v>-5199.022092</v>
      </c>
      <c r="M8" s="10" t="n">
        <f aca="false">+'[3]Rates By Rate Class'!$B11</f>
        <v>61414.1174046175</v>
      </c>
      <c r="N8" s="8" t="n">
        <f aca="false">+M8-K8</f>
        <v>19962.9394966175</v>
      </c>
    </row>
    <row r="9" customFormat="false" ht="12.75" hidden="false" customHeight="false" outlineLevel="0" collapsed="false">
      <c r="A9" s="1" t="s">
        <v>19</v>
      </c>
      <c r="B9" s="13" t="n">
        <v>73925</v>
      </c>
      <c r="C9" s="10" t="e">
        <f aca="false">33064.37+(D9*D12)</f>
        <v>#VALUE!</v>
      </c>
      <c r="D9" s="9" t="e">
        <f aca="false">+C9/$C$13</f>
        <v>#VALUE!</v>
      </c>
      <c r="E9" s="10" t="e">
        <f aca="false">C9-B9</f>
        <v>#VALUE!</v>
      </c>
      <c r="F9" s="10" t="n">
        <f aca="false">75385.61+(0.0203*G12)</f>
        <v>81308.31364</v>
      </c>
      <c r="G9" s="12" t="n">
        <f aca="false">+F9/$F$14</f>
        <v>0.0218925842724462</v>
      </c>
      <c r="H9" s="10" t="e">
        <f aca="false">F9-C9</f>
        <v>#VALUE!</v>
      </c>
      <c r="I9" s="10" t="n">
        <f aca="false">13792+124725.42</f>
        <v>138517.42</v>
      </c>
      <c r="J9" s="10" t="n">
        <f aca="false">I9-F9</f>
        <v>57209.10636</v>
      </c>
      <c r="K9" s="10" t="n">
        <f aca="false">+'[3]2011 Bridge Yr On Existing Ra'!$J$14</f>
        <v>208549.027744004</v>
      </c>
      <c r="L9" s="8" t="n">
        <f aca="false">+K9-I9</f>
        <v>70031.6077440037</v>
      </c>
      <c r="M9" s="10" t="n">
        <f aca="false">+'[3]Rates By Rate Class'!$B13</f>
        <v>178720.080514966</v>
      </c>
      <c r="N9" s="8" t="n">
        <f aca="false">+M9-K9</f>
        <v>-29828.9472290376</v>
      </c>
    </row>
    <row r="10" customFormat="false" ht="12.75" hidden="false" customHeight="false" outlineLevel="0" collapsed="false">
      <c r="A10" s="1" t="s">
        <v>20</v>
      </c>
      <c r="B10" s="13" t="n">
        <v>3327</v>
      </c>
      <c r="C10" s="10" t="e">
        <f aca="false">2289.66+(D10*D12)</f>
        <v>#VALUE!</v>
      </c>
      <c r="D10" s="9" t="e">
        <f aca="false">+C10/$C$13</f>
        <v>#VALUE!</v>
      </c>
      <c r="E10" s="10" t="e">
        <f aca="false">C10-B10</f>
        <v>#VALUE!</v>
      </c>
      <c r="F10" s="10" t="n">
        <f aca="false">3652.02+(0.001*G12)</f>
        <v>3943.7788</v>
      </c>
      <c r="G10" s="12" t="n">
        <f aca="false">+F10/$F$14</f>
        <v>0.0010618780031912</v>
      </c>
      <c r="H10" s="10" t="e">
        <f aca="false">F10-C10</f>
        <v>#VALUE!</v>
      </c>
      <c r="I10" s="10" t="n">
        <f aca="false">296+4193.32</f>
        <v>4489.32</v>
      </c>
      <c r="J10" s="10" t="n">
        <f aca="false">I10-F10</f>
        <v>545.5412</v>
      </c>
      <c r="K10" s="10" t="n">
        <f aca="false">+'[3]2011 Bridge Yr On Existing Ra'!$J$13</f>
        <v>5517.96309887509</v>
      </c>
      <c r="L10" s="8" t="n">
        <f aca="false">+K10-I10</f>
        <v>1028.64309887509</v>
      </c>
      <c r="M10" s="10" t="n">
        <f aca="false">+'[3]Rates By Rate Class'!$B12</f>
        <v>5072.33491608154</v>
      </c>
      <c r="N10" s="8" t="n">
        <f aca="false">+M10-K10</f>
        <v>-445.628182793548</v>
      </c>
    </row>
    <row r="11" customFormat="false" ht="12.75" hidden="false" customHeight="true" outlineLevel="0" collapsed="false">
      <c r="A11" s="1" t="s">
        <v>21</v>
      </c>
      <c r="B11" s="14" t="n">
        <v>28729</v>
      </c>
      <c r="C11" s="15" t="e">
        <f aca="false">28795.58+(D11*D12)</f>
        <v>#VALUE!</v>
      </c>
      <c r="D11" s="9" t="e">
        <f aca="false">+C11/$C$13</f>
        <v>#VALUE!</v>
      </c>
      <c r="E11" s="15" t="e">
        <f aca="false">C11-B11</f>
        <v>#VALUE!</v>
      </c>
      <c r="F11" s="15" t="n">
        <f aca="false">31617.95+(0.0081*G12)</f>
        <v>33981.19628</v>
      </c>
      <c r="G11" s="12" t="n">
        <f aca="false">+F11/$F$12</f>
        <v>0.00848315650805611</v>
      </c>
      <c r="H11" s="10" t="e">
        <f aca="false">F11-C11</f>
        <v>#VALUE!</v>
      </c>
      <c r="I11" s="15" t="n">
        <f aca="false">2042+30788.12</f>
        <v>32830.12</v>
      </c>
      <c r="J11" s="10" t="n">
        <f aca="false">I11-F11</f>
        <v>-1151.07628</v>
      </c>
      <c r="K11" s="15" t="n">
        <f aca="false">+'[3]2011 Bridge Yr On Existing Ra'!$J$15</f>
        <v>31330.6739</v>
      </c>
      <c r="L11" s="8" t="n">
        <f aca="false">+K11-I11</f>
        <v>-1499.44609999999</v>
      </c>
      <c r="M11" s="10" t="n">
        <f aca="false">+'[3]Rates By Rate Class'!$B14</f>
        <v>44091.0777994813</v>
      </c>
      <c r="N11" s="8" t="n">
        <f aca="false">+M11-K11</f>
        <v>12760.4038994813</v>
      </c>
    </row>
    <row r="12" customFormat="false" ht="12.75" hidden="false" customHeight="false" outlineLevel="0" collapsed="false">
      <c r="A12" s="21" t="s">
        <v>22</v>
      </c>
      <c r="B12" s="22" t="n">
        <f aca="false">SUM(B5:B11)</f>
        <v>3985246</v>
      </c>
      <c r="C12" s="23" t="e">
        <f aca="false">SUM(C5:C11)</f>
        <v>#VALUE!</v>
      </c>
      <c r="D12" s="23" t="n">
        <v>362372</v>
      </c>
      <c r="E12" s="23" t="e">
        <f aca="false">SUM(E5:E11)</f>
        <v>#VALUE!</v>
      </c>
      <c r="F12" s="23" t="n">
        <f aca="false">SUM(F5:F11)</f>
        <v>4005725.49236</v>
      </c>
      <c r="G12" s="58" t="n">
        <f aca="false">+F13-F14</f>
        <v>291758.8</v>
      </c>
      <c r="H12" s="23" t="e">
        <f aca="false">SUM(H5:H11)</f>
        <v>#VALUE!</v>
      </c>
      <c r="I12" s="23" t="n">
        <f aca="false">SUM(I5:I11)</f>
        <v>4010859.34</v>
      </c>
      <c r="J12" s="23" t="n">
        <f aca="false">SUM(J5:J11)</f>
        <v>5133.84764000028</v>
      </c>
      <c r="K12" s="23" t="n">
        <f aca="false">SUM(K5:K11)</f>
        <v>3966786.00921151</v>
      </c>
      <c r="L12" s="59" t="n">
        <f aca="false">+K12-I12</f>
        <v>-44073.3307884885</v>
      </c>
      <c r="M12" s="23" t="n">
        <f aca="false">SUM(M5:M11)</f>
        <v>4752741.52099284</v>
      </c>
      <c r="N12" s="59" t="n">
        <f aca="false">+M12-K12</f>
        <v>785955.511781327</v>
      </c>
    </row>
    <row r="13" customFormat="false" ht="12.75" hidden="false" customHeight="false" outlineLevel="0" collapsed="false">
      <c r="B13" s="13"/>
      <c r="C13" s="19" t="n">
        <v>3717998.12</v>
      </c>
      <c r="D13" s="10"/>
      <c r="E13" s="10"/>
      <c r="F13" s="19" t="n">
        <v>4005724.8</v>
      </c>
      <c r="G13" s="20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B14" s="13"/>
      <c r="C14" s="10"/>
      <c r="D14" s="10"/>
      <c r="E14" s="10"/>
      <c r="F14" s="19" t="n">
        <v>3713966</v>
      </c>
      <c r="H14" s="10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B15" s="10"/>
      <c r="C15" s="10"/>
      <c r="D15" s="10"/>
      <c r="E15" s="10"/>
      <c r="F15" s="10"/>
      <c r="H15" s="10"/>
      <c r="I15" s="10"/>
      <c r="J15" s="10"/>
      <c r="K15" s="10"/>
      <c r="L15" s="10"/>
      <c r="M15" s="10"/>
      <c r="N15" s="10"/>
    </row>
    <row r="16" customFormat="false" ht="12.75" hidden="false" customHeight="false" outlineLevel="0" collapsed="false">
      <c r="A16" s="6" t="s">
        <v>2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false" outlineLevel="0" collapsed="false">
      <c r="A17" s="1" t="s">
        <v>24</v>
      </c>
      <c r="B17" s="13" t="n">
        <f aca="false">+'LUI Ex 3 Sum of Other Dist Rev'!C29</f>
        <v>103267</v>
      </c>
      <c r="C17" s="10" t="n">
        <f aca="false">+'LUI Ex 3 Sum of Other Dist Rev'!D29</f>
        <v>133125</v>
      </c>
      <c r="D17" s="10"/>
      <c r="E17" s="10" t="n">
        <f aca="false">C17-B17</f>
        <v>29858</v>
      </c>
      <c r="F17" s="10" t="n">
        <f aca="false">+'LUI Ex 3 Sum of Other Dist Rev'!F29</f>
        <v>144453</v>
      </c>
      <c r="H17" s="10" t="n">
        <f aca="false">F17-C17</f>
        <v>11328</v>
      </c>
      <c r="I17" s="10" t="n">
        <f aca="false">+'LUI Ex 3 Sum of Other Dist Rev'!H29</f>
        <v>127498.58</v>
      </c>
      <c r="J17" s="10" t="n">
        <f aca="false">I17-F17</f>
        <v>-16954.42</v>
      </c>
      <c r="K17" s="10" t="n">
        <f aca="false">+'LUI Ex 3 Sum of Other Dist Rev'!J29</f>
        <v>127000</v>
      </c>
      <c r="L17" s="10" t="n">
        <f aca="false">K17-I17</f>
        <v>-498.580000000002</v>
      </c>
      <c r="M17" s="10" t="n">
        <f aca="false">+'LUI Ex 3 Sum of Other Dist Rev'!L29</f>
        <v>126500</v>
      </c>
      <c r="N17" s="10" t="n">
        <f aca="false">M17-K17</f>
        <v>-500</v>
      </c>
    </row>
    <row r="18" customFormat="false" ht="12.75" hidden="false" customHeight="false" outlineLevel="0" collapsed="false">
      <c r="A18" s="1" t="s">
        <v>25</v>
      </c>
      <c r="B18" s="13" t="n">
        <f aca="false">+'LUI Ex 3 Sum of Other Dist Rev'!C30</f>
        <v>27565</v>
      </c>
      <c r="C18" s="10" t="n">
        <f aca="false">+'LUI Ex 3 Sum of Other Dist Rev'!D30</f>
        <v>72437</v>
      </c>
      <c r="D18" s="10"/>
      <c r="E18" s="10" t="n">
        <f aca="false">C18-B18</f>
        <v>44872</v>
      </c>
      <c r="F18" s="10" t="n">
        <f aca="false">+'LUI Ex 3 Sum of Other Dist Rev'!F30</f>
        <v>61033</v>
      </c>
      <c r="H18" s="10" t="n">
        <f aca="false">F18-C18</f>
        <v>-11404</v>
      </c>
      <c r="I18" s="10" t="n">
        <f aca="false">+'LUI Ex 3 Sum of Other Dist Rev'!H30</f>
        <v>63140.01</v>
      </c>
      <c r="J18" s="10" t="n">
        <f aca="false">I18-F18</f>
        <v>2107.01</v>
      </c>
      <c r="K18" s="10" t="n">
        <f aca="false">+'LUI Ex 3 Sum of Other Dist Rev'!J30</f>
        <v>63140.01</v>
      </c>
      <c r="L18" s="10" t="n">
        <f aca="false">K18-I18</f>
        <v>0</v>
      </c>
      <c r="M18" s="10" t="n">
        <f aca="false">+'LUI Ex 3 Sum of Other Dist Rev'!L30</f>
        <v>63140.01</v>
      </c>
      <c r="N18" s="10" t="n">
        <f aca="false">M18-K18</f>
        <v>0</v>
      </c>
    </row>
    <row r="19" customFormat="false" ht="12.75" hidden="false" customHeight="false" outlineLevel="0" collapsed="false">
      <c r="A19" s="1" t="s">
        <v>23</v>
      </c>
      <c r="B19" s="13" t="n">
        <f aca="false">+'LUI Ex 3 Sum of Other Dist Rev'!C31</f>
        <v>149461</v>
      </c>
      <c r="C19" s="10" t="n">
        <f aca="false">+'LUI Ex 3 Sum of Other Dist Rev'!D31</f>
        <v>158868.3</v>
      </c>
      <c r="D19" s="10"/>
      <c r="E19" s="10" t="n">
        <f aca="false">C19-B19</f>
        <v>9407.29999999999</v>
      </c>
      <c r="F19" s="10" t="n">
        <f aca="false">+'LUI Ex 3 Sum of Other Dist Rev'!F31</f>
        <v>166727.65</v>
      </c>
      <c r="H19" s="10" t="n">
        <f aca="false">F19-C19</f>
        <v>7859.35000000001</v>
      </c>
      <c r="I19" s="10" t="n">
        <f aca="false">+'LUI Ex 3 Sum of Other Dist Rev'!H31</f>
        <v>157273.13</v>
      </c>
      <c r="J19" s="10" t="n">
        <f aca="false">I19-F19</f>
        <v>-9454.51999999999</v>
      </c>
      <c r="K19" s="10" t="n">
        <f aca="false">+'LUI Ex 3 Sum of Other Dist Rev'!J31</f>
        <v>160406.097554027</v>
      </c>
      <c r="L19" s="10" t="n">
        <f aca="false">K19-I19</f>
        <v>3132.96755402716</v>
      </c>
      <c r="M19" s="10" t="n">
        <f aca="false">+'LUI Ex 3 Sum of Other Dist Rev'!L31</f>
        <v>160322</v>
      </c>
      <c r="N19" s="10" t="n">
        <f aca="false">M19-K19</f>
        <v>-84.0975540271611</v>
      </c>
    </row>
    <row r="20" customFormat="false" ht="12.75" hidden="false" customHeight="false" outlineLevel="0" collapsed="false">
      <c r="A20" s="1" t="s">
        <v>26</v>
      </c>
      <c r="B20" s="13" t="n">
        <f aca="false">+'LUI Ex 3 Sum of Other Dist Rev'!C32</f>
        <v>55271</v>
      </c>
      <c r="C20" s="10" t="n">
        <f aca="false">+'LUI Ex 3 Sum of Other Dist Rev'!D32</f>
        <v>821667.27</v>
      </c>
      <c r="D20" s="10"/>
      <c r="E20" s="10" t="n">
        <f aca="false">C20-B20</f>
        <v>766396.27</v>
      </c>
      <c r="F20" s="10" t="n">
        <f aca="false">+'LUI Ex 3 Sum of Other Dist Rev'!F32</f>
        <v>108311.19</v>
      </c>
      <c r="H20" s="10" t="n">
        <f aca="false">F20-C20</f>
        <v>-713356.08</v>
      </c>
      <c r="I20" s="10" t="n">
        <f aca="false">+'LUI Ex 3 Sum of Other Dist Rev'!H32</f>
        <v>60930.89</v>
      </c>
      <c r="J20" s="10" t="n">
        <f aca="false">I20-F20</f>
        <v>-47380.3</v>
      </c>
      <c r="K20" s="10" t="n">
        <f aca="false">+'LUI Ex 3 Sum of Other Dist Rev'!J32</f>
        <v>28500</v>
      </c>
      <c r="L20" s="10" t="n">
        <f aca="false">K20-I20</f>
        <v>-32430.89</v>
      </c>
      <c r="M20" s="10" t="n">
        <f aca="false">+'LUI Ex 3 Sum of Other Dist Rev'!L32</f>
        <v>28500</v>
      </c>
      <c r="N20" s="10" t="n">
        <f aca="false">M20-K20</f>
        <v>0</v>
      </c>
    </row>
    <row r="21" customFormat="false" ht="12.75" hidden="false" customHeight="false" outlineLevel="0" collapsed="false">
      <c r="A21" s="21" t="s">
        <v>22</v>
      </c>
      <c r="B21" s="22" t="n">
        <f aca="false">SUM(B17:B20)</f>
        <v>335564</v>
      </c>
      <c r="C21" s="23" t="n">
        <f aca="false">SUM(C17:C20)</f>
        <v>1186097.57</v>
      </c>
      <c r="D21" s="23"/>
      <c r="E21" s="23" t="n">
        <f aca="false">SUM(E17:E20)</f>
        <v>850533.57</v>
      </c>
      <c r="F21" s="23" t="n">
        <f aca="false">SUM(F17:F20)</f>
        <v>480524.84</v>
      </c>
      <c r="G21" s="24"/>
      <c r="H21" s="23" t="n">
        <f aca="false">SUM(H17:H20)</f>
        <v>-705572.73</v>
      </c>
      <c r="I21" s="23" t="n">
        <f aca="false">SUM(I17:I20)</f>
        <v>408842.61</v>
      </c>
      <c r="J21" s="23" t="n">
        <f aca="false">SUM(J17:J20)</f>
        <v>-71682.23</v>
      </c>
      <c r="K21" s="23" t="n">
        <f aca="false">SUM(K17:K20)</f>
        <v>379046.107554027</v>
      </c>
      <c r="L21" s="23" t="n">
        <f aca="false">SUM(L17:L20)</f>
        <v>-29796.5024459728</v>
      </c>
      <c r="M21" s="23" t="n">
        <f aca="false">SUM(M17:M20)</f>
        <v>378462.01</v>
      </c>
      <c r="N21" s="23" t="n">
        <f aca="false">SUM(N17:N20)</f>
        <v>-584.097554027161</v>
      </c>
    </row>
    <row r="22" customFormat="false" ht="26.25" hidden="false" customHeight="true" outlineLevel="0" collapsed="false">
      <c r="A22" s="1" t="s">
        <v>27</v>
      </c>
      <c r="B22" s="25" t="n">
        <f aca="false">B21+B12</f>
        <v>4320810</v>
      </c>
      <c r="C22" s="26" t="e">
        <f aca="false">C21+C12</f>
        <v>#VALUE!</v>
      </c>
      <c r="D22" s="26"/>
      <c r="E22" s="26" t="e">
        <f aca="false">E21+E12</f>
        <v>#VALUE!</v>
      </c>
      <c r="F22" s="26" t="n">
        <f aca="false">F21+F12</f>
        <v>4486250.33236</v>
      </c>
      <c r="G22" s="27"/>
      <c r="H22" s="26" t="e">
        <f aca="false">H21+H12</f>
        <v>#VALUE!</v>
      </c>
      <c r="I22" s="26" t="n">
        <f aca="false">I21+I12</f>
        <v>4419701.95</v>
      </c>
      <c r="J22" s="26" t="n">
        <f aca="false">J21+J12</f>
        <v>-66548.3823599997</v>
      </c>
      <c r="K22" s="26" t="n">
        <f aca="false">K21+K12</f>
        <v>4345832.11676554</v>
      </c>
      <c r="L22" s="26" t="n">
        <f aca="false">L21+L12</f>
        <v>-73869.8332344613</v>
      </c>
      <c r="M22" s="26" t="n">
        <f aca="false">M21+M12</f>
        <v>5131203.53099284</v>
      </c>
      <c r="N22" s="26" t="n">
        <f aca="false">N21+N12</f>
        <v>785371.4142273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" t="s">
        <v>28</v>
      </c>
      <c r="B24" s="28" t="n">
        <f aca="false">+B12/B22</f>
        <v>0.922337709827556</v>
      </c>
      <c r="C24" s="28" t="e">
        <f aca="false">C12/C22</f>
        <v>#VALUE!</v>
      </c>
      <c r="D24" s="28"/>
      <c r="E24" s="28" t="e">
        <f aca="false">E12/E22</f>
        <v>#VALUE!</v>
      </c>
      <c r="F24" s="28" t="n">
        <f aca="false">F12/F22</f>
        <v>0.892889427829316</v>
      </c>
      <c r="H24" s="28" t="e">
        <f aca="false">H12/H22</f>
        <v>#VALUE!</v>
      </c>
      <c r="I24" s="28" t="n">
        <f aca="false">I12/I22</f>
        <v>0.907495434166098</v>
      </c>
      <c r="J24" s="28" t="n">
        <f aca="false">J12/J22</f>
        <v>-0.0771445895142613</v>
      </c>
      <c r="K24" s="28" t="n">
        <f aca="false">K12/K22</f>
        <v>0.912779394746583</v>
      </c>
      <c r="L24" s="28" t="n">
        <f aca="false">L12/L22</f>
        <v>0.596635038400596</v>
      </c>
      <c r="M24" s="28" t="n">
        <f aca="false">M12/M22</f>
        <v>0.926243032903672</v>
      </c>
      <c r="N24" s="28" t="n">
        <f aca="false">N12/N22</f>
        <v>1.00074372143351</v>
      </c>
    </row>
    <row r="25" customFormat="false" ht="12.75" hidden="false" customHeight="false" outlineLevel="0" collapsed="false">
      <c r="A25" s="1" t="s">
        <v>70</v>
      </c>
      <c r="C25" s="29" t="n">
        <f aca="false">+-('[4]2008 Income Statement'!$B$31+'[4]2008 Income Statement'!$B$43+'[4]2008 Income Statement'!$B$66+'[4]2008 Income Statement'!$B$71)</f>
        <v>4904095.69</v>
      </c>
      <c r="D25" s="29"/>
      <c r="F25" s="29" t="n">
        <f aca="false">-(+'[4]2009 Income Statement'!$B$31+'[4]2009 Income Statement'!$B$43+'[4]2009 Income Statement'!$B$66+'[4]2009 Income Statement'!$B$71)</f>
        <v>4486249.64</v>
      </c>
      <c r="I25" s="29" t="n">
        <f aca="false">-('[4]2010 Income Statement'!$B$31+'[4]2010 Income Statement'!$B$43+'[4]2010 Income Statement'!$B$67+'[4]2010 Income Statement'!$B$72)</f>
        <v>4525914.14</v>
      </c>
      <c r="K25" s="29" t="n">
        <f aca="false">-('[4]2011 Income Statement'!$B$31+'[4]2011 Income Statement'!$B$43+'[4]2011 Income Statement'!$B$66+'[4]2011 Income Statement'!$B$71)</f>
        <v>4345832.11676554</v>
      </c>
      <c r="M25" s="29" t="n">
        <f aca="false">-('[4]2012 Income Statement'!$B$31+'[4]2012 Income Statement'!$B$43+'[4]2012 Income Statement'!$B$66+'[4]2012 Income Statement'!$B$71)</f>
        <v>5131203.50812764</v>
      </c>
    </row>
    <row r="26" customFormat="false" ht="12.75" hidden="false" customHeight="false" outlineLevel="0" collapsed="false">
      <c r="A26" s="1" t="s">
        <v>71</v>
      </c>
      <c r="C26" s="30" t="e">
        <f aca="false">+C22-C25</f>
        <v>#VALUE!</v>
      </c>
      <c r="D26" s="30"/>
      <c r="E26" s="30"/>
      <c r="F26" s="30" t="n">
        <f aca="false">+F22-F25</f>
        <v>0.692359998822212</v>
      </c>
      <c r="H26" s="30"/>
      <c r="I26" s="30" t="n">
        <f aca="false">+I22-I25</f>
        <v>-106212.19</v>
      </c>
      <c r="J26" s="30"/>
      <c r="K26" s="30" t="n">
        <f aca="false">+K22-K25</f>
        <v>0</v>
      </c>
      <c r="L26" s="30"/>
      <c r="M26" s="30" t="n">
        <f aca="false">+M22-M25</f>
        <v>0.0228651994839311</v>
      </c>
    </row>
    <row r="27" customFormat="false" ht="12.75" hidden="false" customHeight="false" outlineLevel="0" collapsed="false">
      <c r="C27" s="31"/>
      <c r="D27" s="31"/>
      <c r="E27" s="31"/>
      <c r="F27" s="31"/>
      <c r="H27" s="31"/>
      <c r="I27" s="31"/>
      <c r="J27" s="31"/>
      <c r="K27" s="31"/>
      <c r="L27" s="31"/>
      <c r="M27" s="31"/>
    </row>
    <row r="28" customFormat="false" ht="12.75" hidden="false" customHeight="false" outlineLevel="0" collapsed="false">
      <c r="A28" s="1" t="s">
        <v>72</v>
      </c>
      <c r="C28" s="60" t="n">
        <f aca="false">+'LUI Ex 3 Sum of Other Dist Rev'!D20</f>
        <v>626554.27</v>
      </c>
      <c r="F28" s="20" t="n">
        <f aca="false">+'LUI Ex 3 Sum of Other Dist Rev'!F20</f>
        <v>36204.19</v>
      </c>
      <c r="I28" s="20" t="n">
        <f aca="false">+'LUI Ex 3 Sum of Other Dist Rev'!H20</f>
        <v>11991.28</v>
      </c>
      <c r="K28" s="20" t="n">
        <v>0</v>
      </c>
      <c r="M28" s="20" t="n">
        <v>0</v>
      </c>
    </row>
    <row r="29" customFormat="false" ht="12.75" hidden="false" customHeight="false" outlineLevel="0" collapsed="false">
      <c r="M29" s="30"/>
    </row>
    <row r="30" customFormat="false" ht="13.5" hidden="false" customHeight="false" outlineLevel="0" collapsed="false">
      <c r="A30" s="1" t="s">
        <v>30</v>
      </c>
      <c r="B30" s="32"/>
      <c r="C30" s="10" t="e">
        <f aca="false">+C22-C28</f>
        <v>#VALUE!</v>
      </c>
      <c r="D30" s="10"/>
      <c r="E30" s="10" t="n">
        <f aca="false">E18</f>
        <v>44872</v>
      </c>
      <c r="F30" s="32" t="n">
        <f aca="false">F28+F22</f>
        <v>4522454.52236</v>
      </c>
      <c r="H30" s="10"/>
      <c r="I30" s="32" t="n">
        <f aca="false">I28+I22</f>
        <v>4431693.23</v>
      </c>
      <c r="J30" s="10"/>
      <c r="K30" s="32" t="n">
        <f aca="false">K28+K22</f>
        <v>4345832.11676554</v>
      </c>
      <c r="L30" s="10"/>
      <c r="M30" s="32" t="n">
        <f aca="false">M28+M22</f>
        <v>5131203.53099284</v>
      </c>
      <c r="N30" s="10"/>
      <c r="P30" s="10" t="n">
        <f aca="false">P18</f>
        <v>0</v>
      </c>
    </row>
    <row r="31" customFormat="false" ht="13.5" hidden="false" customHeight="false" outlineLevel="0" collapsed="false">
      <c r="C31" s="10"/>
      <c r="D31" s="10"/>
      <c r="E31" s="10"/>
      <c r="H31" s="10"/>
      <c r="I31" s="10"/>
      <c r="J31" s="10"/>
      <c r="K31" s="10"/>
      <c r="L31" s="10"/>
      <c r="M31" s="10"/>
      <c r="N31" s="10"/>
      <c r="P31" s="10"/>
    </row>
    <row r="32" customFormat="false" ht="12.75" hidden="false" customHeight="false" outlineLevel="0" collapsed="false">
      <c r="C32" s="10"/>
      <c r="D32" s="10"/>
      <c r="E32" s="10"/>
      <c r="H32" s="10"/>
      <c r="I32" s="10"/>
      <c r="J32" s="10"/>
      <c r="K32" s="10"/>
      <c r="L32" s="10"/>
      <c r="M32" s="10"/>
      <c r="N32" s="10"/>
      <c r="P32" s="10"/>
    </row>
    <row r="33" customFormat="false" ht="12.75" hidden="false" customHeight="false" outlineLevel="0" collapsed="false">
      <c r="A33" s="1" t="s">
        <v>73</v>
      </c>
      <c r="C33" s="10"/>
      <c r="D33" s="10"/>
      <c r="E33" s="10"/>
      <c r="H33" s="10"/>
      <c r="I33" s="10"/>
      <c r="J33" s="10"/>
      <c r="K33" s="10"/>
      <c r="L33" s="10"/>
      <c r="M33" s="10"/>
      <c r="N33" s="10"/>
      <c r="P33" s="10"/>
    </row>
    <row r="34" customFormat="false" ht="12.75" hidden="false" customHeight="false" outlineLevel="0" collapsed="false">
      <c r="A34" s="61" t="s">
        <v>74</v>
      </c>
      <c r="B34" s="62"/>
      <c r="C34" s="63"/>
      <c r="D34" s="63"/>
      <c r="E34" s="63"/>
      <c r="F34" s="62"/>
      <c r="G34" s="64"/>
      <c r="H34" s="63"/>
      <c r="I34" s="63"/>
      <c r="J34" s="63"/>
      <c r="K34" s="63"/>
      <c r="L34" s="63"/>
      <c r="M34" s="63"/>
      <c r="N34" s="63"/>
      <c r="P34" s="10"/>
    </row>
    <row r="35" customFormat="false" ht="12.75" hidden="false" customHeight="false" outlineLevel="0" collapsed="false">
      <c r="A35" s="61"/>
      <c r="B35" s="62"/>
      <c r="C35" s="63" t="e">
        <f aca="false">C9+C10+C12+C11</f>
        <v>#VALUE!</v>
      </c>
      <c r="D35" s="63"/>
      <c r="E35" s="63" t="e">
        <f aca="false">E9+E10+E12+E11</f>
        <v>#VALUE!</v>
      </c>
      <c r="F35" s="65" t="n">
        <f aca="false">F22/F30</f>
        <v>0.991994570687002</v>
      </c>
      <c r="G35" s="64"/>
      <c r="H35" s="63" t="e">
        <f aca="false">H9+H10+H12+H11</f>
        <v>#VALUE!</v>
      </c>
      <c r="I35" s="65" t="n">
        <f aca="false">I22/I30</f>
        <v>0.997294198994004</v>
      </c>
      <c r="J35" s="63" t="n">
        <f aca="false">J9+J10+J12+J11</f>
        <v>61737.4189200003</v>
      </c>
      <c r="K35" s="65" t="n">
        <f aca="false">K22/K30</f>
        <v>1</v>
      </c>
      <c r="L35" s="63" t="n">
        <f aca="false">L9+L10+L12+L11</f>
        <v>25487.4739543903</v>
      </c>
      <c r="M35" s="65" t="n">
        <f aca="false">M22/M30</f>
        <v>1</v>
      </c>
      <c r="N35" s="63" t="n">
        <f aca="false">N9+N10+N12+N11</f>
        <v>768441.340268978</v>
      </c>
      <c r="P35" s="10" t="n">
        <f aca="false">P9+P10+P12+P11</f>
        <v>0</v>
      </c>
    </row>
    <row r="36" customFormat="false" ht="12.75" hidden="false" customHeight="false" outlineLevel="0" collapsed="false">
      <c r="A36" s="61"/>
      <c r="B36" s="62"/>
      <c r="C36" s="63"/>
      <c r="D36" s="63"/>
      <c r="E36" s="63"/>
      <c r="F36" s="65"/>
      <c r="G36" s="64"/>
      <c r="H36" s="63"/>
      <c r="I36" s="65"/>
      <c r="J36" s="63"/>
      <c r="K36" s="65"/>
      <c r="L36" s="63"/>
      <c r="M36" s="65"/>
      <c r="N36" s="63"/>
      <c r="P36" s="10"/>
    </row>
    <row r="37" customFormat="false" ht="12.75" hidden="false" customHeight="false" outlineLevel="0" collapsed="false">
      <c r="A37" s="61"/>
      <c r="B37" s="62"/>
      <c r="C37" s="63"/>
      <c r="D37" s="63"/>
      <c r="E37" s="63"/>
      <c r="F37" s="65"/>
      <c r="G37" s="64"/>
      <c r="H37" s="63"/>
      <c r="I37" s="65"/>
      <c r="J37" s="63"/>
      <c r="K37" s="65"/>
      <c r="L37" s="63"/>
      <c r="M37" s="65"/>
      <c r="N37" s="63"/>
      <c r="P37" s="10"/>
    </row>
    <row r="38" customFormat="false" ht="12.75" hidden="false" customHeight="false" outlineLevel="0" collapsed="false">
      <c r="A38" s="61"/>
      <c r="B38" s="62"/>
      <c r="C38" s="63"/>
      <c r="D38" s="63"/>
      <c r="E38" s="63"/>
      <c r="F38" s="65"/>
      <c r="G38" s="64"/>
      <c r="H38" s="63"/>
      <c r="I38" s="65"/>
      <c r="J38" s="63"/>
      <c r="K38" s="65"/>
      <c r="L38" s="63"/>
      <c r="M38" s="65"/>
      <c r="N38" s="63"/>
      <c r="P38" s="10"/>
    </row>
    <row r="39" customFormat="false" ht="25.5" hidden="false" customHeight="false" outlineLevel="0" collapsed="false">
      <c r="A39" s="66" t="s">
        <v>31</v>
      </c>
      <c r="B39" s="62"/>
      <c r="C39" s="63" t="e">
        <f aca="false">C24+C25</f>
        <v>#VALUE!</v>
      </c>
      <c r="D39" s="63"/>
      <c r="E39" s="63" t="e">
        <f aca="false">E19+E21+E22+E24+E25</f>
        <v>#VALUE!</v>
      </c>
      <c r="F39" s="63" t="n">
        <f aca="false">F24+F25</f>
        <v>4486250.53288943</v>
      </c>
      <c r="G39" s="64"/>
      <c r="H39" s="63" t="e">
        <f aca="false">H19+H21+H22+H24+H25</f>
        <v>#VALUE!</v>
      </c>
      <c r="I39" s="63" t="n">
        <f aca="false">I24+I25</f>
        <v>4525915.04749544</v>
      </c>
      <c r="J39" s="63" t="n">
        <f aca="false">J19+J21+J22+J24+J25</f>
        <v>-147685.209504589</v>
      </c>
      <c r="K39" s="63" t="n">
        <f aca="false">K24+K25</f>
        <v>4345833.02954493</v>
      </c>
      <c r="L39" s="63" t="n">
        <f aca="false">L19+L21+L22+L24+L25</f>
        <v>-100532.771491369</v>
      </c>
      <c r="M39" s="63" t="n">
        <f aca="false">M24+M25</f>
        <v>5131204.43437067</v>
      </c>
      <c r="N39" s="63" t="n">
        <f aca="false">N19+N21+N22+N24+N25</f>
        <v>784704.219862967</v>
      </c>
      <c r="P39" s="10" t="n">
        <f aca="false">P19+P21+P22+P24+P25</f>
        <v>0</v>
      </c>
    </row>
    <row r="40" customFormat="false" ht="12.75" hidden="false" customHeight="false" outlineLevel="0" collapsed="false">
      <c r="A40" s="61"/>
      <c r="B40" s="62" t="s">
        <v>22</v>
      </c>
      <c r="C40" s="67" t="e">
        <f aca="false">SUM(C30:C39)</f>
        <v>#VALUE!</v>
      </c>
      <c r="D40" s="67"/>
      <c r="E40" s="67" t="e">
        <f aca="false">SUM(E30:E39)</f>
        <v>#VALUE!</v>
      </c>
      <c r="F40" s="67" t="n">
        <f aca="false">SUM(F30:F39)</f>
        <v>9008706.047244</v>
      </c>
      <c r="G40" s="64"/>
      <c r="H40" s="67" t="e">
        <f aca="false">SUM(H30:H39)</f>
        <v>#VALUE!</v>
      </c>
      <c r="I40" s="67" t="n">
        <f aca="false">SUM(I30:I39)</f>
        <v>8957609.27478964</v>
      </c>
      <c r="J40" s="67" t="n">
        <f aca="false">SUM(J30:J39)</f>
        <v>-85947.7905845889</v>
      </c>
      <c r="K40" s="67" t="n">
        <f aca="false">SUM(K30:K39)</f>
        <v>8691666.14631047</v>
      </c>
      <c r="L40" s="67" t="n">
        <f aca="false">SUM(L30:L39)</f>
        <v>-75045.2975369784</v>
      </c>
      <c r="M40" s="67" t="n">
        <f aca="false">SUM(M30:M39)</f>
        <v>10262408.9653635</v>
      </c>
      <c r="N40" s="68" t="n">
        <f aca="false">SUM(N30:N39)</f>
        <v>1553145.56013195</v>
      </c>
      <c r="O40" s="35"/>
      <c r="P40" s="34" t="n">
        <f aca="false">SUM(P30:P39)</f>
        <v>0</v>
      </c>
      <c r="Q40" s="35"/>
    </row>
    <row r="41" customFormat="false" ht="12.75" hidden="false" customHeight="false" outlineLevel="0" collapsed="false">
      <c r="A41" s="61"/>
      <c r="B41" s="62"/>
      <c r="C41" s="62"/>
      <c r="D41" s="62"/>
      <c r="E41" s="62"/>
      <c r="F41" s="62"/>
      <c r="G41" s="64"/>
      <c r="H41" s="62"/>
      <c r="I41" s="62"/>
      <c r="J41" s="62"/>
      <c r="K41" s="62"/>
      <c r="L41" s="62"/>
      <c r="M41" s="62"/>
      <c r="N41" s="62"/>
    </row>
    <row r="49" customFormat="false" ht="15.75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</row>
    <row r="50" customFormat="false" ht="51" hidden="false" customHeight="true" outlineLevel="0" collapsed="false">
      <c r="A50" s="4" t="s">
        <v>0</v>
      </c>
      <c r="B50" s="1" t="s">
        <v>1</v>
      </c>
      <c r="C50" s="1" t="s">
        <v>2</v>
      </c>
      <c r="D50" s="1" t="s">
        <v>3</v>
      </c>
      <c r="E50" s="1" t="s">
        <v>4</v>
      </c>
      <c r="F50" s="1" t="s">
        <v>5</v>
      </c>
      <c r="G50" s="5" t="s">
        <v>3</v>
      </c>
      <c r="H50" s="1" t="s">
        <v>6</v>
      </c>
      <c r="I50" s="1" t="s">
        <v>7</v>
      </c>
      <c r="J50" s="1" t="s">
        <v>8</v>
      </c>
      <c r="K50" s="1" t="s">
        <v>9</v>
      </c>
      <c r="L50" s="1" t="s">
        <v>10</v>
      </c>
      <c r="M50" s="1" t="s">
        <v>11</v>
      </c>
      <c r="N50" s="1" t="s">
        <v>12</v>
      </c>
    </row>
    <row r="51" customFormat="false" ht="12.75" hidden="false" customHeight="false" outlineLevel="0" collapsed="false">
      <c r="A51" s="4"/>
      <c r="B51" s="2" t="s">
        <v>13</v>
      </c>
      <c r="C51" s="2" t="s">
        <v>13</v>
      </c>
      <c r="E51" s="2" t="s">
        <v>13</v>
      </c>
      <c r="F51" s="2" t="s">
        <v>13</v>
      </c>
      <c r="H51" s="2" t="s">
        <v>13</v>
      </c>
      <c r="I51" s="2" t="s">
        <v>13</v>
      </c>
      <c r="J51" s="2" t="s">
        <v>13</v>
      </c>
      <c r="K51" s="2" t="s">
        <v>13</v>
      </c>
      <c r="L51" s="2" t="s">
        <v>13</v>
      </c>
      <c r="M51" s="2" t="s">
        <v>13</v>
      </c>
      <c r="N51" s="2" t="s">
        <v>13</v>
      </c>
    </row>
    <row r="52" customFormat="false" ht="12.75" hidden="false" customHeight="false" outlineLevel="0" collapsed="false">
      <c r="A52" s="6" t="s">
        <v>14</v>
      </c>
      <c r="G52" s="2"/>
    </row>
    <row r="53" customFormat="false" ht="12.75" hidden="false" customHeight="false" outlineLevel="0" collapsed="false">
      <c r="A53" s="1" t="s">
        <v>15</v>
      </c>
      <c r="B53" s="7" t="n">
        <v>1917386</v>
      </c>
      <c r="C53" s="8" t="e">
        <f aca="false">1661524.62+(D53*D60)</f>
        <v>#VALUE!</v>
      </c>
      <c r="D53" s="9" t="e">
        <f aca="false">+C53/$C$13</f>
        <v>#VALUE!</v>
      </c>
      <c r="E53" s="10" t="e">
        <f aca="false">C53-B53</f>
        <v>#VALUE!</v>
      </c>
      <c r="F53" s="11" t="n">
        <f aca="false">1827112.99+0.492*$G$12</f>
        <v>1970658.3196</v>
      </c>
      <c r="G53" s="12" t="n">
        <f aca="false">+F53/$F$14</f>
        <v>0.530607528340324</v>
      </c>
      <c r="H53" s="10" t="e">
        <f aca="false">F53-C53</f>
        <v>#VALUE!</v>
      </c>
      <c r="I53" s="8" t="n">
        <f aca="false">1773015.84+136318</f>
        <v>1909333.84</v>
      </c>
      <c r="J53" s="10" t="n">
        <f aca="false">I53-F53</f>
        <v>-61324.4795999997</v>
      </c>
      <c r="K53" s="8" t="n">
        <f aca="false">+'[3]2011 Bridge Yr On Existing Ra'!$J50</f>
        <v>0</v>
      </c>
      <c r="L53" s="8" t="n">
        <f aca="false">+K53-I53</f>
        <v>-1909333.84</v>
      </c>
      <c r="M53" s="8" t="n">
        <f aca="false">+'[3]Rates By Rate Class'!$K$8</f>
        <v>2653930.60141706</v>
      </c>
      <c r="N53" s="8" t="n">
        <f aca="false">+M53-K53</f>
        <v>2653930.60141706</v>
      </c>
    </row>
    <row r="54" customFormat="false" ht="12.75" hidden="false" customHeight="false" outlineLevel="0" collapsed="false">
      <c r="A54" s="1" t="s">
        <v>16</v>
      </c>
      <c r="B54" s="13" t="n">
        <v>656516</v>
      </c>
      <c r="C54" s="10" t="e">
        <f aca="false">558731.59+(D54*$D$12)</f>
        <v>#VALUE!</v>
      </c>
      <c r="D54" s="9" t="e">
        <f aca="false">+C54/$C$13</f>
        <v>#VALUE!</v>
      </c>
      <c r="E54" s="10" t="e">
        <f aca="false">C54-B54</f>
        <v>#VALUE!</v>
      </c>
      <c r="F54" s="10" t="n">
        <f aca="false">574603.36+0.1547*$G$12</f>
        <v>619738.44636</v>
      </c>
      <c r="G54" s="12" t="n">
        <f aca="false">+F54/$F$14</f>
        <v>0.166867022035204</v>
      </c>
      <c r="H54" s="10" t="e">
        <f aca="false">F54-C54</f>
        <v>#VALUE!</v>
      </c>
      <c r="I54" s="10" t="n">
        <f aca="false">555529.51+43565</f>
        <v>599094.51</v>
      </c>
      <c r="J54" s="10" t="n">
        <f aca="false">I54-F54</f>
        <v>-20643.9363599999</v>
      </c>
      <c r="K54" s="8" t="n">
        <f aca="false">+'[3]2011 Bridge Yr On Existing Ra'!$J51</f>
        <v>0</v>
      </c>
      <c r="L54" s="8" t="n">
        <f aca="false">+K54-I54</f>
        <v>-599094.51</v>
      </c>
      <c r="M54" s="10" t="n">
        <f aca="false">+'[3]Rates By Rate Class'!$K50</f>
        <v>0</v>
      </c>
      <c r="N54" s="8" t="n">
        <f aca="false">+M54-K54</f>
        <v>0</v>
      </c>
    </row>
    <row r="55" customFormat="false" ht="12.75" hidden="false" customHeight="false" outlineLevel="0" collapsed="false">
      <c r="A55" s="1" t="s">
        <v>17</v>
      </c>
      <c r="B55" s="13" t="n">
        <v>1208240</v>
      </c>
      <c r="C55" s="10" t="e">
        <f aca="false">1050067.22+(D55*D60)</f>
        <v>#VALUE!</v>
      </c>
      <c r="D55" s="9" t="e">
        <f aca="false">+C55/$C$13</f>
        <v>#VALUE!</v>
      </c>
      <c r="E55" s="10" t="e">
        <f aca="false">C55-B55</f>
        <v>#VALUE!</v>
      </c>
      <c r="F55" s="10" t="n">
        <f aca="false">1143811.74+(0.308*G60)+88</f>
        <v>2377662.9784</v>
      </c>
      <c r="G55" s="12" t="n">
        <f aca="false">+F55/$F$14</f>
        <v>0.64019513867386</v>
      </c>
      <c r="H55" s="10" t="e">
        <f aca="false">F55-C55</f>
        <v>#VALUE!</v>
      </c>
      <c r="I55" s="10" t="n">
        <f aca="false">87899+1192044.93</f>
        <v>1279943.93</v>
      </c>
      <c r="J55" s="10" t="n">
        <f aca="false">I55-F55</f>
        <v>-1097719.0484</v>
      </c>
      <c r="K55" s="8" t="n">
        <f aca="false">+'[3]2011 Bridge Yr On Existing Ra'!$J52</f>
        <v>0</v>
      </c>
      <c r="L55" s="8" t="n">
        <f aca="false">+K55-I55</f>
        <v>-1279943.93</v>
      </c>
      <c r="M55" s="10" t="n">
        <f aca="false">+'[3]Rates By Rate Class'!$K51</f>
        <v>0</v>
      </c>
      <c r="N55" s="8" t="n">
        <f aca="false">+M55-K55</f>
        <v>0</v>
      </c>
    </row>
    <row r="56" customFormat="false" ht="12.75" hidden="false" customHeight="false" outlineLevel="0" collapsed="false">
      <c r="A56" s="1" t="s">
        <v>18</v>
      </c>
      <c r="B56" s="13" t="n">
        <v>97123</v>
      </c>
      <c r="C56" s="10" t="e">
        <f aca="false">21152.94+(D56*D60)</f>
        <v>#VALUE!</v>
      </c>
      <c r="D56" s="9" t="e">
        <f aca="false">+C56/$C$13</f>
        <v>#VALUE!</v>
      </c>
      <c r="E56" s="10" t="e">
        <f aca="false">C56-B56</f>
        <v>#VALUE!</v>
      </c>
      <c r="F56" s="10" t="n">
        <f aca="false">57782.55+(0.0156*G60)</f>
        <v>120271.85688</v>
      </c>
      <c r="G56" s="12" t="n">
        <f aca="false">+F56/$F$14</f>
        <v>0.0323836720314618</v>
      </c>
      <c r="H56" s="10" t="e">
        <f aca="false">F56-C56</f>
        <v>#VALUE!</v>
      </c>
      <c r="I56" s="10" t="n">
        <f aca="false">11986+34664.2</f>
        <v>46650.2</v>
      </c>
      <c r="J56" s="10" t="n">
        <f aca="false">I56-F56</f>
        <v>-73621.65688</v>
      </c>
      <c r="K56" s="8" t="n">
        <f aca="false">+'[3]2011 Bridge Yr On Existing Ra'!$J53</f>
        <v>0</v>
      </c>
      <c r="L56" s="8" t="n">
        <f aca="false">+K56-I56</f>
        <v>-46650.2</v>
      </c>
      <c r="M56" s="10" t="n">
        <f aca="false">+'[3]Rates By Rate Class'!$K52</f>
        <v>0</v>
      </c>
      <c r="N56" s="8" t="n">
        <f aca="false">+M56-K56</f>
        <v>0</v>
      </c>
    </row>
    <row r="57" customFormat="false" ht="12.75" hidden="false" customHeight="false" outlineLevel="0" collapsed="false">
      <c r="A57" s="1" t="s">
        <v>19</v>
      </c>
      <c r="B57" s="13" t="n">
        <v>73925</v>
      </c>
      <c r="C57" s="10" t="e">
        <f aca="false">33064.37+(D57*D60)</f>
        <v>#VALUE!</v>
      </c>
      <c r="D57" s="9" t="e">
        <f aca="false">+C57/$C$13</f>
        <v>#VALUE!</v>
      </c>
      <c r="E57" s="10" t="e">
        <f aca="false">C57-B57</f>
        <v>#VALUE!</v>
      </c>
      <c r="F57" s="10" t="n">
        <f aca="false">75385.61+(0.0203*G60)</f>
        <v>156701.82344</v>
      </c>
      <c r="G57" s="12" t="n">
        <f aca="false">+F57/$F$14</f>
        <v>0.0421925842724462</v>
      </c>
      <c r="H57" s="10" t="e">
        <f aca="false">F57-C57</f>
        <v>#VALUE!</v>
      </c>
      <c r="I57" s="10" t="n">
        <f aca="false">13792+124725.42</f>
        <v>138517.42</v>
      </c>
      <c r="J57" s="10" t="n">
        <f aca="false">I57-F57</f>
        <v>-18184.40344</v>
      </c>
      <c r="K57" s="10" t="n">
        <f aca="false">+'[3]2011 Bridge Yr On Existing Ra'!$J$14</f>
        <v>208549.027744004</v>
      </c>
      <c r="L57" s="8" t="n">
        <f aca="false">+K57-I57</f>
        <v>70031.6077440037</v>
      </c>
      <c r="M57" s="10" t="n">
        <f aca="false">+'[3]Rates By Rate Class'!$K54</f>
        <v>0</v>
      </c>
      <c r="N57" s="8" t="n">
        <f aca="false">+M57-K57</f>
        <v>-208549.027744004</v>
      </c>
    </row>
    <row r="58" customFormat="false" ht="12.75" hidden="false" customHeight="false" outlineLevel="0" collapsed="false">
      <c r="A58" s="1" t="s">
        <v>20</v>
      </c>
      <c r="B58" s="13" t="n">
        <v>3327</v>
      </c>
      <c r="C58" s="10" t="e">
        <f aca="false">2289.66+(D58*D60)</f>
        <v>#VALUE!</v>
      </c>
      <c r="D58" s="9" t="e">
        <f aca="false">+C58/$C$13</f>
        <v>#VALUE!</v>
      </c>
      <c r="E58" s="10" t="e">
        <f aca="false">C58-B58</f>
        <v>#VALUE!</v>
      </c>
      <c r="F58" s="10" t="n">
        <f aca="false">3652.02+(0.001*G60)</f>
        <v>7657.7448</v>
      </c>
      <c r="G58" s="12" t="n">
        <f aca="false">+F58/$F$14</f>
        <v>0.0020618780031912</v>
      </c>
      <c r="H58" s="10" t="e">
        <f aca="false">F58-C58</f>
        <v>#VALUE!</v>
      </c>
      <c r="I58" s="10" t="n">
        <f aca="false">296+4193.32</f>
        <v>4489.32</v>
      </c>
      <c r="J58" s="10" t="n">
        <f aca="false">I58-F58</f>
        <v>-3168.4248</v>
      </c>
      <c r="K58" s="10" t="n">
        <f aca="false">+'[3]2011 Bridge Yr On Existing Ra'!$J$13</f>
        <v>5517.96309887509</v>
      </c>
      <c r="L58" s="8" t="n">
        <f aca="false">+K58-I58</f>
        <v>1028.64309887509</v>
      </c>
      <c r="M58" s="10" t="n">
        <f aca="false">+'[3]Rates By Rate Class'!$K53</f>
        <v>0</v>
      </c>
      <c r="N58" s="8" t="n">
        <f aca="false">+M58-K58</f>
        <v>-5517.96309887509</v>
      </c>
    </row>
    <row r="59" customFormat="false" ht="15" hidden="false" customHeight="false" outlineLevel="0" collapsed="false">
      <c r="A59" s="1" t="s">
        <v>21</v>
      </c>
      <c r="B59" s="14" t="n">
        <v>28729</v>
      </c>
      <c r="C59" s="15" t="e">
        <f aca="false">28795.58+(D59*D60)</f>
        <v>#VALUE!</v>
      </c>
      <c r="D59" s="9" t="e">
        <f aca="false">+C59/$C$13</f>
        <v>#VALUE!</v>
      </c>
      <c r="E59" s="15" t="e">
        <f aca="false">C59-B59</f>
        <v>#VALUE!</v>
      </c>
      <c r="F59" s="15" t="n">
        <f aca="false">31617.95+(0.0081*G60)</f>
        <v>64064.32088</v>
      </c>
      <c r="G59" s="12" t="n">
        <f aca="false">+F59/$F$12</f>
        <v>0.015993188001072</v>
      </c>
      <c r="H59" s="16" t="e">
        <f aca="false">F59-C59</f>
        <v>#VALUE!</v>
      </c>
      <c r="I59" s="15" t="n">
        <f aca="false">2042+30788.12</f>
        <v>32830.12</v>
      </c>
      <c r="J59" s="16" t="n">
        <f aca="false">I59-F59</f>
        <v>-31234.20088</v>
      </c>
      <c r="K59" s="15" t="n">
        <f aca="false">+'[3]2011 Bridge Yr On Existing Ra'!$J$15</f>
        <v>31330.6739</v>
      </c>
      <c r="L59" s="17" t="n">
        <f aca="false">+K59-I59</f>
        <v>-1499.44609999999</v>
      </c>
      <c r="M59" s="16" t="n">
        <f aca="false">+'[3]Rates By Rate Class'!$K55</f>
        <v>0</v>
      </c>
      <c r="N59" s="17" t="n">
        <f aca="false">+M59-K59</f>
        <v>-31330.6739</v>
      </c>
    </row>
    <row r="60" customFormat="false" ht="12.75" hidden="false" customHeight="false" outlineLevel="0" collapsed="false">
      <c r="A60" s="1" t="s">
        <v>22</v>
      </c>
      <c r="B60" s="13" t="n">
        <f aca="false">SUM(B53:B59)</f>
        <v>3985246</v>
      </c>
      <c r="C60" s="10" t="e">
        <f aca="false">SUM(C53:C59)</f>
        <v>#VALUE!</v>
      </c>
      <c r="D60" s="10" t="n">
        <v>362372</v>
      </c>
      <c r="E60" s="10" t="e">
        <f aca="false">SUM(E53:E59)</f>
        <v>#VALUE!</v>
      </c>
      <c r="F60" s="10" t="n">
        <f aca="false">SUM(F53:F59)</f>
        <v>5316755.49036</v>
      </c>
      <c r="G60" s="18" t="n">
        <f aca="false">+F61-F62</f>
        <v>4005724.8</v>
      </c>
      <c r="H60" s="10" t="e">
        <f aca="false">SUM(H53:H59)</f>
        <v>#VALUE!</v>
      </c>
      <c r="I60" s="10" t="n">
        <f aca="false">SUM(I53:I59)</f>
        <v>4010859.34</v>
      </c>
      <c r="J60" s="10" t="n">
        <f aca="false">SUM(J53:J59)</f>
        <v>-1305896.15036</v>
      </c>
      <c r="K60" s="10" t="n">
        <f aca="false">SUM(K53:K59)</f>
        <v>245397.664742879</v>
      </c>
      <c r="L60" s="8" t="n">
        <f aca="false">+K60-I60</f>
        <v>-3765461.67525712</v>
      </c>
      <c r="M60" s="10" t="n">
        <f aca="false">SUM(M53:M59)</f>
        <v>2653930.60141706</v>
      </c>
      <c r="N60" s="8" t="n">
        <f aca="false">+M60-K60</f>
        <v>2408532.93667418</v>
      </c>
    </row>
    <row r="61" customFormat="false" ht="12.75" hidden="false" customHeight="false" outlineLevel="0" collapsed="false">
      <c r="B61" s="13"/>
      <c r="C61" s="19" t="n">
        <v>3717998.12</v>
      </c>
      <c r="D61" s="10"/>
      <c r="E61" s="10"/>
      <c r="F61" s="19" t="n">
        <v>4005724.8</v>
      </c>
      <c r="G61" s="20"/>
      <c r="H61" s="10"/>
      <c r="I61" s="10"/>
      <c r="J61" s="10"/>
      <c r="K61" s="10"/>
      <c r="L61" s="10"/>
      <c r="M61" s="10"/>
      <c r="N61" s="10"/>
    </row>
  </sheetData>
  <mergeCells count="4">
    <mergeCell ref="A1:H1"/>
    <mergeCell ref="A2:A3"/>
    <mergeCell ref="A49:H49"/>
    <mergeCell ref="A50:A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3" activeCellId="0" sqref="V43"/>
    </sheetView>
  </sheetViews>
  <sheetFormatPr defaultColWidth="39.9921875" defaultRowHeight="12.75" zeroHeight="false" outlineLevelRow="0" outlineLevelCol="0"/>
  <cols>
    <col collapsed="false" customWidth="true" hidden="false" outlineLevel="0" max="1" min="1" style="36" width="11.13"/>
    <col collapsed="false" customWidth="true" hidden="false" outlineLevel="0" max="2" min="2" style="36" width="39.7"/>
    <col collapsed="false" customWidth="true" hidden="false" outlineLevel="0" max="3" min="3" style="36" width="10.28"/>
    <col collapsed="false" customWidth="true" hidden="false" outlineLevel="0" max="4" min="4" style="36" width="10.41"/>
    <col collapsed="false" customWidth="true" hidden="false" outlineLevel="0" max="5" min="5" style="36" width="9.99"/>
    <col collapsed="false" customWidth="true" hidden="true" outlineLevel="0" max="6" min="6" style="36" width="10.28"/>
    <col collapsed="false" customWidth="true" hidden="true" outlineLevel="0" max="7" min="7" style="36" width="10.85"/>
    <col collapsed="false" customWidth="true" hidden="true" outlineLevel="0" max="8" min="8" style="36" width="10.28"/>
    <col collapsed="false" customWidth="true" hidden="true" outlineLevel="0" max="9" min="9" style="36" width="9.56"/>
    <col collapsed="false" customWidth="true" hidden="true" outlineLevel="0" max="10" min="10" style="36" width="10.28"/>
    <col collapsed="false" customWidth="true" hidden="true" outlineLevel="0" max="11" min="11" style="36" width="10.41"/>
    <col collapsed="false" customWidth="true" hidden="true" outlineLevel="0" max="12" min="12" style="36" width="9.85"/>
    <col collapsed="false" customWidth="true" hidden="true" outlineLevel="0" max="13" min="13" style="36" width="11.28"/>
    <col collapsed="false" customWidth="true" hidden="true" outlineLevel="0" max="14" min="14" style="36" width="10.99"/>
    <col collapsed="false" customWidth="false" hidden="true" outlineLevel="0" max="15" min="15" style="36" width="39.99"/>
    <col collapsed="false" customWidth="true" hidden="false" outlineLevel="0" max="16" min="16" style="36" width="17.85"/>
    <col collapsed="false" customWidth="true" hidden="false" outlineLevel="0" max="17" min="17" style="36" width="15.7"/>
    <col collapsed="false" customWidth="false" hidden="false" outlineLevel="0" max="19" min="18" style="36" width="39.99"/>
    <col collapsed="false" customWidth="true" hidden="false" outlineLevel="0" max="22" min="20" style="36" width="12.14"/>
    <col collapsed="false" customWidth="false" hidden="false" outlineLevel="0" max="257" min="23" style="36" width="39.99"/>
  </cols>
  <sheetData>
    <row r="1" customFormat="false" ht="12.75" hidden="false" customHeight="false" outlineLevel="0" collapsed="false">
      <c r="P1" s="36" t="n">
        <v>-1</v>
      </c>
    </row>
    <row r="4" customFormat="false" ht="18.75" hidden="false" customHeight="false" outlineLevel="0" collapsed="false">
      <c r="B4" s="37" t="s">
        <v>32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s="38" customFormat="true" ht="64.15" hidden="false" customHeight="true" outlineLevel="0" collapsed="false">
      <c r="B5" s="39" t="s">
        <v>33</v>
      </c>
      <c r="C5" s="40" t="s">
        <v>1</v>
      </c>
      <c r="D5" s="40" t="s">
        <v>2</v>
      </c>
      <c r="E5" s="40" t="s">
        <v>4</v>
      </c>
      <c r="F5" s="40" t="s">
        <v>5</v>
      </c>
      <c r="G5" s="40" t="s">
        <v>6</v>
      </c>
      <c r="H5" s="40" t="s">
        <v>7</v>
      </c>
      <c r="I5" s="40" t="s">
        <v>8</v>
      </c>
      <c r="J5" s="40" t="s">
        <v>9</v>
      </c>
      <c r="K5" s="40" t="s">
        <v>10</v>
      </c>
      <c r="L5" s="40" t="s">
        <v>11</v>
      </c>
      <c r="M5" s="40" t="s">
        <v>12</v>
      </c>
      <c r="S5" s="4" t="s">
        <v>0</v>
      </c>
      <c r="T5" s="1" t="s">
        <v>1</v>
      </c>
      <c r="U5" s="1" t="s">
        <v>2</v>
      </c>
      <c r="V5" s="1" t="s">
        <v>4</v>
      </c>
    </row>
    <row r="6" customFormat="false" ht="12.75" hidden="false" customHeight="false" outlineLevel="0" collapsed="false">
      <c r="B6" s="41" t="s">
        <v>2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S6" s="4"/>
      <c r="T6" s="2" t="s">
        <v>13</v>
      </c>
      <c r="U6" s="2" t="s">
        <v>13</v>
      </c>
      <c r="V6" s="2" t="s">
        <v>13</v>
      </c>
    </row>
    <row r="7" customFormat="false" ht="12.75" hidden="false" customHeight="false" outlineLevel="0" collapsed="false">
      <c r="B7" s="43" t="s">
        <v>34</v>
      </c>
      <c r="C7" s="44" t="n">
        <f aca="false">-12022*ops</f>
        <v>12022</v>
      </c>
      <c r="D7" s="45" t="n">
        <f aca="false">-'[4]Trial Balance'!$D$225</f>
        <v>13320</v>
      </c>
      <c r="E7" s="45" t="n">
        <f aca="false">D7-C7</f>
        <v>1298</v>
      </c>
      <c r="F7" s="45" t="n">
        <f aca="false">'[4]Trial Balance'!$F$225</f>
        <v>-10013</v>
      </c>
      <c r="G7" s="45" t="n">
        <f aca="false">F7-D7</f>
        <v>-23333</v>
      </c>
      <c r="H7" s="45" t="n">
        <f aca="false">'[4]Trial Balance'!$H$225</f>
        <v>-10178</v>
      </c>
      <c r="I7" s="45" t="n">
        <f aca="false">H7-F7</f>
        <v>-165</v>
      </c>
      <c r="J7" s="45" t="n">
        <f aca="false">'[4]Trial Balance'!$J$225</f>
        <v>-10015</v>
      </c>
      <c r="K7" s="45" t="n">
        <f aca="false">J7-H7</f>
        <v>163</v>
      </c>
      <c r="L7" s="45" t="n">
        <f aca="false">'[4]Trial Balance'!$L$225</f>
        <v>-9985</v>
      </c>
      <c r="M7" s="45" t="n">
        <f aca="false">L7-J7</f>
        <v>30</v>
      </c>
      <c r="N7" s="46"/>
      <c r="S7" s="6" t="s">
        <v>14</v>
      </c>
      <c r="T7" s="2"/>
      <c r="U7" s="2"/>
      <c r="V7" s="2"/>
    </row>
    <row r="8" customFormat="false" ht="12.75" hidden="false" customHeight="false" outlineLevel="0" collapsed="false">
      <c r="B8" s="43" t="s">
        <v>35</v>
      </c>
      <c r="C8" s="44" t="n">
        <f aca="false">-347*ops</f>
        <v>347</v>
      </c>
      <c r="D8" s="45" t="n">
        <f aca="false">-'[4]Trial Balance'!$D$226</f>
        <v>1380</v>
      </c>
      <c r="E8" s="45" t="n">
        <f aca="false">D8-C8</f>
        <v>1033</v>
      </c>
      <c r="F8" s="45" t="n">
        <f aca="false">'[4]Trial Balance'!$F$226</f>
        <v>-4560</v>
      </c>
      <c r="G8" s="45" t="n">
        <f aca="false">F8-D8</f>
        <v>-5940</v>
      </c>
      <c r="H8" s="45" t="n">
        <f aca="false">'[4]Trial Balance'!$H$226</f>
        <v>-4774</v>
      </c>
      <c r="I8" s="45" t="n">
        <f aca="false">H8-F8</f>
        <v>-214</v>
      </c>
      <c r="J8" s="45" t="n">
        <f aca="false">'[4]Trial Balance'!$J$226</f>
        <v>-4560</v>
      </c>
      <c r="K8" s="45" t="n">
        <f aca="false">J8-H8</f>
        <v>214</v>
      </c>
      <c r="L8" s="45" t="n">
        <f aca="false">'[4]Trial Balance'!$L$226</f>
        <v>-4015</v>
      </c>
      <c r="M8" s="45" t="n">
        <f aca="false">L8-J8</f>
        <v>545</v>
      </c>
      <c r="S8" s="1" t="s">
        <v>15</v>
      </c>
      <c r="T8" s="7" t="n">
        <v>1917386</v>
      </c>
      <c r="U8" s="8" t="n">
        <v>1840951.64138659</v>
      </c>
      <c r="V8" s="10" t="n">
        <v>-76434.3586134098</v>
      </c>
    </row>
    <row r="9" customFormat="false" ht="12.75" hidden="false" customHeight="false" outlineLevel="0" collapsed="false">
      <c r="B9" s="43" t="s">
        <v>36</v>
      </c>
      <c r="C9" s="44" t="n">
        <f aca="false">-45600*ops</f>
        <v>45600</v>
      </c>
      <c r="D9" s="45" t="n">
        <f aca="false">-'[4]Trial Balance'!$D$229</f>
        <v>51600</v>
      </c>
      <c r="E9" s="45" t="n">
        <f aca="false">D9-C9</f>
        <v>6000</v>
      </c>
      <c r="F9" s="45" t="n">
        <f aca="false">+'[4]Trial Balance'!$F$229</f>
        <v>-51600</v>
      </c>
      <c r="G9" s="45" t="n">
        <f aca="false">F9-D9</f>
        <v>-103200</v>
      </c>
      <c r="H9" s="45" t="n">
        <f aca="false">+'[4]Trial Balance'!$H$229</f>
        <v>-51600</v>
      </c>
      <c r="I9" s="45" t="n">
        <f aca="false">H9-F9</f>
        <v>0</v>
      </c>
      <c r="J9" s="45" t="n">
        <f aca="false">'[4]Trial Balance'!$J$229</f>
        <v>-51600</v>
      </c>
      <c r="K9" s="45" t="n">
        <f aca="false">J9-H9</f>
        <v>0</v>
      </c>
      <c r="L9" s="45" t="n">
        <f aca="false">'[4]Trial Balance'!$L$229</f>
        <v>-51600</v>
      </c>
      <c r="M9" s="45" t="n">
        <f aca="false">L9-J9</f>
        <v>0</v>
      </c>
      <c r="S9" s="1" t="s">
        <v>16</v>
      </c>
      <c r="T9" s="13" t="n">
        <v>656516</v>
      </c>
      <c r="U9" s="10" t="n">
        <v>619068.670619542</v>
      </c>
      <c r="V9" s="10" t="n">
        <v>-37447.3293804583</v>
      </c>
    </row>
    <row r="10" customFormat="false" ht="12.75" hidden="false" customHeight="false" outlineLevel="0" collapsed="false">
      <c r="B10" s="43" t="s">
        <v>37</v>
      </c>
      <c r="C10" s="44" t="n">
        <f aca="false">-56300*ops</f>
        <v>56300</v>
      </c>
      <c r="D10" s="45" t="n">
        <f aca="false">-'[4]Trial Balance'!$D$230</f>
        <v>59777</v>
      </c>
      <c r="E10" s="45" t="n">
        <f aca="false">D10-C10</f>
        <v>3477</v>
      </c>
      <c r="F10" s="45" t="n">
        <f aca="false">'[4]Trial Balance'!$F$230</f>
        <v>-65115</v>
      </c>
      <c r="G10" s="45" t="n">
        <f aca="false">F10-D10</f>
        <v>-124892</v>
      </c>
      <c r="H10" s="45" t="n">
        <f aca="false">'[4]Trial Balance'!$H$230</f>
        <v>-56697.01</v>
      </c>
      <c r="I10" s="45" t="n">
        <f aca="false">H10-F10</f>
        <v>8417.99</v>
      </c>
      <c r="J10" s="45" t="n">
        <f aca="false">'[4]Trial Balance'!$J$230</f>
        <v>-56500</v>
      </c>
      <c r="K10" s="45" t="n">
        <f aca="false">J10-H10</f>
        <v>197.010000000002</v>
      </c>
      <c r="L10" s="45" t="n">
        <f aca="false">'[4]Trial Balance'!$L$230</f>
        <v>-56400</v>
      </c>
      <c r="M10" s="45" t="n">
        <f aca="false">L10-J10</f>
        <v>100</v>
      </c>
      <c r="S10" s="1" t="s">
        <v>17</v>
      </c>
      <c r="T10" s="13" t="n">
        <v>1208240</v>
      </c>
      <c r="U10" s="10" t="n">
        <v>1163463.33298706</v>
      </c>
      <c r="V10" s="10" t="n">
        <v>-44776.667012943</v>
      </c>
    </row>
    <row r="11" customFormat="false" ht="13.9" hidden="true" customHeight="true" outlineLevel="0" collapsed="false">
      <c r="B11" s="43" t="s">
        <v>38</v>
      </c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  <c r="S11" s="1" t="s">
        <v>18</v>
      </c>
      <c r="T11" s="13" t="n">
        <v>97123</v>
      </c>
      <c r="U11" s="10" t="n">
        <v>23437.2329753092</v>
      </c>
      <c r="V11" s="10" t="n">
        <v>-73685.7670246908</v>
      </c>
    </row>
    <row r="12" customFormat="false" ht="13.9" hidden="true" customHeight="true" outlineLevel="0" collapsed="false">
      <c r="B12" s="43" t="s">
        <v>39</v>
      </c>
      <c r="C12" s="44"/>
      <c r="D12" s="45"/>
      <c r="E12" s="45" t="n">
        <f aca="false">D12-C12</f>
        <v>0</v>
      </c>
      <c r="F12" s="45"/>
      <c r="G12" s="45" t="n">
        <f aca="false">F12-D12</f>
        <v>0</v>
      </c>
      <c r="H12" s="45"/>
      <c r="I12" s="45" t="n">
        <f aca="false">H12-F12</f>
        <v>0</v>
      </c>
      <c r="J12" s="45"/>
      <c r="K12" s="45" t="n">
        <f aca="false">J12-H12</f>
        <v>0</v>
      </c>
      <c r="L12" s="45"/>
      <c r="M12" s="45" t="n">
        <f aca="false">L12-J12</f>
        <v>0</v>
      </c>
      <c r="S12" s="1" t="s">
        <v>19</v>
      </c>
      <c r="T12" s="13" t="n">
        <v>73925</v>
      </c>
      <c r="U12" s="10" t="n">
        <v>36634.97097197</v>
      </c>
      <c r="V12" s="10" t="n">
        <v>-37290.02902803</v>
      </c>
    </row>
    <row r="13" customFormat="false" ht="13.9" hidden="true" customHeight="true" outlineLevel="0" collapsed="false">
      <c r="B13" s="43" t="s">
        <v>40</v>
      </c>
      <c r="C13" s="44"/>
      <c r="D13" s="45" t="n">
        <f aca="false">'[4]Trial Balance'!$D$232</f>
        <v>0</v>
      </c>
      <c r="E13" s="45" t="n">
        <f aca="false">D13-C13</f>
        <v>0</v>
      </c>
      <c r="F13" s="45" t="n">
        <f aca="false">'[4]Trial Balance'!$F$232</f>
        <v>0</v>
      </c>
      <c r="G13" s="45"/>
      <c r="H13" s="45" t="n">
        <f aca="false">'[4]Trial Balance'!$H$232</f>
        <v>0</v>
      </c>
      <c r="I13" s="45"/>
      <c r="J13" s="45" t="n">
        <f aca="false">'[4]Trial Balance'!$J$232</f>
        <v>0</v>
      </c>
      <c r="K13" s="45"/>
      <c r="L13" s="45" t="n">
        <f aca="false">'[4]Trial Balance'!$L$232</f>
        <v>0</v>
      </c>
      <c r="M13" s="45"/>
      <c r="S13" s="1" t="s">
        <v>20</v>
      </c>
      <c r="T13" s="13" t="n">
        <v>3327</v>
      </c>
      <c r="U13" s="10" t="n">
        <v>2536.91897458445</v>
      </c>
      <c r="V13" s="10" t="n">
        <v>-790.081025415549</v>
      </c>
    </row>
    <row r="14" customFormat="false" ht="15" hidden="false" customHeight="false" outlineLevel="0" collapsed="false">
      <c r="B14" s="43" t="s">
        <v>41</v>
      </c>
      <c r="C14" s="44" t="n">
        <f aca="false">-27565*ops</f>
        <v>27565</v>
      </c>
      <c r="D14" s="45" t="n">
        <f aca="false">-'[4]Trial Balance'!$D$233</f>
        <v>72437</v>
      </c>
      <c r="E14" s="45" t="n">
        <f aca="false">D14-C14</f>
        <v>44872</v>
      </c>
      <c r="F14" s="45" t="n">
        <f aca="false">'[4]Trial Balance'!$F$233</f>
        <v>-61033</v>
      </c>
      <c r="G14" s="45" t="n">
        <f aca="false">F14-D14</f>
        <v>-133470</v>
      </c>
      <c r="H14" s="45" t="n">
        <f aca="false">'[4]Trial Balance'!$H$233</f>
        <v>-63140.01</v>
      </c>
      <c r="I14" s="45" t="n">
        <f aca="false">H14-F14</f>
        <v>-2107.01</v>
      </c>
      <c r="J14" s="45" t="n">
        <f aca="false">'[4]Trial Balance'!$J$233</f>
        <v>-63140.01</v>
      </c>
      <c r="K14" s="45" t="n">
        <f aca="false">J14-H14</f>
        <v>0</v>
      </c>
      <c r="L14" s="45" t="n">
        <f aca="false">'[4]Trial Balance'!$L$233</f>
        <v>-63140.01</v>
      </c>
      <c r="M14" s="45" t="n">
        <f aca="false">L14-J14</f>
        <v>0</v>
      </c>
      <c r="N14" s="46"/>
      <c r="S14" s="1" t="s">
        <v>21</v>
      </c>
      <c r="T14" s="14" t="n">
        <v>28729</v>
      </c>
      <c r="U14" s="15" t="n">
        <v>31905.1969664337</v>
      </c>
      <c r="V14" s="15" t="n">
        <v>3176.19696643368</v>
      </c>
    </row>
    <row r="15" customFormat="false" ht="12.75" hidden="false" customHeight="false" outlineLevel="0" collapsed="false">
      <c r="B15" s="43" t="s">
        <v>42</v>
      </c>
      <c r="C15" s="44" t="n">
        <f aca="false">-103267*ops</f>
        <v>103267</v>
      </c>
      <c r="D15" s="45" t="n">
        <f aca="false">-'[4]Trial Balance'!$D$235</f>
        <v>133125</v>
      </c>
      <c r="E15" s="45" t="n">
        <f aca="false">D15-C15</f>
        <v>29858</v>
      </c>
      <c r="F15" s="45" t="n">
        <f aca="false">'[4]Trial Balance'!$F$235</f>
        <v>-144453</v>
      </c>
      <c r="G15" s="45" t="n">
        <f aca="false">F15-D15</f>
        <v>-277578</v>
      </c>
      <c r="H15" s="45" t="n">
        <f aca="false">'[4]Trial Balance'!$H$235</f>
        <v>-127498.58</v>
      </c>
      <c r="I15" s="45" t="n">
        <f aca="false">H15-F15</f>
        <v>16954.42</v>
      </c>
      <c r="J15" s="45" t="n">
        <f aca="false">'[4]Trial Balance'!$J$235</f>
        <v>-127000</v>
      </c>
      <c r="K15" s="45" t="n">
        <f aca="false">J15-H15</f>
        <v>498.580000000002</v>
      </c>
      <c r="L15" s="45" t="n">
        <f aca="false">'[4]Trial Balance'!$L$235</f>
        <v>-126500</v>
      </c>
      <c r="M15" s="45" t="n">
        <f aca="false">L15-J15</f>
        <v>500</v>
      </c>
      <c r="N15" s="46"/>
      <c r="S15" s="21" t="s">
        <v>22</v>
      </c>
      <c r="T15" s="22" t="n">
        <v>3985246</v>
      </c>
      <c r="U15" s="23" t="n">
        <v>3717997.96488149</v>
      </c>
      <c r="V15" s="23" t="n">
        <v>-267248.035118514</v>
      </c>
    </row>
    <row r="16" customFormat="false" ht="13.9" hidden="true" customHeight="true" outlineLevel="0" collapsed="false">
      <c r="B16" s="43" t="s">
        <v>43</v>
      </c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  <c r="S16" s="1"/>
      <c r="T16" s="13"/>
      <c r="U16" s="19" t="n">
        <v>3717998.12</v>
      </c>
      <c r="V16" s="10"/>
    </row>
    <row r="17" customFormat="false" ht="13.9" hidden="true" customHeight="true" outlineLevel="0" collapsed="false">
      <c r="B17" s="43" t="s">
        <v>44</v>
      </c>
      <c r="C17" s="44"/>
      <c r="D17" s="45" t="n">
        <f aca="false">'[4]Trial Balance'!$D$249</f>
        <v>0</v>
      </c>
      <c r="E17" s="45" t="n">
        <f aca="false">D17-C17</f>
        <v>0</v>
      </c>
      <c r="F17" s="45" t="n">
        <f aca="false">'[4]Trial Balance'!$F$249</f>
        <v>0</v>
      </c>
      <c r="G17" s="45" t="n">
        <f aca="false">F17-D17</f>
        <v>0</v>
      </c>
      <c r="H17" s="45" t="n">
        <f aca="false">'[4]Trial Balance'!$H$249</f>
        <v>0</v>
      </c>
      <c r="I17" s="45" t="n">
        <f aca="false">H17-F17</f>
        <v>0</v>
      </c>
      <c r="J17" s="45" t="n">
        <f aca="false">'[4]Trial Balance'!$J$249</f>
        <v>0</v>
      </c>
      <c r="K17" s="45" t="n">
        <f aca="false">J17-H17</f>
        <v>0</v>
      </c>
      <c r="L17" s="45" t="n">
        <f aca="false">'[4]Trial Balance'!$L$249</f>
        <v>0</v>
      </c>
      <c r="M17" s="45" t="n">
        <f aca="false">L17-J17</f>
        <v>0</v>
      </c>
      <c r="S17" s="1"/>
      <c r="T17" s="13"/>
      <c r="U17" s="10"/>
      <c r="V17" s="10"/>
    </row>
    <row r="18" customFormat="false" ht="12.75" hidden="false" customHeight="false" outlineLevel="0" collapsed="false">
      <c r="B18" s="43" t="s">
        <v>45</v>
      </c>
      <c r="C18" s="44"/>
      <c r="D18" s="45" t="n">
        <f aca="false">'[4]Trial Balance'!$D$250</f>
        <v>0</v>
      </c>
      <c r="E18" s="45" t="n">
        <f aca="false">D18-C18</f>
        <v>0</v>
      </c>
      <c r="F18" s="45" t="n">
        <f aca="false">'[4]Trial Balance'!$F$250</f>
        <v>-10178</v>
      </c>
      <c r="G18" s="45" t="n">
        <f aca="false">F18-D18</f>
        <v>-10178</v>
      </c>
      <c r="H18" s="45" t="n">
        <f aca="false">'[4]Trial Balance'!$H$250</f>
        <v>0</v>
      </c>
      <c r="I18" s="45" t="n">
        <f aca="false">H18-F18</f>
        <v>10178</v>
      </c>
      <c r="J18" s="45" t="n">
        <f aca="false">'[4]Trial Balance'!$J$250</f>
        <v>0</v>
      </c>
      <c r="K18" s="45" t="n">
        <f aca="false">J18-H18</f>
        <v>0</v>
      </c>
      <c r="L18" s="45" t="n">
        <f aca="false">'[4]Trial Balance'!$L$250</f>
        <v>0</v>
      </c>
      <c r="M18" s="45" t="n">
        <f aca="false">L18-J18</f>
        <v>0</v>
      </c>
      <c r="S18" s="1"/>
      <c r="T18" s="10"/>
      <c r="U18" s="10"/>
      <c r="V18" s="10"/>
    </row>
    <row r="19" customFormat="false" ht="13.9" hidden="true" customHeight="true" outlineLevel="0" collapsed="false">
      <c r="B19" s="43" t="s">
        <v>46</v>
      </c>
      <c r="C19" s="44"/>
      <c r="D19" s="45" t="n">
        <f aca="false">'[4]Trial Balance'!$D$251</f>
        <v>0</v>
      </c>
      <c r="E19" s="45" t="n">
        <f aca="false">D19-C19</f>
        <v>0</v>
      </c>
      <c r="F19" s="45" t="n">
        <f aca="false">'[4]Trial Balance'!$F$251</f>
        <v>0</v>
      </c>
      <c r="G19" s="45" t="n">
        <f aca="false">F19-D19</f>
        <v>0</v>
      </c>
      <c r="H19" s="45" t="n">
        <f aca="false">'[4]Trial Balance'!$H$251</f>
        <v>0</v>
      </c>
      <c r="I19" s="45" t="n">
        <f aca="false">H19-F19</f>
        <v>0</v>
      </c>
      <c r="J19" s="45" t="n">
        <f aca="false">'[4]Trial Balance'!$J$251</f>
        <v>0</v>
      </c>
      <c r="K19" s="45" t="n">
        <f aca="false">J19-H19</f>
        <v>0</v>
      </c>
      <c r="L19" s="45" t="n">
        <f aca="false">'[4]Trial Balance'!$L$251</f>
        <v>0</v>
      </c>
      <c r="M19" s="45" t="n">
        <f aca="false">L19-J19</f>
        <v>0</v>
      </c>
      <c r="S19" s="6" t="s">
        <v>23</v>
      </c>
      <c r="T19" s="10"/>
      <c r="U19" s="10"/>
      <c r="V19" s="10"/>
    </row>
    <row r="20" customFormat="false" ht="12.75" hidden="false" customHeight="false" outlineLevel="0" collapsed="false">
      <c r="B20" s="43" t="s">
        <v>47</v>
      </c>
      <c r="C20" s="44"/>
      <c r="D20" s="45" t="n">
        <f aca="false">-'[4]Trial Balance'!$D$254</f>
        <v>626554.27</v>
      </c>
      <c r="E20" s="45" t="n">
        <f aca="false">D20-C20</f>
        <v>626554.27</v>
      </c>
      <c r="F20" s="45" t="n">
        <f aca="false">'[4]Trial Balance'!$F$254</f>
        <v>-36204.19</v>
      </c>
      <c r="G20" s="45" t="n">
        <f aca="false">F20-D20</f>
        <v>-662758.46</v>
      </c>
      <c r="H20" s="45" t="n">
        <f aca="false">'[4]Trial Balance'!$H$254</f>
        <v>-11991.28</v>
      </c>
      <c r="I20" s="45" t="n">
        <f aca="false">H20-F20</f>
        <v>24212.91</v>
      </c>
      <c r="J20" s="45" t="n">
        <f aca="false">'[4]Trial Balance'!$J$254</f>
        <v>0</v>
      </c>
      <c r="K20" s="45" t="n">
        <f aca="false">J20-H20</f>
        <v>11991.28</v>
      </c>
      <c r="L20" s="45" t="n">
        <f aca="false">'[4]Trial Balance'!$L$254</f>
        <v>0</v>
      </c>
      <c r="M20" s="45" t="n">
        <f aca="false">L20-J20</f>
        <v>0</v>
      </c>
      <c r="N20" s="46"/>
      <c r="S20" s="1" t="s">
        <v>24</v>
      </c>
      <c r="T20" s="13" t="n">
        <v>103267</v>
      </c>
      <c r="U20" s="10" t="n">
        <v>133125</v>
      </c>
      <c r="V20" s="10" t="n">
        <v>29858</v>
      </c>
    </row>
    <row r="21" customFormat="false" ht="13.9" hidden="true" customHeight="true" outlineLevel="0" collapsed="false">
      <c r="B21" s="43" t="s">
        <v>48</v>
      </c>
      <c r="C21" s="44"/>
      <c r="D21" s="45" t="n">
        <f aca="false">'[4]Trial Balance'!$D$255</f>
        <v>0</v>
      </c>
      <c r="E21" s="45" t="n">
        <f aca="false">D21-C21</f>
        <v>0</v>
      </c>
      <c r="F21" s="45" t="n">
        <f aca="false">'[4]Trial Balance'!$F$255</f>
        <v>0</v>
      </c>
      <c r="G21" s="45" t="n">
        <f aca="false">F21-D21</f>
        <v>0</v>
      </c>
      <c r="H21" s="45" t="n">
        <f aca="false">'[4]Trial Balance'!$H$255</f>
        <v>0</v>
      </c>
      <c r="I21" s="45" t="n">
        <f aca="false">H21-F21</f>
        <v>0</v>
      </c>
      <c r="J21" s="45" t="n">
        <f aca="false">'[4]Trial Balance'!$J$255</f>
        <v>0</v>
      </c>
      <c r="K21" s="45" t="n">
        <f aca="false">J21-H21</f>
        <v>0</v>
      </c>
      <c r="L21" s="45" t="n">
        <f aca="false">'[4]Trial Balance'!$L$255</f>
        <v>0</v>
      </c>
      <c r="M21" s="45" t="n">
        <f aca="false">L21-J21</f>
        <v>0</v>
      </c>
      <c r="S21" s="1" t="s">
        <v>25</v>
      </c>
      <c r="T21" s="13" t="n">
        <v>27565</v>
      </c>
      <c r="U21" s="10" t="n">
        <v>72437</v>
      </c>
      <c r="V21" s="10" t="n">
        <v>44872</v>
      </c>
    </row>
    <row r="22" customFormat="false" ht="13.9" hidden="true" customHeight="true" outlineLevel="0" collapsed="false">
      <c r="B22" s="43" t="s">
        <v>49</v>
      </c>
      <c r="C22" s="44"/>
      <c r="D22" s="45" t="n">
        <f aca="false">'[4]Trial Balance'!$D$256</f>
        <v>0</v>
      </c>
      <c r="E22" s="45" t="n">
        <f aca="false">D22-C22</f>
        <v>0</v>
      </c>
      <c r="F22" s="45" t="n">
        <f aca="false">'[4]Trial Balance'!$F$256</f>
        <v>0</v>
      </c>
      <c r="G22" s="45" t="n">
        <f aca="false">F22-D22</f>
        <v>0</v>
      </c>
      <c r="H22" s="45" t="n">
        <f aca="false">'[4]Trial Balance'!$H$256</f>
        <v>0</v>
      </c>
      <c r="I22" s="45" t="n">
        <f aca="false">H22-F22</f>
        <v>0</v>
      </c>
      <c r="J22" s="45" t="n">
        <f aca="false">'[4]Trial Balance'!$J$256</f>
        <v>0</v>
      </c>
      <c r="K22" s="45" t="n">
        <f aca="false">J22-H22</f>
        <v>0</v>
      </c>
      <c r="L22" s="45" t="n">
        <f aca="false">'[4]Trial Balance'!$L$256</f>
        <v>0</v>
      </c>
      <c r="M22" s="45" t="n">
        <f aca="false">L22-J22</f>
        <v>0</v>
      </c>
      <c r="S22" s="1" t="s">
        <v>23</v>
      </c>
      <c r="T22" s="13" t="n">
        <v>149461</v>
      </c>
      <c r="U22" s="10" t="n">
        <v>158868.3</v>
      </c>
      <c r="V22" s="10" t="n">
        <v>9407.29999999999</v>
      </c>
    </row>
    <row r="23" customFormat="false" ht="13.9" hidden="true" customHeight="true" outlineLevel="0" collapsed="false">
      <c r="B23" s="43" t="s">
        <v>50</v>
      </c>
      <c r="C23" s="44"/>
      <c r="D23" s="45" t="n">
        <f aca="false">'[4]Trial Balance'!$D$257</f>
        <v>0</v>
      </c>
      <c r="E23" s="45" t="n">
        <f aca="false">D23-C23</f>
        <v>0</v>
      </c>
      <c r="F23" s="45" t="n">
        <f aca="false">'[4]Trial Balance'!$F$257</f>
        <v>0</v>
      </c>
      <c r="G23" s="45" t="n">
        <f aca="false">F23-D23</f>
        <v>0</v>
      </c>
      <c r="H23" s="45" t="n">
        <f aca="false">'[4]Trial Balance'!$H$257</f>
        <v>0</v>
      </c>
      <c r="I23" s="45" t="n">
        <f aca="false">H23-F23</f>
        <v>0</v>
      </c>
      <c r="J23" s="45" t="n">
        <f aca="false">'[4]Trial Balance'!$J$257</f>
        <v>0</v>
      </c>
      <c r="K23" s="45" t="n">
        <f aca="false">J23-H23</f>
        <v>0</v>
      </c>
      <c r="L23" s="45" t="n">
        <f aca="false">'[4]Trial Balance'!$L$257</f>
        <v>0</v>
      </c>
      <c r="M23" s="45" t="n">
        <f aca="false">L23-J23</f>
        <v>0</v>
      </c>
      <c r="S23" s="1" t="s">
        <v>26</v>
      </c>
      <c r="T23" s="13" t="n">
        <v>55271</v>
      </c>
      <c r="U23" s="10" t="n">
        <v>821667.27</v>
      </c>
      <c r="V23" s="10" t="n">
        <v>766396.27</v>
      </c>
    </row>
    <row r="24" customFormat="false" ht="12.75" hidden="false" customHeight="false" outlineLevel="0" collapsed="false">
      <c r="B24" s="43" t="s">
        <v>51</v>
      </c>
      <c r="C24" s="44" t="n">
        <v>55271</v>
      </c>
      <c r="D24" s="45" t="n">
        <f aca="false">-'[4]Trial Balance'!$D$261</f>
        <v>195113</v>
      </c>
      <c r="E24" s="45" t="n">
        <f aca="false">D24-C24</f>
        <v>139842</v>
      </c>
      <c r="F24" s="45" t="n">
        <f aca="false">'[4]Trial Balance'!$F$261</f>
        <v>-61929</v>
      </c>
      <c r="G24" s="45" t="n">
        <f aca="false">F24-D24</f>
        <v>-257042</v>
      </c>
      <c r="H24" s="45" t="n">
        <f aca="false">'[4]Trial Balance'!$H$261</f>
        <v>-48939.61</v>
      </c>
      <c r="I24" s="45" t="n">
        <f aca="false">H24-F24</f>
        <v>12989.39</v>
      </c>
      <c r="J24" s="45" t="n">
        <f aca="false">'[4]Trial Balance'!$J$261</f>
        <v>-28500</v>
      </c>
      <c r="K24" s="45" t="n">
        <f aca="false">J24-H24</f>
        <v>20439.61</v>
      </c>
      <c r="L24" s="45" t="n">
        <f aca="false">'[4]Trial Balance'!$L$261</f>
        <v>-28500</v>
      </c>
      <c r="M24" s="45" t="n">
        <f aca="false">L24-J24</f>
        <v>0</v>
      </c>
      <c r="N24" s="46"/>
      <c r="S24" s="21" t="s">
        <v>22</v>
      </c>
      <c r="T24" s="22" t="n">
        <v>335564</v>
      </c>
      <c r="U24" s="23" t="n">
        <v>1186097.57</v>
      </c>
      <c r="V24" s="23" t="n">
        <v>850533.57</v>
      </c>
    </row>
    <row r="25" customFormat="false" ht="13.5" hidden="false" customHeight="false" outlineLevel="0" collapsed="false">
      <c r="B25" s="47" t="s">
        <v>52</v>
      </c>
      <c r="C25" s="48" t="n">
        <f aca="false">SUM(C7:C24)</f>
        <v>300372</v>
      </c>
      <c r="D25" s="48" t="n">
        <f aca="false">SUM(D7:D24)</f>
        <v>1153306.27</v>
      </c>
      <c r="E25" s="48" t="n">
        <f aca="false">SUM(E7:E24)</f>
        <v>852934.27</v>
      </c>
      <c r="F25" s="48" t="n">
        <f aca="false">SUM(F7:F24)</f>
        <v>-445085.19</v>
      </c>
      <c r="G25" s="48" t="n">
        <f aca="false">SUM(G7:G24)</f>
        <v>-1598391.46</v>
      </c>
      <c r="H25" s="48" t="n">
        <f aca="false">SUM(H7:H24)</f>
        <v>-374818.49</v>
      </c>
      <c r="I25" s="48" t="n">
        <f aca="false">SUM(I7:I24)</f>
        <v>70266.7</v>
      </c>
      <c r="J25" s="48" t="n">
        <f aca="false">SUM(J7:J24)</f>
        <v>-341315.01</v>
      </c>
      <c r="K25" s="48" t="n">
        <f aca="false">SUM(K7:K24)</f>
        <v>33503.48</v>
      </c>
      <c r="L25" s="48" t="n">
        <f aca="false">SUM(L7:L24)</f>
        <v>-340140.01</v>
      </c>
      <c r="M25" s="48" t="n">
        <f aca="false">SUM(M7:M24)</f>
        <v>1175</v>
      </c>
      <c r="N25" s="46"/>
      <c r="S25" s="1" t="s">
        <v>27</v>
      </c>
      <c r="T25" s="25" t="n">
        <v>4320810</v>
      </c>
      <c r="U25" s="26" t="n">
        <v>4904095.53488149</v>
      </c>
      <c r="V25" s="26" t="n">
        <v>583285.534881486</v>
      </c>
    </row>
    <row r="26" customFormat="false" ht="13.5" hidden="false" customHeight="false" outlineLevel="0" collapsed="false">
      <c r="A26" s="45"/>
      <c r="B26" s="43" t="s">
        <v>53</v>
      </c>
      <c r="C26" s="44" t="n">
        <v>35192</v>
      </c>
      <c r="D26" s="45" t="n">
        <v>32791.3</v>
      </c>
      <c r="E26" s="45" t="n">
        <f aca="false">D26-C26</f>
        <v>-2400.7</v>
      </c>
      <c r="F26" s="45" t="n">
        <v>-33278.91</v>
      </c>
      <c r="G26" s="45" t="n">
        <f aca="false">F26-D26</f>
        <v>-66070.21</v>
      </c>
      <c r="H26" s="45" t="n">
        <v>-34024.12</v>
      </c>
      <c r="I26" s="45" t="n">
        <f aca="false">H26-F26</f>
        <v>-745.209999999999</v>
      </c>
      <c r="J26" s="45" t="n">
        <f aca="false">-'[5]Rate Class Customer Model'!$I$13*0.25*12</f>
        <v>-37731.0975540272</v>
      </c>
      <c r="K26" s="45" t="n">
        <f aca="false">J26-H26</f>
        <v>-3706.97755402715</v>
      </c>
      <c r="L26" s="45" t="n">
        <f aca="false">'[4]Revenue Requirement'!$F$15</f>
        <v>-38322</v>
      </c>
      <c r="M26" s="45" t="n">
        <f aca="false">L26-J26</f>
        <v>-590.902445972846</v>
      </c>
    </row>
    <row r="27" customFormat="false" ht="12.75" hidden="false" customHeight="false" outlineLevel="0" collapsed="false">
      <c r="B27" s="47" t="s">
        <v>22</v>
      </c>
      <c r="C27" s="48" t="n">
        <f aca="false">SUM(C25:C26)</f>
        <v>335564</v>
      </c>
      <c r="D27" s="48" t="n">
        <f aca="false">SUM(D25:D26)</f>
        <v>1186097.57</v>
      </c>
      <c r="E27" s="48" t="n">
        <f aca="false">SUM(E25:E26)</f>
        <v>850533.57</v>
      </c>
      <c r="F27" s="48" t="n">
        <f aca="false">SUM(F25:F26)</f>
        <v>-478364.1</v>
      </c>
      <c r="G27" s="48" t="n">
        <f aca="false">SUM(G25:G26)</f>
        <v>-1664461.67</v>
      </c>
      <c r="H27" s="48" t="n">
        <f aca="false">SUM(H25:H26)</f>
        <v>-408842.61</v>
      </c>
      <c r="I27" s="48" t="n">
        <f aca="false">SUM(I25:I26)</f>
        <v>69521.49</v>
      </c>
      <c r="J27" s="48" t="n">
        <f aca="false">SUM(J25:J26)</f>
        <v>-379046.107554027</v>
      </c>
      <c r="K27" s="48" t="n">
        <f aca="false">SUM(K25:K26)</f>
        <v>29796.5024459729</v>
      </c>
      <c r="L27" s="48" t="n">
        <f aca="false">SUM(L25:L26)</f>
        <v>-378462.01</v>
      </c>
      <c r="M27" s="48" t="n">
        <f aca="false">SUM(M25:M26)</f>
        <v>584.097554027154</v>
      </c>
      <c r="U27" s="69" t="n">
        <f aca="false">+U15/U25</f>
        <v>0.758141422498071</v>
      </c>
    </row>
    <row r="28" customFormat="false" ht="12.75" hidden="false" customHeight="false" outlineLevel="0" collapsed="false">
      <c r="D28" s="49"/>
      <c r="E28" s="49"/>
      <c r="F28" s="49"/>
      <c r="G28" s="49"/>
    </row>
    <row r="29" customFormat="false" ht="12.75" hidden="false" customHeight="false" outlineLevel="0" collapsed="false">
      <c r="A29" s="36" t="n">
        <v>4235</v>
      </c>
      <c r="B29" s="43" t="s">
        <v>24</v>
      </c>
      <c r="C29" s="45" t="n">
        <f aca="false">C15</f>
        <v>103267</v>
      </c>
      <c r="D29" s="45" t="n">
        <f aca="false">D15</f>
        <v>133125</v>
      </c>
      <c r="E29" s="45" t="n">
        <f aca="false">E15</f>
        <v>29858</v>
      </c>
      <c r="F29" s="45" t="n">
        <f aca="false">F15</f>
        <v>-144453</v>
      </c>
      <c r="G29" s="45" t="n">
        <f aca="false">G15</f>
        <v>-277578</v>
      </c>
      <c r="H29" s="45" t="n">
        <f aca="false">H15</f>
        <v>-127498.58</v>
      </c>
      <c r="I29" s="45" t="n">
        <f aca="false">I15</f>
        <v>16954.42</v>
      </c>
      <c r="J29" s="45" t="n">
        <f aca="false">J15</f>
        <v>-127000</v>
      </c>
      <c r="K29" s="45" t="n">
        <f aca="false">K15</f>
        <v>498.580000000002</v>
      </c>
      <c r="L29" s="45" t="n">
        <f aca="false">L15</f>
        <v>-126500</v>
      </c>
      <c r="M29" s="45" t="n">
        <f aca="false">M15</f>
        <v>500</v>
      </c>
      <c r="P29" s="49" t="n">
        <f aca="false">-D29+C29</f>
        <v>-29858</v>
      </c>
      <c r="Q29" s="36" t="n">
        <v>4235</v>
      </c>
      <c r="R29" s="36" t="s">
        <v>75</v>
      </c>
    </row>
    <row r="30" customFormat="false" ht="12.75" hidden="false" customHeight="false" outlineLevel="0" collapsed="false">
      <c r="A30" s="36" t="n">
        <v>4225</v>
      </c>
      <c r="B30" s="43" t="s">
        <v>25</v>
      </c>
      <c r="C30" s="45" t="n">
        <f aca="false">C14</f>
        <v>27565</v>
      </c>
      <c r="D30" s="45" t="n">
        <f aca="false">D14</f>
        <v>72437</v>
      </c>
      <c r="E30" s="45" t="n">
        <f aca="false">E14</f>
        <v>44872</v>
      </c>
      <c r="F30" s="45" t="n">
        <f aca="false">F14</f>
        <v>-61033</v>
      </c>
      <c r="G30" s="45" t="n">
        <f aca="false">G14</f>
        <v>-133470</v>
      </c>
      <c r="H30" s="45" t="n">
        <f aca="false">H14</f>
        <v>-63140.01</v>
      </c>
      <c r="I30" s="45" t="n">
        <f aca="false">I14</f>
        <v>-2107.01</v>
      </c>
      <c r="J30" s="45" t="n">
        <f aca="false">J14</f>
        <v>-63140.01</v>
      </c>
      <c r="K30" s="45" t="n">
        <f aca="false">K14</f>
        <v>0</v>
      </c>
      <c r="L30" s="45" t="n">
        <f aca="false">L14</f>
        <v>-63140.01</v>
      </c>
      <c r="M30" s="45" t="n">
        <f aca="false">M14</f>
        <v>0</v>
      </c>
      <c r="P30" s="49" t="n">
        <f aca="false">+C30-D30</f>
        <v>-44872</v>
      </c>
      <c r="Q30" s="36" t="n">
        <v>4225</v>
      </c>
      <c r="R30" s="36" t="s">
        <v>76</v>
      </c>
    </row>
    <row r="31" customFormat="false" ht="12.75" hidden="false" customHeight="false" outlineLevel="0" collapsed="false">
      <c r="A31" s="36" t="s">
        <v>77</v>
      </c>
      <c r="B31" s="43" t="s">
        <v>54</v>
      </c>
      <c r="C31" s="45" t="n">
        <f aca="false">C7+C8+C12+C10+C26+C11+C16+C9</f>
        <v>149461</v>
      </c>
      <c r="D31" s="45" t="n">
        <f aca="false">D7+D8+D12+D10+D26+D11+D16+D9</f>
        <v>158868.3</v>
      </c>
      <c r="E31" s="45" t="n">
        <f aca="false">E7+E8+E12+E10+E26+E11+E16+E9</f>
        <v>9407.3</v>
      </c>
      <c r="F31" s="45" t="n">
        <f aca="false">F7+F8+F12+F10+F26+F11+F16+F9</f>
        <v>-164566.91</v>
      </c>
      <c r="G31" s="45" t="n">
        <f aca="false">G7+G8+G12+G10+G26+G11+G16+G9</f>
        <v>-323435.21</v>
      </c>
      <c r="H31" s="45" t="n">
        <f aca="false">H7+H8+H12+H10+H26+H11+H16+H9</f>
        <v>-157273.13</v>
      </c>
      <c r="I31" s="45" t="n">
        <f aca="false">I7+I8+I12+I10+I26+I11+I16+I9</f>
        <v>7293.78</v>
      </c>
      <c r="J31" s="45" t="n">
        <f aca="false">J7+J8+J12+J10+J26+J11+J16+J9</f>
        <v>-160406.097554027</v>
      </c>
      <c r="K31" s="45" t="n">
        <f aca="false">K7+K8+K12+K10+K26+K11+K16+K9</f>
        <v>-3132.96755402715</v>
      </c>
      <c r="L31" s="45" t="n">
        <f aca="false">L7+L8+L12+L10+L26+L11+L16+L9</f>
        <v>-160322</v>
      </c>
      <c r="M31" s="45" t="n">
        <f aca="false">M7+M8+M12+M10+M26+M11+M16+M9</f>
        <v>84.0975540271538</v>
      </c>
    </row>
    <row r="32" customFormat="false" ht="12.75" hidden="false" customHeight="false" outlineLevel="0" collapsed="false">
      <c r="A32" s="36" t="n">
        <v>4405.4375</v>
      </c>
      <c r="B32" s="43" t="s">
        <v>26</v>
      </c>
      <c r="C32" s="45" t="n">
        <f aca="false">C23+C24</f>
        <v>55271</v>
      </c>
      <c r="D32" s="45" t="n">
        <f aca="false">D23+D24+D20</f>
        <v>821667.27</v>
      </c>
      <c r="E32" s="45" t="n">
        <f aca="false">E23+E24+E20</f>
        <v>766396.27</v>
      </c>
      <c r="F32" s="45" t="n">
        <f aca="false">F23+F24+F20</f>
        <v>-98133.19</v>
      </c>
      <c r="G32" s="45" t="n">
        <f aca="false">G23+G24+G20</f>
        <v>-919800.46</v>
      </c>
      <c r="H32" s="45" t="n">
        <f aca="false">H23+H24+H20</f>
        <v>-60930.89</v>
      </c>
      <c r="I32" s="45" t="n">
        <f aca="false">I23+I24+I20</f>
        <v>37202.3</v>
      </c>
      <c r="J32" s="45" t="n">
        <f aca="false">J23+J24+J20</f>
        <v>-28500</v>
      </c>
      <c r="K32" s="45" t="n">
        <f aca="false">K23+K24+K20</f>
        <v>32430.89</v>
      </c>
      <c r="L32" s="45" t="n">
        <f aca="false">L23+L24+L20</f>
        <v>-28500</v>
      </c>
      <c r="M32" s="45" t="n">
        <f aca="false">M23+M24+M20</f>
        <v>0</v>
      </c>
      <c r="P32" s="49" t="n">
        <f aca="false">+C32-D32</f>
        <v>-766396.27</v>
      </c>
      <c r="Q32" s="36" t="n">
        <v>4375.4405</v>
      </c>
    </row>
    <row r="33" customFormat="false" ht="12.75" hidden="false" customHeight="false" outlineLevel="0" collapsed="false">
      <c r="B33" s="47" t="s">
        <v>22</v>
      </c>
      <c r="C33" s="48" t="n">
        <f aca="false">SUM(C29:C32)</f>
        <v>335564</v>
      </c>
      <c r="D33" s="48" t="n">
        <f aca="false">SUM(D29:D32)</f>
        <v>1186097.57</v>
      </c>
      <c r="E33" s="50" t="n">
        <f aca="false">D33-C33</f>
        <v>850533.57</v>
      </c>
      <c r="F33" s="48" t="n">
        <f aca="false">SUM(F29:F32)</f>
        <v>-468186.1</v>
      </c>
      <c r="G33" s="50" t="n">
        <f aca="false">F33-D33</f>
        <v>-1654283.67</v>
      </c>
      <c r="H33" s="48" t="n">
        <f aca="false">SUM(H29:H32)</f>
        <v>-408842.61</v>
      </c>
      <c r="I33" s="50" t="n">
        <f aca="false">H33-F33</f>
        <v>59343.49</v>
      </c>
      <c r="J33" s="48" t="n">
        <f aca="false">SUM(J29:J32)</f>
        <v>-379046.107554027</v>
      </c>
      <c r="K33" s="50" t="n">
        <f aca="false">J33-H33</f>
        <v>29796.5024459728</v>
      </c>
      <c r="L33" s="48" t="n">
        <f aca="false">SUM(L29:L32)</f>
        <v>-378462.01</v>
      </c>
      <c r="M33" s="50" t="n">
        <f aca="false">L33-J33</f>
        <v>584.097554027161</v>
      </c>
    </row>
    <row r="36" customFormat="false" ht="12.75" hidden="false" customHeight="false" outlineLevel="0" collapsed="false">
      <c r="B36" s="36" t="s">
        <v>55</v>
      </c>
      <c r="C36" s="36" t="n">
        <v>-1</v>
      </c>
      <c r="D36" s="49" t="n">
        <f aca="false">+(D33-D20)*$C$36</f>
        <v>-559543.3</v>
      </c>
      <c r="E36" s="49" t="n">
        <f aca="false">+(E33-E20)*$C$36</f>
        <v>-223979.3</v>
      </c>
      <c r="F36" s="49" t="n">
        <f aca="false">+(F33-F20)*$C$36</f>
        <v>431981.91</v>
      </c>
      <c r="G36" s="49" t="n">
        <f aca="false">+(G33-G20)*$C$36</f>
        <v>991525.21</v>
      </c>
      <c r="H36" s="49" t="n">
        <f aca="false">+(H33-H20)*$C$36</f>
        <v>396851.33</v>
      </c>
      <c r="I36" s="49" t="n">
        <f aca="false">+(I33-I20)*$C$36</f>
        <v>-35130.58</v>
      </c>
      <c r="J36" s="49" t="n">
        <f aca="false">+(J33-J20)*$C$36</f>
        <v>379046.107554027</v>
      </c>
      <c r="K36" s="49" t="n">
        <f aca="false">+(K33-K20)*$C$36</f>
        <v>-17805.2224459728</v>
      </c>
      <c r="L36" s="49" t="n">
        <f aca="false">+(L33-L20)*$C$36</f>
        <v>378462.01</v>
      </c>
      <c r="M36" s="49" t="n">
        <f aca="false">+(M33-M20)*$C$36</f>
        <v>-584.097554027161</v>
      </c>
    </row>
    <row r="38" customFormat="false" ht="12.75" hidden="false" customHeight="false" outlineLevel="0" collapsed="false">
      <c r="B38" s="36" t="s">
        <v>56</v>
      </c>
      <c r="D38" s="49" t="n">
        <f aca="false">+D36+C33</f>
        <v>-223979.3</v>
      </c>
    </row>
    <row r="49" customFormat="false" ht="12.75" hidden="false" customHeight="false" outlineLevel="0" collapsed="false">
      <c r="A49" s="0"/>
      <c r="B49" s="51" t="s">
        <v>59</v>
      </c>
      <c r="C49" s="52"/>
      <c r="D49" s="51" t="s">
        <v>60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53" t="s">
        <v>61</v>
      </c>
      <c r="C50" s="53"/>
      <c r="D50" s="54" t="n">
        <v>4235</v>
      </c>
      <c r="E50" s="0" t="s">
        <v>62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53" t="s">
        <v>63</v>
      </c>
      <c r="C51" s="53"/>
      <c r="D51" s="54" t="n">
        <v>4225</v>
      </c>
      <c r="E51" s="0" t="s">
        <v>62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53" t="s">
        <v>64</v>
      </c>
      <c r="C52" s="53"/>
      <c r="D52" s="53" t="s">
        <v>65</v>
      </c>
      <c r="E52" s="53"/>
      <c r="F52" s="53"/>
      <c r="G52" s="53"/>
      <c r="H52" s="53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53" t="s">
        <v>66</v>
      </c>
      <c r="C53" s="53"/>
      <c r="D53" s="55" t="s">
        <v>67</v>
      </c>
      <c r="E53" s="55"/>
      <c r="F53" s="55"/>
      <c r="G53" s="55"/>
      <c r="H53" s="55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55"/>
      <c r="E54" s="55"/>
      <c r="F54" s="55"/>
      <c r="G54" s="55"/>
      <c r="H54" s="55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9" customFormat="false" ht="12.75" hidden="false" customHeight="false" outlineLevel="0" collapsed="false">
      <c r="B59" s="36" t="s">
        <v>68</v>
      </c>
    </row>
    <row r="60" customFormat="false" ht="12.75" hidden="false" customHeight="false" outlineLevel="0" collapsed="false">
      <c r="B60" s="36" t="s">
        <v>69</v>
      </c>
    </row>
  </sheetData>
  <mergeCells count="8">
    <mergeCell ref="B4:M4"/>
    <mergeCell ref="S5:S6"/>
    <mergeCell ref="B50:C50"/>
    <mergeCell ref="B51:C51"/>
    <mergeCell ref="B52:C52"/>
    <mergeCell ref="D52:H52"/>
    <mergeCell ref="B53:C53"/>
    <mergeCell ref="D53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M37" colorId="64" zoomScale="100" zoomScaleNormal="100" zoomScalePageLayoutView="100" workbookViewId="0">
      <selection pane="topLeft" activeCell="P59" activeCellId="0" sqref="P59"/>
    </sheetView>
  </sheetViews>
  <sheetFormatPr defaultColWidth="39.9921875" defaultRowHeight="12.75" zeroHeight="false" outlineLevelRow="0" outlineLevelCol="0"/>
  <cols>
    <col collapsed="false" customWidth="true" hidden="false" outlineLevel="0" max="1" min="1" style="36" width="7.28"/>
    <col collapsed="false" customWidth="true" hidden="false" outlineLevel="0" max="2" min="2" style="36" width="39.7"/>
    <col collapsed="false" customWidth="true" hidden="false" outlineLevel="0" max="3" min="3" style="36" width="10.41"/>
    <col collapsed="false" customWidth="true" hidden="false" outlineLevel="0" max="4" min="4" style="36" width="10.28"/>
    <col collapsed="false" customWidth="true" hidden="false" outlineLevel="0" max="5" min="5" style="36" width="10.85"/>
    <col collapsed="false" customWidth="true" hidden="false" outlineLevel="0" max="6" min="6" style="36" width="10.28"/>
    <col collapsed="false" customWidth="true" hidden="false" outlineLevel="0" max="7" min="7" style="36" width="9.56"/>
    <col collapsed="false" customWidth="true" hidden="false" outlineLevel="0" max="8" min="8" style="36" width="10.28"/>
    <col collapsed="false" customWidth="true" hidden="false" outlineLevel="0" max="9" min="9" style="36" width="10.41"/>
    <col collapsed="false" customWidth="true" hidden="false" outlineLevel="0" max="10" min="10" style="36" width="9.85"/>
    <col collapsed="false" customWidth="true" hidden="false" outlineLevel="0" max="11" min="11" style="36" width="11.28"/>
    <col collapsed="false" customWidth="true" hidden="false" outlineLevel="0" max="12" min="12" style="36" width="10.99"/>
    <col collapsed="false" customWidth="false" hidden="false" outlineLevel="0" max="14" min="13" style="36" width="39.99"/>
    <col collapsed="false" customWidth="true" hidden="false" outlineLevel="0" max="24" min="15" style="36" width="16.13"/>
    <col collapsed="false" customWidth="false" hidden="false" outlineLevel="0" max="257" min="25" style="36" width="39.99"/>
  </cols>
  <sheetData>
    <row r="1" customFormat="false" ht="12.75" hidden="false" customHeight="false" outlineLevel="0" collapsed="false">
      <c r="M1" s="36" t="n">
        <v>-1</v>
      </c>
    </row>
    <row r="2" customFormat="false" ht="12.75" hidden="false" customHeight="false" outlineLevel="0" collapsed="false">
      <c r="O2" s="36" t="s">
        <v>78</v>
      </c>
    </row>
    <row r="3" customFormat="false" ht="12.75" hidden="false" customHeight="false" outlineLevel="0" collapsed="false">
      <c r="O3" s="36" t="s">
        <v>79</v>
      </c>
    </row>
    <row r="4" customFormat="false" ht="18.75" hidden="false" customHeight="false" outlineLevel="0" collapsed="false">
      <c r="B4" s="37" t="s">
        <v>32</v>
      </c>
      <c r="C4" s="37"/>
      <c r="D4" s="37"/>
      <c r="E4" s="37"/>
      <c r="F4" s="37"/>
      <c r="G4" s="37"/>
      <c r="H4" s="37"/>
      <c r="I4" s="37"/>
      <c r="J4" s="37"/>
      <c r="K4" s="37"/>
    </row>
    <row r="5" s="38" customFormat="true" ht="64.15" hidden="false" customHeight="true" outlineLevel="0" collapsed="false">
      <c r="B5" s="39" t="s">
        <v>33</v>
      </c>
      <c r="C5" s="40" t="s">
        <v>2</v>
      </c>
      <c r="D5" s="40" t="s">
        <v>5</v>
      </c>
      <c r="E5" s="40" t="s">
        <v>6</v>
      </c>
      <c r="F5" s="40" t="s">
        <v>7</v>
      </c>
      <c r="G5" s="40" t="s">
        <v>8</v>
      </c>
      <c r="H5" s="40" t="s">
        <v>9</v>
      </c>
      <c r="I5" s="40" t="s">
        <v>10</v>
      </c>
      <c r="J5" s="40" t="s">
        <v>11</v>
      </c>
      <c r="K5" s="40" t="s">
        <v>12</v>
      </c>
      <c r="N5" s="56"/>
      <c r="O5" s="56"/>
      <c r="P5" s="56"/>
      <c r="Q5" s="56"/>
      <c r="R5" s="2"/>
      <c r="S5" s="2"/>
      <c r="T5" s="2"/>
      <c r="U5" s="2"/>
      <c r="V5" s="2"/>
      <c r="W5" s="2"/>
    </row>
    <row r="6" customFormat="false" ht="12.75" hidden="false" customHeight="false" outlineLevel="0" collapsed="false">
      <c r="B6" s="41" t="s">
        <v>23</v>
      </c>
      <c r="C6" s="42"/>
      <c r="D6" s="42"/>
      <c r="E6" s="42"/>
      <c r="F6" s="42"/>
      <c r="G6" s="42"/>
      <c r="H6" s="42"/>
      <c r="I6" s="42"/>
      <c r="J6" s="42"/>
      <c r="K6" s="42"/>
      <c r="N6" s="4"/>
      <c r="O6" s="1"/>
      <c r="P6" s="1"/>
      <c r="Q6" s="1"/>
      <c r="R6" s="1"/>
      <c r="S6" s="1"/>
      <c r="T6" s="1"/>
      <c r="U6" s="1"/>
      <c r="V6" s="1"/>
      <c r="W6" s="1"/>
    </row>
    <row r="7" customFormat="false" ht="12.75" hidden="false" customHeight="false" outlineLevel="0" collapsed="false">
      <c r="B7" s="43" t="s">
        <v>34</v>
      </c>
      <c r="C7" s="45" t="n">
        <f aca="false">-'[4]Trial Balance'!$D$225</f>
        <v>13320</v>
      </c>
      <c r="D7" s="45" t="n">
        <f aca="false">-'[4]Trial Balance'!$F$225</f>
        <v>10013</v>
      </c>
      <c r="E7" s="45" t="n">
        <f aca="false">D7-C7</f>
        <v>-3307</v>
      </c>
      <c r="F7" s="45" t="n">
        <f aca="false">-'[4]Trial Balance'!$H$225</f>
        <v>10178</v>
      </c>
      <c r="G7" s="45" t="n">
        <f aca="false">F7-D7</f>
        <v>165</v>
      </c>
      <c r="H7" s="45" t="n">
        <f aca="false">-'[4]Trial Balance'!$J$225</f>
        <v>10015</v>
      </c>
      <c r="I7" s="45" t="n">
        <f aca="false">H7-F7</f>
        <v>-163</v>
      </c>
      <c r="J7" s="45" t="n">
        <f aca="false">-'[4]Trial Balance'!$L$225</f>
        <v>9985</v>
      </c>
      <c r="K7" s="45" t="n">
        <f aca="false">J7-H7</f>
        <v>-30</v>
      </c>
      <c r="L7" s="46"/>
      <c r="N7" s="4"/>
      <c r="O7" s="2"/>
      <c r="P7" s="2"/>
      <c r="Q7" s="2"/>
      <c r="R7" s="2"/>
      <c r="S7" s="2"/>
      <c r="T7" s="2"/>
      <c r="U7" s="2"/>
      <c r="V7" s="2"/>
      <c r="W7" s="2"/>
    </row>
    <row r="8" customFormat="false" ht="12.75" hidden="false" customHeight="false" outlineLevel="0" collapsed="false">
      <c r="B8" s="43" t="s">
        <v>35</v>
      </c>
      <c r="C8" s="45" t="n">
        <f aca="false">-'[4]Trial Balance'!$D$226</f>
        <v>1380</v>
      </c>
      <c r="D8" s="45" t="n">
        <f aca="false">-'[4]Trial Balance'!$F$226</f>
        <v>4560</v>
      </c>
      <c r="E8" s="45" t="n">
        <f aca="false">D8-C8</f>
        <v>3180</v>
      </c>
      <c r="F8" s="45" t="n">
        <f aca="false">-'[4]Trial Balance'!$H$226</f>
        <v>4774</v>
      </c>
      <c r="G8" s="45" t="n">
        <f aca="false">F8-D8</f>
        <v>214</v>
      </c>
      <c r="H8" s="45" t="n">
        <f aca="false">-'[4]Trial Balance'!$J$226</f>
        <v>4560</v>
      </c>
      <c r="I8" s="45" t="n">
        <f aca="false">H8-F8</f>
        <v>-214</v>
      </c>
      <c r="J8" s="45" t="n">
        <f aca="false">-'[4]Trial Balance'!$L$226</f>
        <v>4015</v>
      </c>
      <c r="K8" s="45" t="n">
        <f aca="false">J8-H8</f>
        <v>-545</v>
      </c>
      <c r="N8" s="6"/>
      <c r="O8" s="2"/>
      <c r="P8" s="2"/>
      <c r="Q8" s="2"/>
      <c r="R8" s="2"/>
      <c r="S8" s="2"/>
      <c r="T8" s="2"/>
      <c r="U8" s="2"/>
      <c r="V8" s="2"/>
      <c r="W8" s="2"/>
    </row>
    <row r="9" customFormat="false" ht="12.75" hidden="false" customHeight="false" outlineLevel="0" collapsed="false">
      <c r="B9" s="43" t="s">
        <v>36</v>
      </c>
      <c r="C9" s="45" t="n">
        <f aca="false">-'[4]Trial Balance'!$D$229</f>
        <v>51600</v>
      </c>
      <c r="D9" s="45" t="n">
        <f aca="false">-'[4]Trial Balance'!$F$229</f>
        <v>51600</v>
      </c>
      <c r="E9" s="45" t="n">
        <f aca="false">D9-C9</f>
        <v>0</v>
      </c>
      <c r="F9" s="45" t="n">
        <f aca="false">-'[4]Trial Balance'!$H$229</f>
        <v>51600</v>
      </c>
      <c r="G9" s="45" t="n">
        <f aca="false">F9-D9</f>
        <v>0</v>
      </c>
      <c r="H9" s="45" t="n">
        <f aca="false">-'[4]Trial Balance'!$J$229</f>
        <v>51600</v>
      </c>
      <c r="I9" s="45" t="n">
        <f aca="false">H9-F9</f>
        <v>0</v>
      </c>
      <c r="J9" s="45" t="n">
        <f aca="false">-'[4]Trial Balance'!$L$229</f>
        <v>51600</v>
      </c>
      <c r="K9" s="45" t="n">
        <f aca="false">J9-H9</f>
        <v>0</v>
      </c>
      <c r="N9" s="1"/>
      <c r="O9" s="8"/>
      <c r="P9" s="57"/>
      <c r="Q9" s="10"/>
      <c r="R9" s="8"/>
      <c r="S9" s="10"/>
      <c r="T9" s="8"/>
      <c r="U9" s="8"/>
      <c r="V9" s="8"/>
      <c r="W9" s="8"/>
    </row>
    <row r="10" customFormat="false" ht="12.75" hidden="false" customHeight="false" outlineLevel="0" collapsed="false">
      <c r="B10" s="43" t="s">
        <v>37</v>
      </c>
      <c r="C10" s="45" t="n">
        <f aca="false">-'[4]Trial Balance'!$D$230</f>
        <v>59777</v>
      </c>
      <c r="D10" s="45" t="n">
        <f aca="false">-'[4]Trial Balance'!$F$230</f>
        <v>65115</v>
      </c>
      <c r="E10" s="45" t="n">
        <f aca="false">D10-C10</f>
        <v>5338</v>
      </c>
      <c r="F10" s="45" t="n">
        <f aca="false">-'[4]Trial Balance'!$H$230</f>
        <v>56697.01</v>
      </c>
      <c r="G10" s="45" t="n">
        <f aca="false">F10-D10</f>
        <v>-8417.99</v>
      </c>
      <c r="H10" s="45" t="n">
        <f aca="false">-'[4]Trial Balance'!$J$230</f>
        <v>56500</v>
      </c>
      <c r="I10" s="45" t="n">
        <f aca="false">H10-F10</f>
        <v>-197.010000000002</v>
      </c>
      <c r="J10" s="45" t="n">
        <f aca="false">-'[4]Trial Balance'!$L$230</f>
        <v>56400</v>
      </c>
      <c r="K10" s="45" t="n">
        <f aca="false">J10-H10</f>
        <v>-100</v>
      </c>
      <c r="N10" s="1"/>
      <c r="O10" s="10"/>
      <c r="P10" s="10"/>
      <c r="Q10" s="10"/>
      <c r="R10" s="10"/>
      <c r="S10" s="10"/>
      <c r="T10" s="8"/>
      <c r="U10" s="8"/>
      <c r="V10" s="10"/>
      <c r="W10" s="8"/>
    </row>
    <row r="11" customFormat="false" ht="15.6" hidden="true" customHeight="true" outlineLevel="0" collapsed="false">
      <c r="B11" s="43" t="s">
        <v>38</v>
      </c>
      <c r="C11" s="45"/>
      <c r="D11" s="45"/>
      <c r="E11" s="45"/>
      <c r="F11" s="45"/>
      <c r="G11" s="45"/>
      <c r="H11" s="45"/>
      <c r="I11" s="45"/>
      <c r="J11" s="45"/>
      <c r="K11" s="45"/>
      <c r="N11" s="1"/>
      <c r="O11" s="10"/>
      <c r="P11" s="10"/>
      <c r="Q11" s="10"/>
      <c r="R11" s="10"/>
      <c r="S11" s="10"/>
      <c r="T11" s="8"/>
      <c r="U11" s="8"/>
      <c r="V11" s="10"/>
      <c r="W11" s="8"/>
    </row>
    <row r="12" customFormat="false" ht="13.9" hidden="true" customHeight="true" outlineLevel="0" collapsed="false">
      <c r="B12" s="43" t="s">
        <v>39</v>
      </c>
      <c r="C12" s="45"/>
      <c r="D12" s="45"/>
      <c r="E12" s="45" t="n">
        <f aca="false">D12-C12</f>
        <v>0</v>
      </c>
      <c r="F12" s="45"/>
      <c r="G12" s="45" t="n">
        <f aca="false">F12-D12</f>
        <v>0</v>
      </c>
      <c r="H12" s="45"/>
      <c r="I12" s="45" t="n">
        <f aca="false">H12-F12</f>
        <v>0</v>
      </c>
      <c r="J12" s="45"/>
      <c r="K12" s="45" t="n">
        <f aca="false">J12-H12</f>
        <v>0</v>
      </c>
      <c r="N12" s="1"/>
      <c r="O12" s="10"/>
      <c r="P12" s="10"/>
      <c r="Q12" s="10"/>
      <c r="R12" s="10"/>
      <c r="S12" s="10"/>
      <c r="T12" s="8"/>
      <c r="U12" s="8"/>
      <c r="V12" s="10"/>
      <c r="W12" s="8"/>
    </row>
    <row r="13" customFormat="false" ht="13.9" hidden="true" customHeight="true" outlineLevel="0" collapsed="false">
      <c r="B13" s="43" t="s">
        <v>40</v>
      </c>
      <c r="C13" s="45" t="n">
        <f aca="false">'[4]Trial Balance'!$D$232</f>
        <v>0</v>
      </c>
      <c r="D13" s="45" t="n">
        <f aca="false">'[4]Trial Balance'!$F$232</f>
        <v>0</v>
      </c>
      <c r="E13" s="45"/>
      <c r="F13" s="45" t="n">
        <f aca="false">'[4]Trial Balance'!$H$232</f>
        <v>0</v>
      </c>
      <c r="G13" s="45"/>
      <c r="H13" s="45" t="n">
        <f aca="false">'[4]Trial Balance'!$J$232</f>
        <v>0</v>
      </c>
      <c r="I13" s="45"/>
      <c r="J13" s="45" t="n">
        <f aca="false">'[4]Trial Balance'!$L$232</f>
        <v>0</v>
      </c>
      <c r="K13" s="45"/>
      <c r="N13" s="1"/>
      <c r="O13" s="10"/>
      <c r="P13" s="10"/>
      <c r="Q13" s="10"/>
      <c r="R13" s="10"/>
      <c r="S13" s="10"/>
      <c r="T13" s="10"/>
      <c r="U13" s="8"/>
      <c r="V13" s="10"/>
      <c r="W13" s="8"/>
    </row>
    <row r="14" customFormat="false" ht="12.75" hidden="false" customHeight="false" outlineLevel="0" collapsed="false">
      <c r="B14" s="43" t="s">
        <v>41</v>
      </c>
      <c r="C14" s="45" t="n">
        <f aca="false">-'[4]Trial Balance'!$D$233</f>
        <v>72437</v>
      </c>
      <c r="D14" s="45" t="n">
        <f aca="false">-'[4]Trial Balance'!$F$233</f>
        <v>61033</v>
      </c>
      <c r="E14" s="45" t="n">
        <f aca="false">D14-C14</f>
        <v>-11404</v>
      </c>
      <c r="F14" s="45" t="n">
        <f aca="false">-'[4]Trial Balance'!$H$233</f>
        <v>63140.01</v>
      </c>
      <c r="G14" s="45" t="n">
        <f aca="false">F14-D14</f>
        <v>2107.01</v>
      </c>
      <c r="H14" s="45" t="n">
        <f aca="false">-'[4]Trial Balance'!$J$233</f>
        <v>63140.01</v>
      </c>
      <c r="I14" s="45" t="n">
        <f aca="false">H14-F14</f>
        <v>0</v>
      </c>
      <c r="J14" s="45" t="n">
        <f aca="false">-'[4]Trial Balance'!$L$233</f>
        <v>63140.01</v>
      </c>
      <c r="K14" s="45" t="n">
        <f aca="false">J14-H14</f>
        <v>0</v>
      </c>
      <c r="L14" s="46"/>
      <c r="N14" s="1"/>
      <c r="O14" s="10"/>
      <c r="P14" s="10"/>
      <c r="Q14" s="10"/>
      <c r="R14" s="10"/>
      <c r="S14" s="10"/>
      <c r="T14" s="10"/>
      <c r="U14" s="8"/>
      <c r="V14" s="10"/>
      <c r="W14" s="8"/>
    </row>
    <row r="15" customFormat="false" ht="15" hidden="false" customHeight="false" outlineLevel="0" collapsed="false">
      <c r="B15" s="43" t="s">
        <v>42</v>
      </c>
      <c r="C15" s="45" t="n">
        <f aca="false">-'[4]Trial Balance'!$D$235</f>
        <v>133125</v>
      </c>
      <c r="D15" s="45" t="n">
        <f aca="false">-'[4]Trial Balance'!$F$235</f>
        <v>144453</v>
      </c>
      <c r="E15" s="45" t="n">
        <f aca="false">D15-C15</f>
        <v>11328</v>
      </c>
      <c r="F15" s="45" t="n">
        <f aca="false">-'[4]Trial Balance'!$H$235</f>
        <v>127498.58</v>
      </c>
      <c r="G15" s="45" t="n">
        <f aca="false">F15-D15</f>
        <v>-16954.42</v>
      </c>
      <c r="H15" s="45" t="n">
        <f aca="false">-'[4]Trial Balance'!$J$235</f>
        <v>127000</v>
      </c>
      <c r="I15" s="45" t="n">
        <f aca="false">H15-F15</f>
        <v>-498.580000000002</v>
      </c>
      <c r="J15" s="45" t="n">
        <f aca="false">-'[4]Trial Balance'!$L$235</f>
        <v>126500</v>
      </c>
      <c r="K15" s="45" t="n">
        <f aca="false">J15-H15</f>
        <v>-500</v>
      </c>
      <c r="L15" s="46"/>
      <c r="N15" s="1"/>
      <c r="O15" s="15"/>
      <c r="P15" s="15"/>
      <c r="Q15" s="10"/>
      <c r="R15" s="15"/>
      <c r="S15" s="10"/>
      <c r="T15" s="15"/>
      <c r="U15" s="8"/>
      <c r="V15" s="10"/>
      <c r="W15" s="8"/>
    </row>
    <row r="16" customFormat="false" ht="13.9" hidden="true" customHeight="true" outlineLevel="0" collapsed="false">
      <c r="B16" s="43" t="s">
        <v>43</v>
      </c>
      <c r="C16" s="45"/>
      <c r="D16" s="45"/>
      <c r="E16" s="45"/>
      <c r="F16" s="45"/>
      <c r="G16" s="45"/>
      <c r="H16" s="45"/>
      <c r="I16" s="45"/>
      <c r="J16" s="45"/>
      <c r="K16" s="45"/>
      <c r="N16" s="21"/>
      <c r="O16" s="23"/>
      <c r="P16" s="23"/>
      <c r="Q16" s="23"/>
      <c r="R16" s="23"/>
      <c r="S16" s="23"/>
      <c r="T16" s="23"/>
      <c r="U16" s="59"/>
      <c r="V16" s="23"/>
      <c r="W16" s="59"/>
    </row>
    <row r="17" customFormat="false" ht="13.9" hidden="true" customHeight="true" outlineLevel="0" collapsed="false">
      <c r="B17" s="43" t="s">
        <v>44</v>
      </c>
      <c r="C17" s="45" t="n">
        <f aca="false">'[4]Trial Balance'!$D$249</f>
        <v>0</v>
      </c>
      <c r="D17" s="45" t="n">
        <f aca="false">'[4]Trial Balance'!$F$249</f>
        <v>0</v>
      </c>
      <c r="E17" s="45" t="n">
        <f aca="false">D17-C17</f>
        <v>0</v>
      </c>
      <c r="F17" s="45" t="n">
        <f aca="false">'[4]Trial Balance'!$H$249</f>
        <v>0</v>
      </c>
      <c r="G17" s="45" t="n">
        <f aca="false">F17-D17</f>
        <v>0</v>
      </c>
      <c r="H17" s="45" t="n">
        <f aca="false">'[4]Trial Balance'!$J$249</f>
        <v>0</v>
      </c>
      <c r="I17" s="45" t="n">
        <f aca="false">H17-F17</f>
        <v>0</v>
      </c>
      <c r="J17" s="45" t="n">
        <f aca="false">'[4]Trial Balance'!$L$249</f>
        <v>0</v>
      </c>
      <c r="K17" s="45" t="n">
        <f aca="false">J17-H17</f>
        <v>0</v>
      </c>
      <c r="N17" s="1"/>
      <c r="O17" s="19"/>
      <c r="P17" s="19"/>
      <c r="Q17" s="10"/>
      <c r="R17" s="10"/>
      <c r="S17" s="10"/>
      <c r="T17" s="10"/>
      <c r="U17" s="10"/>
      <c r="V17" s="10"/>
      <c r="W17" s="10"/>
    </row>
    <row r="18" customFormat="false" ht="12.75" hidden="false" customHeight="false" outlineLevel="0" collapsed="false">
      <c r="B18" s="43" t="s">
        <v>45</v>
      </c>
      <c r="C18" s="45" t="n">
        <f aca="false">'[4]Trial Balance'!$D$250</f>
        <v>0</v>
      </c>
      <c r="D18" s="45" t="n">
        <f aca="false">-'[4]Trial Balance'!$F$250</f>
        <v>10178</v>
      </c>
      <c r="E18" s="45" t="n">
        <f aca="false">D18-C18</f>
        <v>10178</v>
      </c>
      <c r="F18" s="45" t="n">
        <f aca="false">-'[4]Trial Balance'!$H$250</f>
        <v>-0</v>
      </c>
      <c r="G18" s="45" t="n">
        <f aca="false">F18-D18</f>
        <v>-10178</v>
      </c>
      <c r="H18" s="45" t="n">
        <f aca="false">-'[4]Trial Balance'!$J$250</f>
        <v>-0</v>
      </c>
      <c r="I18" s="45" t="n">
        <f aca="false">H18-F18</f>
        <v>0</v>
      </c>
      <c r="J18" s="45" t="n">
        <f aca="false">-'[4]Trial Balance'!$L$250</f>
        <v>-0</v>
      </c>
      <c r="K18" s="45" t="n">
        <f aca="false">J18-H18</f>
        <v>0</v>
      </c>
      <c r="N18" s="1"/>
      <c r="O18" s="10"/>
      <c r="P18" s="19"/>
      <c r="Q18" s="10"/>
      <c r="R18" s="10"/>
      <c r="S18" s="10"/>
      <c r="T18" s="10"/>
      <c r="U18" s="10"/>
      <c r="V18" s="10"/>
      <c r="W18" s="10"/>
    </row>
    <row r="19" customFormat="false" ht="13.9" hidden="true" customHeight="true" outlineLevel="0" collapsed="false">
      <c r="B19" s="43" t="s">
        <v>46</v>
      </c>
      <c r="C19" s="45" t="n">
        <f aca="false">'[4]Trial Balance'!$D$251</f>
        <v>0</v>
      </c>
      <c r="D19" s="45" t="n">
        <f aca="false">'[4]Trial Balance'!$F$251</f>
        <v>0</v>
      </c>
      <c r="E19" s="45" t="n">
        <f aca="false">D19-C19</f>
        <v>0</v>
      </c>
      <c r="F19" s="45" t="n">
        <f aca="false">'[4]Trial Balance'!$H$251</f>
        <v>0</v>
      </c>
      <c r="G19" s="45" t="n">
        <f aca="false">F19-D19</f>
        <v>0</v>
      </c>
      <c r="H19" s="45" t="n">
        <f aca="false">'[4]Trial Balance'!$J$251</f>
        <v>0</v>
      </c>
      <c r="I19" s="45" t="n">
        <f aca="false">H19-F19</f>
        <v>0</v>
      </c>
      <c r="J19" s="45" t="n">
        <f aca="false">'[4]Trial Balance'!$L$251</f>
        <v>0</v>
      </c>
      <c r="K19" s="45" t="n">
        <f aca="false">J19-H19</f>
        <v>0</v>
      </c>
      <c r="N19" s="1"/>
      <c r="O19" s="10"/>
      <c r="P19" s="10"/>
      <c r="Q19" s="10"/>
      <c r="R19" s="10"/>
      <c r="S19" s="10"/>
      <c r="T19" s="10"/>
      <c r="U19" s="10"/>
      <c r="V19" s="10"/>
      <c r="W19" s="10"/>
    </row>
    <row r="20" customFormat="false" ht="12.75" hidden="false" customHeight="false" outlineLevel="0" collapsed="false">
      <c r="B20" s="43" t="s">
        <v>47</v>
      </c>
      <c r="C20" s="45" t="n">
        <f aca="false">-'[4]Trial Balance'!$D$254</f>
        <v>626554.27</v>
      </c>
      <c r="D20" s="45" t="n">
        <f aca="false">-'[4]Trial Balance'!$F$254</f>
        <v>36204.19</v>
      </c>
      <c r="E20" s="45" t="n">
        <f aca="false">D20-C20</f>
        <v>-590350.08</v>
      </c>
      <c r="F20" s="45" t="n">
        <f aca="false">-'[4]Trial Balance'!$H$254</f>
        <v>11991.28</v>
      </c>
      <c r="G20" s="45" t="n">
        <f aca="false">F20-D20</f>
        <v>-24212.91</v>
      </c>
      <c r="H20" s="45" t="n">
        <f aca="false">-'[4]Trial Balance'!$J$254</f>
        <v>-0</v>
      </c>
      <c r="I20" s="45" t="n">
        <f aca="false">H20-F20</f>
        <v>-11991.28</v>
      </c>
      <c r="J20" s="45" t="n">
        <f aca="false">-'[4]Trial Balance'!$L$254</f>
        <v>-0</v>
      </c>
      <c r="K20" s="45" t="n">
        <f aca="false">J20-H20</f>
        <v>0</v>
      </c>
      <c r="L20" s="46"/>
      <c r="N20" s="6"/>
      <c r="O20" s="10"/>
      <c r="P20" s="10"/>
      <c r="Q20" s="10"/>
      <c r="R20" s="10"/>
      <c r="S20" s="10"/>
      <c r="T20" s="10"/>
      <c r="U20" s="10"/>
      <c r="V20" s="10"/>
      <c r="W20" s="10"/>
    </row>
    <row r="21" customFormat="false" ht="13.9" hidden="true" customHeight="true" outlineLevel="0" collapsed="false">
      <c r="B21" s="43" t="s">
        <v>48</v>
      </c>
      <c r="C21" s="45" t="n">
        <f aca="false">'[4]Trial Balance'!$D$255</f>
        <v>0</v>
      </c>
      <c r="D21" s="45" t="n">
        <f aca="false">'[4]Trial Balance'!$F$255</f>
        <v>0</v>
      </c>
      <c r="E21" s="45" t="n">
        <f aca="false">D21-C21</f>
        <v>0</v>
      </c>
      <c r="F21" s="45" t="n">
        <f aca="false">'[4]Trial Balance'!$H$255</f>
        <v>0</v>
      </c>
      <c r="G21" s="45" t="n">
        <f aca="false">F21-D21</f>
        <v>0</v>
      </c>
      <c r="H21" s="45" t="n">
        <f aca="false">'[4]Trial Balance'!$J$255</f>
        <v>0</v>
      </c>
      <c r="I21" s="45" t="n">
        <f aca="false">H21-F21</f>
        <v>0</v>
      </c>
      <c r="J21" s="45" t="n">
        <f aca="false">'[4]Trial Balance'!$L$255</f>
        <v>0</v>
      </c>
      <c r="K21" s="45" t="n">
        <f aca="false">J21-H21</f>
        <v>0</v>
      </c>
      <c r="N21" s="1"/>
      <c r="O21" s="10"/>
      <c r="P21" s="10"/>
      <c r="Q21" s="10"/>
      <c r="R21" s="10"/>
      <c r="S21" s="10"/>
      <c r="T21" s="10"/>
      <c r="U21" s="10"/>
      <c r="V21" s="10"/>
      <c r="W21" s="10"/>
    </row>
    <row r="22" customFormat="false" ht="13.9" hidden="true" customHeight="true" outlineLevel="0" collapsed="false">
      <c r="B22" s="43" t="s">
        <v>49</v>
      </c>
      <c r="C22" s="45" t="n">
        <f aca="false">'[4]Trial Balance'!$D$256</f>
        <v>0</v>
      </c>
      <c r="D22" s="45" t="n">
        <f aca="false">'[4]Trial Balance'!$F$256</f>
        <v>0</v>
      </c>
      <c r="E22" s="45" t="n">
        <f aca="false">D22-C22</f>
        <v>0</v>
      </c>
      <c r="F22" s="45" t="n">
        <f aca="false">'[4]Trial Balance'!$H$256</f>
        <v>0</v>
      </c>
      <c r="G22" s="45" t="n">
        <f aca="false">F22-D22</f>
        <v>0</v>
      </c>
      <c r="H22" s="45" t="n">
        <f aca="false">'[4]Trial Balance'!$J$256</f>
        <v>0</v>
      </c>
      <c r="I22" s="45" t="n">
        <f aca="false">H22-F22</f>
        <v>0</v>
      </c>
      <c r="J22" s="45" t="n">
        <f aca="false">'[4]Trial Balance'!$L$256</f>
        <v>0</v>
      </c>
      <c r="K22" s="45" t="n">
        <f aca="false">J22-H22</f>
        <v>0</v>
      </c>
      <c r="N22" s="1"/>
      <c r="O22" s="10"/>
      <c r="P22" s="10"/>
      <c r="Q22" s="10"/>
      <c r="R22" s="10"/>
      <c r="S22" s="10"/>
      <c r="T22" s="10"/>
      <c r="U22" s="10"/>
      <c r="V22" s="10"/>
      <c r="W22" s="10"/>
    </row>
    <row r="23" customFormat="false" ht="13.9" hidden="true" customHeight="true" outlineLevel="0" collapsed="false">
      <c r="B23" s="43" t="s">
        <v>50</v>
      </c>
      <c r="C23" s="45" t="n">
        <f aca="false">'[4]Trial Balance'!$D$257</f>
        <v>0</v>
      </c>
      <c r="D23" s="45" t="n">
        <f aca="false">'[4]Trial Balance'!$F$257</f>
        <v>0</v>
      </c>
      <c r="E23" s="45" t="n">
        <f aca="false">D23-C23</f>
        <v>0</v>
      </c>
      <c r="F23" s="45" t="n">
        <f aca="false">'[4]Trial Balance'!$H$257</f>
        <v>0</v>
      </c>
      <c r="G23" s="45" t="n">
        <f aca="false">F23-D23</f>
        <v>0</v>
      </c>
      <c r="H23" s="45" t="n">
        <f aca="false">'[4]Trial Balance'!$J$257</f>
        <v>0</v>
      </c>
      <c r="I23" s="45" t="n">
        <f aca="false">H23-F23</f>
        <v>0</v>
      </c>
      <c r="J23" s="45" t="n">
        <f aca="false">'[4]Trial Balance'!$L$257</f>
        <v>0</v>
      </c>
      <c r="K23" s="45" t="n">
        <f aca="false">J23-H23</f>
        <v>0</v>
      </c>
      <c r="N23" s="1"/>
      <c r="O23" s="10"/>
      <c r="P23" s="10"/>
      <c r="Q23" s="10"/>
      <c r="R23" s="10"/>
      <c r="S23" s="10"/>
      <c r="T23" s="10"/>
      <c r="U23" s="10"/>
      <c r="V23" s="10"/>
      <c r="W23" s="10"/>
    </row>
    <row r="24" customFormat="false" ht="12.75" hidden="false" customHeight="false" outlineLevel="0" collapsed="false">
      <c r="B24" s="43" t="s">
        <v>51</v>
      </c>
      <c r="C24" s="45" t="n">
        <f aca="false">-'[4]Trial Balance'!$D$261</f>
        <v>195113</v>
      </c>
      <c r="D24" s="45" t="n">
        <f aca="false">-'[4]Trial Balance'!$F$261</f>
        <v>61929</v>
      </c>
      <c r="E24" s="45" t="n">
        <f aca="false">D24-C24</f>
        <v>-133184</v>
      </c>
      <c r="F24" s="45" t="n">
        <f aca="false">-'[4]Trial Balance'!$H$261</f>
        <v>48939.61</v>
      </c>
      <c r="G24" s="45" t="n">
        <f aca="false">F24-D24</f>
        <v>-12989.39</v>
      </c>
      <c r="H24" s="45" t="n">
        <f aca="false">-'[4]Trial Balance'!$J$261</f>
        <v>28500</v>
      </c>
      <c r="I24" s="45" t="n">
        <f aca="false">H24-F24</f>
        <v>-20439.61</v>
      </c>
      <c r="J24" s="45" t="n">
        <f aca="false">-'[4]Trial Balance'!$L$261</f>
        <v>28500</v>
      </c>
      <c r="K24" s="45" t="n">
        <f aca="false">J24-H24</f>
        <v>0</v>
      </c>
      <c r="L24" s="46"/>
      <c r="N24" s="1"/>
      <c r="O24" s="10"/>
      <c r="P24" s="10"/>
      <c r="Q24" s="10"/>
      <c r="R24" s="10"/>
      <c r="S24" s="10"/>
      <c r="T24" s="10"/>
      <c r="U24" s="10"/>
      <c r="V24" s="10"/>
      <c r="W24" s="10"/>
    </row>
    <row r="25" customFormat="false" ht="12.75" hidden="false" customHeight="false" outlineLevel="0" collapsed="false">
      <c r="B25" s="47" t="s">
        <v>52</v>
      </c>
      <c r="C25" s="48" t="n">
        <f aca="false">SUM(C7:C24)</f>
        <v>1153306.27</v>
      </c>
      <c r="D25" s="48" t="n">
        <f aca="false">SUM(D7:D24)</f>
        <v>445085.19</v>
      </c>
      <c r="E25" s="48" t="n">
        <f aca="false">SUM(E7:E24)</f>
        <v>-708221.08</v>
      </c>
      <c r="F25" s="48" t="n">
        <f aca="false">SUM(F7:F24)</f>
        <v>374818.49</v>
      </c>
      <c r="G25" s="48" t="n">
        <f aca="false">SUM(G7:G24)</f>
        <v>-70266.7</v>
      </c>
      <c r="H25" s="48" t="n">
        <f aca="false">SUM(H7:H24)</f>
        <v>341315.01</v>
      </c>
      <c r="I25" s="48" t="n">
        <f aca="false">SUM(I7:I24)</f>
        <v>-33503.48</v>
      </c>
      <c r="J25" s="48" t="n">
        <f aca="false">SUM(J7:J24)</f>
        <v>340140.01</v>
      </c>
      <c r="K25" s="48" t="n">
        <f aca="false">SUM(K7:K24)</f>
        <v>-1175</v>
      </c>
      <c r="L25" s="46"/>
      <c r="N25" s="21"/>
      <c r="O25" s="23"/>
      <c r="P25" s="23"/>
      <c r="Q25" s="23"/>
      <c r="R25" s="23"/>
      <c r="S25" s="23"/>
      <c r="T25" s="23"/>
      <c r="U25" s="23"/>
      <c r="V25" s="23"/>
      <c r="W25" s="23"/>
    </row>
    <row r="26" customFormat="false" ht="13.5" hidden="false" customHeight="false" outlineLevel="0" collapsed="false">
      <c r="A26" s="45"/>
      <c r="B26" s="43" t="s">
        <v>53</v>
      </c>
      <c r="C26" s="45" t="n">
        <v>32791.3</v>
      </c>
      <c r="D26" s="45" t="n">
        <v>33278.91</v>
      </c>
      <c r="E26" s="45" t="n">
        <f aca="false">D26-C26</f>
        <v>487.610000000001</v>
      </c>
      <c r="F26" s="45" t="n">
        <v>34024.12</v>
      </c>
      <c r="G26" s="45" t="n">
        <f aca="false">F26-D26</f>
        <v>745.209999999999</v>
      </c>
      <c r="H26" s="45" t="n">
        <f aca="false">'[5]Rate Class Customer Model'!$I$13*0.25*12</f>
        <v>37731.0975540272</v>
      </c>
      <c r="I26" s="45" t="n">
        <f aca="false">H26-F26</f>
        <v>3706.97755402715</v>
      </c>
      <c r="J26" s="45" t="n">
        <f aca="false">-'[4]Revenue Requirement'!$F$15</f>
        <v>38322</v>
      </c>
      <c r="K26" s="45" t="n">
        <f aca="false">J26-H26</f>
        <v>590.902445972846</v>
      </c>
      <c r="N26" s="1"/>
      <c r="O26" s="26"/>
      <c r="P26" s="26"/>
      <c r="Q26" s="26"/>
      <c r="R26" s="26"/>
      <c r="S26" s="26"/>
      <c r="T26" s="26"/>
      <c r="U26" s="26"/>
      <c r="V26" s="26"/>
      <c r="W26" s="26"/>
    </row>
    <row r="27" customFormat="false" ht="13.5" hidden="false" customHeight="false" outlineLevel="0" collapsed="false">
      <c r="B27" s="47" t="s">
        <v>22</v>
      </c>
      <c r="C27" s="48" t="n">
        <f aca="false">SUM(C25:C26)</f>
        <v>1186097.57</v>
      </c>
      <c r="D27" s="48" t="n">
        <f aca="false">SUM(D25:D26)</f>
        <v>478364.1</v>
      </c>
      <c r="E27" s="48" t="n">
        <f aca="false">SUM(E25:E26)</f>
        <v>-707733.47</v>
      </c>
      <c r="F27" s="48" t="n">
        <f aca="false">SUM(F25:F26)</f>
        <v>408842.61</v>
      </c>
      <c r="G27" s="48" t="n">
        <f aca="false">SUM(G25:G26)</f>
        <v>-69521.49</v>
      </c>
      <c r="H27" s="48" t="n">
        <f aca="false">SUM(H25:H26)</f>
        <v>379046.107554027</v>
      </c>
      <c r="I27" s="48" t="n">
        <f aca="false">SUM(I25:I26)</f>
        <v>-29796.5024459729</v>
      </c>
      <c r="J27" s="48" t="n">
        <f aca="false">SUM(J25:J26)</f>
        <v>378462.01</v>
      </c>
      <c r="K27" s="48" t="n">
        <f aca="false">SUM(K25:K26)</f>
        <v>-584.097554027154</v>
      </c>
      <c r="N27" s="1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2.75" hidden="false" customHeight="false" outlineLevel="0" collapsed="false">
      <c r="C28" s="49"/>
      <c r="D28" s="49"/>
      <c r="E28" s="49"/>
      <c r="N28" s="1"/>
      <c r="O28" s="28"/>
      <c r="P28" s="28"/>
      <c r="Q28" s="28"/>
      <c r="R28" s="28"/>
      <c r="S28" s="28"/>
      <c r="T28" s="28"/>
      <c r="U28" s="28"/>
      <c r="V28" s="28"/>
      <c r="W28" s="28"/>
    </row>
    <row r="29" customFormat="false" ht="12.75" hidden="false" customHeight="false" outlineLevel="0" collapsed="false">
      <c r="B29" s="43" t="s">
        <v>24</v>
      </c>
      <c r="C29" s="45" t="n">
        <f aca="false">C15</f>
        <v>133125</v>
      </c>
      <c r="D29" s="45" t="n">
        <f aca="false">D15</f>
        <v>144453</v>
      </c>
      <c r="E29" s="45" t="n">
        <f aca="false">E15</f>
        <v>11328</v>
      </c>
      <c r="F29" s="45" t="n">
        <f aca="false">F15</f>
        <v>127498.58</v>
      </c>
      <c r="G29" s="45" t="n">
        <f aca="false">G15</f>
        <v>-16954.42</v>
      </c>
      <c r="H29" s="45" t="n">
        <f aca="false">H15</f>
        <v>127000</v>
      </c>
      <c r="I29" s="45" t="n">
        <f aca="false">I15</f>
        <v>-498.580000000002</v>
      </c>
      <c r="J29" s="45" t="n">
        <f aca="false">J15</f>
        <v>126500</v>
      </c>
      <c r="K29" s="45" t="n">
        <f aca="false">K15</f>
        <v>-500</v>
      </c>
    </row>
    <row r="30" customFormat="false" ht="12.75" hidden="false" customHeight="false" outlineLevel="0" collapsed="false">
      <c r="B30" s="43" t="s">
        <v>25</v>
      </c>
      <c r="C30" s="45" t="n">
        <f aca="false">C14</f>
        <v>72437</v>
      </c>
      <c r="D30" s="45" t="n">
        <f aca="false">D14</f>
        <v>61033</v>
      </c>
      <c r="E30" s="45" t="n">
        <f aca="false">E14</f>
        <v>-11404</v>
      </c>
      <c r="F30" s="45" t="n">
        <f aca="false">F14</f>
        <v>63140.01</v>
      </c>
      <c r="G30" s="45" t="n">
        <f aca="false">G14</f>
        <v>2107.01</v>
      </c>
      <c r="H30" s="45" t="n">
        <f aca="false">H14</f>
        <v>63140.01</v>
      </c>
      <c r="I30" s="45" t="n">
        <f aca="false">I14</f>
        <v>0</v>
      </c>
      <c r="J30" s="45" t="n">
        <f aca="false">J14</f>
        <v>63140.01</v>
      </c>
      <c r="K30" s="45" t="n">
        <f aca="false">K14</f>
        <v>0</v>
      </c>
    </row>
    <row r="31" customFormat="false" ht="12.75" hidden="false" customHeight="false" outlineLevel="0" collapsed="false">
      <c r="B31" s="43" t="s">
        <v>54</v>
      </c>
      <c r="C31" s="45" t="n">
        <f aca="false">C7+C8+C12+C10+C26+C11+C16+C9</f>
        <v>158868.3</v>
      </c>
      <c r="D31" s="45" t="n">
        <f aca="false">D7+D8+D12+D10+D26+D11+D16+D9</f>
        <v>164566.91</v>
      </c>
      <c r="E31" s="45" t="n">
        <f aca="false">E7+E8+E12+E10+E26+E11+E16+E9</f>
        <v>5698.61</v>
      </c>
      <c r="F31" s="45" t="n">
        <f aca="false">F7+F8+F12+F10+F26+F11+F16+F9</f>
        <v>157273.13</v>
      </c>
      <c r="G31" s="45" t="n">
        <f aca="false">G7+G8+G12+G10+G26+G11+G16+G9</f>
        <v>-7293.78</v>
      </c>
      <c r="H31" s="45" t="n">
        <f aca="false">H7+H8+H12+H10+H26+H11+H16+H9</f>
        <v>160406.097554027</v>
      </c>
      <c r="I31" s="45" t="n">
        <f aca="false">I7+I8+I12+I10+I26+I11+I16+I9</f>
        <v>3132.96755402715</v>
      </c>
      <c r="J31" s="45" t="n">
        <f aca="false">J7+J8+J12+J10+J26+J11+J16+J9</f>
        <v>160322</v>
      </c>
      <c r="K31" s="45" t="n">
        <f aca="false">K7+K8+K12+K10+K26+K11+K16+K9</f>
        <v>-84.0975540271538</v>
      </c>
    </row>
    <row r="32" customFormat="false" ht="12.75" hidden="false" customHeight="false" outlineLevel="0" collapsed="false">
      <c r="B32" s="43" t="s">
        <v>26</v>
      </c>
      <c r="C32" s="45" t="n">
        <f aca="false">C23+C24+C20+C18</f>
        <v>821667.27</v>
      </c>
      <c r="D32" s="45" t="n">
        <f aca="false">D23+D24+D20+D18</f>
        <v>108311.19</v>
      </c>
      <c r="E32" s="45" t="n">
        <f aca="false">E23+E24+E20+E18</f>
        <v>-713356.08</v>
      </c>
      <c r="F32" s="45" t="n">
        <f aca="false">F23+F24+F20+F18</f>
        <v>60930.89</v>
      </c>
      <c r="G32" s="45" t="n">
        <f aca="false">G23+G24+G20+G18</f>
        <v>-47380.3</v>
      </c>
      <c r="H32" s="45" t="n">
        <f aca="false">H23+H24+H20+H18</f>
        <v>28500</v>
      </c>
      <c r="I32" s="45" t="n">
        <f aca="false">I23+I24+I20+I18</f>
        <v>-32430.89</v>
      </c>
      <c r="J32" s="45" t="n">
        <f aca="false">J23+J24+J20+J18</f>
        <v>28500</v>
      </c>
      <c r="K32" s="45" t="n">
        <f aca="false">K23+K24+K20+K18</f>
        <v>0</v>
      </c>
    </row>
    <row r="33" customFormat="false" ht="12.75" hidden="false" customHeight="false" outlineLevel="0" collapsed="false">
      <c r="B33" s="47" t="s">
        <v>22</v>
      </c>
      <c r="C33" s="48" t="n">
        <f aca="false">SUM(C29:C32)</f>
        <v>1186097.57</v>
      </c>
      <c r="D33" s="48" t="n">
        <f aca="false">SUM(D29:D32)</f>
        <v>478364.1</v>
      </c>
      <c r="E33" s="50" t="n">
        <f aca="false">+D33-C33</f>
        <v>-707733.47</v>
      </c>
      <c r="F33" s="48" t="n">
        <f aca="false">SUM(F29:F32)</f>
        <v>408842.61</v>
      </c>
      <c r="G33" s="50" t="n">
        <f aca="false">F33-D33</f>
        <v>-69521.49</v>
      </c>
      <c r="H33" s="48" t="n">
        <f aca="false">SUM(H29:H32)</f>
        <v>379046.107554027</v>
      </c>
      <c r="I33" s="50" t="n">
        <f aca="false">H33-F33</f>
        <v>-29796.5024459728</v>
      </c>
      <c r="J33" s="48" t="n">
        <f aca="false">SUM(J29:J32)</f>
        <v>378462.01</v>
      </c>
      <c r="K33" s="50" t="n">
        <f aca="false">J33-H33</f>
        <v>-584.097554027161</v>
      </c>
    </row>
    <row r="35" customFormat="false" ht="12.75" hidden="false" customHeight="false" outlineLevel="0" collapsed="false">
      <c r="E35" s="49" t="n">
        <f aca="false">+E33-E18-E20</f>
        <v>-127561.39</v>
      </c>
    </row>
    <row r="36" customFormat="false" ht="12.75" hidden="false" customHeight="false" outlineLevel="0" collapsed="false">
      <c r="B36" s="36" t="s">
        <v>55</v>
      </c>
      <c r="C36" s="49" t="n">
        <f aca="false">+(C33-C20)</f>
        <v>559543.3</v>
      </c>
      <c r="D36" s="49" t="n">
        <f aca="false">+D33-D18</f>
        <v>468186.1</v>
      </c>
      <c r="E36" s="49" t="n">
        <f aca="false">+(E33-E20)-E18</f>
        <v>-127561.39</v>
      </c>
      <c r="F36" s="49" t="n">
        <f aca="false">+(F33-F20)</f>
        <v>396851.33</v>
      </c>
      <c r="G36" s="49" t="n">
        <f aca="false">+(G33-G20)</f>
        <v>-45308.58</v>
      </c>
      <c r="H36" s="49" t="n">
        <f aca="false">+(H33-H20)</f>
        <v>379046.107554027</v>
      </c>
      <c r="I36" s="49" t="n">
        <f aca="false">+(I33-I20)</f>
        <v>-17805.2224459728</v>
      </c>
      <c r="J36" s="49" t="n">
        <f aca="false">+(J33-J20)</f>
        <v>378462.01</v>
      </c>
      <c r="K36" s="49" t="n">
        <f aca="false">+(K33-K20)</f>
        <v>-584.097554027161</v>
      </c>
    </row>
    <row r="37" customFormat="false" ht="25.5" hidden="false" customHeight="true" outlineLevel="0" collapsed="false">
      <c r="E37" s="49" t="n">
        <f aca="false">+D36-C36</f>
        <v>-91357.2000000001</v>
      </c>
      <c r="N37" s="4" t="s">
        <v>0</v>
      </c>
      <c r="O37" s="1" t="s">
        <v>2</v>
      </c>
      <c r="P37" s="1" t="s">
        <v>5</v>
      </c>
      <c r="Q37" s="1" t="s">
        <v>6</v>
      </c>
      <c r="R37" s="1" t="s">
        <v>7</v>
      </c>
      <c r="S37" s="1" t="s">
        <v>8</v>
      </c>
      <c r="T37" s="1" t="s">
        <v>9</v>
      </c>
      <c r="U37" s="1" t="s">
        <v>10</v>
      </c>
      <c r="V37" s="1" t="s">
        <v>11</v>
      </c>
      <c r="W37" s="1" t="s">
        <v>12</v>
      </c>
    </row>
    <row r="38" customFormat="false" ht="12.75" hidden="false" customHeight="false" outlineLevel="0" collapsed="false">
      <c r="B38" s="36" t="s">
        <v>56</v>
      </c>
      <c r="C38" s="49"/>
      <c r="N38" s="4"/>
      <c r="O38" s="2" t="s">
        <v>13</v>
      </c>
      <c r="P38" s="2" t="s">
        <v>13</v>
      </c>
      <c r="Q38" s="2" t="s">
        <v>13</v>
      </c>
      <c r="R38" s="2" t="s">
        <v>13</v>
      </c>
      <c r="S38" s="2" t="s">
        <v>13</v>
      </c>
      <c r="T38" s="2" t="s">
        <v>13</v>
      </c>
      <c r="U38" s="2" t="s">
        <v>13</v>
      </c>
      <c r="V38" s="2" t="s">
        <v>13</v>
      </c>
      <c r="W38" s="2" t="s">
        <v>13</v>
      </c>
    </row>
    <row r="39" customFormat="false" ht="12.75" hidden="false" customHeight="false" outlineLevel="0" collapsed="false">
      <c r="N39" s="6" t="s">
        <v>14</v>
      </c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2.75" hidden="false" customHeight="false" outlineLevel="0" collapsed="false">
      <c r="N40" s="1" t="s">
        <v>15</v>
      </c>
      <c r="O40" s="8" t="n">
        <v>1840951.64138659</v>
      </c>
      <c r="P40" s="57" t="n">
        <v>1970658.3196</v>
      </c>
      <c r="Q40" s="10" t="n">
        <v>129706.67821341</v>
      </c>
      <c r="R40" s="8" t="n">
        <v>1909333.84</v>
      </c>
      <c r="S40" s="10" t="n">
        <v>-61324.4795999997</v>
      </c>
      <c r="T40" s="8" t="n">
        <v>1913826.86170599</v>
      </c>
      <c r="U40" s="8" t="n">
        <v>4493.02170599112</v>
      </c>
      <c r="V40" s="8" t="n">
        <v>2617280.5920494</v>
      </c>
      <c r="W40" s="8" t="n">
        <v>703453.730343407</v>
      </c>
    </row>
    <row r="41" customFormat="false" ht="12.75" hidden="false" customHeight="false" outlineLevel="0" collapsed="false">
      <c r="N41" s="1" t="s">
        <v>16</v>
      </c>
      <c r="O41" s="10" t="n">
        <v>619068.670619542</v>
      </c>
      <c r="P41" s="10" t="n">
        <v>619738.44636</v>
      </c>
      <c r="Q41" s="10" t="n">
        <v>669.775740458281</v>
      </c>
      <c r="R41" s="10" t="n">
        <v>599094.51</v>
      </c>
      <c r="S41" s="10" t="n">
        <v>-20643.9363599999</v>
      </c>
      <c r="T41" s="8" t="n">
        <v>571811.005223554</v>
      </c>
      <c r="U41" s="8" t="n">
        <v>-27283.5047764459</v>
      </c>
      <c r="V41" s="10" t="n">
        <v>799680.597389512</v>
      </c>
      <c r="W41" s="8" t="n">
        <v>227869.592165958</v>
      </c>
    </row>
    <row r="42" customFormat="false" ht="12.75" hidden="false" customHeight="false" outlineLevel="0" collapsed="false">
      <c r="N42" s="1" t="s">
        <v>17</v>
      </c>
      <c r="O42" s="10" t="n">
        <v>1163463.33298706</v>
      </c>
      <c r="P42" s="10" t="n">
        <v>1233761.4504</v>
      </c>
      <c r="Q42" s="10" t="n">
        <v>70298.1174129429</v>
      </c>
      <c r="R42" s="10" t="n">
        <v>1279943.93</v>
      </c>
      <c r="S42" s="10" t="n">
        <v>46182.4796</v>
      </c>
      <c r="T42" s="8" t="n">
        <v>1195254.07659849</v>
      </c>
      <c r="U42" s="8" t="n">
        <v>-84689.8534015124</v>
      </c>
      <c r="V42" s="10" t="n">
        <v>1821706.95660611</v>
      </c>
      <c r="W42" s="8" t="n">
        <v>626452.880007619</v>
      </c>
    </row>
    <row r="43" customFormat="false" ht="12.75" hidden="false" customHeight="false" outlineLevel="0" collapsed="false">
      <c r="N43" s="1" t="s">
        <v>18</v>
      </c>
      <c r="O43" s="10" t="n">
        <v>23437.2329753092</v>
      </c>
      <c r="P43" s="10" t="n">
        <v>62333.98728</v>
      </c>
      <c r="Q43" s="10" t="n">
        <v>38896.7543046908</v>
      </c>
      <c r="R43" s="10" t="n">
        <v>46650.2</v>
      </c>
      <c r="S43" s="10" t="n">
        <v>-15683.78728</v>
      </c>
      <c r="T43" s="8" t="n">
        <v>41451.177908</v>
      </c>
      <c r="U43" s="8" t="n">
        <v>-5199.022092</v>
      </c>
      <c r="V43" s="10" t="n">
        <v>139226.240693838</v>
      </c>
      <c r="W43" s="8" t="n">
        <v>97775.0627858383</v>
      </c>
    </row>
    <row r="44" customFormat="false" ht="12.75" hidden="false" customHeight="false" outlineLevel="0" collapsed="false">
      <c r="N44" s="1" t="s">
        <v>19</v>
      </c>
      <c r="O44" s="10" t="n">
        <v>36634.97097197</v>
      </c>
      <c r="P44" s="10" t="n">
        <v>81308.31364</v>
      </c>
      <c r="Q44" s="10" t="n">
        <v>44673.34266803</v>
      </c>
      <c r="R44" s="10" t="n">
        <v>138517.42</v>
      </c>
      <c r="S44" s="10" t="n">
        <v>57209.10636</v>
      </c>
      <c r="T44" s="10" t="n">
        <v>201868.765029987</v>
      </c>
      <c r="U44" s="8" t="n">
        <v>63351.3450299873</v>
      </c>
      <c r="V44" s="10" t="n">
        <v>232955.417839025</v>
      </c>
      <c r="W44" s="8" t="n">
        <v>31086.6528090377</v>
      </c>
    </row>
    <row r="45" customFormat="false" ht="12.75" hidden="false" customHeight="false" outlineLevel="0" collapsed="false">
      <c r="N45" s="1" t="s">
        <v>20</v>
      </c>
      <c r="O45" s="10" t="n">
        <v>2536.91897458445</v>
      </c>
      <c r="P45" s="10" t="n">
        <v>3943.7788</v>
      </c>
      <c r="Q45" s="10" t="n">
        <v>1406.85982541555</v>
      </c>
      <c r="R45" s="10" t="n">
        <v>4489.32</v>
      </c>
      <c r="S45" s="10" t="n">
        <v>545.5412</v>
      </c>
      <c r="T45" s="10" t="n">
        <v>5565.48792319843</v>
      </c>
      <c r="U45" s="8" t="n">
        <v>1076.16792319843</v>
      </c>
      <c r="V45" s="10" t="n">
        <v>7362.85190185074</v>
      </c>
      <c r="W45" s="8" t="n">
        <v>1797.36397865232</v>
      </c>
    </row>
    <row r="46" customFormat="false" ht="15" hidden="false" customHeight="false" outlineLevel="0" collapsed="false">
      <c r="N46" s="1" t="s">
        <v>21</v>
      </c>
      <c r="O46" s="15" t="n">
        <v>31905.1969664337</v>
      </c>
      <c r="P46" s="15" t="n">
        <v>33981.19628</v>
      </c>
      <c r="Q46" s="10" t="n">
        <v>2075.99931356632</v>
      </c>
      <c r="R46" s="15" t="n">
        <v>32830.12</v>
      </c>
      <c r="S46" s="10" t="n">
        <v>-1151.07628</v>
      </c>
      <c r="T46" s="15" t="n">
        <v>31330.6739</v>
      </c>
      <c r="U46" s="8" t="n">
        <v>-1499.44609999999</v>
      </c>
      <c r="V46" s="10" t="n">
        <v>41734.7867138162</v>
      </c>
      <c r="W46" s="8" t="n">
        <v>10404.1128138162</v>
      </c>
    </row>
    <row r="47" customFormat="false" ht="12.75" hidden="false" customHeight="false" outlineLevel="0" collapsed="false">
      <c r="N47" s="21" t="s">
        <v>22</v>
      </c>
      <c r="O47" s="23" t="n">
        <v>3717997.96488149</v>
      </c>
      <c r="P47" s="23" t="n">
        <v>4005725.49236</v>
      </c>
      <c r="Q47" s="23" t="n">
        <v>287727.527478513</v>
      </c>
      <c r="R47" s="23" t="n">
        <v>4010859.34</v>
      </c>
      <c r="S47" s="23" t="n">
        <v>5133.84764000028</v>
      </c>
      <c r="T47" s="23" t="n">
        <v>3961108.04828922</v>
      </c>
      <c r="U47" s="59" t="n">
        <v>-49751.2917107819</v>
      </c>
      <c r="V47" s="23" t="n">
        <v>5659947.44319355</v>
      </c>
      <c r="W47" s="59" t="n">
        <v>1698839.39490433</v>
      </c>
    </row>
    <row r="48" customFormat="false" ht="12.75" hidden="false" customHeight="false" outlineLevel="0" collapsed="false">
      <c r="N48" s="1"/>
      <c r="O48" s="19" t="n">
        <v>3717998.12</v>
      </c>
      <c r="P48" s="19" t="n">
        <v>4005724.8</v>
      </c>
      <c r="Q48" s="10"/>
      <c r="R48" s="10"/>
      <c r="S48" s="10"/>
      <c r="T48" s="10"/>
      <c r="U48" s="10"/>
      <c r="V48" s="10"/>
      <c r="W48" s="10"/>
    </row>
    <row r="49" customFormat="false" ht="12.75" hidden="false" customHeight="false" outlineLevel="0" collapsed="false">
      <c r="A49" s="0"/>
      <c r="B49" s="51" t="s">
        <v>59</v>
      </c>
      <c r="C49" s="51" t="s">
        <v>60</v>
      </c>
      <c r="D49" s="0"/>
      <c r="E49" s="0"/>
      <c r="F49" s="0"/>
      <c r="G49" s="0"/>
      <c r="H49" s="0"/>
      <c r="I49" s="0"/>
      <c r="J49" s="0"/>
      <c r="K49" s="0"/>
      <c r="L49" s="0"/>
      <c r="M49" s="0"/>
      <c r="N49" s="1"/>
      <c r="O49" s="10"/>
      <c r="P49" s="19" t="n">
        <v>3713966</v>
      </c>
      <c r="Q49" s="28" t="n">
        <f aca="false">+Q47/O47</f>
        <v>0.0773877581957431</v>
      </c>
      <c r="R49" s="10"/>
      <c r="S49" s="10"/>
      <c r="T49" s="10"/>
      <c r="U49" s="10"/>
      <c r="V49" s="10"/>
      <c r="W49" s="1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54" t="s">
        <v>61</v>
      </c>
      <c r="C50" s="54" t="n">
        <v>4235</v>
      </c>
      <c r="D50" s="0"/>
      <c r="E50" s="0"/>
      <c r="F50" s="0"/>
      <c r="G50" s="0"/>
      <c r="H50" s="0"/>
      <c r="I50" s="0"/>
      <c r="J50" s="0"/>
      <c r="K50" s="0"/>
      <c r="L50" s="0"/>
      <c r="M50" s="0"/>
      <c r="N50" s="1"/>
      <c r="O50" s="10"/>
      <c r="P50" s="10"/>
      <c r="Q50" s="10"/>
      <c r="R50" s="10"/>
      <c r="S50" s="10"/>
      <c r="T50" s="10"/>
      <c r="U50" s="10"/>
      <c r="V50" s="10"/>
      <c r="W50" s="1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54" t="s">
        <v>63</v>
      </c>
      <c r="C51" s="54" t="n">
        <v>4225</v>
      </c>
      <c r="D51" s="0"/>
      <c r="E51" s="0"/>
      <c r="F51" s="0"/>
      <c r="G51" s="0"/>
      <c r="H51" s="0"/>
      <c r="I51" s="0"/>
      <c r="J51" s="0"/>
      <c r="K51" s="0"/>
      <c r="L51" s="0"/>
      <c r="M51" s="0"/>
      <c r="N51" s="6" t="s">
        <v>23</v>
      </c>
      <c r="O51" s="10"/>
      <c r="P51" s="10"/>
      <c r="Q51" s="10"/>
      <c r="R51" s="10"/>
      <c r="S51" s="10"/>
      <c r="T51" s="10"/>
      <c r="U51" s="10"/>
      <c r="V51" s="10"/>
      <c r="W51" s="1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54" t="s">
        <v>64</v>
      </c>
      <c r="C52" s="53" t="s">
        <v>65</v>
      </c>
      <c r="D52" s="53"/>
      <c r="E52" s="53"/>
      <c r="F52" s="53"/>
      <c r="G52" s="0"/>
      <c r="H52" s="0"/>
      <c r="I52" s="0"/>
      <c r="J52" s="0"/>
      <c r="K52" s="0"/>
      <c r="L52" s="0"/>
      <c r="M52" s="0"/>
      <c r="N52" s="1" t="s">
        <v>24</v>
      </c>
      <c r="O52" s="10" t="n">
        <v>133125</v>
      </c>
      <c r="P52" s="10" t="n">
        <v>144453</v>
      </c>
      <c r="Q52" s="10" t="n">
        <v>11328</v>
      </c>
      <c r="R52" s="10" t="n">
        <v>127498.58</v>
      </c>
      <c r="S52" s="10" t="n">
        <v>-16954.42</v>
      </c>
      <c r="T52" s="10" t="n">
        <v>127000</v>
      </c>
      <c r="U52" s="10" t="n">
        <v>-498.580000000002</v>
      </c>
      <c r="V52" s="10" t="n">
        <v>126500</v>
      </c>
      <c r="W52" s="10" t="n">
        <v>-500</v>
      </c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15" hidden="false" customHeight="true" outlineLevel="0" collapsed="false">
      <c r="A53" s="0"/>
      <c r="B53" s="54" t="s">
        <v>66</v>
      </c>
      <c r="C53" s="55" t="s">
        <v>67</v>
      </c>
      <c r="D53" s="55"/>
      <c r="E53" s="55"/>
      <c r="F53" s="55"/>
      <c r="G53" s="0"/>
      <c r="H53" s="0"/>
      <c r="I53" s="0"/>
      <c r="J53" s="0"/>
      <c r="K53" s="0"/>
      <c r="L53" s="0"/>
      <c r="M53" s="0"/>
      <c r="N53" s="1" t="s">
        <v>25</v>
      </c>
      <c r="O53" s="10" t="n">
        <v>72437</v>
      </c>
      <c r="P53" s="10" t="n">
        <v>61033</v>
      </c>
      <c r="Q53" s="10" t="n">
        <v>-11404</v>
      </c>
      <c r="R53" s="10" t="n">
        <v>63140.01</v>
      </c>
      <c r="S53" s="10" t="n">
        <v>2107.01</v>
      </c>
      <c r="T53" s="10" t="n">
        <v>63140.01</v>
      </c>
      <c r="U53" s="10" t="n">
        <v>0</v>
      </c>
      <c r="V53" s="10" t="n">
        <v>63140.01</v>
      </c>
      <c r="W53" s="10" t="n">
        <v>0</v>
      </c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55"/>
      <c r="D54" s="55"/>
      <c r="E54" s="55"/>
      <c r="F54" s="55"/>
      <c r="G54" s="0"/>
      <c r="H54" s="0"/>
      <c r="I54" s="0"/>
      <c r="J54" s="0"/>
      <c r="K54" s="0"/>
      <c r="L54" s="0"/>
      <c r="M54" s="0"/>
      <c r="N54" s="1" t="s">
        <v>23</v>
      </c>
      <c r="O54" s="10" t="n">
        <v>158868.3</v>
      </c>
      <c r="P54" s="10" t="n">
        <v>166727.65</v>
      </c>
      <c r="Q54" s="10" t="n">
        <v>7859.35000000001</v>
      </c>
      <c r="R54" s="10" t="n">
        <v>157273.13</v>
      </c>
      <c r="S54" s="10" t="n">
        <v>-9454.51999999999</v>
      </c>
      <c r="T54" s="10" t="n">
        <v>160403.097554027</v>
      </c>
      <c r="U54" s="10" t="n">
        <v>3129.96755402716</v>
      </c>
      <c r="V54" s="10" t="n">
        <v>160322</v>
      </c>
      <c r="W54" s="10" t="n">
        <v>-81.0975540271611</v>
      </c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N55" s="1" t="s">
        <v>26</v>
      </c>
      <c r="O55" s="10" t="n">
        <v>821667.27</v>
      </c>
      <c r="P55" s="10" t="n">
        <v>108311.19</v>
      </c>
      <c r="Q55" s="10" t="n">
        <v>-713356.08</v>
      </c>
      <c r="R55" s="10" t="n">
        <v>60930.89</v>
      </c>
      <c r="S55" s="10" t="n">
        <v>-47380.3</v>
      </c>
      <c r="T55" s="10" t="n">
        <v>28500</v>
      </c>
      <c r="U55" s="10" t="n">
        <v>-32430.89</v>
      </c>
      <c r="V55" s="10" t="n">
        <v>28500</v>
      </c>
      <c r="W55" s="10" t="n">
        <v>0</v>
      </c>
    </row>
    <row r="56" customFormat="false" ht="12.75" hidden="false" customHeight="false" outlineLevel="0" collapsed="false">
      <c r="N56" s="21" t="s">
        <v>22</v>
      </c>
      <c r="O56" s="23" t="n">
        <v>1186097.57</v>
      </c>
      <c r="P56" s="23" t="n">
        <v>480524.84</v>
      </c>
      <c r="Q56" s="23" t="n">
        <v>-705572.73</v>
      </c>
      <c r="R56" s="23" t="n">
        <v>408842.61</v>
      </c>
      <c r="S56" s="23" t="n">
        <v>-71682.23</v>
      </c>
      <c r="T56" s="23" t="n">
        <v>379043.107554027</v>
      </c>
      <c r="U56" s="23" t="n">
        <v>-29799.5024459728</v>
      </c>
      <c r="V56" s="23" t="n">
        <v>378462.01</v>
      </c>
      <c r="W56" s="23" t="n">
        <v>-581.097554027161</v>
      </c>
    </row>
    <row r="57" customFormat="false" ht="13.5" hidden="false" customHeight="false" outlineLevel="0" collapsed="false">
      <c r="N57" s="1" t="s">
        <v>27</v>
      </c>
      <c r="O57" s="26" t="n">
        <v>4904095.53488149</v>
      </c>
      <c r="P57" s="26" t="n">
        <v>4486250.33236</v>
      </c>
      <c r="Q57" s="26" t="n">
        <v>-417845.202521487</v>
      </c>
      <c r="R57" s="26" t="n">
        <v>4419701.95</v>
      </c>
      <c r="S57" s="26" t="n">
        <v>-66548.3823599997</v>
      </c>
      <c r="T57" s="26" t="n">
        <v>4340151.15584325</v>
      </c>
      <c r="U57" s="26" t="n">
        <v>-79550.7941567547</v>
      </c>
      <c r="V57" s="26" t="n">
        <v>6038409.45319355</v>
      </c>
      <c r="W57" s="26" t="n">
        <v>1698258.2973503</v>
      </c>
    </row>
    <row r="58" customFormat="false" ht="13.5" hidden="false" customHeight="false" outlineLevel="0" collapsed="false">
      <c r="N58" s="1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2.75" hidden="false" customHeight="false" outlineLevel="0" collapsed="false">
      <c r="B59" s="36" t="s">
        <v>68</v>
      </c>
      <c r="N59" s="1" t="s">
        <v>28</v>
      </c>
      <c r="O59" s="28" t="n">
        <v>0.758141422498071</v>
      </c>
      <c r="P59" s="28" t="n">
        <v>0.892889427829316</v>
      </c>
      <c r="Q59" s="28" t="n">
        <v>-0.688598375049472</v>
      </c>
      <c r="R59" s="28" t="n">
        <v>0.907495434166098</v>
      </c>
      <c r="S59" s="28" t="n">
        <v>-0.0771445895142613</v>
      </c>
      <c r="T59" s="28" t="n">
        <v>0.912665920161856</v>
      </c>
      <c r="U59" s="28" t="n">
        <v>0.625402828949099</v>
      </c>
      <c r="V59" s="28" t="n">
        <v>0.93732422205986</v>
      </c>
      <c r="W59" s="28" t="n">
        <v>1.00034217265709</v>
      </c>
    </row>
    <row r="60" customFormat="false" ht="12.75" hidden="false" customHeight="false" outlineLevel="0" collapsed="false">
      <c r="B60" s="36" t="s">
        <v>69</v>
      </c>
    </row>
  </sheetData>
  <mergeCells count="6">
    <mergeCell ref="B4:K4"/>
    <mergeCell ref="N5:Q5"/>
    <mergeCell ref="N6:N7"/>
    <mergeCell ref="N37:N38"/>
    <mergeCell ref="C52:F52"/>
    <mergeCell ref="C53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39.9921875" defaultRowHeight="12.75" zeroHeight="false" outlineLevelRow="0" outlineLevelCol="0"/>
  <cols>
    <col collapsed="false" customWidth="true" hidden="false" outlineLevel="0" max="1" min="1" style="36" width="7.28"/>
    <col collapsed="false" customWidth="true" hidden="false" outlineLevel="0" max="2" min="2" style="36" width="39.7"/>
    <col collapsed="false" customWidth="true" hidden="true" outlineLevel="0" max="3" min="3" style="36" width="10.28"/>
    <col collapsed="false" customWidth="true" hidden="true" outlineLevel="0" max="4" min="4" style="36" width="10.41"/>
    <col collapsed="false" customWidth="true" hidden="true" outlineLevel="0" max="5" min="5" style="36" width="9.99"/>
    <col collapsed="false" customWidth="true" hidden="false" outlineLevel="0" max="6" min="6" style="36" width="10.28"/>
    <col collapsed="false" customWidth="true" hidden="true" outlineLevel="0" max="7" min="7" style="36" width="10.85"/>
    <col collapsed="false" customWidth="true" hidden="false" outlineLevel="0" max="8" min="8" style="36" width="10.28"/>
    <col collapsed="false" customWidth="true" hidden="false" outlineLevel="0" max="9" min="9" style="36" width="9.56"/>
    <col collapsed="false" customWidth="true" hidden="false" outlineLevel="0" max="10" min="10" style="36" width="10.28"/>
    <col collapsed="false" customWidth="true" hidden="false" outlineLevel="0" max="11" min="11" style="36" width="10.41"/>
    <col collapsed="false" customWidth="true" hidden="false" outlineLevel="0" max="12" min="12" style="36" width="9.85"/>
    <col collapsed="false" customWidth="true" hidden="false" outlineLevel="0" max="13" min="13" style="36" width="11.28"/>
    <col collapsed="false" customWidth="true" hidden="false" outlineLevel="0" max="14" min="14" style="36" width="10.99"/>
    <col collapsed="false" customWidth="false" hidden="false" outlineLevel="0" max="15" min="15" style="36" width="39.99"/>
    <col collapsed="false" customWidth="true" hidden="false" outlineLevel="0" max="18" min="16" style="36" width="12.28"/>
    <col collapsed="false" customWidth="false" hidden="false" outlineLevel="0" max="257" min="19" style="36" width="39.99"/>
  </cols>
  <sheetData>
    <row r="1" customFormat="false" ht="12.75" hidden="false" customHeight="false" outlineLevel="0" collapsed="false">
      <c r="O1" s="36" t="n">
        <v>-1</v>
      </c>
    </row>
    <row r="4" customFormat="false" ht="18.7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s="38" customFormat="true" ht="64.15" hidden="false" customHeight="true" outlineLevel="0" collapsed="false">
      <c r="B5" s="39" t="s">
        <v>33</v>
      </c>
      <c r="C5" s="40" t="s">
        <v>1</v>
      </c>
      <c r="D5" s="40" t="s">
        <v>2</v>
      </c>
      <c r="E5" s="40" t="s">
        <v>4</v>
      </c>
      <c r="F5" s="40" t="s">
        <v>5</v>
      </c>
      <c r="G5" s="40" t="s">
        <v>6</v>
      </c>
      <c r="H5" s="40" t="s">
        <v>7</v>
      </c>
      <c r="I5" s="40" t="s">
        <v>8</v>
      </c>
      <c r="J5" s="40" t="s">
        <v>9</v>
      </c>
      <c r="K5" s="40" t="s">
        <v>10</v>
      </c>
      <c r="L5" s="40" t="s">
        <v>11</v>
      </c>
      <c r="M5" s="40" t="s">
        <v>12</v>
      </c>
    </row>
    <row r="6" customFormat="false" ht="12.75" hidden="false" customHeight="false" outlineLevel="0" collapsed="false">
      <c r="B6" s="41" t="s">
        <v>2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2.75" hidden="false" customHeight="false" outlineLevel="0" collapsed="false">
      <c r="B7" s="43" t="s">
        <v>34</v>
      </c>
      <c r="C7" s="44" t="n">
        <f aca="false">-12022*ops</f>
        <v>12022</v>
      </c>
      <c r="D7" s="45" t="n">
        <f aca="false">-'[4]Trial Balance'!$D$225</f>
        <v>13320</v>
      </c>
      <c r="E7" s="45" t="n">
        <f aca="false">D7-C7</f>
        <v>1298</v>
      </c>
      <c r="F7" s="45" t="n">
        <f aca="false">-'[4]Trial Balance'!$F$225</f>
        <v>10013</v>
      </c>
      <c r="G7" s="45" t="n">
        <f aca="false">F7-D7</f>
        <v>-3307</v>
      </c>
      <c r="H7" s="45" t="n">
        <f aca="false">-'[4]Trial Balance'!$H$225</f>
        <v>10178</v>
      </c>
      <c r="I7" s="45" t="n">
        <f aca="false">H7-F7</f>
        <v>165</v>
      </c>
      <c r="J7" s="45" t="n">
        <f aca="false">-'[4]Trial Balance'!$J$225</f>
        <v>10015</v>
      </c>
      <c r="K7" s="45" t="n">
        <f aca="false">J7-H7</f>
        <v>-163</v>
      </c>
      <c r="L7" s="45" t="n">
        <f aca="false">-'[4]Trial Balance'!$L$225</f>
        <v>9985</v>
      </c>
      <c r="M7" s="45" t="n">
        <f aca="false">L7-J7</f>
        <v>-30</v>
      </c>
      <c r="N7" s="46"/>
    </row>
    <row r="8" customFormat="false" ht="12.75" hidden="false" customHeight="false" outlineLevel="0" collapsed="false">
      <c r="B8" s="43" t="s">
        <v>35</v>
      </c>
      <c r="C8" s="44" t="n">
        <f aca="false">-347*ops</f>
        <v>347</v>
      </c>
      <c r="D8" s="45" t="n">
        <f aca="false">-'[4]Trial Balance'!$D$226</f>
        <v>1380</v>
      </c>
      <c r="E8" s="45" t="n">
        <f aca="false">D8-C8</f>
        <v>1033</v>
      </c>
      <c r="F8" s="45" t="n">
        <f aca="false">-'[4]Trial Balance'!$F$226</f>
        <v>4560</v>
      </c>
      <c r="G8" s="45" t="n">
        <f aca="false">F8-D8</f>
        <v>3180</v>
      </c>
      <c r="H8" s="45" t="n">
        <f aca="false">-'[4]Trial Balance'!$H$226</f>
        <v>4774</v>
      </c>
      <c r="I8" s="45" t="n">
        <f aca="false">H8-F8</f>
        <v>214</v>
      </c>
      <c r="J8" s="45" t="n">
        <f aca="false">-'[4]Trial Balance'!$J$226</f>
        <v>4560</v>
      </c>
      <c r="K8" s="45" t="n">
        <f aca="false">J8-H8</f>
        <v>-214</v>
      </c>
      <c r="L8" s="45" t="n">
        <f aca="false">-'[4]Trial Balance'!$L$226</f>
        <v>4015</v>
      </c>
      <c r="M8" s="45" t="n">
        <f aca="false">L8-J8</f>
        <v>-545</v>
      </c>
    </row>
    <row r="9" customFormat="false" ht="12.75" hidden="false" customHeight="false" outlineLevel="0" collapsed="false">
      <c r="B9" s="43" t="s">
        <v>36</v>
      </c>
      <c r="C9" s="44" t="n">
        <f aca="false">-45600*ops</f>
        <v>45600</v>
      </c>
      <c r="D9" s="45" t="n">
        <f aca="false">-'[4]Trial Balance'!$D$229</f>
        <v>51600</v>
      </c>
      <c r="E9" s="45" t="n">
        <f aca="false">D9-C9</f>
        <v>6000</v>
      </c>
      <c r="F9" s="45" t="n">
        <f aca="false">-'[4]Trial Balance'!$F$229</f>
        <v>51600</v>
      </c>
      <c r="G9" s="45" t="n">
        <f aca="false">F9-D9</f>
        <v>0</v>
      </c>
      <c r="H9" s="45" t="n">
        <f aca="false">-'[4]Trial Balance'!$H$229</f>
        <v>51600</v>
      </c>
      <c r="I9" s="45" t="n">
        <f aca="false">H9-F9</f>
        <v>0</v>
      </c>
      <c r="J9" s="45" t="n">
        <f aca="false">-'[4]Trial Balance'!$J$229</f>
        <v>51600</v>
      </c>
      <c r="K9" s="45" t="n">
        <f aca="false">J9-H9</f>
        <v>0</v>
      </c>
      <c r="L9" s="45" t="n">
        <f aca="false">-'[4]Trial Balance'!$L$229</f>
        <v>51600</v>
      </c>
      <c r="M9" s="45" t="n">
        <f aca="false">L9-J9</f>
        <v>0</v>
      </c>
    </row>
    <row r="10" customFormat="false" ht="12.75" hidden="false" customHeight="false" outlineLevel="0" collapsed="false">
      <c r="B10" s="43" t="s">
        <v>37</v>
      </c>
      <c r="C10" s="44" t="n">
        <f aca="false">-56300*ops</f>
        <v>56300</v>
      </c>
      <c r="D10" s="45" t="n">
        <f aca="false">-'[4]Trial Balance'!$D$230</f>
        <v>59777</v>
      </c>
      <c r="E10" s="45" t="n">
        <f aca="false">D10-C10</f>
        <v>3477</v>
      </c>
      <c r="F10" s="45" t="n">
        <f aca="false">-'[4]Trial Balance'!$F$230</f>
        <v>65115</v>
      </c>
      <c r="G10" s="45" t="n">
        <f aca="false">F10-D10</f>
        <v>5338</v>
      </c>
      <c r="H10" s="45" t="n">
        <f aca="false">-'[4]Trial Balance'!$H$230</f>
        <v>56697.01</v>
      </c>
      <c r="I10" s="45" t="n">
        <f aca="false">H10-F10</f>
        <v>-8417.99</v>
      </c>
      <c r="J10" s="45" t="n">
        <f aca="false">-'[4]Trial Balance'!$J$230</f>
        <v>56500</v>
      </c>
      <c r="K10" s="45" t="n">
        <f aca="false">J10-H10</f>
        <v>-197.010000000002</v>
      </c>
      <c r="L10" s="45" t="n">
        <f aca="false">-'[4]Trial Balance'!$L$230</f>
        <v>56400</v>
      </c>
      <c r="M10" s="45" t="n">
        <f aca="false">L10-J10</f>
        <v>-100</v>
      </c>
    </row>
    <row r="11" customFormat="false" ht="12.75" hidden="true" customHeight="false" outlineLevel="0" collapsed="false">
      <c r="B11" s="43" t="s">
        <v>38</v>
      </c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12.75" hidden="true" customHeight="false" outlineLevel="0" collapsed="false">
      <c r="B12" s="43" t="s">
        <v>39</v>
      </c>
      <c r="C12" s="44"/>
      <c r="D12" s="45"/>
      <c r="E12" s="45" t="n">
        <f aca="false">D12-C12</f>
        <v>0</v>
      </c>
      <c r="F12" s="45"/>
      <c r="G12" s="45" t="n">
        <f aca="false">F12-D12</f>
        <v>0</v>
      </c>
      <c r="H12" s="45"/>
      <c r="I12" s="45" t="n">
        <f aca="false">H12-F12</f>
        <v>0</v>
      </c>
      <c r="J12" s="45"/>
      <c r="K12" s="45" t="n">
        <f aca="false">J12-H12</f>
        <v>0</v>
      </c>
      <c r="L12" s="45"/>
      <c r="M12" s="45" t="n">
        <f aca="false">L12-J12</f>
        <v>0</v>
      </c>
    </row>
    <row r="13" customFormat="false" ht="12.75" hidden="true" customHeight="false" outlineLevel="0" collapsed="false">
      <c r="B13" s="43" t="s">
        <v>40</v>
      </c>
      <c r="C13" s="44"/>
      <c r="D13" s="45" t="n">
        <f aca="false">'[4]Trial Balance'!$D$232</f>
        <v>0</v>
      </c>
      <c r="E13" s="45" t="n">
        <f aca="false">D13-C13</f>
        <v>0</v>
      </c>
      <c r="F13" s="45" t="n">
        <f aca="false">'[4]Trial Balance'!$F$232</f>
        <v>0</v>
      </c>
      <c r="G13" s="45"/>
      <c r="H13" s="45" t="n">
        <f aca="false">'[4]Trial Balance'!$H$232</f>
        <v>0</v>
      </c>
      <c r="I13" s="45"/>
      <c r="J13" s="45" t="n">
        <f aca="false">'[4]Trial Balance'!$J$232</f>
        <v>0</v>
      </c>
      <c r="K13" s="45"/>
      <c r="L13" s="45" t="n">
        <f aca="false">'[4]Trial Balance'!$L$232</f>
        <v>0</v>
      </c>
      <c r="M13" s="45"/>
    </row>
    <row r="14" customFormat="false" ht="12.75" hidden="false" customHeight="false" outlineLevel="0" collapsed="false">
      <c r="B14" s="43" t="s">
        <v>41</v>
      </c>
      <c r="C14" s="44" t="n">
        <f aca="false">-27565*ops</f>
        <v>27565</v>
      </c>
      <c r="D14" s="45" t="n">
        <f aca="false">-'[4]Trial Balance'!$D$233</f>
        <v>72437</v>
      </c>
      <c r="E14" s="45" t="n">
        <f aca="false">D14-C14</f>
        <v>44872</v>
      </c>
      <c r="F14" s="45" t="n">
        <f aca="false">-'[4]Trial Balance'!$F$233</f>
        <v>61033</v>
      </c>
      <c r="G14" s="45" t="n">
        <f aca="false">F14-D14</f>
        <v>-11404</v>
      </c>
      <c r="H14" s="45" t="n">
        <f aca="false">-'[4]Trial Balance'!$H$233</f>
        <v>63140.01</v>
      </c>
      <c r="I14" s="45" t="n">
        <f aca="false">H14-F14</f>
        <v>2107.01</v>
      </c>
      <c r="J14" s="45" t="n">
        <f aca="false">-'[4]Trial Balance'!$J$233</f>
        <v>63140.01</v>
      </c>
      <c r="K14" s="45" t="n">
        <f aca="false">J14-H14</f>
        <v>0</v>
      </c>
      <c r="L14" s="45" t="n">
        <f aca="false">-'[4]Trial Balance'!$L$233</f>
        <v>63140.01</v>
      </c>
      <c r="M14" s="45" t="n">
        <f aca="false">L14-J14</f>
        <v>0</v>
      </c>
      <c r="N14" s="46"/>
    </row>
    <row r="15" customFormat="false" ht="12.75" hidden="false" customHeight="false" outlineLevel="0" collapsed="false">
      <c r="B15" s="43" t="s">
        <v>42</v>
      </c>
      <c r="C15" s="44" t="n">
        <f aca="false">-103267*ops</f>
        <v>103267</v>
      </c>
      <c r="D15" s="45" t="n">
        <f aca="false">-'[4]Trial Balance'!$D$235</f>
        <v>133125</v>
      </c>
      <c r="E15" s="45" t="n">
        <f aca="false">D15-C15</f>
        <v>29858</v>
      </c>
      <c r="F15" s="45" t="n">
        <f aca="false">-'[4]Trial Balance'!$F$235</f>
        <v>144453</v>
      </c>
      <c r="G15" s="45" t="n">
        <f aca="false">F15-D15</f>
        <v>11328</v>
      </c>
      <c r="H15" s="45" t="n">
        <f aca="false">-'[4]Trial Balance'!$H$235</f>
        <v>127498.58</v>
      </c>
      <c r="I15" s="45" t="n">
        <f aca="false">H15-F15</f>
        <v>-16954.42</v>
      </c>
      <c r="J15" s="45" t="n">
        <f aca="false">-'[4]Trial Balance'!$J$235</f>
        <v>127000</v>
      </c>
      <c r="K15" s="45" t="n">
        <f aca="false">J15-H15</f>
        <v>-498.580000000002</v>
      </c>
      <c r="L15" s="45" t="n">
        <f aca="false">-'[4]Trial Balance'!$L$235</f>
        <v>126500</v>
      </c>
      <c r="M15" s="45" t="n">
        <f aca="false">L15-J15</f>
        <v>-500</v>
      </c>
      <c r="N15" s="46"/>
    </row>
    <row r="16" customFormat="false" ht="12.75" hidden="true" customHeight="false" outlineLevel="0" collapsed="false">
      <c r="B16" s="43" t="s">
        <v>43</v>
      </c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13.9" hidden="true" customHeight="true" outlineLevel="0" collapsed="false">
      <c r="B17" s="43" t="s">
        <v>44</v>
      </c>
      <c r="C17" s="44"/>
      <c r="D17" s="45" t="n">
        <f aca="false">'[4]Trial Balance'!$D$249</f>
        <v>0</v>
      </c>
      <c r="E17" s="45" t="n">
        <f aca="false">D17-C17</f>
        <v>0</v>
      </c>
      <c r="F17" s="45" t="n">
        <f aca="false">'[4]Trial Balance'!$F$249</f>
        <v>0</v>
      </c>
      <c r="G17" s="45" t="n">
        <f aca="false">F17-D17</f>
        <v>0</v>
      </c>
      <c r="H17" s="45" t="n">
        <f aca="false">'[4]Trial Balance'!$H$249</f>
        <v>0</v>
      </c>
      <c r="I17" s="45" t="n">
        <f aca="false">H17-F17</f>
        <v>0</v>
      </c>
      <c r="J17" s="45" t="n">
        <f aca="false">'[4]Trial Balance'!$J$249</f>
        <v>0</v>
      </c>
      <c r="K17" s="45" t="n">
        <f aca="false">J17-H17</f>
        <v>0</v>
      </c>
      <c r="L17" s="45" t="n">
        <f aca="false">'[4]Trial Balance'!$L$249</f>
        <v>0</v>
      </c>
      <c r="M17" s="45" t="n">
        <f aca="false">L17-J17</f>
        <v>0</v>
      </c>
    </row>
    <row r="18" customFormat="false" ht="12.75" hidden="false" customHeight="false" outlineLevel="0" collapsed="false">
      <c r="B18" s="43" t="s">
        <v>45</v>
      </c>
      <c r="C18" s="44"/>
      <c r="D18" s="45" t="n">
        <f aca="false">'[4]Trial Balance'!$D$250</f>
        <v>0</v>
      </c>
      <c r="E18" s="45" t="n">
        <f aca="false">D18-C18</f>
        <v>0</v>
      </c>
      <c r="F18" s="45" t="n">
        <f aca="false">-'[4]Trial Balance'!$F$250</f>
        <v>10178</v>
      </c>
      <c r="G18" s="45" t="n">
        <f aca="false">F18-D18</f>
        <v>10178</v>
      </c>
      <c r="H18" s="45" t="n">
        <f aca="false">-'[4]Trial Balance'!$H$250</f>
        <v>-0</v>
      </c>
      <c r="I18" s="45" t="n">
        <f aca="false">H18-F18</f>
        <v>-10178</v>
      </c>
      <c r="J18" s="45" t="n">
        <f aca="false">-'[4]Trial Balance'!$J$250</f>
        <v>-0</v>
      </c>
      <c r="K18" s="45" t="n">
        <f aca="false">J18-H18</f>
        <v>0</v>
      </c>
      <c r="L18" s="45" t="n">
        <f aca="false">-'[4]Trial Balance'!$L$250</f>
        <v>-0</v>
      </c>
      <c r="M18" s="45" t="n">
        <f aca="false">L18-J18</f>
        <v>0</v>
      </c>
    </row>
    <row r="19" customFormat="false" ht="13.9" hidden="true" customHeight="true" outlineLevel="0" collapsed="false">
      <c r="B19" s="43" t="s">
        <v>46</v>
      </c>
      <c r="C19" s="44"/>
      <c r="D19" s="45" t="n">
        <f aca="false">'[4]Trial Balance'!$D$251</f>
        <v>0</v>
      </c>
      <c r="E19" s="45" t="n">
        <f aca="false">D19-C19</f>
        <v>0</v>
      </c>
      <c r="F19" s="45" t="n">
        <f aca="false">'[4]Trial Balance'!$F$251</f>
        <v>0</v>
      </c>
      <c r="G19" s="45" t="n">
        <f aca="false">F19-D19</f>
        <v>0</v>
      </c>
      <c r="H19" s="45" t="n">
        <f aca="false">'[4]Trial Balance'!$H$251</f>
        <v>0</v>
      </c>
      <c r="I19" s="45" t="n">
        <f aca="false">H19-F19</f>
        <v>0</v>
      </c>
      <c r="J19" s="45" t="n">
        <f aca="false">'[4]Trial Balance'!$J$251</f>
        <v>0</v>
      </c>
      <c r="K19" s="45" t="n">
        <f aca="false">J19-H19</f>
        <v>0</v>
      </c>
      <c r="L19" s="45" t="n">
        <f aca="false">'[4]Trial Balance'!$L$251</f>
        <v>0</v>
      </c>
      <c r="M19" s="45" t="n">
        <f aca="false">L19-J19</f>
        <v>0</v>
      </c>
    </row>
    <row r="20" customFormat="false" ht="12.75" hidden="false" customHeight="false" outlineLevel="0" collapsed="false">
      <c r="B20" s="43" t="s">
        <v>47</v>
      </c>
      <c r="C20" s="44"/>
      <c r="D20" s="45" t="n">
        <f aca="false">-'[4]Trial Balance'!$D$254</f>
        <v>626554.27</v>
      </c>
      <c r="E20" s="45" t="n">
        <f aca="false">D20-C20</f>
        <v>626554.27</v>
      </c>
      <c r="F20" s="45" t="n">
        <f aca="false">-'[4]Trial Balance'!$F$254</f>
        <v>36204.19</v>
      </c>
      <c r="G20" s="45" t="n">
        <f aca="false">F20-D20</f>
        <v>-590350.08</v>
      </c>
      <c r="H20" s="45" t="n">
        <f aca="false">-'[4]Trial Balance'!$H$254</f>
        <v>11991.28</v>
      </c>
      <c r="I20" s="45" t="n">
        <f aca="false">H20-F20</f>
        <v>-24212.91</v>
      </c>
      <c r="J20" s="45" t="n">
        <f aca="false">-'[4]Trial Balance'!$J$254</f>
        <v>-0</v>
      </c>
      <c r="K20" s="45" t="n">
        <f aca="false">J20-H20</f>
        <v>-11991.28</v>
      </c>
      <c r="L20" s="45" t="n">
        <f aca="false">-'[4]Trial Balance'!$L$254</f>
        <v>-0</v>
      </c>
      <c r="M20" s="45" t="n">
        <f aca="false">L20-J20</f>
        <v>0</v>
      </c>
      <c r="N20" s="46"/>
    </row>
    <row r="21" customFormat="false" ht="13.9" hidden="true" customHeight="true" outlineLevel="0" collapsed="false">
      <c r="B21" s="43" t="s">
        <v>48</v>
      </c>
      <c r="C21" s="44"/>
      <c r="D21" s="45" t="n">
        <f aca="false">'[4]Trial Balance'!$D$255</f>
        <v>0</v>
      </c>
      <c r="E21" s="45" t="n">
        <f aca="false">D21-C21</f>
        <v>0</v>
      </c>
      <c r="F21" s="45" t="n">
        <f aca="false">'[4]Trial Balance'!$F$255</f>
        <v>0</v>
      </c>
      <c r="G21" s="45" t="n">
        <f aca="false">F21-D21</f>
        <v>0</v>
      </c>
      <c r="H21" s="45" t="n">
        <f aca="false">'[4]Trial Balance'!$H$255</f>
        <v>0</v>
      </c>
      <c r="I21" s="45" t="n">
        <f aca="false">H21-F21</f>
        <v>0</v>
      </c>
      <c r="J21" s="45" t="n">
        <f aca="false">'[4]Trial Balance'!$J$255</f>
        <v>0</v>
      </c>
      <c r="K21" s="45" t="n">
        <f aca="false">J21-H21</f>
        <v>0</v>
      </c>
      <c r="L21" s="45" t="n">
        <f aca="false">'[4]Trial Balance'!$L$255</f>
        <v>0</v>
      </c>
      <c r="M21" s="45" t="n">
        <f aca="false">L21-J21</f>
        <v>0</v>
      </c>
    </row>
    <row r="22" customFormat="false" ht="13.9" hidden="true" customHeight="true" outlineLevel="0" collapsed="false">
      <c r="B22" s="43" t="s">
        <v>49</v>
      </c>
      <c r="C22" s="44"/>
      <c r="D22" s="45" t="n">
        <f aca="false">'[4]Trial Balance'!$D$256</f>
        <v>0</v>
      </c>
      <c r="E22" s="45" t="n">
        <f aca="false">D22-C22</f>
        <v>0</v>
      </c>
      <c r="F22" s="45" t="n">
        <f aca="false">'[4]Trial Balance'!$F$256</f>
        <v>0</v>
      </c>
      <c r="G22" s="45" t="n">
        <f aca="false">F22-D22</f>
        <v>0</v>
      </c>
      <c r="H22" s="45" t="n">
        <f aca="false">'[4]Trial Balance'!$H$256</f>
        <v>0</v>
      </c>
      <c r="I22" s="45" t="n">
        <f aca="false">H22-F22</f>
        <v>0</v>
      </c>
      <c r="J22" s="45" t="n">
        <f aca="false">'[4]Trial Balance'!$J$256</f>
        <v>0</v>
      </c>
      <c r="K22" s="45" t="n">
        <f aca="false">J22-H22</f>
        <v>0</v>
      </c>
      <c r="L22" s="45" t="n">
        <f aca="false">'[4]Trial Balance'!$L$256</f>
        <v>0</v>
      </c>
      <c r="M22" s="45" t="n">
        <f aca="false">L22-J22</f>
        <v>0</v>
      </c>
    </row>
    <row r="23" customFormat="false" ht="13.9" hidden="true" customHeight="true" outlineLevel="0" collapsed="false">
      <c r="B23" s="43" t="s">
        <v>50</v>
      </c>
      <c r="C23" s="44"/>
      <c r="D23" s="45" t="n">
        <f aca="false">'[4]Trial Balance'!$D$257</f>
        <v>0</v>
      </c>
      <c r="E23" s="45" t="n">
        <f aca="false">D23-C23</f>
        <v>0</v>
      </c>
      <c r="F23" s="45" t="n">
        <f aca="false">'[4]Trial Balance'!$F$257</f>
        <v>0</v>
      </c>
      <c r="G23" s="45" t="n">
        <f aca="false">F23-D23</f>
        <v>0</v>
      </c>
      <c r="H23" s="45" t="n">
        <f aca="false">'[4]Trial Balance'!$H$257</f>
        <v>0</v>
      </c>
      <c r="I23" s="45" t="n">
        <f aca="false">H23-F23</f>
        <v>0</v>
      </c>
      <c r="J23" s="45" t="n">
        <f aca="false">'[4]Trial Balance'!$J$257</f>
        <v>0</v>
      </c>
      <c r="K23" s="45" t="n">
        <f aca="false">J23-H23</f>
        <v>0</v>
      </c>
      <c r="L23" s="45" t="n">
        <f aca="false">'[4]Trial Balance'!$L$257</f>
        <v>0</v>
      </c>
      <c r="M23" s="45" t="n">
        <f aca="false">L23-J23</f>
        <v>0</v>
      </c>
    </row>
    <row r="24" customFormat="false" ht="12.75" hidden="false" customHeight="false" outlineLevel="0" collapsed="false">
      <c r="B24" s="43" t="s">
        <v>51</v>
      </c>
      <c r="C24" s="44" t="n">
        <v>55271</v>
      </c>
      <c r="D24" s="45" t="n">
        <f aca="false">-'[4]Trial Balance'!$D$261</f>
        <v>195113</v>
      </c>
      <c r="E24" s="45" t="n">
        <f aca="false">D24-C24</f>
        <v>139842</v>
      </c>
      <c r="F24" s="45" t="n">
        <f aca="false">-'[4]Trial Balance'!$F$261</f>
        <v>61929</v>
      </c>
      <c r="G24" s="45" t="n">
        <f aca="false">F24-D24</f>
        <v>-133184</v>
      </c>
      <c r="H24" s="45" t="n">
        <f aca="false">-'[4]Trial Balance'!$H$261</f>
        <v>48939.61</v>
      </c>
      <c r="I24" s="45" t="n">
        <f aca="false">H24-F24</f>
        <v>-12989.39</v>
      </c>
      <c r="J24" s="45" t="n">
        <f aca="false">-'[4]Trial Balance'!$J$261</f>
        <v>28500</v>
      </c>
      <c r="K24" s="45" t="n">
        <f aca="false">J24-H24</f>
        <v>-20439.61</v>
      </c>
      <c r="L24" s="45" t="n">
        <f aca="false">-'[4]Trial Balance'!$L$261</f>
        <v>28500</v>
      </c>
      <c r="M24" s="45" t="n">
        <f aca="false">L24-J24</f>
        <v>0</v>
      </c>
      <c r="N24" s="46"/>
    </row>
    <row r="25" customFormat="false" ht="12.75" hidden="false" customHeight="false" outlineLevel="0" collapsed="false">
      <c r="B25" s="47" t="s">
        <v>52</v>
      </c>
      <c r="C25" s="48" t="n">
        <f aca="false">SUM(C7:C24)</f>
        <v>300372</v>
      </c>
      <c r="D25" s="48" t="n">
        <f aca="false">SUM(D7:D24)</f>
        <v>1153306.27</v>
      </c>
      <c r="E25" s="48" t="n">
        <f aca="false">SUM(E7:E24)</f>
        <v>852934.27</v>
      </c>
      <c r="F25" s="48" t="n">
        <f aca="false">SUM(F7:F24)</f>
        <v>445085.19</v>
      </c>
      <c r="G25" s="48" t="n">
        <f aca="false">SUM(G7:G24)</f>
        <v>-708221.08</v>
      </c>
      <c r="H25" s="48" t="n">
        <f aca="false">SUM(H7:H24)</f>
        <v>374818.49</v>
      </c>
      <c r="I25" s="48" t="n">
        <f aca="false">SUM(I7:I24)</f>
        <v>-70266.7</v>
      </c>
      <c r="J25" s="48" t="n">
        <f aca="false">SUM(J7:J24)</f>
        <v>341315.01</v>
      </c>
      <c r="K25" s="48" t="n">
        <f aca="false">SUM(K7:K24)</f>
        <v>-33503.48</v>
      </c>
      <c r="L25" s="48" t="n">
        <f aca="false">SUM(L7:L24)</f>
        <v>340140.01</v>
      </c>
      <c r="M25" s="48" t="n">
        <f aca="false">SUM(M7:M24)</f>
        <v>-1175</v>
      </c>
      <c r="N25" s="46"/>
    </row>
    <row r="26" customFormat="false" ht="12.75" hidden="false" customHeight="false" outlineLevel="0" collapsed="false">
      <c r="A26" s="45"/>
      <c r="B26" s="43" t="s">
        <v>53</v>
      </c>
      <c r="C26" s="44" t="n">
        <v>35192</v>
      </c>
      <c r="D26" s="45" t="n">
        <v>32791.3</v>
      </c>
      <c r="E26" s="45" t="n">
        <f aca="false">D26-C26</f>
        <v>-2400.7</v>
      </c>
      <c r="F26" s="45" t="n">
        <v>33278.91</v>
      </c>
      <c r="G26" s="45" t="n">
        <f aca="false">F26-D26</f>
        <v>487.610000000001</v>
      </c>
      <c r="H26" s="45" t="n">
        <v>34024.12</v>
      </c>
      <c r="I26" s="45" t="n">
        <f aca="false">H26-F26</f>
        <v>745.209999999999</v>
      </c>
      <c r="J26" s="45" t="n">
        <f aca="false">'[5]Rate Class Customer Model'!$I$13*0.25*12</f>
        <v>37731.0975540272</v>
      </c>
      <c r="K26" s="45" t="n">
        <f aca="false">J26-H26</f>
        <v>3706.97755402715</v>
      </c>
      <c r="L26" s="45" t="n">
        <f aca="false">-'[4]Revenue Requirement'!$F$15</f>
        <v>38322</v>
      </c>
      <c r="M26" s="45" t="n">
        <f aca="false">L26-J26</f>
        <v>590.902445972846</v>
      </c>
    </row>
    <row r="27" customFormat="false" ht="12.75" hidden="false" customHeight="false" outlineLevel="0" collapsed="false">
      <c r="B27" s="47" t="s">
        <v>22</v>
      </c>
      <c r="C27" s="48" t="n">
        <f aca="false">SUM(C25:C26)</f>
        <v>335564</v>
      </c>
      <c r="D27" s="48" t="n">
        <f aca="false">SUM(D25:D26)</f>
        <v>1186097.57</v>
      </c>
      <c r="E27" s="48" t="n">
        <f aca="false">SUM(E25:E26)</f>
        <v>850533.57</v>
      </c>
      <c r="F27" s="48" t="n">
        <f aca="false">SUM(F25:F26)</f>
        <v>478364.1</v>
      </c>
      <c r="G27" s="48" t="n">
        <f aca="false">SUM(G25:G26)</f>
        <v>-707733.47</v>
      </c>
      <c r="H27" s="48" t="n">
        <f aca="false">SUM(H25:H26)</f>
        <v>408842.61</v>
      </c>
      <c r="I27" s="48" t="n">
        <f aca="false">SUM(I25:I26)</f>
        <v>-69521.49</v>
      </c>
      <c r="J27" s="48" t="n">
        <f aca="false">SUM(J25:J26)</f>
        <v>379046.107554027</v>
      </c>
      <c r="K27" s="48" t="n">
        <f aca="false">SUM(K25:K26)</f>
        <v>-29796.5024459729</v>
      </c>
      <c r="L27" s="48" t="n">
        <f aca="false">SUM(L25:L26)</f>
        <v>378462.01</v>
      </c>
      <c r="M27" s="48" t="n">
        <f aca="false">SUM(M25:M26)</f>
        <v>-584.097554027154</v>
      </c>
    </row>
    <row r="28" customFormat="false" ht="12.75" hidden="false" customHeight="false" outlineLevel="0" collapsed="false">
      <c r="D28" s="49"/>
      <c r="E28" s="49"/>
      <c r="F28" s="49"/>
      <c r="G28" s="49"/>
    </row>
    <row r="29" customFormat="false" ht="12.75" hidden="false" customHeight="false" outlineLevel="0" collapsed="false">
      <c r="B29" s="43" t="s">
        <v>24</v>
      </c>
      <c r="C29" s="45" t="n">
        <f aca="false">C15</f>
        <v>103267</v>
      </c>
      <c r="D29" s="45" t="n">
        <f aca="false">D15</f>
        <v>133125</v>
      </c>
      <c r="E29" s="45" t="n">
        <f aca="false">E15</f>
        <v>29858</v>
      </c>
      <c r="F29" s="45" t="n">
        <f aca="false">F15</f>
        <v>144453</v>
      </c>
      <c r="G29" s="45" t="n">
        <f aca="false">G15</f>
        <v>11328</v>
      </c>
      <c r="H29" s="45" t="n">
        <f aca="false">H15</f>
        <v>127498.58</v>
      </c>
      <c r="I29" s="45" t="n">
        <f aca="false">I15</f>
        <v>-16954.42</v>
      </c>
      <c r="J29" s="45" t="n">
        <f aca="false">J15</f>
        <v>127000</v>
      </c>
      <c r="K29" s="45" t="n">
        <f aca="false">K15</f>
        <v>-498.580000000002</v>
      </c>
      <c r="L29" s="45" t="n">
        <f aca="false">L15</f>
        <v>126500</v>
      </c>
      <c r="M29" s="45" t="n">
        <f aca="false">M15</f>
        <v>-500</v>
      </c>
    </row>
    <row r="30" customFormat="false" ht="12.75" hidden="false" customHeight="false" outlineLevel="0" collapsed="false">
      <c r="B30" s="43" t="s">
        <v>25</v>
      </c>
      <c r="C30" s="45" t="n">
        <f aca="false">C14</f>
        <v>27565</v>
      </c>
      <c r="D30" s="45" t="n">
        <f aca="false">D14</f>
        <v>72437</v>
      </c>
      <c r="E30" s="45" t="n">
        <f aca="false">E14</f>
        <v>44872</v>
      </c>
      <c r="F30" s="45" t="n">
        <f aca="false">F14</f>
        <v>61033</v>
      </c>
      <c r="G30" s="45" t="n">
        <f aca="false">G14</f>
        <v>-11404</v>
      </c>
      <c r="H30" s="45" t="n">
        <f aca="false">H14</f>
        <v>63140.01</v>
      </c>
      <c r="I30" s="45" t="n">
        <f aca="false">I14</f>
        <v>2107.01</v>
      </c>
      <c r="J30" s="45" t="n">
        <f aca="false">J14</f>
        <v>63140.01</v>
      </c>
      <c r="K30" s="45" t="n">
        <f aca="false">K14</f>
        <v>0</v>
      </c>
      <c r="L30" s="45" t="n">
        <f aca="false">L14</f>
        <v>63140.01</v>
      </c>
      <c r="M30" s="45" t="n">
        <f aca="false">M14</f>
        <v>0</v>
      </c>
    </row>
    <row r="31" customFormat="false" ht="12.75" hidden="false" customHeight="false" outlineLevel="0" collapsed="false">
      <c r="B31" s="43" t="s">
        <v>54</v>
      </c>
      <c r="C31" s="45" t="n">
        <f aca="false">C7+C8+C12+C10+C26+C11+C16+C9</f>
        <v>149461</v>
      </c>
      <c r="D31" s="45" t="n">
        <f aca="false">D7+D8+D12+D10+D26+D11+D16+D9</f>
        <v>158868.3</v>
      </c>
      <c r="E31" s="45" t="n">
        <f aca="false">E7+E8+E12+E10+E26+E11+E16+E9</f>
        <v>9407.3</v>
      </c>
      <c r="F31" s="45" t="n">
        <f aca="false">F7+F8+F12+F10+F26+F11+F16+F9</f>
        <v>164566.91</v>
      </c>
      <c r="G31" s="45" t="n">
        <f aca="false">G7+G8+G12+G10+G26+G11+G16+G9</f>
        <v>5698.61</v>
      </c>
      <c r="H31" s="45" t="n">
        <f aca="false">H7+H8+H12+H10+H26+H11+H16+H9</f>
        <v>157273.13</v>
      </c>
      <c r="I31" s="45" t="n">
        <f aca="false">I7+I8+I12+I10+I26+I11+I16+I9</f>
        <v>-7293.78</v>
      </c>
      <c r="J31" s="45" t="n">
        <f aca="false">J7+J8+J12+J10+J26+J11+J16+J9</f>
        <v>160406.097554027</v>
      </c>
      <c r="K31" s="45" t="n">
        <f aca="false">K7+K8+K12+K10+K26+K11+K16+K9</f>
        <v>3132.96755402715</v>
      </c>
      <c r="L31" s="45" t="n">
        <f aca="false">L7+L8+L12+L10+L26+L11+L16+L9</f>
        <v>160322</v>
      </c>
      <c r="M31" s="45" t="n">
        <f aca="false">M7+M8+M12+M10+M26+M11+M16+M9</f>
        <v>-84.0975540271538</v>
      </c>
    </row>
    <row r="32" customFormat="false" ht="12.75" hidden="false" customHeight="false" outlineLevel="0" collapsed="false">
      <c r="B32" s="43" t="s">
        <v>26</v>
      </c>
      <c r="C32" s="45" t="n">
        <f aca="false">C23+C24</f>
        <v>55271</v>
      </c>
      <c r="D32" s="45" t="n">
        <f aca="false">D23+D24+D20</f>
        <v>821667.27</v>
      </c>
      <c r="E32" s="45" t="n">
        <f aca="false">E23+E24+E20</f>
        <v>766396.27</v>
      </c>
      <c r="F32" s="45" t="n">
        <f aca="false">F23+F24+F20+F18</f>
        <v>108311.19</v>
      </c>
      <c r="G32" s="45" t="n">
        <f aca="false">G23+G24+G20+G18</f>
        <v>-713356.08</v>
      </c>
      <c r="H32" s="45" t="n">
        <f aca="false">H23+H24+H20</f>
        <v>60930.89</v>
      </c>
      <c r="I32" s="45" t="n">
        <f aca="false">I23+I24+I20+I18</f>
        <v>-47380.3</v>
      </c>
      <c r="J32" s="45" t="n">
        <f aca="false">J23+J24+J20</f>
        <v>28500</v>
      </c>
      <c r="K32" s="45" t="n">
        <f aca="false">K23+K24+K20</f>
        <v>-32430.89</v>
      </c>
      <c r="L32" s="45" t="n">
        <f aca="false">L23+L24+L20</f>
        <v>28500</v>
      </c>
      <c r="M32" s="45" t="n">
        <f aca="false">M23+M24+M20</f>
        <v>0</v>
      </c>
    </row>
    <row r="33" customFormat="false" ht="12.75" hidden="false" customHeight="false" outlineLevel="0" collapsed="false">
      <c r="B33" s="47" t="s">
        <v>22</v>
      </c>
      <c r="C33" s="48" t="n">
        <f aca="false">SUM(C29:C32)</f>
        <v>335564</v>
      </c>
      <c r="D33" s="48" t="n">
        <f aca="false">SUM(D29:D32)</f>
        <v>1186097.57</v>
      </c>
      <c r="E33" s="45" t="n">
        <f aca="false">D33-C33</f>
        <v>850533.57</v>
      </c>
      <c r="F33" s="48" t="n">
        <f aca="false">SUM(F29:F32)</f>
        <v>478364.1</v>
      </c>
      <c r="G33" s="50" t="n">
        <f aca="false">F33-D33</f>
        <v>-707733.47</v>
      </c>
      <c r="H33" s="48" t="n">
        <f aca="false">SUM(H29:H32)</f>
        <v>408842.61</v>
      </c>
      <c r="I33" s="50" t="n">
        <f aca="false">H33-F33</f>
        <v>-69521.49</v>
      </c>
      <c r="J33" s="48" t="n">
        <f aca="false">SUM(J29:J32)</f>
        <v>379046.107554027</v>
      </c>
      <c r="K33" s="50" t="n">
        <f aca="false">J33-H33</f>
        <v>-29796.5024459728</v>
      </c>
      <c r="L33" s="48" t="n">
        <f aca="false">SUM(L29:L32)</f>
        <v>378462.01</v>
      </c>
      <c r="M33" s="50" t="n">
        <f aca="false">L33-J33</f>
        <v>-584.097554027161</v>
      </c>
    </row>
    <row r="36" customFormat="false" ht="12.75" hidden="false" customHeight="false" outlineLevel="0" collapsed="false">
      <c r="B36" s="36" t="s">
        <v>55</v>
      </c>
      <c r="C36" s="36" t="n">
        <v>-1</v>
      </c>
      <c r="D36" s="49" t="n">
        <f aca="false">+(D33-D20)*$C$36</f>
        <v>-559543.3</v>
      </c>
      <c r="E36" s="49" t="n">
        <f aca="false">+(E33-E20)*$C$36</f>
        <v>-223979.3</v>
      </c>
      <c r="F36" s="49" t="n">
        <f aca="false">+(F33-F20-F18)</f>
        <v>431981.91</v>
      </c>
      <c r="G36" s="49" t="n">
        <f aca="false">+(G33-G20)*$C$36</f>
        <v>117383.39</v>
      </c>
      <c r="H36" s="49" t="n">
        <f aca="false">+(H33-H20)*$C$36</f>
        <v>-396851.33</v>
      </c>
      <c r="I36" s="49" t="n">
        <f aca="false">+(I33-I20)*$C$36</f>
        <v>45308.58</v>
      </c>
      <c r="J36" s="49" t="n">
        <f aca="false">+(J33-J20)*$C$36</f>
        <v>-379046.107554027</v>
      </c>
      <c r="K36" s="49" t="n">
        <f aca="false">+(K33-K20)*$C$36</f>
        <v>17805.2224459728</v>
      </c>
      <c r="L36" s="49" t="n">
        <f aca="false">+(L33-L20)*$C$36</f>
        <v>-378462.01</v>
      </c>
      <c r="M36" s="49" t="n">
        <f aca="false">+(M33-M20)*$C$36</f>
        <v>584.097554027161</v>
      </c>
    </row>
    <row r="38" customFormat="false" ht="12.75" hidden="false" customHeight="false" outlineLevel="0" collapsed="false">
      <c r="B38" s="36" t="s">
        <v>56</v>
      </c>
      <c r="D38" s="49" t="n">
        <f aca="false">+D36+C33</f>
        <v>-223979.3</v>
      </c>
    </row>
    <row r="42" customFormat="false" ht="12.75" hidden="false" customHeight="false" outlineLevel="0" collapsed="false">
      <c r="O42" s="36" t="s">
        <v>80</v>
      </c>
    </row>
    <row r="44" customFormat="false" ht="25.5" hidden="false" customHeight="true" outlineLevel="0" collapsed="false">
      <c r="O44" s="4" t="s">
        <v>0</v>
      </c>
      <c r="P44" s="1" t="s">
        <v>5</v>
      </c>
      <c r="Q44" s="1" t="s">
        <v>7</v>
      </c>
      <c r="R44" s="1" t="s">
        <v>8</v>
      </c>
    </row>
    <row r="45" customFormat="false" ht="12.75" hidden="false" customHeight="false" outlineLevel="0" collapsed="false">
      <c r="O45" s="4"/>
      <c r="P45" s="2" t="s">
        <v>13</v>
      </c>
      <c r="Q45" s="2" t="s">
        <v>13</v>
      </c>
      <c r="R45" s="2" t="s">
        <v>13</v>
      </c>
    </row>
    <row r="46" customFormat="false" ht="12.75" hidden="false" customHeight="false" outlineLevel="0" collapsed="false">
      <c r="O46" s="6" t="s">
        <v>14</v>
      </c>
      <c r="P46" s="2"/>
      <c r="Q46" s="2"/>
      <c r="R46" s="2"/>
    </row>
    <row r="47" customFormat="false" ht="12.75" hidden="false" customHeight="false" outlineLevel="0" collapsed="false">
      <c r="O47" s="1" t="s">
        <v>15</v>
      </c>
      <c r="P47" s="57" t="n">
        <f aca="false">+'Tables for Exhibit 3'!F5</f>
        <v>1970658.3196</v>
      </c>
      <c r="Q47" s="8" t="n">
        <f aca="false">+'Tables for Exhibit 3'!I5</f>
        <v>1909333.84</v>
      </c>
      <c r="R47" s="10" t="n">
        <f aca="false">+'Tables for Exhibit 3'!J5</f>
        <v>-61324.4795999997</v>
      </c>
    </row>
    <row r="48" customFormat="false" ht="12.75" hidden="false" customHeight="false" outlineLevel="0" collapsed="false">
      <c r="O48" s="1" t="s">
        <v>16</v>
      </c>
      <c r="P48" s="57" t="n">
        <f aca="false">+'Tables for Exhibit 3'!F6</f>
        <v>619738.44636</v>
      </c>
      <c r="Q48" s="8" t="n">
        <f aca="false">+'Tables for Exhibit 3'!I6</f>
        <v>599094.51</v>
      </c>
      <c r="R48" s="10" t="n">
        <f aca="false">+'Tables for Exhibit 3'!J6</f>
        <v>-20643.9363599999</v>
      </c>
    </row>
    <row r="49" customFormat="false" ht="12.75" hidden="false" customHeight="false" outlineLevel="0" collapsed="false">
      <c r="A49" s="0"/>
      <c r="B49" s="51" t="s">
        <v>59</v>
      </c>
      <c r="C49" s="52"/>
      <c r="D49" s="51" t="s">
        <v>60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1" t="s">
        <v>17</v>
      </c>
      <c r="P49" s="57" t="n">
        <f aca="false">+'Tables for Exhibit 3'!F7</f>
        <v>1233761.4504</v>
      </c>
      <c r="Q49" s="8" t="n">
        <f aca="false">+'Tables for Exhibit 3'!I7</f>
        <v>1279943.93</v>
      </c>
      <c r="R49" s="10" t="n">
        <f aca="false">+'Tables for Exhibit 3'!J7</f>
        <v>46182.4796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53" t="s">
        <v>61</v>
      </c>
      <c r="C50" s="53"/>
      <c r="D50" s="54" t="n">
        <v>4235</v>
      </c>
      <c r="E50" s="0" t="s">
        <v>62</v>
      </c>
      <c r="F50" s="0"/>
      <c r="G50" s="0"/>
      <c r="H50" s="0"/>
      <c r="I50" s="0"/>
      <c r="J50" s="0"/>
      <c r="K50" s="0"/>
      <c r="L50" s="0"/>
      <c r="M50" s="0"/>
      <c r="N50" s="0"/>
      <c r="O50" s="1" t="s">
        <v>18</v>
      </c>
      <c r="P50" s="57" t="n">
        <f aca="false">+'Tables for Exhibit 3'!F8</f>
        <v>62333.98728</v>
      </c>
      <c r="Q50" s="8" t="n">
        <f aca="false">+'Tables for Exhibit 3'!I8</f>
        <v>46650.2</v>
      </c>
      <c r="R50" s="10" t="n">
        <f aca="false">+'Tables for Exhibit 3'!J8</f>
        <v>-15683.78728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53" t="s">
        <v>63</v>
      </c>
      <c r="C51" s="53"/>
      <c r="D51" s="54" t="n">
        <v>4225</v>
      </c>
      <c r="E51" s="0" t="s">
        <v>62</v>
      </c>
      <c r="F51" s="0"/>
      <c r="G51" s="0"/>
      <c r="H51" s="0"/>
      <c r="I51" s="0"/>
      <c r="J51" s="0"/>
      <c r="K51" s="0"/>
      <c r="L51" s="0"/>
      <c r="M51" s="0"/>
      <c r="N51" s="0"/>
      <c r="O51" s="1" t="s">
        <v>19</v>
      </c>
      <c r="P51" s="57" t="n">
        <f aca="false">+'Tables for Exhibit 3'!F9</f>
        <v>81308.31364</v>
      </c>
      <c r="Q51" s="8" t="n">
        <f aca="false">+'Tables for Exhibit 3'!I9</f>
        <v>138517.42</v>
      </c>
      <c r="R51" s="10" t="n">
        <f aca="false">+'Tables for Exhibit 3'!J9</f>
        <v>57209.10636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53" t="s">
        <v>64</v>
      </c>
      <c r="C52" s="53"/>
      <c r="D52" s="53" t="s">
        <v>65</v>
      </c>
      <c r="E52" s="53"/>
      <c r="F52" s="53"/>
      <c r="G52" s="53"/>
      <c r="H52" s="53"/>
      <c r="I52" s="0"/>
      <c r="J52" s="0"/>
      <c r="K52" s="0"/>
      <c r="L52" s="0"/>
      <c r="M52" s="0"/>
      <c r="N52" s="0"/>
      <c r="O52" s="1" t="s">
        <v>20</v>
      </c>
      <c r="P52" s="57" t="n">
        <f aca="false">+'Tables for Exhibit 3'!F10</f>
        <v>3943.7788</v>
      </c>
      <c r="Q52" s="8" t="n">
        <f aca="false">+'Tables for Exhibit 3'!I10</f>
        <v>4489.32</v>
      </c>
      <c r="R52" s="10" t="n">
        <f aca="false">+'Tables for Exhibit 3'!J10</f>
        <v>545.5412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15" hidden="false" customHeight="true" outlineLevel="0" collapsed="false">
      <c r="A53" s="0"/>
      <c r="B53" s="53" t="s">
        <v>66</v>
      </c>
      <c r="C53" s="53"/>
      <c r="D53" s="55" t="s">
        <v>67</v>
      </c>
      <c r="E53" s="55"/>
      <c r="F53" s="55"/>
      <c r="G53" s="55"/>
      <c r="H53" s="55"/>
      <c r="I53" s="0"/>
      <c r="J53" s="0"/>
      <c r="K53" s="0"/>
      <c r="L53" s="0"/>
      <c r="M53" s="0"/>
      <c r="N53" s="0"/>
      <c r="O53" s="1" t="s">
        <v>21</v>
      </c>
      <c r="P53" s="57" t="n">
        <f aca="false">+'Tables for Exhibit 3'!F11</f>
        <v>33981.19628</v>
      </c>
      <c r="Q53" s="8" t="n">
        <f aca="false">+'Tables for Exhibit 3'!I11</f>
        <v>32830.12</v>
      </c>
      <c r="R53" s="10" t="n">
        <f aca="false">+'Tables for Exhibit 3'!J11</f>
        <v>-1151.07628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55"/>
      <c r="E54" s="55"/>
      <c r="F54" s="55"/>
      <c r="G54" s="55"/>
      <c r="H54" s="55"/>
      <c r="I54" s="0"/>
      <c r="J54" s="0"/>
      <c r="K54" s="0"/>
      <c r="L54" s="0"/>
      <c r="M54" s="0"/>
      <c r="N54" s="0"/>
      <c r="O54" s="21" t="s">
        <v>22</v>
      </c>
      <c r="P54" s="23" t="n">
        <f aca="false">+'Tables for Exhibit 3'!F12</f>
        <v>4005725.49236</v>
      </c>
      <c r="Q54" s="23" t="n">
        <f aca="false">+'Tables for Exhibit 3'!I12</f>
        <v>4010859.34</v>
      </c>
      <c r="R54" s="23" t="n">
        <f aca="false">+'Tables for Exhibit 3'!J12</f>
        <v>5133.84764000028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O55" s="1"/>
      <c r="P55" s="19" t="n">
        <v>4005724.8</v>
      </c>
      <c r="Q55" s="10"/>
      <c r="R55" s="10"/>
    </row>
    <row r="56" customFormat="false" ht="12.75" hidden="false" customHeight="false" outlineLevel="0" collapsed="false">
      <c r="O56" s="1"/>
      <c r="P56" s="19" t="n">
        <v>3713966</v>
      </c>
      <c r="Q56" s="10"/>
      <c r="R56" s="3" t="n">
        <f aca="false">+R54/P54</f>
        <v>0.00128162742299539</v>
      </c>
    </row>
    <row r="57" customFormat="false" ht="12.75" hidden="false" customHeight="false" outlineLevel="0" collapsed="false">
      <c r="O57" s="1"/>
      <c r="P57" s="10"/>
      <c r="Q57" s="10"/>
      <c r="R57" s="10"/>
    </row>
    <row r="58" customFormat="false" ht="12.75" hidden="false" customHeight="false" outlineLevel="0" collapsed="false">
      <c r="O58" s="6" t="s">
        <v>23</v>
      </c>
      <c r="P58" s="10"/>
      <c r="Q58" s="10"/>
      <c r="R58" s="10"/>
    </row>
    <row r="59" customFormat="false" ht="12.75" hidden="false" customHeight="false" outlineLevel="0" collapsed="false">
      <c r="B59" s="36" t="s">
        <v>68</v>
      </c>
      <c r="O59" s="1" t="s">
        <v>24</v>
      </c>
      <c r="P59" s="10" t="n">
        <v>144453</v>
      </c>
      <c r="Q59" s="10" t="n">
        <v>127498.58</v>
      </c>
      <c r="R59" s="10" t="n">
        <v>-16954.42</v>
      </c>
    </row>
    <row r="60" customFormat="false" ht="12.75" hidden="false" customHeight="false" outlineLevel="0" collapsed="false">
      <c r="B60" s="36" t="s">
        <v>69</v>
      </c>
      <c r="O60" s="1" t="s">
        <v>25</v>
      </c>
      <c r="P60" s="10" t="n">
        <v>61033</v>
      </c>
      <c r="Q60" s="10" t="n">
        <v>63140.01</v>
      </c>
      <c r="R60" s="10" t="n">
        <v>2107.01</v>
      </c>
    </row>
    <row r="61" customFormat="false" ht="12.75" hidden="false" customHeight="false" outlineLevel="0" collapsed="false">
      <c r="O61" s="1" t="s">
        <v>23</v>
      </c>
      <c r="P61" s="10" t="n">
        <v>166727.65</v>
      </c>
      <c r="Q61" s="10" t="n">
        <v>157273.13</v>
      </c>
      <c r="R61" s="10" t="n">
        <v>-9454.51999999999</v>
      </c>
    </row>
    <row r="62" customFormat="false" ht="12.75" hidden="false" customHeight="false" outlineLevel="0" collapsed="false">
      <c r="O62" s="1" t="s">
        <v>26</v>
      </c>
      <c r="P62" s="10" t="n">
        <v>108311.19</v>
      </c>
      <c r="Q62" s="10" t="n">
        <v>60930.89</v>
      </c>
      <c r="R62" s="10" t="n">
        <v>-47380.3</v>
      </c>
    </row>
    <row r="63" customFormat="false" ht="12.75" hidden="false" customHeight="false" outlineLevel="0" collapsed="false">
      <c r="O63" s="21" t="s">
        <v>22</v>
      </c>
      <c r="P63" s="23" t="n">
        <v>480524.84</v>
      </c>
      <c r="Q63" s="23" t="n">
        <v>408842.61</v>
      </c>
      <c r="R63" s="23" t="n">
        <v>-71682.23</v>
      </c>
    </row>
    <row r="64" customFormat="false" ht="13.5" hidden="false" customHeight="false" outlineLevel="0" collapsed="false">
      <c r="O64" s="1" t="s">
        <v>27</v>
      </c>
      <c r="P64" s="26" t="n">
        <v>4486250.33236</v>
      </c>
      <c r="Q64" s="26" t="n">
        <v>4419701.95</v>
      </c>
      <c r="R64" s="26" t="n">
        <v>-66548.3823599997</v>
      </c>
    </row>
    <row r="65" customFormat="false" ht="13.5" hidden="false" customHeight="false" outlineLevel="0" collapsed="false">
      <c r="O65" s="1"/>
      <c r="P65" s="2"/>
      <c r="Q65" s="2"/>
      <c r="R65" s="2"/>
    </row>
    <row r="66" customFormat="false" ht="12.75" hidden="false" customHeight="false" outlineLevel="0" collapsed="false">
      <c r="O66" s="1" t="s">
        <v>28</v>
      </c>
      <c r="P66" s="28" t="n">
        <v>0.892889427829316</v>
      </c>
      <c r="Q66" s="28" t="n">
        <v>0.907495434166098</v>
      </c>
      <c r="R66" s="28" t="n">
        <v>-0.0771445895142613</v>
      </c>
    </row>
  </sheetData>
  <mergeCells count="8">
    <mergeCell ref="B4:M4"/>
    <mergeCell ref="O44:O45"/>
    <mergeCell ref="B50:C50"/>
    <mergeCell ref="B51:C51"/>
    <mergeCell ref="B52:C52"/>
    <mergeCell ref="D52:H52"/>
    <mergeCell ref="B53:C53"/>
    <mergeCell ref="D53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O14" colorId="64" zoomScale="100" zoomScaleNormal="100" zoomScalePageLayoutView="100" workbookViewId="0">
      <selection pane="topLeft" activeCell="Q46" activeCellId="0" sqref="Q46"/>
    </sheetView>
  </sheetViews>
  <sheetFormatPr defaultColWidth="39.9921875" defaultRowHeight="12.75" zeroHeight="false" outlineLevelRow="0" outlineLevelCol="0"/>
  <cols>
    <col collapsed="false" customWidth="true" hidden="false" outlineLevel="0" max="1" min="1" style="36" width="7.28"/>
    <col collapsed="false" customWidth="true" hidden="false" outlineLevel="0" max="2" min="2" style="36" width="39.7"/>
    <col collapsed="false" customWidth="true" hidden="true" outlineLevel="0" max="3" min="3" style="36" width="10.28"/>
    <col collapsed="false" customWidth="true" hidden="true" outlineLevel="0" max="4" min="4" style="36" width="10.41"/>
    <col collapsed="false" customWidth="true" hidden="true" outlineLevel="0" max="5" min="5" style="36" width="9.99"/>
    <col collapsed="false" customWidth="true" hidden="true" outlineLevel="0" max="6" min="6" style="36" width="10.28"/>
    <col collapsed="false" customWidth="true" hidden="true" outlineLevel="0" max="7" min="7" style="36" width="10.85"/>
    <col collapsed="false" customWidth="true" hidden="false" outlineLevel="0" max="8" min="8" style="36" width="10.28"/>
    <col collapsed="false" customWidth="true" hidden="true" outlineLevel="0" max="9" min="9" style="36" width="9.56"/>
    <col collapsed="false" customWidth="true" hidden="false" outlineLevel="0" max="10" min="10" style="36" width="10.28"/>
    <col collapsed="false" customWidth="true" hidden="false" outlineLevel="0" max="11" min="11" style="36" width="10.41"/>
    <col collapsed="false" customWidth="true" hidden="false" outlineLevel="0" max="12" min="12" style="36" width="9.85"/>
    <col collapsed="false" customWidth="true" hidden="false" outlineLevel="0" max="13" min="13" style="36" width="11.28"/>
    <col collapsed="false" customWidth="true" hidden="false" outlineLevel="0" max="14" min="14" style="36" width="10.99"/>
    <col collapsed="false" customWidth="false" hidden="false" outlineLevel="0" max="16" min="15" style="36" width="39.99"/>
    <col collapsed="false" customWidth="true" hidden="false" outlineLevel="0" max="20" min="17" style="36" width="18.28"/>
    <col collapsed="false" customWidth="false" hidden="false" outlineLevel="0" max="257" min="21" style="36" width="39.99"/>
  </cols>
  <sheetData>
    <row r="1" customFormat="false" ht="12.75" hidden="false" customHeight="false" outlineLevel="0" collapsed="false">
      <c r="O1" s="36" t="n">
        <v>-1</v>
      </c>
    </row>
    <row r="4" customFormat="false" ht="18.75" hidden="false" customHeight="false" outlineLevel="0" collapsed="false">
      <c r="B4" s="37" t="s">
        <v>32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s="38" customFormat="true" ht="64.15" hidden="false" customHeight="true" outlineLevel="0" collapsed="false">
      <c r="B5" s="39" t="s">
        <v>33</v>
      </c>
      <c r="C5" s="40" t="s">
        <v>1</v>
      </c>
      <c r="D5" s="40" t="s">
        <v>2</v>
      </c>
      <c r="E5" s="40" t="s">
        <v>4</v>
      </c>
      <c r="F5" s="40" t="s">
        <v>5</v>
      </c>
      <c r="G5" s="40" t="s">
        <v>6</v>
      </c>
      <c r="H5" s="40" t="s">
        <v>7</v>
      </c>
      <c r="I5" s="40" t="s">
        <v>8</v>
      </c>
      <c r="J5" s="40" t="s">
        <v>9</v>
      </c>
      <c r="K5" s="40" t="s">
        <v>10</v>
      </c>
      <c r="L5" s="40" t="s">
        <v>11</v>
      </c>
      <c r="M5" s="40" t="s">
        <v>12</v>
      </c>
    </row>
    <row r="6" customFormat="false" ht="12.75" hidden="false" customHeight="false" outlineLevel="0" collapsed="false">
      <c r="B6" s="41" t="s">
        <v>2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2.75" hidden="false" customHeight="false" outlineLevel="0" collapsed="false">
      <c r="B7" s="43" t="s">
        <v>34</v>
      </c>
      <c r="C7" s="44" t="n">
        <f aca="false">-12022*ops</f>
        <v>12022</v>
      </c>
      <c r="D7" s="45" t="n">
        <f aca="false">-'[4]Trial Balance'!$D$225</f>
        <v>13320</v>
      </c>
      <c r="E7" s="45" t="n">
        <f aca="false">D7-C7</f>
        <v>1298</v>
      </c>
      <c r="F7" s="45" t="n">
        <f aca="false">-'[4]Trial Balance'!$F$225</f>
        <v>10013</v>
      </c>
      <c r="G7" s="45" t="n">
        <f aca="false">F7-D7</f>
        <v>-3307</v>
      </c>
      <c r="H7" s="45" t="n">
        <f aca="false">-'[4]Trial Balance'!$H$225</f>
        <v>10178</v>
      </c>
      <c r="I7" s="45" t="n">
        <f aca="false">H7-F7</f>
        <v>165</v>
      </c>
      <c r="J7" s="45" t="n">
        <f aca="false">-'[4]Trial Balance'!$J$225</f>
        <v>10015</v>
      </c>
      <c r="K7" s="45" t="n">
        <f aca="false">J7-H7</f>
        <v>-163</v>
      </c>
      <c r="L7" s="45" t="n">
        <f aca="false">-'[4]Trial Balance'!$L$225</f>
        <v>9985</v>
      </c>
      <c r="M7" s="45" t="n">
        <f aca="false">L7-J7</f>
        <v>-30</v>
      </c>
      <c r="N7" s="46"/>
    </row>
    <row r="8" customFormat="false" ht="12.75" hidden="false" customHeight="false" outlineLevel="0" collapsed="false">
      <c r="B8" s="43" t="s">
        <v>35</v>
      </c>
      <c r="C8" s="44" t="n">
        <f aca="false">-347*ops</f>
        <v>347</v>
      </c>
      <c r="D8" s="45" t="n">
        <f aca="false">-'[4]Trial Balance'!$D$226</f>
        <v>1380</v>
      </c>
      <c r="E8" s="45" t="n">
        <f aca="false">D8-C8</f>
        <v>1033</v>
      </c>
      <c r="F8" s="45" t="n">
        <f aca="false">-'[4]Trial Balance'!$F$226</f>
        <v>4560</v>
      </c>
      <c r="G8" s="45" t="n">
        <f aca="false">F8-D8</f>
        <v>3180</v>
      </c>
      <c r="H8" s="45" t="n">
        <f aca="false">-'[4]Trial Balance'!$H$226</f>
        <v>4774</v>
      </c>
      <c r="I8" s="45" t="n">
        <f aca="false">H8-F8</f>
        <v>214</v>
      </c>
      <c r="J8" s="45" t="n">
        <f aca="false">-'[4]Trial Balance'!$J$226</f>
        <v>4560</v>
      </c>
      <c r="K8" s="45" t="n">
        <f aca="false">J8-H8</f>
        <v>-214</v>
      </c>
      <c r="L8" s="45" t="n">
        <f aca="false">-'[4]Trial Balance'!$L$226</f>
        <v>4015</v>
      </c>
      <c r="M8" s="45" t="n">
        <f aca="false">L8-J8</f>
        <v>-545</v>
      </c>
    </row>
    <row r="9" customFormat="false" ht="12.75" hidden="false" customHeight="false" outlineLevel="0" collapsed="false">
      <c r="B9" s="43" t="s">
        <v>36</v>
      </c>
      <c r="C9" s="44" t="n">
        <f aca="false">-45600*ops</f>
        <v>45600</v>
      </c>
      <c r="D9" s="45" t="n">
        <f aca="false">-'[4]Trial Balance'!$D$229</f>
        <v>51600</v>
      </c>
      <c r="E9" s="45" t="n">
        <f aca="false">D9-C9</f>
        <v>6000</v>
      </c>
      <c r="F9" s="45" t="n">
        <f aca="false">-'[4]Trial Balance'!$F$229</f>
        <v>51600</v>
      </c>
      <c r="G9" s="45" t="n">
        <f aca="false">F9-D9</f>
        <v>0</v>
      </c>
      <c r="H9" s="45" t="n">
        <f aca="false">-'[4]Trial Balance'!$H$229</f>
        <v>51600</v>
      </c>
      <c r="I9" s="45" t="n">
        <f aca="false">H9-F9</f>
        <v>0</v>
      </c>
      <c r="J9" s="45" t="n">
        <f aca="false">-'[4]Trial Balance'!$J$229</f>
        <v>51600</v>
      </c>
      <c r="K9" s="45" t="n">
        <f aca="false">J9-H9</f>
        <v>0</v>
      </c>
      <c r="L9" s="45" t="n">
        <f aca="false">-'[4]Trial Balance'!$L$229</f>
        <v>51600</v>
      </c>
      <c r="M9" s="45" t="n">
        <f aca="false">L9-J9</f>
        <v>0</v>
      </c>
    </row>
    <row r="10" customFormat="false" ht="12.75" hidden="false" customHeight="false" outlineLevel="0" collapsed="false">
      <c r="B10" s="43" t="s">
        <v>37</v>
      </c>
      <c r="C10" s="44" t="n">
        <f aca="false">-56300*ops</f>
        <v>56300</v>
      </c>
      <c r="D10" s="45" t="n">
        <f aca="false">-'[4]Trial Balance'!$D$230</f>
        <v>59777</v>
      </c>
      <c r="E10" s="45" t="n">
        <f aca="false">D10-C10</f>
        <v>3477</v>
      </c>
      <c r="F10" s="45" t="n">
        <f aca="false">-'[4]Trial Balance'!$F$230</f>
        <v>65115</v>
      </c>
      <c r="G10" s="45" t="n">
        <f aca="false">F10-D10</f>
        <v>5338</v>
      </c>
      <c r="H10" s="45" t="n">
        <f aca="false">-'[4]Trial Balance'!$H$230</f>
        <v>56697.01</v>
      </c>
      <c r="I10" s="45" t="n">
        <f aca="false">H10-F10</f>
        <v>-8417.99</v>
      </c>
      <c r="J10" s="45" t="n">
        <f aca="false">-'[4]Trial Balance'!$J$230</f>
        <v>56500</v>
      </c>
      <c r="K10" s="45" t="n">
        <f aca="false">J10-H10</f>
        <v>-197.010000000002</v>
      </c>
      <c r="L10" s="45" t="n">
        <f aca="false">-'[4]Trial Balance'!$L$230</f>
        <v>56400</v>
      </c>
      <c r="M10" s="45" t="n">
        <f aca="false">L10-J10</f>
        <v>-100</v>
      </c>
    </row>
    <row r="11" customFormat="false" ht="12.75" hidden="true" customHeight="false" outlineLevel="0" collapsed="false">
      <c r="B11" s="43" t="s">
        <v>38</v>
      </c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12.75" hidden="true" customHeight="false" outlineLevel="0" collapsed="false">
      <c r="B12" s="43" t="s">
        <v>39</v>
      </c>
      <c r="C12" s="44"/>
      <c r="D12" s="45"/>
      <c r="E12" s="45" t="n">
        <f aca="false">D12-C12</f>
        <v>0</v>
      </c>
      <c r="F12" s="45"/>
      <c r="G12" s="45" t="n">
        <f aca="false">F12-D12</f>
        <v>0</v>
      </c>
      <c r="H12" s="45"/>
      <c r="I12" s="45" t="n">
        <f aca="false">H12-F12</f>
        <v>0</v>
      </c>
      <c r="J12" s="45"/>
      <c r="K12" s="45" t="n">
        <f aca="false">J12-H12</f>
        <v>0</v>
      </c>
      <c r="L12" s="45"/>
      <c r="M12" s="45" t="n">
        <f aca="false">L12-J12</f>
        <v>0</v>
      </c>
    </row>
    <row r="13" customFormat="false" ht="12.75" hidden="true" customHeight="false" outlineLevel="0" collapsed="false">
      <c r="B13" s="43" t="s">
        <v>40</v>
      </c>
      <c r="C13" s="44"/>
      <c r="D13" s="45" t="n">
        <f aca="false">'[4]Trial Balance'!$D$232</f>
        <v>0</v>
      </c>
      <c r="E13" s="45" t="n">
        <f aca="false">D13-C13</f>
        <v>0</v>
      </c>
      <c r="F13" s="45" t="n">
        <f aca="false">'[4]Trial Balance'!$F$232</f>
        <v>0</v>
      </c>
      <c r="G13" s="45"/>
      <c r="H13" s="45" t="n">
        <f aca="false">'[4]Trial Balance'!$H$232</f>
        <v>0</v>
      </c>
      <c r="I13" s="45"/>
      <c r="J13" s="45" t="n">
        <f aca="false">'[4]Trial Balance'!$J$232</f>
        <v>0</v>
      </c>
      <c r="K13" s="45"/>
      <c r="L13" s="45" t="n">
        <f aca="false">'[4]Trial Balance'!$L$232</f>
        <v>0</v>
      </c>
      <c r="M13" s="45"/>
    </row>
    <row r="14" customFormat="false" ht="12.75" hidden="false" customHeight="false" outlineLevel="0" collapsed="false">
      <c r="B14" s="43" t="s">
        <v>41</v>
      </c>
      <c r="C14" s="44" t="n">
        <f aca="false">-27565*ops</f>
        <v>27565</v>
      </c>
      <c r="D14" s="45" t="n">
        <f aca="false">-'[4]Trial Balance'!$D$233</f>
        <v>72437</v>
      </c>
      <c r="E14" s="45" t="n">
        <f aca="false">D14-C14</f>
        <v>44872</v>
      </c>
      <c r="F14" s="45" t="n">
        <f aca="false">-'[4]Trial Balance'!$F$233</f>
        <v>61033</v>
      </c>
      <c r="G14" s="45" t="n">
        <f aca="false">F14-D14</f>
        <v>-11404</v>
      </c>
      <c r="H14" s="45" t="n">
        <f aca="false">-'[4]Trial Balance'!$H$233</f>
        <v>63140.01</v>
      </c>
      <c r="I14" s="45" t="n">
        <f aca="false">H14-F14</f>
        <v>2107.01</v>
      </c>
      <c r="J14" s="45" t="n">
        <f aca="false">-'[4]Trial Balance'!$J$233</f>
        <v>63140.01</v>
      </c>
      <c r="K14" s="45" t="n">
        <f aca="false">J14-H14</f>
        <v>0</v>
      </c>
      <c r="L14" s="45" t="n">
        <f aca="false">-'[4]Trial Balance'!$L$233</f>
        <v>63140.01</v>
      </c>
      <c r="M14" s="45" t="n">
        <f aca="false">L14-J14</f>
        <v>0</v>
      </c>
      <c r="N14" s="46"/>
    </row>
    <row r="15" customFormat="false" ht="12.75" hidden="false" customHeight="false" outlineLevel="0" collapsed="false">
      <c r="B15" s="43" t="s">
        <v>42</v>
      </c>
      <c r="C15" s="44" t="n">
        <f aca="false">-103267*ops</f>
        <v>103267</v>
      </c>
      <c r="D15" s="45" t="n">
        <f aca="false">-'[4]Trial Balance'!$D$235</f>
        <v>133125</v>
      </c>
      <c r="E15" s="45" t="n">
        <f aca="false">D15-C15</f>
        <v>29858</v>
      </c>
      <c r="F15" s="45" t="n">
        <f aca="false">-'[4]Trial Balance'!$F$235</f>
        <v>144453</v>
      </c>
      <c r="G15" s="45" t="n">
        <f aca="false">F15-D15</f>
        <v>11328</v>
      </c>
      <c r="H15" s="45" t="n">
        <f aca="false">-'[4]Trial Balance'!$H$235</f>
        <v>127498.58</v>
      </c>
      <c r="I15" s="45" t="n">
        <f aca="false">H15-F15</f>
        <v>-16954.42</v>
      </c>
      <c r="J15" s="45" t="n">
        <f aca="false">-'[4]Trial Balance'!$J$235</f>
        <v>127000</v>
      </c>
      <c r="K15" s="45" t="n">
        <f aca="false">J15-H15</f>
        <v>-498.580000000002</v>
      </c>
      <c r="L15" s="45" t="n">
        <f aca="false">-'[4]Trial Balance'!$L$235</f>
        <v>126500</v>
      </c>
      <c r="M15" s="45" t="n">
        <f aca="false">L15-J15</f>
        <v>-500</v>
      </c>
      <c r="N15" s="46"/>
    </row>
    <row r="16" customFormat="false" ht="12.75" hidden="true" customHeight="false" outlineLevel="0" collapsed="false">
      <c r="B16" s="43" t="s">
        <v>43</v>
      </c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13.9" hidden="true" customHeight="true" outlineLevel="0" collapsed="false">
      <c r="B17" s="43" t="s">
        <v>44</v>
      </c>
      <c r="C17" s="44"/>
      <c r="D17" s="45" t="n">
        <f aca="false">'[4]Trial Balance'!$D$249</f>
        <v>0</v>
      </c>
      <c r="E17" s="45" t="n">
        <f aca="false">D17-C17</f>
        <v>0</v>
      </c>
      <c r="F17" s="45" t="n">
        <f aca="false">'[4]Trial Balance'!$F$249</f>
        <v>0</v>
      </c>
      <c r="G17" s="45" t="n">
        <f aca="false">F17-D17</f>
        <v>0</v>
      </c>
      <c r="H17" s="45" t="n">
        <f aca="false">'[4]Trial Balance'!$H$249</f>
        <v>0</v>
      </c>
      <c r="I17" s="45" t="n">
        <f aca="false">H17-F17</f>
        <v>0</v>
      </c>
      <c r="J17" s="45" t="n">
        <f aca="false">'[4]Trial Balance'!$J$249</f>
        <v>0</v>
      </c>
      <c r="K17" s="45" t="n">
        <f aca="false">J17-H17</f>
        <v>0</v>
      </c>
      <c r="L17" s="45" t="n">
        <f aca="false">'[4]Trial Balance'!$L$249</f>
        <v>0</v>
      </c>
      <c r="M17" s="45" t="n">
        <f aca="false">L17-J17</f>
        <v>0</v>
      </c>
    </row>
    <row r="18" customFormat="false" ht="12.75" hidden="false" customHeight="false" outlineLevel="0" collapsed="false">
      <c r="B18" s="43" t="s">
        <v>45</v>
      </c>
      <c r="C18" s="44"/>
      <c r="D18" s="45" t="n">
        <f aca="false">'[4]Trial Balance'!$D$250</f>
        <v>0</v>
      </c>
      <c r="E18" s="45" t="n">
        <f aca="false">D18-C18</f>
        <v>0</v>
      </c>
      <c r="F18" s="45" t="n">
        <f aca="false">-'[4]Trial Balance'!$F$250</f>
        <v>10178</v>
      </c>
      <c r="G18" s="45" t="n">
        <f aca="false">F18-D18</f>
        <v>10178</v>
      </c>
      <c r="H18" s="45" t="n">
        <f aca="false">-'[4]Trial Balance'!$H$250</f>
        <v>-0</v>
      </c>
      <c r="I18" s="45" t="n">
        <f aca="false">H18-F18</f>
        <v>-10178</v>
      </c>
      <c r="J18" s="45" t="n">
        <f aca="false">-'[4]Trial Balance'!$J$250</f>
        <v>-0</v>
      </c>
      <c r="K18" s="45" t="n">
        <f aca="false">J18-H18</f>
        <v>0</v>
      </c>
      <c r="L18" s="45" t="n">
        <f aca="false">-'[4]Trial Balance'!$L$250</f>
        <v>-0</v>
      </c>
      <c r="M18" s="45" t="n">
        <f aca="false">L18-J18</f>
        <v>0</v>
      </c>
    </row>
    <row r="19" customFormat="false" ht="13.9" hidden="true" customHeight="true" outlineLevel="0" collapsed="false">
      <c r="B19" s="43" t="s">
        <v>46</v>
      </c>
      <c r="C19" s="44"/>
      <c r="D19" s="45" t="n">
        <f aca="false">'[4]Trial Balance'!$D$251</f>
        <v>0</v>
      </c>
      <c r="E19" s="45" t="n">
        <f aca="false">D19-C19</f>
        <v>0</v>
      </c>
      <c r="F19" s="45" t="n">
        <f aca="false">'[4]Trial Balance'!$F$251</f>
        <v>0</v>
      </c>
      <c r="G19" s="45" t="n">
        <f aca="false">F19-D19</f>
        <v>0</v>
      </c>
      <c r="H19" s="45" t="n">
        <f aca="false">'[4]Trial Balance'!$H$251</f>
        <v>0</v>
      </c>
      <c r="I19" s="45" t="n">
        <f aca="false">H19-F19</f>
        <v>0</v>
      </c>
      <c r="J19" s="45" t="n">
        <f aca="false">'[4]Trial Balance'!$J$251</f>
        <v>0</v>
      </c>
      <c r="K19" s="45" t="n">
        <f aca="false">J19-H19</f>
        <v>0</v>
      </c>
      <c r="L19" s="45" t="n">
        <f aca="false">'[4]Trial Balance'!$L$251</f>
        <v>0</v>
      </c>
      <c r="M19" s="45" t="n">
        <f aca="false">L19-J19</f>
        <v>0</v>
      </c>
    </row>
    <row r="20" customFormat="false" ht="12.75" hidden="false" customHeight="false" outlineLevel="0" collapsed="false">
      <c r="B20" s="43" t="s">
        <v>47</v>
      </c>
      <c r="C20" s="44"/>
      <c r="D20" s="45" t="n">
        <f aca="false">-'[4]Trial Balance'!$D$254</f>
        <v>626554.27</v>
      </c>
      <c r="E20" s="45" t="n">
        <f aca="false">D20-C20</f>
        <v>626554.27</v>
      </c>
      <c r="F20" s="45" t="n">
        <f aca="false">-'[4]Trial Balance'!$F$254</f>
        <v>36204.19</v>
      </c>
      <c r="G20" s="45" t="n">
        <f aca="false">F20-D20</f>
        <v>-590350.08</v>
      </c>
      <c r="H20" s="45" t="n">
        <f aca="false">-'[4]Trial Balance'!$H$254</f>
        <v>11991.28</v>
      </c>
      <c r="I20" s="45" t="n">
        <f aca="false">H20-F20</f>
        <v>-24212.91</v>
      </c>
      <c r="J20" s="45" t="n">
        <f aca="false">-'[4]Trial Balance'!$J$254</f>
        <v>-0</v>
      </c>
      <c r="K20" s="45" t="n">
        <f aca="false">J20-H20</f>
        <v>-11991.28</v>
      </c>
      <c r="L20" s="45" t="n">
        <f aca="false">-'[4]Trial Balance'!$L$254</f>
        <v>-0</v>
      </c>
      <c r="M20" s="45" t="n">
        <f aca="false">L20-J20</f>
        <v>0</v>
      </c>
      <c r="N20" s="46"/>
    </row>
    <row r="21" customFormat="false" ht="13.9" hidden="true" customHeight="true" outlineLevel="0" collapsed="false">
      <c r="B21" s="43" t="s">
        <v>48</v>
      </c>
      <c r="C21" s="44"/>
      <c r="D21" s="45" t="n">
        <f aca="false">'[4]Trial Balance'!$D$255</f>
        <v>0</v>
      </c>
      <c r="E21" s="45" t="n">
        <f aca="false">D21-C21</f>
        <v>0</v>
      </c>
      <c r="F21" s="45" t="n">
        <f aca="false">'[4]Trial Balance'!$F$255</f>
        <v>0</v>
      </c>
      <c r="G21" s="45" t="n">
        <f aca="false">F21-D21</f>
        <v>0</v>
      </c>
      <c r="H21" s="45" t="n">
        <f aca="false">'[4]Trial Balance'!$H$255</f>
        <v>0</v>
      </c>
      <c r="I21" s="45" t="n">
        <f aca="false">H21-F21</f>
        <v>0</v>
      </c>
      <c r="J21" s="45" t="n">
        <f aca="false">'[4]Trial Balance'!$J$255</f>
        <v>0</v>
      </c>
      <c r="K21" s="45" t="n">
        <f aca="false">J21-H21</f>
        <v>0</v>
      </c>
      <c r="L21" s="45" t="n">
        <f aca="false">'[4]Trial Balance'!$L$255</f>
        <v>0</v>
      </c>
      <c r="M21" s="45" t="n">
        <f aca="false">L21-J21</f>
        <v>0</v>
      </c>
    </row>
    <row r="22" customFormat="false" ht="13.9" hidden="true" customHeight="true" outlineLevel="0" collapsed="false">
      <c r="B22" s="43" t="s">
        <v>49</v>
      </c>
      <c r="C22" s="44"/>
      <c r="D22" s="45" t="n">
        <f aca="false">'[4]Trial Balance'!$D$256</f>
        <v>0</v>
      </c>
      <c r="E22" s="45" t="n">
        <f aca="false">D22-C22</f>
        <v>0</v>
      </c>
      <c r="F22" s="45" t="n">
        <f aca="false">'[4]Trial Balance'!$F$256</f>
        <v>0</v>
      </c>
      <c r="G22" s="45" t="n">
        <f aca="false">F22-D22</f>
        <v>0</v>
      </c>
      <c r="H22" s="45" t="n">
        <f aca="false">'[4]Trial Balance'!$H$256</f>
        <v>0</v>
      </c>
      <c r="I22" s="45" t="n">
        <f aca="false">H22-F22</f>
        <v>0</v>
      </c>
      <c r="J22" s="45" t="n">
        <f aca="false">'[4]Trial Balance'!$J$256</f>
        <v>0</v>
      </c>
      <c r="K22" s="45" t="n">
        <f aca="false">J22-H22</f>
        <v>0</v>
      </c>
      <c r="L22" s="45" t="n">
        <f aca="false">'[4]Trial Balance'!$L$256</f>
        <v>0</v>
      </c>
      <c r="M22" s="45" t="n">
        <f aca="false">L22-J22</f>
        <v>0</v>
      </c>
    </row>
    <row r="23" customFormat="false" ht="13.9" hidden="true" customHeight="true" outlineLevel="0" collapsed="false">
      <c r="B23" s="43" t="s">
        <v>50</v>
      </c>
      <c r="C23" s="44"/>
      <c r="D23" s="45" t="n">
        <f aca="false">'[4]Trial Balance'!$D$257</f>
        <v>0</v>
      </c>
      <c r="E23" s="45" t="n">
        <f aca="false">D23-C23</f>
        <v>0</v>
      </c>
      <c r="F23" s="45" t="n">
        <f aca="false">'[4]Trial Balance'!$F$257</f>
        <v>0</v>
      </c>
      <c r="G23" s="45" t="n">
        <f aca="false">F23-D23</f>
        <v>0</v>
      </c>
      <c r="H23" s="45" t="n">
        <f aca="false">'[4]Trial Balance'!$H$257</f>
        <v>0</v>
      </c>
      <c r="I23" s="45" t="n">
        <f aca="false">H23-F23</f>
        <v>0</v>
      </c>
      <c r="J23" s="45" t="n">
        <f aca="false">'[4]Trial Balance'!$J$257</f>
        <v>0</v>
      </c>
      <c r="K23" s="45" t="n">
        <f aca="false">J23-H23</f>
        <v>0</v>
      </c>
      <c r="L23" s="45" t="n">
        <f aca="false">'[4]Trial Balance'!$L$257</f>
        <v>0</v>
      </c>
      <c r="M23" s="45" t="n">
        <f aca="false">L23-J23</f>
        <v>0</v>
      </c>
    </row>
    <row r="24" customFormat="false" ht="12.75" hidden="false" customHeight="false" outlineLevel="0" collapsed="false">
      <c r="B24" s="43" t="s">
        <v>51</v>
      </c>
      <c r="C24" s="44" t="n">
        <v>55271</v>
      </c>
      <c r="D24" s="45" t="n">
        <f aca="false">-'[4]Trial Balance'!$D$261</f>
        <v>195113</v>
      </c>
      <c r="E24" s="45" t="n">
        <f aca="false">D24-C24</f>
        <v>139842</v>
      </c>
      <c r="F24" s="45" t="n">
        <f aca="false">-'[4]Trial Balance'!$F$261</f>
        <v>61929</v>
      </c>
      <c r="G24" s="45" t="n">
        <f aca="false">F24-D24</f>
        <v>-133184</v>
      </c>
      <c r="H24" s="45" t="n">
        <f aca="false">-'[4]Trial Balance'!$H$261</f>
        <v>48939.61</v>
      </c>
      <c r="I24" s="45" t="n">
        <f aca="false">H24-F24</f>
        <v>-12989.39</v>
      </c>
      <c r="J24" s="45" t="n">
        <f aca="false">-'[4]Trial Balance'!$J$261</f>
        <v>28500</v>
      </c>
      <c r="K24" s="45" t="n">
        <f aca="false">J24-H24</f>
        <v>-20439.61</v>
      </c>
      <c r="L24" s="45" t="n">
        <f aca="false">-'[4]Trial Balance'!$L$261</f>
        <v>28500</v>
      </c>
      <c r="M24" s="45" t="n">
        <f aca="false">L24-J24</f>
        <v>0</v>
      </c>
      <c r="N24" s="46"/>
    </row>
    <row r="25" customFormat="false" ht="12.75" hidden="false" customHeight="false" outlineLevel="0" collapsed="false">
      <c r="B25" s="47" t="s">
        <v>52</v>
      </c>
      <c r="C25" s="48" t="n">
        <f aca="false">SUM(C7:C24)</f>
        <v>300372</v>
      </c>
      <c r="D25" s="48" t="n">
        <f aca="false">SUM(D7:D24)</f>
        <v>1153306.27</v>
      </c>
      <c r="E25" s="48" t="n">
        <f aca="false">SUM(E7:E24)</f>
        <v>852934.27</v>
      </c>
      <c r="F25" s="48" t="n">
        <f aca="false">SUM(F7:F24)</f>
        <v>445085.19</v>
      </c>
      <c r="G25" s="48" t="n">
        <f aca="false">SUM(G7:G24)</f>
        <v>-708221.08</v>
      </c>
      <c r="H25" s="48" t="n">
        <f aca="false">SUM(H7:H24)</f>
        <v>374818.49</v>
      </c>
      <c r="I25" s="48" t="n">
        <f aca="false">SUM(I7:I24)</f>
        <v>-70266.7</v>
      </c>
      <c r="J25" s="48" t="n">
        <f aca="false">SUM(J7:J24)</f>
        <v>341315.01</v>
      </c>
      <c r="K25" s="48" t="n">
        <f aca="false">SUM(K7:K24)</f>
        <v>-33503.48</v>
      </c>
      <c r="L25" s="48" t="n">
        <f aca="false">SUM(L7:L24)</f>
        <v>340140.01</v>
      </c>
      <c r="M25" s="48" t="n">
        <f aca="false">SUM(M7:M24)</f>
        <v>-1175</v>
      </c>
      <c r="N25" s="46"/>
    </row>
    <row r="26" customFormat="false" ht="12.75" hidden="false" customHeight="false" outlineLevel="0" collapsed="false">
      <c r="A26" s="45"/>
      <c r="B26" s="43" t="s">
        <v>53</v>
      </c>
      <c r="C26" s="44" t="n">
        <v>35192</v>
      </c>
      <c r="D26" s="45" t="n">
        <v>32791.3</v>
      </c>
      <c r="E26" s="45" t="n">
        <f aca="false">D26-C26</f>
        <v>-2400.7</v>
      </c>
      <c r="F26" s="45" t="n">
        <v>33278.91</v>
      </c>
      <c r="G26" s="45" t="n">
        <f aca="false">F26-D26</f>
        <v>487.610000000001</v>
      </c>
      <c r="H26" s="45" t="n">
        <v>34024.12</v>
      </c>
      <c r="I26" s="45" t="n">
        <f aca="false">H26-F26</f>
        <v>745.209999999999</v>
      </c>
      <c r="J26" s="45" t="n">
        <f aca="false">'[5]Rate Class Customer Model'!$I$13*0.25*12</f>
        <v>37731.0975540272</v>
      </c>
      <c r="K26" s="45" t="n">
        <f aca="false">J26-H26</f>
        <v>3706.97755402715</v>
      </c>
      <c r="L26" s="45" t="n">
        <f aca="false">-'[4]Revenue Requirement'!$F$15</f>
        <v>38322</v>
      </c>
      <c r="M26" s="45" t="n">
        <f aca="false">L26-J26</f>
        <v>590.902445972846</v>
      </c>
      <c r="P26" s="36" t="s">
        <v>80</v>
      </c>
    </row>
    <row r="27" customFormat="false" ht="12.75" hidden="false" customHeight="false" outlineLevel="0" collapsed="false">
      <c r="B27" s="47" t="s">
        <v>22</v>
      </c>
      <c r="C27" s="48" t="n">
        <f aca="false">SUM(C25:C26)</f>
        <v>335564</v>
      </c>
      <c r="D27" s="48" t="n">
        <f aca="false">SUM(D25:D26)</f>
        <v>1186097.57</v>
      </c>
      <c r="E27" s="48" t="n">
        <f aca="false">SUM(E25:E26)</f>
        <v>850533.57</v>
      </c>
      <c r="F27" s="48" t="n">
        <f aca="false">SUM(F25:F26)</f>
        <v>478364.1</v>
      </c>
      <c r="G27" s="48" t="n">
        <f aca="false">SUM(G25:G26)</f>
        <v>-707733.47</v>
      </c>
      <c r="H27" s="48" t="n">
        <f aca="false">SUM(H25:H26)</f>
        <v>408842.61</v>
      </c>
      <c r="I27" s="48" t="n">
        <f aca="false">SUM(I25:I26)</f>
        <v>-69521.49</v>
      </c>
      <c r="J27" s="48" t="n">
        <f aca="false">SUM(J25:J26)</f>
        <v>379046.107554027</v>
      </c>
      <c r="K27" s="48" t="n">
        <f aca="false">SUM(K25:K26)</f>
        <v>-29796.5024459729</v>
      </c>
      <c r="L27" s="48" t="n">
        <f aca="false">SUM(L25:L26)</f>
        <v>378462.01</v>
      </c>
      <c r="M27" s="48" t="n">
        <f aca="false">SUM(M25:M26)</f>
        <v>-584.097554027154</v>
      </c>
    </row>
    <row r="28" customFormat="false" ht="25.5" hidden="false" customHeight="true" outlineLevel="0" collapsed="false">
      <c r="D28" s="49"/>
      <c r="E28" s="49"/>
      <c r="F28" s="49"/>
      <c r="G28" s="49"/>
      <c r="P28" s="4" t="s">
        <v>0</v>
      </c>
      <c r="Q28" s="1" t="s">
        <v>7</v>
      </c>
      <c r="R28" s="1" t="s">
        <v>9</v>
      </c>
      <c r="S28" s="1" t="s">
        <v>10</v>
      </c>
    </row>
    <row r="29" customFormat="false" ht="12.75" hidden="false" customHeight="false" outlineLevel="0" collapsed="false">
      <c r="B29" s="43" t="s">
        <v>24</v>
      </c>
      <c r="C29" s="45" t="n">
        <f aca="false">C15</f>
        <v>103267</v>
      </c>
      <c r="D29" s="45" t="n">
        <f aca="false">D15</f>
        <v>133125</v>
      </c>
      <c r="E29" s="45" t="n">
        <f aca="false">E15</f>
        <v>29858</v>
      </c>
      <c r="F29" s="45" t="n">
        <f aca="false">F15</f>
        <v>144453</v>
      </c>
      <c r="G29" s="45" t="n">
        <f aca="false">G15</f>
        <v>11328</v>
      </c>
      <c r="H29" s="45" t="n">
        <f aca="false">H15</f>
        <v>127498.58</v>
      </c>
      <c r="I29" s="45" t="n">
        <f aca="false">I15</f>
        <v>-16954.42</v>
      </c>
      <c r="J29" s="45" t="n">
        <f aca="false">J15</f>
        <v>127000</v>
      </c>
      <c r="K29" s="45" t="n">
        <f aca="false">K15</f>
        <v>-498.580000000002</v>
      </c>
      <c r="L29" s="45" t="n">
        <f aca="false">L15</f>
        <v>126500</v>
      </c>
      <c r="M29" s="45" t="n">
        <f aca="false">M15</f>
        <v>-500</v>
      </c>
      <c r="P29" s="4"/>
      <c r="Q29" s="2" t="s">
        <v>13</v>
      </c>
      <c r="R29" s="2" t="s">
        <v>13</v>
      </c>
      <c r="S29" s="2" t="s">
        <v>13</v>
      </c>
    </row>
    <row r="30" customFormat="false" ht="12.75" hidden="false" customHeight="false" outlineLevel="0" collapsed="false">
      <c r="B30" s="43" t="s">
        <v>25</v>
      </c>
      <c r="C30" s="45" t="n">
        <f aca="false">C14</f>
        <v>27565</v>
      </c>
      <c r="D30" s="45" t="n">
        <f aca="false">D14</f>
        <v>72437</v>
      </c>
      <c r="E30" s="45" t="n">
        <f aca="false">E14</f>
        <v>44872</v>
      </c>
      <c r="F30" s="45" t="n">
        <f aca="false">F14</f>
        <v>61033</v>
      </c>
      <c r="G30" s="45" t="n">
        <f aca="false">G14</f>
        <v>-11404</v>
      </c>
      <c r="H30" s="45" t="n">
        <f aca="false">H14</f>
        <v>63140.01</v>
      </c>
      <c r="I30" s="45" t="n">
        <f aca="false">I14</f>
        <v>2107.01</v>
      </c>
      <c r="J30" s="45" t="n">
        <f aca="false">J14</f>
        <v>63140.01</v>
      </c>
      <c r="K30" s="45" t="n">
        <f aca="false">K14</f>
        <v>0</v>
      </c>
      <c r="L30" s="45" t="n">
        <f aca="false">L14</f>
        <v>63140.01</v>
      </c>
      <c r="M30" s="45" t="n">
        <f aca="false">M14</f>
        <v>0</v>
      </c>
      <c r="P30" s="6" t="s">
        <v>14</v>
      </c>
      <c r="Q30" s="2"/>
      <c r="R30" s="2"/>
      <c r="S30" s="2"/>
    </row>
    <row r="31" customFormat="false" ht="12.75" hidden="false" customHeight="false" outlineLevel="0" collapsed="false">
      <c r="B31" s="43" t="s">
        <v>54</v>
      </c>
      <c r="C31" s="45" t="n">
        <f aca="false">C7+C8+C12+C10+C26+C11+C16+C9</f>
        <v>149461</v>
      </c>
      <c r="D31" s="45" t="n">
        <f aca="false">D7+D8+D12+D10+D26+D11+D16+D9</f>
        <v>158868.3</v>
      </c>
      <c r="E31" s="45" t="n">
        <f aca="false">E7+E8+E12+E10+E26+E11+E16+E9</f>
        <v>9407.3</v>
      </c>
      <c r="F31" s="45" t="n">
        <f aca="false">F7+F8+F12+F10+F26+F11+F16+F9</f>
        <v>164566.91</v>
      </c>
      <c r="G31" s="45" t="n">
        <f aca="false">G7+G8+G12+G10+G26+G11+G16+G9</f>
        <v>5698.61</v>
      </c>
      <c r="H31" s="45" t="n">
        <f aca="false">H7+H8+H12+H10+H26+H11+H16+H9</f>
        <v>157273.13</v>
      </c>
      <c r="I31" s="45" t="n">
        <f aca="false">I7+I8+I12+I10+I26+I11+I16+I9</f>
        <v>-7293.78</v>
      </c>
      <c r="J31" s="45" t="n">
        <f aca="false">J7+J8+J12+J10+J26+J11+J16+J9</f>
        <v>160406.097554027</v>
      </c>
      <c r="K31" s="45" t="n">
        <f aca="false">K7+K8+K12+K10+K26+K11+K16+K9</f>
        <v>3132.96755402715</v>
      </c>
      <c r="L31" s="45" t="n">
        <f aca="false">L7+L8+L12+L10+L26+L11+L16+L9</f>
        <v>160322</v>
      </c>
      <c r="M31" s="45" t="n">
        <f aca="false">M7+M8+M12+M10+M26+M11+M16+M9</f>
        <v>-84.0975540271538</v>
      </c>
      <c r="P31" s="1" t="s">
        <v>15</v>
      </c>
      <c r="Q31" s="8" t="n">
        <f aca="false">+'Tables for Exhibit 3'!I5</f>
        <v>1909333.84</v>
      </c>
      <c r="R31" s="8" t="n">
        <f aca="false">+'Tables for Exhibit 3'!K5</f>
        <v>1913287.71295657</v>
      </c>
      <c r="S31" s="8" t="n">
        <f aca="false">+R31-Q31</f>
        <v>3953.8729565742</v>
      </c>
    </row>
    <row r="32" customFormat="false" ht="12.75" hidden="false" customHeight="false" outlineLevel="0" collapsed="false">
      <c r="B32" s="43" t="s">
        <v>26</v>
      </c>
      <c r="C32" s="45" t="n">
        <f aca="false">C23+C24</f>
        <v>55271</v>
      </c>
      <c r="D32" s="45" t="n">
        <f aca="false">D23+D24+D20</f>
        <v>821667.27</v>
      </c>
      <c r="E32" s="45" t="n">
        <f aca="false">E23+E24+E20</f>
        <v>766396.27</v>
      </c>
      <c r="F32" s="45" t="n">
        <f aca="false">F23+F24+F20+F18</f>
        <v>108311.19</v>
      </c>
      <c r="G32" s="45" t="n">
        <f aca="false">G23+G24+G20+G18</f>
        <v>-713356.08</v>
      </c>
      <c r="H32" s="45" t="n">
        <f aca="false">H23+H24+H20</f>
        <v>60930.89</v>
      </c>
      <c r="I32" s="45" t="n">
        <f aca="false">I23+I24+I20+I18</f>
        <v>-47380.3</v>
      </c>
      <c r="J32" s="45" t="n">
        <f aca="false">J23+J24+J20</f>
        <v>28500</v>
      </c>
      <c r="K32" s="45" t="n">
        <f aca="false">K23+K24+K20</f>
        <v>-32430.89</v>
      </c>
      <c r="L32" s="45" t="n">
        <f aca="false">L23+L24+L20</f>
        <v>28500</v>
      </c>
      <c r="M32" s="45" t="n">
        <f aca="false">M23+M24+M20</f>
        <v>0</v>
      </c>
      <c r="P32" s="1" t="s">
        <v>16</v>
      </c>
      <c r="Q32" s="8" t="n">
        <f aca="false">+'Tables for Exhibit 3'!I6</f>
        <v>599094.51</v>
      </c>
      <c r="R32" s="8" t="n">
        <f aca="false">+'Tables for Exhibit 3'!K6</f>
        <v>571656.119179198</v>
      </c>
      <c r="S32" s="8" t="n">
        <f aca="false">+R32-Q32</f>
        <v>-27438.390820802</v>
      </c>
    </row>
    <row r="33" customFormat="false" ht="12.75" hidden="false" customHeight="false" outlineLevel="0" collapsed="false">
      <c r="B33" s="47" t="s">
        <v>22</v>
      </c>
      <c r="C33" s="48" t="n">
        <f aca="false">SUM(C29:C32)</f>
        <v>335564</v>
      </c>
      <c r="D33" s="48" t="n">
        <f aca="false">SUM(D29:D32)</f>
        <v>1186097.57</v>
      </c>
      <c r="E33" s="45" t="n">
        <f aca="false">D33-C33</f>
        <v>850533.57</v>
      </c>
      <c r="F33" s="48" t="n">
        <f aca="false">SUM(F29:F32)</f>
        <v>478364.1</v>
      </c>
      <c r="G33" s="50" t="n">
        <f aca="false">F33-D33</f>
        <v>-707733.47</v>
      </c>
      <c r="H33" s="48" t="n">
        <f aca="false">SUM(H29:H32)</f>
        <v>408842.61</v>
      </c>
      <c r="I33" s="50" t="n">
        <f aca="false">H33-F33</f>
        <v>-69521.49</v>
      </c>
      <c r="J33" s="48" t="n">
        <f aca="false">SUM(J29:J32)</f>
        <v>379046.107554027</v>
      </c>
      <c r="K33" s="50" t="n">
        <f aca="false">J33-H33</f>
        <v>-29796.5024459728</v>
      </c>
      <c r="L33" s="48" t="n">
        <f aca="false">SUM(L29:L32)</f>
        <v>378462.01</v>
      </c>
      <c r="M33" s="50" t="n">
        <f aca="false">L33-J33</f>
        <v>-584.097554027161</v>
      </c>
      <c r="P33" s="1" t="s">
        <v>17</v>
      </c>
      <c r="Q33" s="8" t="n">
        <f aca="false">+'Tables for Exhibit 3'!I7</f>
        <v>1279943.93</v>
      </c>
      <c r="R33" s="8" t="n">
        <f aca="false">+'Tables for Exhibit 3'!K7</f>
        <v>1194993.33442486</v>
      </c>
      <c r="S33" s="8" t="n">
        <f aca="false">+R33-Q33</f>
        <v>-84950.5955751396</v>
      </c>
    </row>
    <row r="34" customFormat="false" ht="12.75" hidden="false" customHeight="false" outlineLevel="0" collapsed="false">
      <c r="P34" s="1" t="s">
        <v>18</v>
      </c>
      <c r="Q34" s="8" t="n">
        <f aca="false">+'Tables for Exhibit 3'!I8</f>
        <v>46650.2</v>
      </c>
      <c r="R34" s="8" t="n">
        <f aca="false">+'Tables for Exhibit 3'!K8</f>
        <v>41451.177908</v>
      </c>
      <c r="S34" s="8" t="n">
        <f aca="false">+R34-Q34</f>
        <v>-5199.022092</v>
      </c>
    </row>
    <row r="35" customFormat="false" ht="12.75" hidden="false" customHeight="false" outlineLevel="0" collapsed="false">
      <c r="P35" s="1" t="s">
        <v>19</v>
      </c>
      <c r="Q35" s="8" t="n">
        <f aca="false">+'Tables for Exhibit 3'!I9</f>
        <v>138517.42</v>
      </c>
      <c r="R35" s="8" t="n">
        <f aca="false">+'Tables for Exhibit 3'!K9</f>
        <v>208549.027744004</v>
      </c>
      <c r="S35" s="8" t="n">
        <f aca="false">+R35-Q35</f>
        <v>70031.6077440037</v>
      </c>
    </row>
    <row r="36" customFormat="false" ht="12.75" hidden="false" customHeight="false" outlineLevel="0" collapsed="false">
      <c r="B36" s="36" t="s">
        <v>55</v>
      </c>
      <c r="C36" s="36" t="n">
        <v>-1</v>
      </c>
      <c r="D36" s="49" t="n">
        <f aca="false">+(D33-D20)*$C$36</f>
        <v>-559543.3</v>
      </c>
      <c r="E36" s="49" t="n">
        <f aca="false">+(E33-E20)*$C$36</f>
        <v>-223979.3</v>
      </c>
      <c r="F36" s="49" t="n">
        <f aca="false">+(F33-F20)*$C$36</f>
        <v>-442159.91</v>
      </c>
      <c r="G36" s="49" t="n">
        <f aca="false">+(G33-G20)*$C$36</f>
        <v>117383.39</v>
      </c>
      <c r="H36" s="49" t="n">
        <f aca="false">+(H33-H20)*$C$36</f>
        <v>-396851.33</v>
      </c>
      <c r="I36" s="49" t="n">
        <f aca="false">+(I33-I20)*$C$36</f>
        <v>45308.58</v>
      </c>
      <c r="J36" s="49" t="n">
        <f aca="false">+(J33-J20)*$C$36</f>
        <v>-379046.107554027</v>
      </c>
      <c r="K36" s="49" t="n">
        <f aca="false">+(K33-K20)*$C$36</f>
        <v>17805.2224459728</v>
      </c>
      <c r="L36" s="49" t="n">
        <f aca="false">+(L33-L20)*$C$36</f>
        <v>-378462.01</v>
      </c>
      <c r="M36" s="49" t="n">
        <f aca="false">+(M33-M20)*$C$36</f>
        <v>584.097554027161</v>
      </c>
      <c r="P36" s="1" t="s">
        <v>20</v>
      </c>
      <c r="Q36" s="8" t="n">
        <f aca="false">+'Tables for Exhibit 3'!I10</f>
        <v>4489.32</v>
      </c>
      <c r="R36" s="8" t="n">
        <f aca="false">+'Tables for Exhibit 3'!K10</f>
        <v>5517.96309887509</v>
      </c>
      <c r="S36" s="8" t="n">
        <f aca="false">+R36-Q36</f>
        <v>1028.64309887509</v>
      </c>
    </row>
    <row r="37" customFormat="false" ht="12.75" hidden="false" customHeight="false" outlineLevel="0" collapsed="false">
      <c r="P37" s="1" t="s">
        <v>21</v>
      </c>
      <c r="Q37" s="8" t="n">
        <f aca="false">+'Tables for Exhibit 3'!I11</f>
        <v>32830.12</v>
      </c>
      <c r="R37" s="8" t="n">
        <f aca="false">+'Tables for Exhibit 3'!K11</f>
        <v>31330.6739</v>
      </c>
      <c r="S37" s="8" t="n">
        <f aca="false">+R37-Q37</f>
        <v>-1499.44609999999</v>
      </c>
    </row>
    <row r="38" customFormat="false" ht="12.75" hidden="false" customHeight="false" outlineLevel="0" collapsed="false">
      <c r="B38" s="36" t="s">
        <v>56</v>
      </c>
      <c r="D38" s="49" t="n">
        <f aca="false">+D36+C33</f>
        <v>-223979.3</v>
      </c>
      <c r="P38" s="21" t="s">
        <v>22</v>
      </c>
      <c r="Q38" s="59" t="n">
        <f aca="false">+'Tables for Exhibit 3'!I12</f>
        <v>4010859.34</v>
      </c>
      <c r="R38" s="59" t="n">
        <f aca="false">+'Tables for Exhibit 3'!K12</f>
        <v>3966786.00921151</v>
      </c>
      <c r="S38" s="59" t="n">
        <f aca="false">+R38-Q38</f>
        <v>-44073.3307884885</v>
      </c>
    </row>
    <row r="39" customFormat="false" ht="12.75" hidden="false" customHeight="false" outlineLevel="0" collapsed="false">
      <c r="P39" s="1"/>
      <c r="Q39" s="10"/>
      <c r="R39" s="10"/>
      <c r="S39" s="10"/>
    </row>
    <row r="40" customFormat="false" ht="12.75" hidden="false" customHeight="false" outlineLevel="0" collapsed="false">
      <c r="P40" s="1"/>
      <c r="Q40" s="10"/>
      <c r="R40" s="10"/>
      <c r="S40" s="3" t="n">
        <f aca="false">+S38/Q38</f>
        <v>-0.0109885007307408</v>
      </c>
    </row>
    <row r="41" customFormat="false" ht="12.75" hidden="false" customHeight="false" outlineLevel="0" collapsed="false">
      <c r="P41" s="1"/>
      <c r="Q41" s="10"/>
      <c r="R41" s="10"/>
      <c r="S41" s="10"/>
    </row>
    <row r="42" customFormat="false" ht="12.75" hidden="false" customHeight="false" outlineLevel="0" collapsed="false">
      <c r="P42" s="6" t="s">
        <v>23</v>
      </c>
      <c r="Q42" s="10"/>
      <c r="R42" s="10"/>
      <c r="S42" s="10"/>
    </row>
    <row r="43" customFormat="false" ht="12.75" hidden="false" customHeight="false" outlineLevel="0" collapsed="false">
      <c r="P43" s="1" t="s">
        <v>24</v>
      </c>
      <c r="Q43" s="10" t="n">
        <f aca="false">+'Tables for Exhibit 3'!I17</f>
        <v>127498.58</v>
      </c>
      <c r="R43" s="10" t="n">
        <f aca="false">+'Tables for Exhibit 3'!K17</f>
        <v>127000</v>
      </c>
      <c r="S43" s="10" t="n">
        <f aca="false">+R43-Q43</f>
        <v>-498.580000000002</v>
      </c>
    </row>
    <row r="44" customFormat="false" ht="12.75" hidden="false" customHeight="false" outlineLevel="0" collapsed="false">
      <c r="P44" s="1" t="s">
        <v>25</v>
      </c>
      <c r="Q44" s="10" t="n">
        <f aca="false">+'Tables for Exhibit 3'!I18</f>
        <v>63140.01</v>
      </c>
      <c r="R44" s="10" t="n">
        <f aca="false">+'Tables for Exhibit 3'!K18</f>
        <v>63140.01</v>
      </c>
      <c r="S44" s="10" t="n">
        <f aca="false">+R44-Q44</f>
        <v>0</v>
      </c>
    </row>
    <row r="45" customFormat="false" ht="12.75" hidden="false" customHeight="false" outlineLevel="0" collapsed="false">
      <c r="P45" s="1" t="s">
        <v>23</v>
      </c>
      <c r="Q45" s="10" t="n">
        <f aca="false">+'Tables for Exhibit 3'!I19</f>
        <v>157273.13</v>
      </c>
      <c r="R45" s="10" t="n">
        <f aca="false">+'Tables for Exhibit 3'!K19</f>
        <v>160406.097554027</v>
      </c>
      <c r="S45" s="10" t="n">
        <f aca="false">+R45-Q45</f>
        <v>3132.96755402716</v>
      </c>
    </row>
    <row r="46" customFormat="false" ht="12.75" hidden="false" customHeight="false" outlineLevel="0" collapsed="false">
      <c r="P46" s="1" t="s">
        <v>26</v>
      </c>
      <c r="Q46" s="10" t="n">
        <f aca="false">+'Tables for Exhibit 3'!I20</f>
        <v>60930.89</v>
      </c>
      <c r="R46" s="10" t="n">
        <f aca="false">+'Tables for Exhibit 3'!K20</f>
        <v>28500</v>
      </c>
      <c r="S46" s="10" t="n">
        <f aca="false">+R46-Q46</f>
        <v>-32430.89</v>
      </c>
    </row>
    <row r="47" customFormat="false" ht="12.75" hidden="false" customHeight="false" outlineLevel="0" collapsed="false">
      <c r="P47" s="21" t="s">
        <v>22</v>
      </c>
      <c r="Q47" s="23" t="n">
        <f aca="false">+'Tables for Exhibit 3'!I21</f>
        <v>408842.61</v>
      </c>
      <c r="R47" s="23" t="n">
        <f aca="false">+'Tables for Exhibit 3'!K21</f>
        <v>379046.107554027</v>
      </c>
      <c r="S47" s="23" t="n">
        <f aca="false">+R47-Q47</f>
        <v>-29796.5024459728</v>
      </c>
    </row>
    <row r="48" customFormat="false" ht="13.5" hidden="false" customHeight="false" outlineLevel="0" collapsed="false">
      <c r="P48" s="1" t="s">
        <v>27</v>
      </c>
      <c r="Q48" s="26" t="n">
        <f aca="false">+'Tables for Exhibit 3'!I22</f>
        <v>4419701.95</v>
      </c>
      <c r="R48" s="23" t="n">
        <f aca="false">+'Tables for Exhibit 3'!K22</f>
        <v>4345832.11676554</v>
      </c>
      <c r="S48" s="26" t="n">
        <f aca="false">+R48-Q48</f>
        <v>-73869.833234462</v>
      </c>
    </row>
    <row r="49" customFormat="false" ht="13.5" hidden="false" customHeight="false" outlineLevel="0" collapsed="false">
      <c r="A49" s="0"/>
      <c r="B49" s="51" t="s">
        <v>59</v>
      </c>
      <c r="C49" s="52"/>
      <c r="D49" s="51" t="s">
        <v>60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1"/>
      <c r="Q49" s="2"/>
      <c r="R49" s="2"/>
      <c r="S49" s="2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53" t="s">
        <v>61</v>
      </c>
      <c r="C50" s="53"/>
      <c r="D50" s="54" t="n">
        <v>4235</v>
      </c>
      <c r="E50" s="0" t="s">
        <v>62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1" t="s">
        <v>28</v>
      </c>
      <c r="Q50" s="28" t="n">
        <f aca="false">+Q38/Q48</f>
        <v>0.907495434166098</v>
      </c>
      <c r="R50" s="28" t="n">
        <f aca="false">+R38/R48</f>
        <v>0.912779394746583</v>
      </c>
      <c r="S50" s="28" t="n">
        <f aca="false">+S38/S48</f>
        <v>0.596635038400592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53" t="s">
        <v>63</v>
      </c>
      <c r="C51" s="53"/>
      <c r="D51" s="54" t="n">
        <v>4225</v>
      </c>
      <c r="E51" s="0" t="s">
        <v>62</v>
      </c>
      <c r="F51" s="0"/>
      <c r="G51" s="0"/>
      <c r="H51" s="0"/>
      <c r="I51" s="0"/>
      <c r="J51" s="0"/>
      <c r="K51" s="0"/>
      <c r="L51" s="0"/>
      <c r="M51" s="0"/>
      <c r="N51" s="0"/>
      <c r="O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53" t="s">
        <v>64</v>
      </c>
      <c r="C52" s="53"/>
      <c r="D52" s="53" t="s">
        <v>65</v>
      </c>
      <c r="E52" s="53"/>
      <c r="F52" s="53"/>
      <c r="G52" s="53"/>
      <c r="H52" s="53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15" hidden="false" customHeight="true" outlineLevel="0" collapsed="false">
      <c r="A53" s="0"/>
      <c r="B53" s="53" t="s">
        <v>66</v>
      </c>
      <c r="C53" s="53"/>
      <c r="D53" s="55" t="s">
        <v>67</v>
      </c>
      <c r="E53" s="55"/>
      <c r="F53" s="55"/>
      <c r="G53" s="55"/>
      <c r="H53" s="55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55"/>
      <c r="E54" s="55"/>
      <c r="F54" s="55"/>
      <c r="G54" s="55"/>
      <c r="H54" s="55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9" customFormat="false" ht="12.75" hidden="false" customHeight="false" outlineLevel="0" collapsed="false">
      <c r="B59" s="36" t="s">
        <v>68</v>
      </c>
    </row>
    <row r="60" customFormat="false" ht="12.75" hidden="false" customHeight="false" outlineLevel="0" collapsed="false">
      <c r="B60" s="36" t="s">
        <v>69</v>
      </c>
    </row>
  </sheetData>
  <mergeCells count="8">
    <mergeCell ref="B4:M4"/>
    <mergeCell ref="P28:P29"/>
    <mergeCell ref="B50:C50"/>
    <mergeCell ref="B51:C51"/>
    <mergeCell ref="B52:C52"/>
    <mergeCell ref="D52:H52"/>
    <mergeCell ref="B53:C53"/>
    <mergeCell ref="D53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39.9921875" defaultRowHeight="12.75" zeroHeight="false" outlineLevelRow="0" outlineLevelCol="0"/>
  <cols>
    <col collapsed="false" customWidth="true" hidden="false" outlineLevel="0" max="1" min="1" style="36" width="7.28"/>
    <col collapsed="false" customWidth="true" hidden="false" outlineLevel="0" max="2" min="2" style="36" width="39.7"/>
    <col collapsed="false" customWidth="true" hidden="true" outlineLevel="0" max="3" min="3" style="36" width="10.28"/>
    <col collapsed="false" customWidth="true" hidden="true" outlineLevel="0" max="4" min="4" style="36" width="10.41"/>
    <col collapsed="false" customWidth="true" hidden="true" outlineLevel="0" max="5" min="5" style="36" width="9.99"/>
    <col collapsed="false" customWidth="true" hidden="true" outlineLevel="0" max="6" min="6" style="36" width="10.28"/>
    <col collapsed="false" customWidth="true" hidden="true" outlineLevel="0" max="7" min="7" style="36" width="10.85"/>
    <col collapsed="false" customWidth="true" hidden="true" outlineLevel="0" max="8" min="8" style="36" width="10.28"/>
    <col collapsed="false" customWidth="true" hidden="true" outlineLevel="0" max="9" min="9" style="36" width="9.56"/>
    <col collapsed="false" customWidth="true" hidden="false" outlineLevel="0" max="10" min="10" style="36" width="10.28"/>
    <col collapsed="false" customWidth="true" hidden="true" outlineLevel="0" max="11" min="11" style="36" width="10.41"/>
    <col collapsed="false" customWidth="true" hidden="false" outlineLevel="0" max="12" min="12" style="36" width="9.85"/>
    <col collapsed="false" customWidth="true" hidden="false" outlineLevel="0" max="13" min="13" style="36" width="11.28"/>
    <col collapsed="false" customWidth="true" hidden="false" outlineLevel="0" max="14" min="14" style="36" width="10.99"/>
    <col collapsed="false" customWidth="false" hidden="false" outlineLevel="0" max="15" min="15" style="36" width="39.99"/>
    <col collapsed="false" customWidth="true" hidden="false" outlineLevel="0" max="26" min="16" style="36" width="13.56"/>
    <col collapsed="false" customWidth="false" hidden="false" outlineLevel="0" max="257" min="27" style="36" width="39.99"/>
  </cols>
  <sheetData>
    <row r="1" customFormat="false" ht="12.75" hidden="false" customHeight="false" outlineLevel="0" collapsed="false">
      <c r="O1" s="36" t="n">
        <v>-1</v>
      </c>
    </row>
    <row r="4" customFormat="false" ht="18.75" hidden="false" customHeight="false" outlineLevel="0" collapsed="false">
      <c r="B4" s="37" t="s">
        <v>32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s="38" customFormat="true" ht="64.15" hidden="false" customHeight="true" outlineLevel="0" collapsed="false">
      <c r="B5" s="39" t="s">
        <v>33</v>
      </c>
      <c r="C5" s="40" t="s">
        <v>1</v>
      </c>
      <c r="D5" s="40" t="s">
        <v>2</v>
      </c>
      <c r="E5" s="40" t="s">
        <v>4</v>
      </c>
      <c r="F5" s="40" t="s">
        <v>5</v>
      </c>
      <c r="G5" s="40" t="s">
        <v>6</v>
      </c>
      <c r="H5" s="40" t="s">
        <v>7</v>
      </c>
      <c r="I5" s="40" t="s">
        <v>8</v>
      </c>
      <c r="J5" s="40" t="s">
        <v>9</v>
      </c>
      <c r="K5" s="40" t="s">
        <v>10</v>
      </c>
      <c r="L5" s="40" t="s">
        <v>11</v>
      </c>
      <c r="M5" s="40" t="s">
        <v>12</v>
      </c>
    </row>
    <row r="6" customFormat="false" ht="12.75" hidden="false" customHeight="false" outlineLevel="0" collapsed="false">
      <c r="B6" s="41" t="s">
        <v>23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2.75" hidden="false" customHeight="false" outlineLevel="0" collapsed="false">
      <c r="B7" s="43" t="s">
        <v>34</v>
      </c>
      <c r="C7" s="44" t="n">
        <f aca="false">-12022*ops</f>
        <v>12022</v>
      </c>
      <c r="D7" s="45" t="n">
        <f aca="false">-'[4]Trial Balance'!$D$225</f>
        <v>13320</v>
      </c>
      <c r="E7" s="45" t="n">
        <f aca="false">D7-C7</f>
        <v>1298</v>
      </c>
      <c r="F7" s="45" t="n">
        <f aca="false">-'[4]Trial Balance'!$F$225</f>
        <v>10013</v>
      </c>
      <c r="G7" s="45" t="n">
        <f aca="false">F7-D7</f>
        <v>-3307</v>
      </c>
      <c r="H7" s="45" t="n">
        <f aca="false">-'[4]Trial Balance'!$H$225</f>
        <v>10178</v>
      </c>
      <c r="I7" s="45" t="n">
        <f aca="false">H7-F7</f>
        <v>165</v>
      </c>
      <c r="J7" s="45" t="n">
        <f aca="false">-'[4]Trial Balance'!$J$225</f>
        <v>10015</v>
      </c>
      <c r="K7" s="45" t="n">
        <f aca="false">J7-H7</f>
        <v>-163</v>
      </c>
      <c r="L7" s="45" t="n">
        <f aca="false">-'[4]Trial Balance'!$L$225</f>
        <v>9985</v>
      </c>
      <c r="M7" s="45" t="n">
        <f aca="false">L7-J7</f>
        <v>-30</v>
      </c>
      <c r="N7" s="46"/>
    </row>
    <row r="8" customFormat="false" ht="12.75" hidden="false" customHeight="false" outlineLevel="0" collapsed="false">
      <c r="B8" s="43" t="s">
        <v>35</v>
      </c>
      <c r="C8" s="44" t="n">
        <f aca="false">-347*ops</f>
        <v>347</v>
      </c>
      <c r="D8" s="45" t="n">
        <f aca="false">-'[4]Trial Balance'!$D$226</f>
        <v>1380</v>
      </c>
      <c r="E8" s="45" t="n">
        <f aca="false">D8-C8</f>
        <v>1033</v>
      </c>
      <c r="F8" s="45" t="n">
        <f aca="false">-'[4]Trial Balance'!$F$226</f>
        <v>4560</v>
      </c>
      <c r="G8" s="45" t="n">
        <f aca="false">F8-D8</f>
        <v>3180</v>
      </c>
      <c r="H8" s="45" t="n">
        <f aca="false">-'[4]Trial Balance'!$H$226</f>
        <v>4774</v>
      </c>
      <c r="I8" s="45" t="n">
        <f aca="false">H8-F8</f>
        <v>214</v>
      </c>
      <c r="J8" s="45" t="n">
        <f aca="false">-'[4]Trial Balance'!$J$226</f>
        <v>4560</v>
      </c>
      <c r="K8" s="45" t="n">
        <f aca="false">J8-H8</f>
        <v>-214</v>
      </c>
      <c r="L8" s="45" t="n">
        <f aca="false">-'[4]Trial Balance'!$L$226</f>
        <v>4015</v>
      </c>
      <c r="M8" s="45" t="n">
        <f aca="false">L8-J8</f>
        <v>-545</v>
      </c>
    </row>
    <row r="9" customFormat="false" ht="12.75" hidden="false" customHeight="false" outlineLevel="0" collapsed="false">
      <c r="B9" s="43" t="s">
        <v>36</v>
      </c>
      <c r="C9" s="44" t="n">
        <f aca="false">-45600*ops</f>
        <v>45600</v>
      </c>
      <c r="D9" s="45" t="n">
        <f aca="false">-'[4]Trial Balance'!$D$229</f>
        <v>51600</v>
      </c>
      <c r="E9" s="45" t="n">
        <f aca="false">D9-C9</f>
        <v>6000</v>
      </c>
      <c r="F9" s="45" t="n">
        <f aca="false">-'[4]Trial Balance'!$F$229</f>
        <v>51600</v>
      </c>
      <c r="G9" s="45" t="n">
        <f aca="false">F9-D9</f>
        <v>0</v>
      </c>
      <c r="H9" s="45" t="n">
        <f aca="false">-'[4]Trial Balance'!$H$229</f>
        <v>51600</v>
      </c>
      <c r="I9" s="45" t="n">
        <f aca="false">H9-F9</f>
        <v>0</v>
      </c>
      <c r="J9" s="45" t="n">
        <f aca="false">-'[4]Trial Balance'!$J$229</f>
        <v>51600</v>
      </c>
      <c r="K9" s="45" t="n">
        <f aca="false">J9-H9</f>
        <v>0</v>
      </c>
      <c r="L9" s="45" t="n">
        <f aca="false">-'[4]Trial Balance'!$L$229</f>
        <v>51600</v>
      </c>
      <c r="M9" s="45" t="n">
        <f aca="false">L9-J9</f>
        <v>0</v>
      </c>
    </row>
    <row r="10" customFormat="false" ht="12.75" hidden="false" customHeight="false" outlineLevel="0" collapsed="false">
      <c r="B10" s="43" t="s">
        <v>37</v>
      </c>
      <c r="C10" s="44" t="n">
        <f aca="false">-56300*ops</f>
        <v>56300</v>
      </c>
      <c r="D10" s="45" t="n">
        <f aca="false">-'[4]Trial Balance'!$D$230</f>
        <v>59777</v>
      </c>
      <c r="E10" s="45" t="n">
        <f aca="false">D10-C10</f>
        <v>3477</v>
      </c>
      <c r="F10" s="45" t="n">
        <f aca="false">-'[4]Trial Balance'!$F$230</f>
        <v>65115</v>
      </c>
      <c r="G10" s="45" t="n">
        <f aca="false">F10-D10</f>
        <v>5338</v>
      </c>
      <c r="H10" s="45" t="n">
        <f aca="false">-'[4]Trial Balance'!$H$230</f>
        <v>56697.01</v>
      </c>
      <c r="I10" s="45" t="n">
        <f aca="false">H10-F10</f>
        <v>-8417.99</v>
      </c>
      <c r="J10" s="45" t="n">
        <f aca="false">-'[4]Trial Balance'!$J$230</f>
        <v>56500</v>
      </c>
      <c r="K10" s="45" t="n">
        <f aca="false">J10-H10</f>
        <v>-197.010000000002</v>
      </c>
      <c r="L10" s="45" t="n">
        <f aca="false">-'[4]Trial Balance'!$L$230</f>
        <v>56400</v>
      </c>
      <c r="M10" s="45" t="n">
        <f aca="false">L10-J10</f>
        <v>-100</v>
      </c>
    </row>
    <row r="11" customFormat="false" ht="12.75" hidden="true" customHeight="false" outlineLevel="0" collapsed="false">
      <c r="B11" s="43" t="s">
        <v>38</v>
      </c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12.75" hidden="true" customHeight="false" outlineLevel="0" collapsed="false">
      <c r="B12" s="43" t="s">
        <v>39</v>
      </c>
      <c r="C12" s="44"/>
      <c r="D12" s="45"/>
      <c r="E12" s="45" t="n">
        <f aca="false">D12-C12</f>
        <v>0</v>
      </c>
      <c r="F12" s="45"/>
      <c r="G12" s="45" t="n">
        <f aca="false">F12-D12</f>
        <v>0</v>
      </c>
      <c r="H12" s="45"/>
      <c r="I12" s="45" t="n">
        <f aca="false">H12-F12</f>
        <v>0</v>
      </c>
      <c r="J12" s="45"/>
      <c r="K12" s="45" t="n">
        <f aca="false">J12-H12</f>
        <v>0</v>
      </c>
      <c r="L12" s="45"/>
      <c r="M12" s="45" t="n">
        <f aca="false">L12-J12</f>
        <v>0</v>
      </c>
    </row>
    <row r="13" customFormat="false" ht="12.75" hidden="true" customHeight="false" outlineLevel="0" collapsed="false">
      <c r="B13" s="43" t="s">
        <v>40</v>
      </c>
      <c r="C13" s="44"/>
      <c r="D13" s="45" t="n">
        <f aca="false">'[4]Trial Balance'!$D$232</f>
        <v>0</v>
      </c>
      <c r="E13" s="45" t="n">
        <f aca="false">D13-C13</f>
        <v>0</v>
      </c>
      <c r="F13" s="45" t="n">
        <f aca="false">'[4]Trial Balance'!$F$232</f>
        <v>0</v>
      </c>
      <c r="G13" s="45"/>
      <c r="H13" s="45" t="n">
        <f aca="false">'[4]Trial Balance'!$H$232</f>
        <v>0</v>
      </c>
      <c r="I13" s="45"/>
      <c r="J13" s="45" t="n">
        <f aca="false">'[4]Trial Balance'!$J$232</f>
        <v>0</v>
      </c>
      <c r="K13" s="45"/>
      <c r="L13" s="45" t="n">
        <f aca="false">'[4]Trial Balance'!$L$232</f>
        <v>0</v>
      </c>
      <c r="M13" s="45"/>
    </row>
    <row r="14" customFormat="false" ht="12.75" hidden="false" customHeight="false" outlineLevel="0" collapsed="false">
      <c r="B14" s="43" t="s">
        <v>41</v>
      </c>
      <c r="C14" s="44" t="n">
        <f aca="false">-27565*ops</f>
        <v>27565</v>
      </c>
      <c r="D14" s="45" t="n">
        <f aca="false">-'[4]Trial Balance'!$D$233</f>
        <v>72437</v>
      </c>
      <c r="E14" s="45" t="n">
        <f aca="false">D14-C14</f>
        <v>44872</v>
      </c>
      <c r="F14" s="45" t="n">
        <f aca="false">-'[4]Trial Balance'!$F$233</f>
        <v>61033</v>
      </c>
      <c r="G14" s="45" t="n">
        <f aca="false">F14-D14</f>
        <v>-11404</v>
      </c>
      <c r="H14" s="45" t="n">
        <f aca="false">-'[4]Trial Balance'!$H$233</f>
        <v>63140.01</v>
      </c>
      <c r="I14" s="45" t="n">
        <f aca="false">H14-F14</f>
        <v>2107.01</v>
      </c>
      <c r="J14" s="45" t="n">
        <f aca="false">-'[4]Trial Balance'!$J$233</f>
        <v>63140.01</v>
      </c>
      <c r="K14" s="45" t="n">
        <f aca="false">J14-H14</f>
        <v>0</v>
      </c>
      <c r="L14" s="45" t="n">
        <f aca="false">-'[4]Trial Balance'!$L$233</f>
        <v>63140.01</v>
      </c>
      <c r="M14" s="45" t="n">
        <f aca="false">L14-J14</f>
        <v>0</v>
      </c>
      <c r="N14" s="46"/>
    </row>
    <row r="15" customFormat="false" ht="12.75" hidden="false" customHeight="false" outlineLevel="0" collapsed="false">
      <c r="B15" s="43" t="s">
        <v>42</v>
      </c>
      <c r="C15" s="44" t="n">
        <f aca="false">-103267*ops</f>
        <v>103267</v>
      </c>
      <c r="D15" s="45" t="n">
        <f aca="false">-'[4]Trial Balance'!$D$235</f>
        <v>133125</v>
      </c>
      <c r="E15" s="45" t="n">
        <f aca="false">D15-C15</f>
        <v>29858</v>
      </c>
      <c r="F15" s="45" t="n">
        <f aca="false">-'[4]Trial Balance'!$F$235</f>
        <v>144453</v>
      </c>
      <c r="G15" s="45" t="n">
        <f aca="false">F15-D15</f>
        <v>11328</v>
      </c>
      <c r="H15" s="45" t="n">
        <f aca="false">-'[4]Trial Balance'!$H$235</f>
        <v>127498.58</v>
      </c>
      <c r="I15" s="45" t="n">
        <f aca="false">H15-F15</f>
        <v>-16954.42</v>
      </c>
      <c r="J15" s="45" t="n">
        <f aca="false">-'[4]Trial Balance'!$J$235</f>
        <v>127000</v>
      </c>
      <c r="K15" s="45" t="n">
        <f aca="false">J15-H15</f>
        <v>-498.580000000002</v>
      </c>
      <c r="L15" s="45" t="n">
        <f aca="false">-'[4]Trial Balance'!$L$235</f>
        <v>126500</v>
      </c>
      <c r="M15" s="45" t="n">
        <f aca="false">L15-J15</f>
        <v>-500</v>
      </c>
      <c r="N15" s="46"/>
    </row>
    <row r="16" customFormat="false" ht="12.75" hidden="true" customHeight="false" outlineLevel="0" collapsed="false">
      <c r="B16" s="43" t="s">
        <v>43</v>
      </c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13.9" hidden="true" customHeight="true" outlineLevel="0" collapsed="false">
      <c r="B17" s="43" t="s">
        <v>44</v>
      </c>
      <c r="C17" s="44"/>
      <c r="D17" s="45" t="n">
        <f aca="false">'[4]Trial Balance'!$D$249</f>
        <v>0</v>
      </c>
      <c r="E17" s="45" t="n">
        <f aca="false">D17-C17</f>
        <v>0</v>
      </c>
      <c r="F17" s="45" t="n">
        <f aca="false">'[4]Trial Balance'!$F$249</f>
        <v>0</v>
      </c>
      <c r="G17" s="45" t="n">
        <f aca="false">F17-D17</f>
        <v>0</v>
      </c>
      <c r="H17" s="45" t="n">
        <f aca="false">'[4]Trial Balance'!$H$249</f>
        <v>0</v>
      </c>
      <c r="I17" s="45" t="n">
        <f aca="false">H17-F17</f>
        <v>0</v>
      </c>
      <c r="J17" s="45" t="n">
        <f aca="false">'[4]Trial Balance'!$J$249</f>
        <v>0</v>
      </c>
      <c r="K17" s="45" t="n">
        <f aca="false">J17-H17</f>
        <v>0</v>
      </c>
      <c r="L17" s="45" t="n">
        <f aca="false">'[4]Trial Balance'!$L$249</f>
        <v>0</v>
      </c>
      <c r="M17" s="45" t="n">
        <f aca="false">L17-J17</f>
        <v>0</v>
      </c>
    </row>
    <row r="18" customFormat="false" ht="12.75" hidden="false" customHeight="false" outlineLevel="0" collapsed="false">
      <c r="B18" s="43" t="s">
        <v>45</v>
      </c>
      <c r="C18" s="44"/>
      <c r="D18" s="45" t="n">
        <f aca="false">'[4]Trial Balance'!$D$250</f>
        <v>0</v>
      </c>
      <c r="E18" s="45" t="n">
        <f aca="false">D18-C18</f>
        <v>0</v>
      </c>
      <c r="F18" s="45" t="n">
        <f aca="false">-'[4]Trial Balance'!$F$250</f>
        <v>10178</v>
      </c>
      <c r="G18" s="45" t="n">
        <f aca="false">F18-D18</f>
        <v>10178</v>
      </c>
      <c r="H18" s="45" t="n">
        <f aca="false">-'[4]Trial Balance'!$H$250</f>
        <v>-0</v>
      </c>
      <c r="I18" s="45" t="n">
        <f aca="false">H18-F18</f>
        <v>-10178</v>
      </c>
      <c r="J18" s="45" t="n">
        <f aca="false">-'[4]Trial Balance'!$J$250</f>
        <v>-0</v>
      </c>
      <c r="K18" s="45" t="n">
        <f aca="false">J18-H18</f>
        <v>0</v>
      </c>
      <c r="L18" s="45" t="n">
        <f aca="false">-'[4]Trial Balance'!$L$250</f>
        <v>-0</v>
      </c>
      <c r="M18" s="45" t="n">
        <f aca="false">L18-J18</f>
        <v>0</v>
      </c>
    </row>
    <row r="19" customFormat="false" ht="13.9" hidden="true" customHeight="true" outlineLevel="0" collapsed="false">
      <c r="B19" s="43" t="s">
        <v>46</v>
      </c>
      <c r="C19" s="44"/>
      <c r="D19" s="45" t="n">
        <f aca="false">'[4]Trial Balance'!$D$251</f>
        <v>0</v>
      </c>
      <c r="E19" s="45" t="n">
        <f aca="false">D19-C19</f>
        <v>0</v>
      </c>
      <c r="F19" s="45" t="n">
        <f aca="false">'[4]Trial Balance'!$F$251</f>
        <v>0</v>
      </c>
      <c r="G19" s="45" t="n">
        <f aca="false">F19-D19</f>
        <v>0</v>
      </c>
      <c r="H19" s="45" t="n">
        <f aca="false">'[4]Trial Balance'!$H$251</f>
        <v>0</v>
      </c>
      <c r="I19" s="45" t="n">
        <f aca="false">H19-F19</f>
        <v>0</v>
      </c>
      <c r="J19" s="45" t="n">
        <f aca="false">'[4]Trial Balance'!$J$251</f>
        <v>0</v>
      </c>
      <c r="K19" s="45" t="n">
        <f aca="false">J19-H19</f>
        <v>0</v>
      </c>
      <c r="L19" s="45" t="n">
        <f aca="false">'[4]Trial Balance'!$L$251</f>
        <v>0</v>
      </c>
      <c r="M19" s="45" t="n">
        <f aca="false">L19-J19</f>
        <v>0</v>
      </c>
    </row>
    <row r="20" customFormat="false" ht="12.75" hidden="false" customHeight="false" outlineLevel="0" collapsed="false">
      <c r="B20" s="43" t="s">
        <v>47</v>
      </c>
      <c r="C20" s="44"/>
      <c r="D20" s="45" t="n">
        <f aca="false">-'[4]Trial Balance'!$D$254</f>
        <v>626554.27</v>
      </c>
      <c r="E20" s="45" t="n">
        <f aca="false">D20-C20</f>
        <v>626554.27</v>
      </c>
      <c r="F20" s="45" t="n">
        <f aca="false">-'[4]Trial Balance'!$F$254</f>
        <v>36204.19</v>
      </c>
      <c r="G20" s="45" t="n">
        <f aca="false">F20-D20</f>
        <v>-590350.08</v>
      </c>
      <c r="H20" s="45" t="n">
        <f aca="false">-'[4]Trial Balance'!$H$254</f>
        <v>11991.28</v>
      </c>
      <c r="I20" s="45" t="n">
        <f aca="false">H20-F20</f>
        <v>-24212.91</v>
      </c>
      <c r="J20" s="45" t="n">
        <f aca="false">-'[4]Trial Balance'!$J$254</f>
        <v>-0</v>
      </c>
      <c r="K20" s="45" t="n">
        <f aca="false">J20-H20</f>
        <v>-11991.28</v>
      </c>
      <c r="L20" s="45" t="n">
        <f aca="false">-'[4]Trial Balance'!$L$254</f>
        <v>-0</v>
      </c>
      <c r="M20" s="45" t="n">
        <f aca="false">L20-J20</f>
        <v>0</v>
      </c>
      <c r="N20" s="46"/>
    </row>
    <row r="21" customFormat="false" ht="13.9" hidden="true" customHeight="true" outlineLevel="0" collapsed="false">
      <c r="B21" s="43" t="s">
        <v>48</v>
      </c>
      <c r="C21" s="44"/>
      <c r="D21" s="45" t="n">
        <f aca="false">'[4]Trial Balance'!$D$255</f>
        <v>0</v>
      </c>
      <c r="E21" s="45" t="n">
        <f aca="false">D21-C21</f>
        <v>0</v>
      </c>
      <c r="F21" s="45" t="n">
        <f aca="false">'[4]Trial Balance'!$F$255</f>
        <v>0</v>
      </c>
      <c r="G21" s="45" t="n">
        <f aca="false">F21-D21</f>
        <v>0</v>
      </c>
      <c r="H21" s="45" t="n">
        <f aca="false">'[4]Trial Balance'!$H$255</f>
        <v>0</v>
      </c>
      <c r="I21" s="45" t="n">
        <f aca="false">H21-F21</f>
        <v>0</v>
      </c>
      <c r="J21" s="45" t="n">
        <f aca="false">'[4]Trial Balance'!$J$255</f>
        <v>0</v>
      </c>
      <c r="K21" s="45" t="n">
        <f aca="false">J21-H21</f>
        <v>0</v>
      </c>
      <c r="L21" s="45" t="n">
        <f aca="false">'[4]Trial Balance'!$L$255</f>
        <v>0</v>
      </c>
      <c r="M21" s="45" t="n">
        <f aca="false">L21-J21</f>
        <v>0</v>
      </c>
    </row>
    <row r="22" customFormat="false" ht="13.9" hidden="true" customHeight="true" outlineLevel="0" collapsed="false">
      <c r="B22" s="43" t="s">
        <v>49</v>
      </c>
      <c r="C22" s="44"/>
      <c r="D22" s="45" t="n">
        <f aca="false">'[4]Trial Balance'!$D$256</f>
        <v>0</v>
      </c>
      <c r="E22" s="45" t="n">
        <f aca="false">D22-C22</f>
        <v>0</v>
      </c>
      <c r="F22" s="45" t="n">
        <f aca="false">'[4]Trial Balance'!$F$256</f>
        <v>0</v>
      </c>
      <c r="G22" s="45" t="n">
        <f aca="false">F22-D22</f>
        <v>0</v>
      </c>
      <c r="H22" s="45" t="n">
        <f aca="false">'[4]Trial Balance'!$H$256</f>
        <v>0</v>
      </c>
      <c r="I22" s="45" t="n">
        <f aca="false">H22-F22</f>
        <v>0</v>
      </c>
      <c r="J22" s="45" t="n">
        <f aca="false">'[4]Trial Balance'!$J$256</f>
        <v>0</v>
      </c>
      <c r="K22" s="45" t="n">
        <f aca="false">J22-H22</f>
        <v>0</v>
      </c>
      <c r="L22" s="45" t="n">
        <f aca="false">'[4]Trial Balance'!$L$256</f>
        <v>0</v>
      </c>
      <c r="M22" s="45" t="n">
        <f aca="false">L22-J22</f>
        <v>0</v>
      </c>
    </row>
    <row r="23" customFormat="false" ht="13.9" hidden="true" customHeight="true" outlineLevel="0" collapsed="false">
      <c r="B23" s="43" t="s">
        <v>50</v>
      </c>
      <c r="C23" s="44"/>
      <c r="D23" s="45" t="n">
        <f aca="false">'[4]Trial Balance'!$D$257</f>
        <v>0</v>
      </c>
      <c r="E23" s="45" t="n">
        <f aca="false">D23-C23</f>
        <v>0</v>
      </c>
      <c r="F23" s="45" t="n">
        <f aca="false">'[4]Trial Balance'!$F$257</f>
        <v>0</v>
      </c>
      <c r="G23" s="45" t="n">
        <f aca="false">F23-D23</f>
        <v>0</v>
      </c>
      <c r="H23" s="45" t="n">
        <f aca="false">'[4]Trial Balance'!$H$257</f>
        <v>0</v>
      </c>
      <c r="I23" s="45" t="n">
        <f aca="false">H23-F23</f>
        <v>0</v>
      </c>
      <c r="J23" s="45" t="n">
        <f aca="false">'[4]Trial Balance'!$J$257</f>
        <v>0</v>
      </c>
      <c r="K23" s="45" t="n">
        <f aca="false">J23-H23</f>
        <v>0</v>
      </c>
      <c r="L23" s="45" t="n">
        <f aca="false">'[4]Trial Balance'!$L$257</f>
        <v>0</v>
      </c>
      <c r="M23" s="45" t="n">
        <f aca="false">L23-J23</f>
        <v>0</v>
      </c>
    </row>
    <row r="24" customFormat="false" ht="12.75" hidden="false" customHeight="false" outlineLevel="0" collapsed="false">
      <c r="B24" s="43" t="s">
        <v>51</v>
      </c>
      <c r="C24" s="44" t="n">
        <v>55271</v>
      </c>
      <c r="D24" s="45" t="n">
        <f aca="false">-'[4]Trial Balance'!$D$261</f>
        <v>195113</v>
      </c>
      <c r="E24" s="45" t="n">
        <f aca="false">D24-C24</f>
        <v>139842</v>
      </c>
      <c r="F24" s="45" t="n">
        <f aca="false">-'[4]Trial Balance'!$F$261</f>
        <v>61929</v>
      </c>
      <c r="G24" s="45" t="n">
        <f aca="false">F24-D24</f>
        <v>-133184</v>
      </c>
      <c r="H24" s="45" t="n">
        <f aca="false">-'[4]Trial Balance'!$H$261</f>
        <v>48939.61</v>
      </c>
      <c r="I24" s="45" t="n">
        <f aca="false">H24-F24</f>
        <v>-12989.39</v>
      </c>
      <c r="J24" s="45" t="n">
        <f aca="false">-'[4]Trial Balance'!$J$261</f>
        <v>28500</v>
      </c>
      <c r="K24" s="45" t="n">
        <f aca="false">J24-H24</f>
        <v>-20439.61</v>
      </c>
      <c r="L24" s="45" t="n">
        <f aca="false">-'[4]Trial Balance'!$L$261</f>
        <v>28500</v>
      </c>
      <c r="M24" s="45" t="n">
        <f aca="false">L24-J24</f>
        <v>0</v>
      </c>
      <c r="N24" s="46"/>
    </row>
    <row r="25" customFormat="false" ht="12.75" hidden="false" customHeight="false" outlineLevel="0" collapsed="false">
      <c r="B25" s="47" t="s">
        <v>52</v>
      </c>
      <c r="C25" s="48" t="n">
        <f aca="false">SUM(C7:C24)</f>
        <v>300372</v>
      </c>
      <c r="D25" s="48" t="n">
        <f aca="false">SUM(D7:D24)</f>
        <v>1153306.27</v>
      </c>
      <c r="E25" s="48" t="n">
        <f aca="false">SUM(E7:E24)</f>
        <v>852934.27</v>
      </c>
      <c r="F25" s="48" t="n">
        <f aca="false">SUM(F7:F24)</f>
        <v>445085.19</v>
      </c>
      <c r="G25" s="48" t="n">
        <f aca="false">SUM(G7:G24)</f>
        <v>-708221.08</v>
      </c>
      <c r="H25" s="48" t="n">
        <f aca="false">SUM(H7:H24)</f>
        <v>374818.49</v>
      </c>
      <c r="I25" s="48" t="n">
        <f aca="false">SUM(I7:I24)</f>
        <v>-70266.7</v>
      </c>
      <c r="J25" s="48" t="n">
        <f aca="false">SUM(J7:J24)</f>
        <v>341315.01</v>
      </c>
      <c r="K25" s="48" t="n">
        <f aca="false">SUM(K7:K24)</f>
        <v>-33503.48</v>
      </c>
      <c r="L25" s="48" t="n">
        <f aca="false">SUM(L7:L24)</f>
        <v>340140.01</v>
      </c>
      <c r="M25" s="48" t="n">
        <f aca="false">SUM(M7:M24)</f>
        <v>-1175</v>
      </c>
      <c r="N25" s="46"/>
    </row>
    <row r="26" customFormat="false" ht="12.75" hidden="false" customHeight="false" outlineLevel="0" collapsed="false">
      <c r="A26" s="45"/>
      <c r="B26" s="43" t="s">
        <v>53</v>
      </c>
      <c r="C26" s="44" t="n">
        <v>35192</v>
      </c>
      <c r="D26" s="45" t="n">
        <v>32791.3</v>
      </c>
      <c r="E26" s="45" t="n">
        <f aca="false">D26-C26</f>
        <v>-2400.7</v>
      </c>
      <c r="F26" s="45" t="n">
        <v>33278.91</v>
      </c>
      <c r="G26" s="45" t="n">
        <f aca="false">F26-D26</f>
        <v>487.610000000001</v>
      </c>
      <c r="H26" s="45" t="n">
        <v>34024.12</v>
      </c>
      <c r="I26" s="45" t="n">
        <f aca="false">H26-F26</f>
        <v>745.209999999999</v>
      </c>
      <c r="J26" s="45" t="n">
        <f aca="false">'[5]Rate Class Customer Model'!$I$13*0.25*12</f>
        <v>37731.0975540272</v>
      </c>
      <c r="K26" s="45" t="n">
        <f aca="false">J26-H26</f>
        <v>3706.97755402715</v>
      </c>
      <c r="L26" s="45" t="n">
        <f aca="false">-'[4]Revenue Requirement'!$F$15</f>
        <v>38322</v>
      </c>
      <c r="M26" s="45" t="n">
        <f aca="false">L26-J26</f>
        <v>590.902445972846</v>
      </c>
    </row>
    <row r="27" customFormat="false" ht="12.75" hidden="false" customHeight="false" outlineLevel="0" collapsed="false">
      <c r="B27" s="47" t="s">
        <v>22</v>
      </c>
      <c r="C27" s="48" t="n">
        <f aca="false">SUM(C25:C26)</f>
        <v>335564</v>
      </c>
      <c r="D27" s="48" t="n">
        <f aca="false">SUM(D25:D26)</f>
        <v>1186097.57</v>
      </c>
      <c r="E27" s="48" t="n">
        <f aca="false">SUM(E25:E26)</f>
        <v>850533.57</v>
      </c>
      <c r="F27" s="48" t="n">
        <f aca="false">SUM(F25:F26)</f>
        <v>478364.1</v>
      </c>
      <c r="G27" s="48" t="n">
        <f aca="false">SUM(G25:G26)</f>
        <v>-707733.47</v>
      </c>
      <c r="H27" s="48" t="n">
        <f aca="false">SUM(H25:H26)</f>
        <v>408842.61</v>
      </c>
      <c r="I27" s="48" t="n">
        <f aca="false">SUM(I25:I26)</f>
        <v>-69521.49</v>
      </c>
      <c r="J27" s="48" t="n">
        <f aca="false">SUM(J25:J26)</f>
        <v>379046.107554027</v>
      </c>
      <c r="K27" s="48" t="n">
        <f aca="false">SUM(K25:K26)</f>
        <v>-29796.5024459729</v>
      </c>
      <c r="L27" s="48" t="n">
        <f aca="false">SUM(L25:L26)</f>
        <v>378462.01</v>
      </c>
      <c r="M27" s="48" t="n">
        <f aca="false">SUM(M25:M26)</f>
        <v>-584.097554027154</v>
      </c>
    </row>
    <row r="28" customFormat="false" ht="12.75" hidden="false" customHeight="false" outlineLevel="0" collapsed="false">
      <c r="D28" s="49"/>
      <c r="E28" s="49"/>
      <c r="F28" s="49"/>
      <c r="G28" s="49"/>
    </row>
    <row r="29" customFormat="false" ht="12.75" hidden="false" customHeight="false" outlineLevel="0" collapsed="false">
      <c r="B29" s="43" t="s">
        <v>24</v>
      </c>
      <c r="C29" s="45" t="n">
        <f aca="false">C15</f>
        <v>103267</v>
      </c>
      <c r="D29" s="45" t="n">
        <f aca="false">D15</f>
        <v>133125</v>
      </c>
      <c r="E29" s="45" t="n">
        <f aca="false">E15</f>
        <v>29858</v>
      </c>
      <c r="F29" s="45" t="n">
        <f aca="false">F15</f>
        <v>144453</v>
      </c>
      <c r="G29" s="45" t="n">
        <f aca="false">G15</f>
        <v>11328</v>
      </c>
      <c r="H29" s="45" t="n">
        <f aca="false">H15</f>
        <v>127498.58</v>
      </c>
      <c r="I29" s="45" t="n">
        <f aca="false">I15</f>
        <v>-16954.42</v>
      </c>
      <c r="J29" s="45" t="n">
        <f aca="false">J15</f>
        <v>127000</v>
      </c>
      <c r="K29" s="45" t="n">
        <f aca="false">K15</f>
        <v>-498.580000000002</v>
      </c>
      <c r="L29" s="45" t="n">
        <f aca="false">L15</f>
        <v>126500</v>
      </c>
      <c r="M29" s="45" t="n">
        <f aca="false">M15</f>
        <v>-500</v>
      </c>
    </row>
    <row r="30" customFormat="false" ht="12.75" hidden="false" customHeight="false" outlineLevel="0" collapsed="false">
      <c r="B30" s="43" t="s">
        <v>25</v>
      </c>
      <c r="C30" s="45" t="n">
        <f aca="false">C14</f>
        <v>27565</v>
      </c>
      <c r="D30" s="45" t="n">
        <f aca="false">D14</f>
        <v>72437</v>
      </c>
      <c r="E30" s="45" t="n">
        <f aca="false">E14</f>
        <v>44872</v>
      </c>
      <c r="F30" s="45" t="n">
        <f aca="false">F14</f>
        <v>61033</v>
      </c>
      <c r="G30" s="45" t="n">
        <f aca="false">G14</f>
        <v>-11404</v>
      </c>
      <c r="H30" s="45" t="n">
        <f aca="false">H14</f>
        <v>63140.01</v>
      </c>
      <c r="I30" s="45" t="n">
        <f aca="false">I14</f>
        <v>2107.01</v>
      </c>
      <c r="J30" s="45" t="n">
        <f aca="false">J14</f>
        <v>63140.01</v>
      </c>
      <c r="K30" s="45" t="n">
        <f aca="false">K14</f>
        <v>0</v>
      </c>
      <c r="L30" s="45" t="n">
        <f aca="false">L14</f>
        <v>63140.01</v>
      </c>
      <c r="M30" s="45" t="n">
        <f aca="false">M14</f>
        <v>0</v>
      </c>
    </row>
    <row r="31" customFormat="false" ht="12.75" hidden="false" customHeight="false" outlineLevel="0" collapsed="false">
      <c r="B31" s="43" t="s">
        <v>54</v>
      </c>
      <c r="C31" s="45" t="n">
        <f aca="false">C7+C8+C12+C10+C26+C11+C16+C9</f>
        <v>149461</v>
      </c>
      <c r="D31" s="45" t="n">
        <f aca="false">D7+D8+D12+D10+D26+D11+D16+D9</f>
        <v>158868.3</v>
      </c>
      <c r="E31" s="45" t="n">
        <f aca="false">E7+E8+E12+E10+E26+E11+E16+E9</f>
        <v>9407.3</v>
      </c>
      <c r="F31" s="45" t="n">
        <f aca="false">F7+F8+F12+F10+F26+F11+F16+F9</f>
        <v>164566.91</v>
      </c>
      <c r="G31" s="45" t="n">
        <f aca="false">G7+G8+G12+G10+G26+G11+G16+G9</f>
        <v>5698.61</v>
      </c>
      <c r="H31" s="45" t="n">
        <f aca="false">H7+H8+H12+H10+H26+H11+H16+H9</f>
        <v>157273.13</v>
      </c>
      <c r="I31" s="45" t="n">
        <f aca="false">I7+I8+I12+I10+I26+I11+I16+I9</f>
        <v>-7293.78</v>
      </c>
      <c r="J31" s="45" t="n">
        <f aca="false">J7+J8+J12+J10+J26+J11+J16+J9</f>
        <v>160406.097554027</v>
      </c>
      <c r="K31" s="45" t="n">
        <f aca="false">K7+K8+K12+K10+K26+K11+K16+K9</f>
        <v>3132.96755402715</v>
      </c>
      <c r="L31" s="45" t="n">
        <f aca="false">L7+L8+L12+L10+L26+L11+L16+L9</f>
        <v>160322</v>
      </c>
      <c r="M31" s="45" t="n">
        <f aca="false">M7+M8+M12+M10+M26+M11+M16+M9</f>
        <v>-84.0975540271538</v>
      </c>
    </row>
    <row r="32" customFormat="false" ht="12.75" hidden="false" customHeight="false" outlineLevel="0" collapsed="false">
      <c r="B32" s="43" t="s">
        <v>26</v>
      </c>
      <c r="C32" s="45" t="n">
        <f aca="false">C23+C24</f>
        <v>55271</v>
      </c>
      <c r="D32" s="45" t="n">
        <f aca="false">D23+D24+D20</f>
        <v>821667.27</v>
      </c>
      <c r="E32" s="45" t="n">
        <f aca="false">E23+E24+E20</f>
        <v>766396.27</v>
      </c>
      <c r="F32" s="45" t="n">
        <f aca="false">F23+F24+F20+F18</f>
        <v>108311.19</v>
      </c>
      <c r="G32" s="45" t="n">
        <f aca="false">G23+G24+G20+G18</f>
        <v>-713356.08</v>
      </c>
      <c r="H32" s="45" t="n">
        <f aca="false">H23+H24+H20</f>
        <v>60930.89</v>
      </c>
      <c r="I32" s="45" t="n">
        <f aca="false">I23+I24+I20+I18</f>
        <v>-47380.3</v>
      </c>
      <c r="J32" s="45" t="n">
        <f aca="false">J23+J24+J20</f>
        <v>28500</v>
      </c>
      <c r="K32" s="45" t="n">
        <f aca="false">K23+K24+K20</f>
        <v>-32430.89</v>
      </c>
      <c r="L32" s="45" t="n">
        <f aca="false">L23+L24+L20</f>
        <v>28500</v>
      </c>
      <c r="M32" s="45" t="n">
        <f aca="false">M23+M24+M20</f>
        <v>0</v>
      </c>
    </row>
    <row r="33" customFormat="false" ht="12.75" hidden="false" customHeight="false" outlineLevel="0" collapsed="false">
      <c r="B33" s="47" t="s">
        <v>22</v>
      </c>
      <c r="C33" s="48" t="n">
        <f aca="false">SUM(C29:C32)</f>
        <v>335564</v>
      </c>
      <c r="D33" s="48" t="n">
        <f aca="false">SUM(D29:D32)</f>
        <v>1186097.57</v>
      </c>
      <c r="E33" s="45" t="n">
        <f aca="false">D33-C33</f>
        <v>850533.57</v>
      </c>
      <c r="F33" s="48" t="n">
        <f aca="false">SUM(F29:F32)</f>
        <v>478364.1</v>
      </c>
      <c r="G33" s="50" t="n">
        <f aca="false">F33-D33</f>
        <v>-707733.47</v>
      </c>
      <c r="H33" s="48" t="n">
        <f aca="false">SUM(H29:H32)</f>
        <v>408842.61</v>
      </c>
      <c r="I33" s="50" t="n">
        <f aca="false">H33-F33</f>
        <v>-69521.49</v>
      </c>
      <c r="J33" s="48" t="n">
        <f aca="false">SUM(J29:J32)</f>
        <v>379046.107554027</v>
      </c>
      <c r="K33" s="50" t="n">
        <f aca="false">J33-H33</f>
        <v>-29796.5024459728</v>
      </c>
      <c r="L33" s="48" t="n">
        <f aca="false">SUM(L29:L32)</f>
        <v>378462.01</v>
      </c>
      <c r="M33" s="50" t="n">
        <f aca="false">L33-J33</f>
        <v>-584.097554027161</v>
      </c>
    </row>
    <row r="36" customFormat="false" ht="12.75" hidden="false" customHeight="false" outlineLevel="0" collapsed="false">
      <c r="B36" s="36" t="s">
        <v>55</v>
      </c>
      <c r="C36" s="36" t="n">
        <v>-1</v>
      </c>
      <c r="D36" s="49" t="n">
        <f aca="false">+(D33-D20)*$C$36</f>
        <v>-559543.3</v>
      </c>
      <c r="E36" s="49" t="n">
        <f aca="false">+(E33-E20)*$C$36</f>
        <v>-223979.3</v>
      </c>
      <c r="F36" s="49" t="n">
        <f aca="false">+(F33-F20)*$C$36</f>
        <v>-442159.91</v>
      </c>
      <c r="G36" s="49" t="n">
        <f aca="false">+(G33-G20)*$C$36</f>
        <v>117383.39</v>
      </c>
      <c r="H36" s="49" t="n">
        <f aca="false">+(H33-H20)*$C$36</f>
        <v>-396851.33</v>
      </c>
      <c r="I36" s="49" t="n">
        <f aca="false">+(I33-I20)*$C$36</f>
        <v>45308.58</v>
      </c>
      <c r="J36" s="49" t="n">
        <f aca="false">+(J33-J20)*$C$36</f>
        <v>-379046.107554027</v>
      </c>
      <c r="K36" s="49" t="n">
        <f aca="false">+(K33-K20)*$C$36</f>
        <v>17805.2224459728</v>
      </c>
      <c r="L36" s="49" t="n">
        <f aca="false">+(L33-L20)*$C$36</f>
        <v>-378462.01</v>
      </c>
      <c r="M36" s="49" t="n">
        <f aca="false">+(M33-M20)*$C$36</f>
        <v>584.097554027161</v>
      </c>
    </row>
    <row r="38" customFormat="false" ht="12.75" hidden="false" customHeight="false" outlineLevel="0" collapsed="false">
      <c r="B38" s="36" t="s">
        <v>56</v>
      </c>
      <c r="D38" s="49" t="n">
        <f aca="false">+D36+C33</f>
        <v>-223979.3</v>
      </c>
    </row>
    <row r="39" customFormat="false" ht="25.5" hidden="false" customHeight="true" outlineLevel="0" collapsed="false">
      <c r="O39" s="4" t="s">
        <v>0</v>
      </c>
      <c r="P39" s="1" t="s">
        <v>9</v>
      </c>
      <c r="Q39" s="1" t="s">
        <v>11</v>
      </c>
      <c r="R39" s="1" t="s">
        <v>12</v>
      </c>
    </row>
    <row r="40" customFormat="false" ht="12.75" hidden="false" customHeight="false" outlineLevel="0" collapsed="false">
      <c r="O40" s="4"/>
      <c r="P40" s="2" t="s">
        <v>13</v>
      </c>
      <c r="Q40" s="2" t="s">
        <v>13</v>
      </c>
      <c r="R40" s="2" t="s">
        <v>13</v>
      </c>
    </row>
    <row r="41" customFormat="false" ht="12.75" hidden="false" customHeight="false" outlineLevel="0" collapsed="false">
      <c r="O41" s="6" t="s">
        <v>14</v>
      </c>
      <c r="P41" s="2"/>
      <c r="Q41" s="2"/>
      <c r="R41" s="2"/>
    </row>
    <row r="42" customFormat="false" ht="12.75" hidden="false" customHeight="false" outlineLevel="0" collapsed="false">
      <c r="O42" s="1" t="s">
        <v>15</v>
      </c>
      <c r="P42" s="8" t="n">
        <f aca="false">+'Tables for Exhibit 3'!K5</f>
        <v>1913287.71295657</v>
      </c>
      <c r="Q42" s="8" t="n">
        <f aca="false">+'Tables for Exhibit 3'!M5</f>
        <v>2556790.20155074</v>
      </c>
      <c r="R42" s="8" t="n">
        <f aca="false">+Q42-P42</f>
        <v>643502.48859417</v>
      </c>
    </row>
    <row r="43" customFormat="false" ht="12.75" hidden="false" customHeight="false" outlineLevel="0" collapsed="false">
      <c r="O43" s="1" t="s">
        <v>16</v>
      </c>
      <c r="P43" s="8" t="n">
        <f aca="false">+'Tables for Exhibit 3'!K6</f>
        <v>571656.119179198</v>
      </c>
      <c r="Q43" s="8" t="n">
        <f aca="false">+'Tables for Exhibit 3'!M6</f>
        <v>725309.136361359</v>
      </c>
      <c r="R43" s="8" t="n">
        <f aca="false">+Q43-P43</f>
        <v>153653.017182161</v>
      </c>
    </row>
    <row r="44" customFormat="false" ht="12.75" hidden="false" customHeight="false" outlineLevel="0" collapsed="false">
      <c r="O44" s="1" t="s">
        <v>17</v>
      </c>
      <c r="P44" s="8" t="n">
        <f aca="false">+'Tables for Exhibit 3'!K7</f>
        <v>1194993.33442486</v>
      </c>
      <c r="Q44" s="8" t="n">
        <f aca="false">+'Tables for Exhibit 3'!M7</f>
        <v>1181344.57244559</v>
      </c>
      <c r="R44" s="8" t="n">
        <f aca="false">+Q44-P44</f>
        <v>-13648.7619792707</v>
      </c>
    </row>
    <row r="45" customFormat="false" ht="12.75" hidden="false" customHeight="false" outlineLevel="0" collapsed="false">
      <c r="O45" s="1" t="s">
        <v>18</v>
      </c>
      <c r="P45" s="8" t="n">
        <f aca="false">+'Tables for Exhibit 3'!K8</f>
        <v>41451.177908</v>
      </c>
      <c r="Q45" s="8" t="n">
        <f aca="false">+'Tables for Exhibit 3'!M8</f>
        <v>61414.1174046175</v>
      </c>
      <c r="R45" s="8" t="n">
        <f aca="false">+Q45-P45</f>
        <v>19962.9394966175</v>
      </c>
    </row>
    <row r="46" customFormat="false" ht="12.75" hidden="false" customHeight="false" outlineLevel="0" collapsed="false">
      <c r="O46" s="1" t="s">
        <v>19</v>
      </c>
      <c r="P46" s="8" t="n">
        <f aca="false">+'Tables for Exhibit 3'!K9</f>
        <v>208549.027744004</v>
      </c>
      <c r="Q46" s="8" t="n">
        <f aca="false">+'Tables for Exhibit 3'!M9</f>
        <v>178720.080514966</v>
      </c>
      <c r="R46" s="8" t="n">
        <f aca="false">+Q46-P46</f>
        <v>-29828.9472290376</v>
      </c>
    </row>
    <row r="47" customFormat="false" ht="12.75" hidden="false" customHeight="false" outlineLevel="0" collapsed="false">
      <c r="O47" s="1" t="s">
        <v>20</v>
      </c>
      <c r="P47" s="8" t="n">
        <f aca="false">+'Tables for Exhibit 3'!K10</f>
        <v>5517.96309887509</v>
      </c>
      <c r="Q47" s="8" t="n">
        <f aca="false">+'Tables for Exhibit 3'!M10</f>
        <v>5072.33491608154</v>
      </c>
      <c r="R47" s="8" t="n">
        <f aca="false">+Q47-P47</f>
        <v>-445.628182793548</v>
      </c>
    </row>
    <row r="48" customFormat="false" ht="12.75" hidden="false" customHeight="false" outlineLevel="0" collapsed="false">
      <c r="O48" s="1" t="s">
        <v>21</v>
      </c>
      <c r="P48" s="8" t="n">
        <f aca="false">+'Tables for Exhibit 3'!K11</f>
        <v>31330.6739</v>
      </c>
      <c r="Q48" s="8" t="n">
        <f aca="false">+'Tables for Exhibit 3'!M11</f>
        <v>44091.0777994813</v>
      </c>
      <c r="R48" s="8" t="n">
        <f aca="false">+Q48-P48</f>
        <v>12760.4038994813</v>
      </c>
    </row>
    <row r="49" customFormat="false" ht="12.75" hidden="false" customHeight="false" outlineLevel="0" collapsed="false">
      <c r="A49" s="0"/>
      <c r="B49" s="51" t="s">
        <v>59</v>
      </c>
      <c r="C49" s="52"/>
      <c r="D49" s="51" t="s">
        <v>60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21" t="s">
        <v>22</v>
      </c>
      <c r="P49" s="23" t="n">
        <f aca="false">+SUM(P42:P48)</f>
        <v>3966786.00921151</v>
      </c>
      <c r="Q49" s="23" t="n">
        <f aca="false">+SUM(Q42:Q48)</f>
        <v>4752741.52099284</v>
      </c>
      <c r="R49" s="23" t="n">
        <f aca="false">+SUM(R42:R48)</f>
        <v>785955.511781328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53" t="s">
        <v>61</v>
      </c>
      <c r="C50" s="53"/>
      <c r="D50" s="54" t="n">
        <v>4235</v>
      </c>
      <c r="E50" s="0" t="s">
        <v>62</v>
      </c>
      <c r="F50" s="0"/>
      <c r="G50" s="0"/>
      <c r="H50" s="0"/>
      <c r="I50" s="0"/>
      <c r="J50" s="0"/>
      <c r="K50" s="0"/>
      <c r="L50" s="0"/>
      <c r="M50" s="0"/>
      <c r="N50" s="0"/>
      <c r="O50" s="1"/>
      <c r="P50" s="10"/>
      <c r="Q50" s="10"/>
      <c r="R50" s="1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53" t="s">
        <v>63</v>
      </c>
      <c r="C51" s="53"/>
      <c r="D51" s="54" t="n">
        <v>4225</v>
      </c>
      <c r="E51" s="0" t="s">
        <v>62</v>
      </c>
      <c r="F51" s="0"/>
      <c r="G51" s="0"/>
      <c r="H51" s="0"/>
      <c r="I51" s="0"/>
      <c r="J51" s="0"/>
      <c r="K51" s="0"/>
      <c r="L51" s="0"/>
      <c r="M51" s="0"/>
      <c r="N51" s="0"/>
      <c r="O51" s="1"/>
      <c r="P51" s="10"/>
      <c r="Q51" s="10"/>
      <c r="R51" s="3" t="n">
        <f aca="false">+R49/P49</f>
        <v>0.198134083854338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53" t="s">
        <v>64</v>
      </c>
      <c r="C52" s="53"/>
      <c r="D52" s="53" t="s">
        <v>65</v>
      </c>
      <c r="E52" s="53"/>
      <c r="F52" s="53"/>
      <c r="G52" s="53"/>
      <c r="H52" s="53"/>
      <c r="I52" s="0"/>
      <c r="J52" s="0"/>
      <c r="K52" s="0"/>
      <c r="L52" s="0"/>
      <c r="M52" s="0"/>
      <c r="N52" s="0"/>
      <c r="O52" s="1"/>
      <c r="P52" s="10"/>
      <c r="Q52" s="10"/>
      <c r="R52" s="1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15" hidden="false" customHeight="true" outlineLevel="0" collapsed="false">
      <c r="A53" s="0"/>
      <c r="B53" s="53" t="s">
        <v>66</v>
      </c>
      <c r="C53" s="53"/>
      <c r="D53" s="55" t="s">
        <v>67</v>
      </c>
      <c r="E53" s="55"/>
      <c r="F53" s="55"/>
      <c r="G53" s="55"/>
      <c r="H53" s="55"/>
      <c r="I53" s="0"/>
      <c r="J53" s="0"/>
      <c r="K53" s="0"/>
      <c r="L53" s="0"/>
      <c r="M53" s="0"/>
      <c r="N53" s="0"/>
      <c r="O53" s="6" t="s">
        <v>23</v>
      </c>
      <c r="P53" s="10"/>
      <c r="Q53" s="10"/>
      <c r="R53" s="1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55"/>
      <c r="E54" s="55"/>
      <c r="F54" s="55"/>
      <c r="G54" s="55"/>
      <c r="H54" s="55"/>
      <c r="I54" s="0"/>
      <c r="J54" s="0"/>
      <c r="K54" s="0"/>
      <c r="L54" s="0"/>
      <c r="M54" s="0"/>
      <c r="N54" s="0"/>
      <c r="O54" s="1" t="s">
        <v>24</v>
      </c>
      <c r="P54" s="10" t="n">
        <f aca="false">+'Tables for Exhibit 3'!K17</f>
        <v>127000</v>
      </c>
      <c r="Q54" s="10" t="n">
        <f aca="false">+'Tables for Exhibit 3'!M17</f>
        <v>126500</v>
      </c>
      <c r="R54" s="10" t="n">
        <f aca="false">+Q54-P54</f>
        <v>-500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O55" s="1" t="s">
        <v>25</v>
      </c>
      <c r="P55" s="10" t="n">
        <f aca="false">+'Tables for Exhibit 3'!K18</f>
        <v>63140.01</v>
      </c>
      <c r="Q55" s="10" t="n">
        <f aca="false">+'Tables for Exhibit 3'!M18</f>
        <v>63140.01</v>
      </c>
      <c r="R55" s="10" t="n">
        <f aca="false">+Q55-P55</f>
        <v>0</v>
      </c>
    </row>
    <row r="56" customFormat="false" ht="12.75" hidden="false" customHeight="false" outlineLevel="0" collapsed="false">
      <c r="O56" s="1" t="s">
        <v>23</v>
      </c>
      <c r="P56" s="10" t="n">
        <f aca="false">+'Tables for Exhibit 3'!K19</f>
        <v>160406.097554027</v>
      </c>
      <c r="Q56" s="10" t="n">
        <f aca="false">+'Tables for Exhibit 3'!M19</f>
        <v>160322</v>
      </c>
      <c r="R56" s="10" t="n">
        <f aca="false">+Q56-P56</f>
        <v>-84.0975540271611</v>
      </c>
    </row>
    <row r="57" customFormat="false" ht="12.75" hidden="false" customHeight="false" outlineLevel="0" collapsed="false">
      <c r="O57" s="1" t="s">
        <v>26</v>
      </c>
      <c r="P57" s="10" t="n">
        <f aca="false">+'Tables for Exhibit 3'!K20</f>
        <v>28500</v>
      </c>
      <c r="Q57" s="10" t="n">
        <f aca="false">+'Tables for Exhibit 3'!M20</f>
        <v>28500</v>
      </c>
      <c r="R57" s="10" t="n">
        <f aca="false">+Q57-P57</f>
        <v>0</v>
      </c>
    </row>
    <row r="58" customFormat="false" ht="12.75" hidden="false" customHeight="false" outlineLevel="0" collapsed="false">
      <c r="O58" s="21" t="s">
        <v>22</v>
      </c>
      <c r="P58" s="23" t="n">
        <f aca="false">+SUM(P54:P57)</f>
        <v>379046.107554027</v>
      </c>
      <c r="Q58" s="23" t="n">
        <f aca="false">+SUM(Q54:Q57)</f>
        <v>378462.01</v>
      </c>
      <c r="R58" s="23" t="n">
        <f aca="false">+SUM(R54:R57)</f>
        <v>-584.097554027161</v>
      </c>
    </row>
    <row r="59" customFormat="false" ht="13.5" hidden="false" customHeight="false" outlineLevel="0" collapsed="false">
      <c r="B59" s="36" t="s">
        <v>68</v>
      </c>
      <c r="O59" s="1" t="s">
        <v>27</v>
      </c>
      <c r="P59" s="26" t="n">
        <f aca="false">+P58+P49</f>
        <v>4345832.11676554</v>
      </c>
      <c r="Q59" s="26" t="n">
        <f aca="false">+Q58+Q49</f>
        <v>5131203.53099284</v>
      </c>
      <c r="R59" s="26" t="n">
        <f aca="false">+R58+R49</f>
        <v>785371.414227301</v>
      </c>
    </row>
    <row r="60" customFormat="false" ht="13.5" hidden="false" customHeight="false" outlineLevel="0" collapsed="false">
      <c r="B60" s="36" t="s">
        <v>69</v>
      </c>
      <c r="O60" s="1"/>
      <c r="P60" s="2"/>
      <c r="Q60" s="2"/>
      <c r="R60" s="2"/>
    </row>
    <row r="61" customFormat="false" ht="12.75" hidden="false" customHeight="false" outlineLevel="0" collapsed="false">
      <c r="O61" s="1" t="s">
        <v>28</v>
      </c>
      <c r="P61" s="28" t="n">
        <f aca="false">+P49/P59</f>
        <v>0.912779394746583</v>
      </c>
      <c r="Q61" s="28" t="n">
        <f aca="false">+Q49/Q59</f>
        <v>0.926243032903672</v>
      </c>
      <c r="R61" s="28" t="n">
        <f aca="false">+R49/R59</f>
        <v>1.00074372143351</v>
      </c>
    </row>
  </sheetData>
  <mergeCells count="8">
    <mergeCell ref="B4:M4"/>
    <mergeCell ref="O39:O40"/>
    <mergeCell ref="B50:C50"/>
    <mergeCell ref="B51:C51"/>
    <mergeCell ref="B52:C52"/>
    <mergeCell ref="D52:H52"/>
    <mergeCell ref="B53:C53"/>
    <mergeCell ref="D53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1.42"/>
    <col collapsed="false" customWidth="true" hidden="false" outlineLevel="0" max="6" min="6" style="0" width="10.41"/>
    <col collapsed="false" customWidth="true" hidden="false" outlineLevel="0" max="7" min="7" style="0" width="17.42"/>
  </cols>
  <sheetData>
    <row r="1" customFormat="false" ht="12.75" hidden="false" customHeight="false" outlineLevel="0" collapsed="false">
      <c r="A1" s="0" t="s">
        <v>81</v>
      </c>
    </row>
    <row r="3" customFormat="false" ht="12.75" hidden="false" customHeight="false" outlineLevel="0" collapsed="false">
      <c r="B3" s="70" t="n">
        <v>2006</v>
      </c>
      <c r="C3" s="70" t="n">
        <v>2007</v>
      </c>
      <c r="D3" s="70" t="n">
        <v>2008</v>
      </c>
      <c r="E3" s="70" t="n">
        <v>2009</v>
      </c>
      <c r="F3" s="70" t="n">
        <v>2010</v>
      </c>
      <c r="G3" s="71" t="s">
        <v>82</v>
      </c>
    </row>
    <row r="4" customFormat="false" ht="12.75" hidden="false" customHeight="false" outlineLevel="0" collapsed="false">
      <c r="A4" s="0" t="n">
        <v>4225</v>
      </c>
      <c r="B4" s="72" t="n">
        <v>27565</v>
      </c>
      <c r="C4" s="72" t="n">
        <v>32965</v>
      </c>
      <c r="D4" s="72" t="n">
        <v>72437</v>
      </c>
      <c r="E4" s="72" t="n">
        <v>61033</v>
      </c>
      <c r="F4" s="72" t="n">
        <v>63140</v>
      </c>
      <c r="G4" s="73" t="n">
        <v>27565</v>
      </c>
    </row>
    <row r="5" customFormat="false" ht="12.75" hidden="false" customHeight="false" outlineLevel="0" collapsed="false">
      <c r="A5" s="0" t="n">
        <v>4235</v>
      </c>
      <c r="B5" s="72" t="n">
        <v>73266.71</v>
      </c>
      <c r="C5" s="72" t="n">
        <v>107757.88</v>
      </c>
      <c r="D5" s="72" t="n">
        <v>103125.44</v>
      </c>
      <c r="E5" s="72" t="n">
        <v>114453.17</v>
      </c>
      <c r="F5" s="72" t="n">
        <v>97498.58</v>
      </c>
      <c r="G5" s="73" t="n">
        <v>103267</v>
      </c>
    </row>
    <row r="6" customFormat="false" ht="12.75" hidden="false" customHeight="false" outlineLevel="0" collapsed="false">
      <c r="A6" s="0" t="n">
        <v>4375</v>
      </c>
      <c r="B6" s="72" t="n">
        <v>238124.31</v>
      </c>
      <c r="C6" s="72" t="n">
        <v>449085.55</v>
      </c>
      <c r="D6" s="72" t="n">
        <v>626554.27</v>
      </c>
      <c r="E6" s="72" t="n">
        <v>335147.66</v>
      </c>
      <c r="F6" s="72" t="n">
        <v>11991.28</v>
      </c>
      <c r="G6" s="73" t="n">
        <v>0</v>
      </c>
    </row>
    <row r="7" customFormat="false" ht="12.75" hidden="false" customHeight="false" outlineLevel="0" collapsed="false">
      <c r="A7" s="0" t="n">
        <v>4405</v>
      </c>
      <c r="B7" s="72" t="n">
        <v>55271.13</v>
      </c>
      <c r="C7" s="72" t="n">
        <v>48939.61</v>
      </c>
      <c r="D7" s="72" t="n">
        <v>195112.91</v>
      </c>
      <c r="E7" s="72" t="n">
        <v>61929.07</v>
      </c>
      <c r="F7" s="72" t="n">
        <v>48939.61</v>
      </c>
      <c r="G7" s="73" t="n">
        <v>55271</v>
      </c>
    </row>
    <row r="8" customFormat="false" ht="12.75" hidden="false" customHeight="false" outlineLevel="0" collapsed="false">
      <c r="B8" s="72"/>
      <c r="C8" s="72"/>
      <c r="D8" s="72"/>
      <c r="E8" s="72"/>
      <c r="F8" s="72"/>
      <c r="G8" s="73"/>
    </row>
    <row r="9" customFormat="false" ht="12.75" hidden="false" customHeight="false" outlineLevel="0" collapsed="false">
      <c r="B9" s="72"/>
      <c r="C9" s="72"/>
      <c r="D9" s="72"/>
      <c r="E9" s="72"/>
      <c r="F9" s="72"/>
      <c r="G9" s="73"/>
    </row>
    <row r="10" customFormat="false" ht="12.75" hidden="false" customHeight="false" outlineLevel="0" collapsed="false">
      <c r="B10" s="72"/>
      <c r="C10" s="72"/>
      <c r="D10" s="72"/>
      <c r="E10" s="72"/>
      <c r="F10" s="72"/>
      <c r="G10" s="73"/>
    </row>
    <row r="11" customFormat="false" ht="12.75" hidden="false" customHeight="false" outlineLevel="0" collapsed="false">
      <c r="B11" s="72"/>
      <c r="C11" s="72"/>
      <c r="D11" s="72"/>
      <c r="E11" s="72"/>
      <c r="F11" s="72"/>
      <c r="G11" s="73"/>
    </row>
    <row r="12" customFormat="false" ht="12.75" hidden="false" customHeight="false" outlineLevel="0" collapsed="false">
      <c r="B12" s="72"/>
      <c r="C12" s="72"/>
      <c r="D12" s="72"/>
      <c r="E12" s="72"/>
      <c r="F12" s="72"/>
      <c r="G12" s="73"/>
    </row>
    <row r="13" customFormat="false" ht="12.75" hidden="false" customHeight="false" outlineLevel="0" collapsed="false">
      <c r="B13" s="72"/>
      <c r="C13" s="72"/>
      <c r="D13" s="72"/>
      <c r="E13" s="72"/>
      <c r="F13" s="72"/>
      <c r="G13" s="73"/>
    </row>
    <row r="14" customFormat="false" ht="12.75" hidden="false" customHeight="false" outlineLevel="0" collapsed="false">
      <c r="B14" s="72"/>
      <c r="C14" s="72"/>
      <c r="D14" s="72"/>
      <c r="E14" s="72"/>
      <c r="F14" s="72"/>
      <c r="G14" s="73"/>
    </row>
    <row r="15" customFormat="false" ht="12.75" hidden="false" customHeight="false" outlineLevel="0" collapsed="false">
      <c r="B15" s="72"/>
      <c r="C15" s="72"/>
      <c r="D15" s="72"/>
      <c r="E15" s="72"/>
      <c r="F15" s="72"/>
      <c r="G15" s="73"/>
    </row>
    <row r="16" customFormat="false" ht="12.75" hidden="false" customHeight="false" outlineLevel="0" collapsed="false">
      <c r="B16" s="72"/>
      <c r="C16" s="72"/>
      <c r="D16" s="72"/>
      <c r="E16" s="72"/>
      <c r="F16" s="72"/>
      <c r="G16" s="73"/>
    </row>
    <row r="17" customFormat="false" ht="12.75" hidden="false" customHeight="false" outlineLevel="0" collapsed="false">
      <c r="B17" s="72"/>
      <c r="C17" s="72"/>
      <c r="D17" s="72"/>
      <c r="E17" s="72"/>
      <c r="F17" s="72"/>
      <c r="G17" s="73"/>
    </row>
    <row r="18" customFormat="false" ht="12.75" hidden="false" customHeight="false" outlineLevel="0" collapsed="false">
      <c r="B18" s="72"/>
      <c r="C18" s="72"/>
      <c r="D18" s="72"/>
      <c r="E18" s="72"/>
      <c r="F18" s="72"/>
      <c r="G18" s="73"/>
    </row>
    <row r="19" customFormat="false" ht="12.75" hidden="false" customHeight="false" outlineLevel="0" collapsed="false">
      <c r="B19" s="72"/>
      <c r="C19" s="72"/>
      <c r="D19" s="72"/>
      <c r="E19" s="72"/>
      <c r="F19" s="72"/>
      <c r="G19" s="73"/>
    </row>
    <row r="20" customFormat="false" ht="12.75" hidden="false" customHeight="false" outlineLevel="0" collapsed="false">
      <c r="B20" s="72"/>
      <c r="C20" s="72"/>
      <c r="D20" s="72"/>
      <c r="E20" s="72"/>
      <c r="F20" s="72"/>
      <c r="G20" s="73"/>
    </row>
    <row r="21" customFormat="false" ht="12.75" hidden="false" customHeight="false" outlineLevel="0" collapsed="false">
      <c r="B21" s="72"/>
      <c r="C21" s="72"/>
      <c r="D21" s="72"/>
      <c r="E21" s="72"/>
      <c r="F21" s="72"/>
      <c r="G21" s="73"/>
    </row>
    <row r="22" customFormat="false" ht="12.75" hidden="false" customHeight="false" outlineLevel="0" collapsed="false">
      <c r="B22" s="72"/>
      <c r="C22" s="72"/>
      <c r="D22" s="72"/>
      <c r="E22" s="72"/>
      <c r="F22" s="72"/>
      <c r="G22" s="73"/>
    </row>
    <row r="23" customFormat="false" ht="12.75" hidden="false" customHeight="false" outlineLevel="0" collapsed="false">
      <c r="B23" s="72"/>
      <c r="C23" s="72"/>
      <c r="D23" s="72"/>
      <c r="E23" s="72"/>
      <c r="F23" s="72"/>
      <c r="G23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7:30:12Z</dcterms:created>
  <dc:creator>David Proctor - Utility Financial Concepts</dc:creator>
  <dc:description>updated and complete</dc:description>
  <dc:language>en-US</dc:language>
  <cp:lastModifiedBy>Greg Nutt</cp:lastModifiedBy>
  <cp:lastPrinted>2011-09-21T18:43:19Z</cp:lastPrinted>
  <dcterms:modified xsi:type="dcterms:W3CDTF">2011-10-15T01:00:31Z</dcterms:modified>
  <cp:revision>0</cp:revision>
  <dc:subject/>
  <dc:title/>
</cp:coreProperties>
</file>