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App 2-E" sheetId="1" state="visible" r:id="rId2"/>
    <sheet name="App 2-E with Cost Drivers (2)" sheetId="2" state="visible" r:id="rId3"/>
    <sheet name="Table 3 Sch 6 (2)" sheetId="3" state="visible" r:id="rId4"/>
    <sheet name="App 2-J" sheetId="4" state="visible" r:id="rId5"/>
    <sheet name="Ex.4 Table 1.1" sheetId="5" state="visible" r:id="rId6"/>
    <sheet name="Ex.4 Table 1.2 1.7" sheetId="6" state="visible" r:id="rId7"/>
    <sheet name="1.9" sheetId="7" state="visible" r:id="rId8"/>
    <sheet name="Table 2.2-2.5" sheetId="8" state="visible" r:id="rId9"/>
    <sheet name="Affiliate " sheetId="9" state="visible" r:id="rId10"/>
    <sheet name="Sch 6 Table 11&amp;12" sheetId="10" state="visible" r:id="rId11"/>
    <sheet name="2008 APPROVED VS ACTUAL" sheetId="11" state="visible" r:id="rId12"/>
    <sheet name="2012 Test bs 2008 Actual Varian" sheetId="12" state="visible" r:id="rId13"/>
    <sheet name="2010 Act vs 2012 Test" sheetId="13" state="visible" r:id="rId14"/>
    <sheet name="Table 6 " sheetId="14" state="visible" r:id="rId15"/>
    <sheet name="Table 7" sheetId="15" state="visible" r:id="rId16"/>
    <sheet name="Sheet1" sheetId="16" state="visible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true" localSheetId="11" name="_xlnm._FilterDatabase" vbProcedure="false">'2012 Test bs 2008 Actual Varian'!$A$4:$DI$20</definedName>
    <definedName function="false" hidden="true" localSheetId="7" name="_xlnm._FilterDatabase" vbProcedure="false">'Table 2.2-2.5'!$A$1:$M$1</definedName>
    <definedName function="false" hidden="false" localSheetId="8" name="Excel_BuiltIn__FilterDatabase" vbProcedure="false">'Affiliate '!$A$3:$J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543">
  <si>
    <t xml:space="preserve">This Exhibit only requires cells A5 : E65</t>
  </si>
  <si>
    <t xml:space="preserve">Table  OM&amp;A Cost Table</t>
  </si>
  <si>
    <t xml:space="preserve">Expense Description</t>
  </si>
  <si>
    <t xml:space="preserve">2008 Board Approved</t>
  </si>
  <si>
    <t xml:space="preserve">2008 Actual</t>
  </si>
  <si>
    <t xml:space="preserve">2009 Actual</t>
  </si>
  <si>
    <t xml:space="preserve">2010 Actual</t>
  </si>
  <si>
    <t xml:space="preserve">2011 Bridge</t>
  </si>
  <si>
    <t xml:space="preserve">2012     Test    </t>
  </si>
  <si>
    <t xml:space="preserve">OEB Appendix 2-E  Summary of OM&amp;A Expenses</t>
  </si>
  <si>
    <t xml:space="preserve">Operations</t>
  </si>
  <si>
    <t xml:space="preserve">Matured Long Term Debt</t>
  </si>
  <si>
    <t xml:space="preserve">5005-Operation Supervision and Engineering</t>
  </si>
  <si>
    <t xml:space="preserve">TABLE 1: OM&amp;A Year over Year Comparison</t>
  </si>
  <si>
    <t xml:space="preserve">Matured Interest on Long Term Debt</t>
  </si>
  <si>
    <t xml:space="preserve">5010-Load Dispatching</t>
  </si>
  <si>
    <t xml:space="preserve">2008 Board Approved $</t>
  </si>
  <si>
    <t xml:space="preserve">2008 Actual $</t>
  </si>
  <si>
    <t xml:space="preserve">Variance $</t>
  </si>
  <si>
    <t xml:space="preserve">Variance %</t>
  </si>
  <si>
    <t xml:space="preserve">Obligations Under Capital Leases--Current</t>
  </si>
  <si>
    <t xml:space="preserve">5012-Station Buildings and Fixtures Expense</t>
  </si>
  <si>
    <t xml:space="preserve">Commodity Taxes</t>
  </si>
  <si>
    <t xml:space="preserve">5014-Transformer Station Equipment - Operation Labour</t>
  </si>
  <si>
    <t xml:space="preserve">Maintenance</t>
  </si>
  <si>
    <t xml:space="preserve">Payroll Deductions / Expenses Payable</t>
  </si>
  <si>
    <t xml:space="preserve">5015-Transformer Station Equipment - Operation Supplies and Expenses</t>
  </si>
  <si>
    <t xml:space="preserve">Billing &amp; Collecting</t>
  </si>
  <si>
    <t xml:space="preserve">Accrual for Taxes, "Payments in Lieu" of Taxes, Etc.</t>
  </si>
  <si>
    <t xml:space="preserve">5016-Distribution Station Equipment - Operation Labour</t>
  </si>
  <si>
    <t xml:space="preserve">Community Relations</t>
  </si>
  <si>
    <t xml:space="preserve">Future Income Taxes - Current</t>
  </si>
  <si>
    <t xml:space="preserve">5017-Distribution Station Equipment - Operation Supplies and Expenses</t>
  </si>
  <si>
    <t xml:space="preserve">Administrative and General</t>
  </si>
  <si>
    <t xml:space="preserve">Non-Current Liabilities</t>
  </si>
  <si>
    <t xml:space="preserve">5020-Overhead Distribution Lines and Feeders - Operation Labour</t>
  </si>
  <si>
    <t xml:space="preserve">Total OM&amp;A Expenses</t>
  </si>
  <si>
    <t xml:space="preserve">Accumulated Provision for Injuries and Damages</t>
  </si>
  <si>
    <t xml:space="preserve">5025-Overhead Distribution Lines &amp; Feeders - Operation Supplies and Expenses</t>
  </si>
  <si>
    <t xml:space="preserve">Employee Future Benefits</t>
  </si>
  <si>
    <t xml:space="preserve">5030-Overhead Subtransmission Feeders - Operation</t>
  </si>
  <si>
    <t xml:space="preserve">Other Pensions - Past Service Liability</t>
  </si>
  <si>
    <t xml:space="preserve">5035-Overhead Distribution Transformers- Operation</t>
  </si>
  <si>
    <t xml:space="preserve">2009 Actual $</t>
  </si>
  <si>
    <t xml:space="preserve">Vested Sick Leave Liability</t>
  </si>
  <si>
    <t xml:space="preserve">5040-Underground Distribution Lines and Feeders - Operation Labour</t>
  </si>
  <si>
    <t xml:space="preserve">Accumulated Provision for Rate Refunds</t>
  </si>
  <si>
    <t xml:space="preserve">5045-Underground Distribution Lines &amp; Feeders - Operation Supplies &amp; Expenses</t>
  </si>
  <si>
    <t xml:space="preserve">Other Miscellaneous Non-Current Liabilities</t>
  </si>
  <si>
    <t xml:space="preserve">5050-Underground Subtransmission Feeders - Operation</t>
  </si>
  <si>
    <t xml:space="preserve">Obligations Under Capital Lease--Non-Current</t>
  </si>
  <si>
    <t xml:space="preserve">5055-Underground Distribution Transformers - Operation</t>
  </si>
  <si>
    <t xml:space="preserve">5060-Street Lighting and Signal System Expense</t>
  </si>
  <si>
    <t xml:space="preserve">Devolpment Charge Fund</t>
  </si>
  <si>
    <t xml:space="preserve">5065-Meter Expense</t>
  </si>
  <si>
    <t xml:space="preserve">Long Term Customer Deposits</t>
  </si>
  <si>
    <t xml:space="preserve">5070-Customer Premises - Operation Labour</t>
  </si>
  <si>
    <t xml:space="preserve">Inflation Rate</t>
  </si>
  <si>
    <t xml:space="preserve">Collateral Funds Liability</t>
  </si>
  <si>
    <t xml:space="preserve">5075-Customer Premises - Materials and Expenses</t>
  </si>
  <si>
    <t xml:space="preserve">Unamortized Premium on Long Term Debt</t>
  </si>
  <si>
    <t xml:space="preserve">5085-Miscellaneous Distribution Expense</t>
  </si>
  <si>
    <t xml:space="preserve">2010 Actual $</t>
  </si>
  <si>
    <t xml:space="preserve">5090-Underground Distribution Lines &amp; Feeders-Rental Paid</t>
  </si>
  <si>
    <t xml:space="preserve">5095-Overhead Distribution Lines and Feeders - Rental Paid</t>
  </si>
  <si>
    <t xml:space="preserve">Future Income Tax - Non-Current</t>
  </si>
  <si>
    <t xml:space="preserve">5096-Other Rent</t>
  </si>
  <si>
    <t xml:space="preserve">Sub-Total</t>
  </si>
  <si>
    <t xml:space="preserve">Other Liabilities and Deferred Credits</t>
  </si>
  <si>
    <t xml:space="preserve">5105-Maintenance Supervision and Engineering</t>
  </si>
  <si>
    <t xml:space="preserve">Other Regulatory Liabilities</t>
  </si>
  <si>
    <t xml:space="preserve">5110-Maintenance of Buildings and Fixtures - Distribution Stations</t>
  </si>
  <si>
    <t xml:space="preserve">Deferred Gains From Disposition of Utility Plant</t>
  </si>
  <si>
    <t xml:space="preserve">5112-Maintenance of Transformer Station Equipment</t>
  </si>
  <si>
    <t xml:space="preserve">2011 Bridge $</t>
  </si>
  <si>
    <t xml:space="preserve">Unamortized Gain on Reacquired Debt</t>
  </si>
  <si>
    <t xml:space="preserve">5114-Maintenance of Distribution Station Equipment</t>
  </si>
  <si>
    <t xml:space="preserve">Other Deferred Credits</t>
  </si>
  <si>
    <t xml:space="preserve">5120-Maintenance of Poles, Towers and Fixtures</t>
  </si>
  <si>
    <t xml:space="preserve">Accrued Rate-Payer Benefit</t>
  </si>
  <si>
    <t xml:space="preserve">5125-Maintenance of Overhead Conductors and Devices</t>
  </si>
  <si>
    <t xml:space="preserve">Long Term Debt</t>
  </si>
  <si>
    <t xml:space="preserve">5130-Maintenance of Overhead Services</t>
  </si>
  <si>
    <t xml:space="preserve">Debentures Outstanding - Long Term Portion</t>
  </si>
  <si>
    <t xml:space="preserve">5135-Overhead Distribution Lines and Feeders - Right of Way</t>
  </si>
  <si>
    <t xml:space="preserve">Debenture Advances</t>
  </si>
  <si>
    <t xml:space="preserve">5145-Maintenance of Underground Conduit</t>
  </si>
  <si>
    <t xml:space="preserve">Required Bonds</t>
  </si>
  <si>
    <t xml:space="preserve">5150-Maintenance of Underground Conductors and Devices</t>
  </si>
  <si>
    <t xml:space="preserve">Other Long Term Debt</t>
  </si>
  <si>
    <t xml:space="preserve">5155-Maintenance of Underground Services</t>
  </si>
  <si>
    <t xml:space="preserve">Term Bank Loans - Long Term Portion</t>
  </si>
  <si>
    <t xml:space="preserve">5160-Maintenance of Line Transformers</t>
  </si>
  <si>
    <t xml:space="preserve">2012 Test $</t>
  </si>
  <si>
    <t xml:space="preserve">5165-Maintenance of Street Lighting and Signal Systems</t>
  </si>
  <si>
    <t xml:space="preserve">5170-Sentinel Lights -  Labour</t>
  </si>
  <si>
    <t xml:space="preserve">5172-Sentinel Lights- Materials and Expenses</t>
  </si>
  <si>
    <t xml:space="preserve">Ontario Hydro Debt Outstanding - Long Term Portion</t>
  </si>
  <si>
    <t xml:space="preserve">5175-Maintenance of Meters</t>
  </si>
  <si>
    <t xml:space="preserve">5178-Customer Installations Expenses - Leased Property</t>
  </si>
  <si>
    <t xml:space="preserve">5195-Maintenance of Other Installations on Customer Premises</t>
  </si>
  <si>
    <t xml:space="preserve">Billing and Collections</t>
  </si>
  <si>
    <t xml:space="preserve">Advances from Associated Companies</t>
  </si>
  <si>
    <t xml:space="preserve">5305-Supervision</t>
  </si>
  <si>
    <t xml:space="preserve">Table 2: Additional Total OM&amp;A Expense Comparatives</t>
  </si>
  <si>
    <t xml:space="preserve">Shareholders' Equity</t>
  </si>
  <si>
    <t xml:space="preserve">5310-Meter Reading Expense</t>
  </si>
  <si>
    <t xml:space="preserve">Required Total OM&amp;A Comparison</t>
  </si>
  <si>
    <t xml:space="preserve">%</t>
  </si>
  <si>
    <t xml:space="preserve">Common Shares Issued</t>
  </si>
  <si>
    <t xml:space="preserve">5315-Customer Billing</t>
  </si>
  <si>
    <t xml:space="preserve">2012 Test vs. 2010 Actual</t>
  </si>
  <si>
    <t xml:space="preserve">Preference Shares Issued</t>
  </si>
  <si>
    <t xml:space="preserve">5320-Collecting</t>
  </si>
  <si>
    <t xml:space="preserve">2012 Test vs. 2008 Board Approved</t>
  </si>
  <si>
    <t xml:space="preserve">Contributed Surplus</t>
  </si>
  <si>
    <t xml:space="preserve">5325-Collecting- Cash Over and Short</t>
  </si>
  <si>
    <t xml:space="preserve">Donations Received</t>
  </si>
  <si>
    <t xml:space="preserve">5330-Collection Charges</t>
  </si>
  <si>
    <t xml:space="preserve">Simple Average of Variance %</t>
  </si>
  <si>
    <t xml:space="preserve">Devolpment Charges Transferred to Equity</t>
  </si>
  <si>
    <t xml:space="preserve">5335-Bad Debt Expense</t>
  </si>
  <si>
    <t xml:space="preserve">2009 vs 2008</t>
  </si>
  <si>
    <t xml:space="preserve">Capital Stock Held in Treasury</t>
  </si>
  <si>
    <t xml:space="preserve">5340-Miscellaneous Customer Accounts Expenses</t>
  </si>
  <si>
    <t xml:space="preserve">2010 vs 2009</t>
  </si>
  <si>
    <t xml:space="preserve">2 year Average</t>
  </si>
  <si>
    <t xml:space="preserve">Compound Annual Growth Rate</t>
  </si>
  <si>
    <t xml:space="preserve">Miscellaneous Paid-In Capital</t>
  </si>
  <si>
    <t xml:space="preserve">5405-Supervision</t>
  </si>
  <si>
    <t xml:space="preserve">2008, 2009, 2010</t>
  </si>
  <si>
    <t xml:space="preserve">Installments Received on Capital Stock</t>
  </si>
  <si>
    <t xml:space="preserve">5410-Community Relations - Sundry</t>
  </si>
  <si>
    <t xml:space="preserve">Appropriated Retained Earnings</t>
  </si>
  <si>
    <t xml:space="preserve">5415-Energy Conservation</t>
  </si>
  <si>
    <t xml:space="preserve">Unappropriated Retained Earnings</t>
  </si>
  <si>
    <t xml:space="preserve">5420-Community Safety Program</t>
  </si>
  <si>
    <t xml:space="preserve">Balance Transferred From Income</t>
  </si>
  <si>
    <t xml:space="preserve">5510-Demonstrating and Selling Expense</t>
  </si>
  <si>
    <t xml:space="preserve">Appropriations of Retained Earnings - Current Period</t>
  </si>
  <si>
    <t xml:space="preserve">5515-Advertising Expense</t>
  </si>
  <si>
    <t xml:space="preserve">Dividends Payable-Preference Shares</t>
  </si>
  <si>
    <t xml:space="preserve">5520-Miscellaneous Sales Expense</t>
  </si>
  <si>
    <t xml:space="preserve">Administrative and General Expenses</t>
  </si>
  <si>
    <t xml:space="preserve">Dividends Payable-Common Shares</t>
  </si>
  <si>
    <t xml:space="preserve">5605-Executive Salaries and Expenses</t>
  </si>
  <si>
    <t xml:space="preserve">Adjustment to Retained Earnings                 </t>
  </si>
  <si>
    <t xml:space="preserve">5610-Management Salaries and Expenses</t>
  </si>
  <si>
    <t xml:space="preserve">Unappropriated Undistributed Subsidiary Earnings</t>
  </si>
  <si>
    <t xml:space="preserve">5615-General Administrative Salaries and Expenses</t>
  </si>
  <si>
    <t xml:space="preserve">Sales of Electricity</t>
  </si>
  <si>
    <t xml:space="preserve">5620-Office Supplies and Expenses</t>
  </si>
  <si>
    <t xml:space="preserve">5625-Adminsitrative Expense Transferred-Credit</t>
  </si>
  <si>
    <t xml:space="preserve">Residential Energy Sales</t>
  </si>
  <si>
    <t xml:space="preserve">5630-Outside Services Employed</t>
  </si>
  <si>
    <t xml:space="preserve">Commercial Energy Sales</t>
  </si>
  <si>
    <t xml:space="preserve">5635-Property Insurance</t>
  </si>
  <si>
    <t xml:space="preserve">Industrial Energy Sales</t>
  </si>
  <si>
    <t xml:space="preserve">5640-Liability Insurance</t>
  </si>
  <si>
    <t xml:space="preserve">Energy Sales to Large Users</t>
  </si>
  <si>
    <t xml:space="preserve">5645-Employee Pensions and Benefits</t>
  </si>
  <si>
    <t xml:space="preserve">5650-Franchise Requirements</t>
  </si>
  <si>
    <t xml:space="preserve">Street Lighting Energy Sales</t>
  </si>
  <si>
    <t xml:space="preserve">5655-Regulatory Expenses</t>
  </si>
  <si>
    <t xml:space="preserve">Sentinel Energy Sales</t>
  </si>
  <si>
    <t xml:space="preserve">5660-General Advertising Expenses</t>
  </si>
  <si>
    <t xml:space="preserve">General Energy Sales</t>
  </si>
  <si>
    <t xml:space="preserve">5665-Miscellaneous General Expenses</t>
  </si>
  <si>
    <t xml:space="preserve">Other Energy Sales to Public Authorities</t>
  </si>
  <si>
    <t xml:space="preserve">5670-Rent</t>
  </si>
  <si>
    <t xml:space="preserve">Energy Sales to Railroads and Railways</t>
  </si>
  <si>
    <t xml:space="preserve">5675-Maintenance of General Plant</t>
  </si>
  <si>
    <t xml:space="preserve">5680-Electrical Safety Authority Fees</t>
  </si>
  <si>
    <t xml:space="preserve">5681-Special Purposes Charge Expense</t>
  </si>
  <si>
    <t xml:space="preserve">5685-Independent Market Operator Fees and Penalties</t>
  </si>
  <si>
    <t xml:space="preserve">5695 - OM&amp;A Contra Account</t>
  </si>
  <si>
    <t xml:space="preserve">Total Operating, Maintenance and Administration Expenses</t>
  </si>
  <si>
    <t xml:space="preserve">Taxes Other Than Income Taxes</t>
  </si>
  <si>
    <t xml:space="preserve">Billed WMS-One Time</t>
  </si>
  <si>
    <t xml:space="preserve">6105-Capital</t>
  </si>
  <si>
    <t xml:space="preserve">Amortization Expenses</t>
  </si>
  <si>
    <t xml:space="preserve">Revenue Adjustment</t>
  </si>
  <si>
    <t xml:space="preserve">5705-Amortization Expense - Property, Plant, and Equipment</t>
  </si>
  <si>
    <t xml:space="preserve">Total Distribution Expense Before Income Taxes</t>
  </si>
  <si>
    <t xml:space="preserve">Variance Determined as 1% of Total Distribution Expense before Taxes</t>
  </si>
  <si>
    <t xml:space="preserve">Materiality</t>
  </si>
  <si>
    <t xml:space="preserve">2008 Apprvd Cost Driver</t>
  </si>
  <si>
    <t xml:space="preserve">2009 Cost Driver</t>
  </si>
  <si>
    <t xml:space="preserve">2010 Cost Driver</t>
  </si>
  <si>
    <t xml:space="preserve">2011 Cost Driver</t>
  </si>
  <si>
    <t xml:space="preserve">2012 Cost Driver</t>
  </si>
  <si>
    <t xml:space="preserve">Explanation</t>
  </si>
  <si>
    <t xml:space="preserve">Preventative Maintenance due to Asset protection plan in 2008 - Decreasing Cost Driver </t>
  </si>
  <si>
    <t xml:space="preserve">Labour decreased due to preventative maintenance</t>
  </si>
  <si>
    <t xml:space="preserve">Contract Tree Trimming - Cycle 4 years </t>
  </si>
  <si>
    <t xml:space="preserve">Increase is due to the implementing of meters, and maintenance</t>
  </si>
  <si>
    <t xml:space="preserve">Increases Onward due to decrease in economy, onward uncollectible revenue</t>
  </si>
  <si>
    <t xml:space="preserve">5640-Injuries and Damages</t>
  </si>
  <si>
    <t xml:space="preserve">2008 Actual vs. Approved</t>
  </si>
  <si>
    <t xml:space="preserve">2010 Actual </t>
  </si>
  <si>
    <t xml:space="preserve">2012 Test</t>
  </si>
  <si>
    <t xml:space="preserve">Cost Driver</t>
  </si>
  <si>
    <t xml:space="preserve">Opening Balance</t>
  </si>
  <si>
    <t xml:space="preserve">Distribution</t>
  </si>
  <si>
    <t xml:space="preserve">Comments</t>
  </si>
  <si>
    <t xml:space="preserve">B</t>
  </si>
  <si>
    <t xml:space="preserve">Third Party Services</t>
  </si>
  <si>
    <t xml:space="preserve">Increase in project results in the cost of 3rd party services to increase</t>
  </si>
  <si>
    <t xml:space="preserve">5610/5605/5615</t>
  </si>
  <si>
    <t xml:space="preserve">C</t>
  </si>
  <si>
    <t xml:space="preserve">Non-Union Wage Adjustments</t>
  </si>
  <si>
    <t xml:space="preserve">Continuous hires of FTEs - Burden - Expense and Training</t>
  </si>
  <si>
    <t xml:space="preserve">D</t>
  </si>
  <si>
    <t xml:space="preserve">Tree Trimming</t>
  </si>
  <si>
    <t xml:space="preserve">Cyclical  - Storms Growing etc.</t>
  </si>
  <si>
    <t xml:space="preserve">E</t>
  </si>
  <si>
    <t xml:space="preserve">Meter Maintenance</t>
  </si>
  <si>
    <t xml:space="preserve">Implementing of Smart Meters - additional testing labour costs</t>
  </si>
  <si>
    <t xml:space="preserve">F</t>
  </si>
  <si>
    <t xml:space="preserve">Meter Reading</t>
  </si>
  <si>
    <t xml:space="preserve">No more Metering reading contract due to the Smart Meters</t>
  </si>
  <si>
    <t xml:space="preserve">G</t>
  </si>
  <si>
    <t xml:space="preserve">Regulatory Fees</t>
  </si>
  <si>
    <t xml:space="preserve">5655/5666</t>
  </si>
  <si>
    <t xml:space="preserve">H</t>
  </si>
  <si>
    <t xml:space="preserve">Consulting Regulatory Fees</t>
  </si>
  <si>
    <t xml:space="preserve">Increase Demand on Regulatory</t>
  </si>
  <si>
    <t xml:space="preserve">I</t>
  </si>
  <si>
    <t xml:space="preserve">Legal Regulatory Fees</t>
  </si>
  <si>
    <t xml:space="preserve">J</t>
  </si>
  <si>
    <t xml:space="preserve">Over Head Distribution Labour</t>
  </si>
  <si>
    <t xml:space="preserve">Aging Assets</t>
  </si>
  <si>
    <t xml:space="preserve">K</t>
  </si>
  <si>
    <t xml:space="preserve">Capital Maintenance</t>
  </si>
  <si>
    <t xml:space="preserve">Maintenance Plan Aging Assets - Storms?</t>
  </si>
  <si>
    <t xml:space="preserve">L</t>
  </si>
  <si>
    <t xml:space="preserve">Collections</t>
  </si>
  <si>
    <t xml:space="preserve">M</t>
  </si>
  <si>
    <t xml:space="preserve">Software Maintenance</t>
  </si>
  <si>
    <t xml:space="preserve">N</t>
  </si>
  <si>
    <t xml:space="preserve">Bad Debts</t>
  </si>
  <si>
    <t xml:space="preserve">Sub Total Closing Balance</t>
  </si>
  <si>
    <t xml:space="preserve">O</t>
  </si>
  <si>
    <t xml:space="preserve">Other Ad Hoc Increase/ Decrease </t>
  </si>
  <si>
    <t xml:space="preserve">% Over Closing Balance</t>
  </si>
  <si>
    <t xml:space="preserve">Closing Balance</t>
  </si>
  <si>
    <t xml:space="preserve">Inflation Rate Canada CPI</t>
  </si>
  <si>
    <t xml:space="preserve">A</t>
  </si>
  <si>
    <t xml:space="preserve">Inflation /  Decrease</t>
  </si>
  <si>
    <t xml:space="preserve">Inflation - 3%</t>
  </si>
  <si>
    <t xml:space="preserve">manager </t>
  </si>
  <si>
    <t xml:space="preserve">2010 VS 2012</t>
  </si>
  <si>
    <t xml:space="preserve">OEB Appendix 2-J  OM&amp;A Variance Analysis</t>
  </si>
  <si>
    <t xml:space="preserve">2006 Board Approved</t>
  </si>
  <si>
    <t xml:space="preserve">2007 Actual</t>
  </si>
  <si>
    <t xml:space="preserve">2010 Bridge</t>
  </si>
  <si>
    <t xml:space="preserve">2012        Test $</t>
  </si>
  <si>
    <t xml:space="preserve">2012      Test $</t>
  </si>
  <si>
    <t xml:space="preserve">5640- Liability Insurance</t>
  </si>
  <si>
    <t xml:space="preserve">Summary of OM&amp;A Expenses</t>
  </si>
  <si>
    <t xml:space="preserve">Description</t>
  </si>
  <si>
    <t xml:space="preserve">2011 Bridge Year</t>
  </si>
  <si>
    <t xml:space="preserve">2012 Test Year</t>
  </si>
  <si>
    <t xml:space="preserve">Billing &amp;Collecting</t>
  </si>
  <si>
    <t xml:space="preserve">Administrative &amp; General Expense</t>
  </si>
  <si>
    <t xml:space="preserve">Total OMN&amp;A</t>
  </si>
  <si>
    <t xml:space="preserve">Year by Year Increase</t>
  </si>
  <si>
    <t xml:space="preserve">Compound Annual Growth Rate from 2008 Approved</t>
  </si>
  <si>
    <t xml:space="preserve">Compound Annual Growth Rate from 2008 Actual</t>
  </si>
  <si>
    <t xml:space="preserve">CPI was pulled from Canada CPI year after year, </t>
  </si>
  <si>
    <t xml:space="preserve">FROM STATS CANADA</t>
  </si>
  <si>
    <t xml:space="preserve">Used January figures</t>
  </si>
  <si>
    <t xml:space="preserve">Consumer Price Index, by province</t>
  </si>
  <si>
    <t xml:space="preserve">(Canada)</t>
  </si>
  <si>
    <t xml:space="preserve">From Templates</t>
  </si>
  <si>
    <t xml:space="preserve">2002=100</t>
  </si>
  <si>
    <t xml:space="preserve">Canada</t>
  </si>
  <si>
    <t xml:space="preserve">FROM BANK OF CANADA</t>
  </si>
  <si>
    <t xml:space="preserve">All-items</t>
  </si>
  <si>
    <t xml:space="preserve">Month</t>
  </si>
  <si>
    <t xml:space="preserve">Total CPI</t>
  </si>
  <si>
    <t xml:space="preserve">Core CPI 1 </t>
  </si>
  <si>
    <t xml:space="preserve">Percentage change over 1 year ago (unadjusted) </t>
  </si>
  <si>
    <t xml:space="preserve">Food</t>
  </si>
  <si>
    <t xml:space="preserve">Alternative measures of trend inflation</t>
  </si>
  <si>
    <t xml:space="preserve">Shelter</t>
  </si>
  <si>
    <t xml:space="preserve">(seas. adj.)</t>
  </si>
  <si>
    <t xml:space="preserve">CPI-XFET 2 </t>
  </si>
  <si>
    <t xml:space="preserve">CPIW 3 </t>
  </si>
  <si>
    <t xml:space="preserve">Household operations, furnishings and equipment</t>
  </si>
  <si>
    <t xml:space="preserve">2011-04</t>
  </si>
  <si>
    <t xml:space="preserve">Clothing and footwear</t>
  </si>
  <si>
    <t xml:space="preserve">2011-03</t>
  </si>
  <si>
    <t xml:space="preserve">Transportation</t>
  </si>
  <si>
    <t xml:space="preserve">2011-02</t>
  </si>
  <si>
    <t xml:space="preserve">Health and personal care</t>
  </si>
  <si>
    <t xml:space="preserve">2011-01</t>
  </si>
  <si>
    <t xml:space="preserve">Recreation, education and reading</t>
  </si>
  <si>
    <t xml:space="preserve">Alcoholic beverages and tobacco products</t>
  </si>
  <si>
    <t xml:space="preserve">Special aggregates</t>
  </si>
  <si>
    <t xml:space="preserve">All-items excluding food</t>
  </si>
  <si>
    <t xml:space="preserve">All-items excluding energy</t>
  </si>
  <si>
    <t xml:space="preserve">% change from previous year</t>
  </si>
  <si>
    <r>
      <rPr>
        <b val="true"/>
        <sz val="10.55"/>
        <color rgb="FF000000"/>
        <rFont val="Arial"/>
        <family val="2"/>
      </rPr>
      <t xml:space="preserve">Note: </t>
    </r>
    <r>
      <rPr>
        <sz val="10.55"/>
        <color rgb="FF000000"/>
        <rFont val="Arial"/>
        <family val="2"/>
      </rPr>
      <t xml:space="preserve">Annual average indexes are obtained by averaging the indexes for the 12 months of the calendar year.</t>
    </r>
  </si>
  <si>
    <r>
      <rPr>
        <b val="true"/>
        <sz val="10.55"/>
        <color rgb="FF000000"/>
        <rFont val="Arial"/>
        <family val="2"/>
      </rPr>
      <t xml:space="preserve">Source:</t>
    </r>
    <r>
      <rPr>
        <sz val="10.55"/>
        <color rgb="FF000000"/>
        <rFont val="Arial"/>
        <family val="2"/>
      </rPr>
      <t xml:space="preserve"> Statistics Canada, CANSIM, table (for fee) </t>
    </r>
    <r>
      <rPr>
        <sz val="10"/>
        <color rgb="FF000000"/>
        <rFont val="Verdana"/>
        <family val="2"/>
      </rPr>
      <t xml:space="preserve">326-0021</t>
    </r>
    <r>
      <rPr>
        <sz val="10.55"/>
        <color rgb="FF000000"/>
        <rFont val="Arial"/>
        <family val="2"/>
      </rPr>
      <t xml:space="preserve"> and Catalogue nos. </t>
    </r>
    <r>
      <rPr>
        <sz val="10"/>
        <color rgb="FF000000"/>
        <rFont val="Verdana"/>
        <family val="2"/>
      </rPr>
      <t xml:space="preserve">62-001-X</t>
    </r>
    <r>
      <rPr>
        <sz val="10.55"/>
        <color rgb="FF000000"/>
        <rFont val="Arial"/>
        <family val="2"/>
      </rPr>
      <t xml:space="preserve"> and </t>
    </r>
    <r>
      <rPr>
        <sz val="10"/>
        <color rgb="FF000000"/>
        <rFont val="Verdana"/>
        <family val="2"/>
      </rPr>
      <t xml:space="preserve">62-010-X</t>
    </r>
    <r>
      <rPr>
        <sz val="10.55"/>
        <color rgb="FF000000"/>
        <rFont val="Arial"/>
        <family val="2"/>
      </rPr>
      <t xml:space="preserve">.</t>
    </r>
  </si>
  <si>
    <t xml:space="preserve">Last modified: 2011-01-25.</t>
  </si>
  <si>
    <t xml:space="preserve">OM&amp;A: 2008 Approved vs. 2008 Actual</t>
  </si>
  <si>
    <t xml:space="preserve">Table</t>
  </si>
  <si>
    <t xml:space="preserve">2008 Approved</t>
  </si>
  <si>
    <t xml:space="preserve">Total OM&amp;A Expense </t>
  </si>
  <si>
    <t xml:space="preserve">OM&amp;A: 2008 Actual vs. 2009 Actual</t>
  </si>
  <si>
    <t xml:space="preserve">OM&amp;A: 2009 Actual vs. 2010 Actual</t>
  </si>
  <si>
    <t xml:space="preserve">Table </t>
  </si>
  <si>
    <t xml:space="preserve">OM&amp;A: 2010 Actual vs. 2011 Bridge Year</t>
  </si>
  <si>
    <t xml:space="preserve">OM&amp;A: 2011 Bridge Year vs. 2012 Test Year</t>
  </si>
  <si>
    <t xml:space="preserve">Variance</t>
  </si>
  <si>
    <t xml:space="preserve">Test Year vs. 2008 Actual</t>
  </si>
  <si>
    <t xml:space="preserve">Test Year vs. 2008 Approved</t>
  </si>
  <si>
    <t xml:space="preserve">Test Year vs. 2009 Actual</t>
  </si>
  <si>
    <t xml:space="preserve">Test Year vs. 2010 Actual</t>
  </si>
  <si>
    <t xml:space="preserve">Simple Average Variance % for all Actual Years</t>
  </si>
  <si>
    <t xml:space="preserve">Compound Annual Growth rate for actual years</t>
  </si>
  <si>
    <t xml:space="preserve">2012 Fwd Test Year</t>
  </si>
  <si>
    <t xml:space="preserve">Distribution Revenue Requirement</t>
  </si>
  <si>
    <t xml:space="preserve">FROM EXHIBIT 3 - C</t>
  </si>
  <si>
    <t xml:space="preserve">Materiality (Below $10M)</t>
  </si>
  <si>
    <t xml:space="preserve">CHECK RRM </t>
  </si>
  <si>
    <t xml:space="preserve">USoA</t>
  </si>
  <si>
    <t xml:space="preserve">Distribution Expenses  </t>
  </si>
  <si>
    <t xml:space="preserve">2012  Test    </t>
  </si>
  <si>
    <t xml:space="preserve">2009 Cost Drivers</t>
  </si>
  <si>
    <t xml:space="preserve">2010 Cost Drivers</t>
  </si>
  <si>
    <t xml:space="preserve">2011 Cost Drivers</t>
  </si>
  <si>
    <t xml:space="preserve">2012 Cost Drivers</t>
  </si>
  <si>
    <t xml:space="preserve">Operation Supervision and Engineering</t>
  </si>
  <si>
    <t xml:space="preserve">Load Dispatching</t>
  </si>
  <si>
    <t xml:space="preserve">Station Buildings and Fixtures Expense</t>
  </si>
  <si>
    <t xml:space="preserve">Transformer Station Equipment - Operation Labour</t>
  </si>
  <si>
    <t xml:space="preserve">Transformer Station Equipment - Operation Supplies and Expenses</t>
  </si>
  <si>
    <t xml:space="preserve">Distribution Station Equipment - Operation Labour</t>
  </si>
  <si>
    <t xml:space="preserve">Distribution Station Equipment - Operation Supplies and Expenses</t>
  </si>
  <si>
    <t xml:space="preserve">Overhead Distribution Lines and Feeders - Operation Labour</t>
  </si>
  <si>
    <t xml:space="preserve">Overhead Distribution Lines &amp; Feeders - Operation Supplies and Expenses</t>
  </si>
  <si>
    <t xml:space="preserve">Overhead Subtransmission Feeders - Operation</t>
  </si>
  <si>
    <t xml:space="preserve">Overhead Distribution Transformers- Operation</t>
  </si>
  <si>
    <t xml:space="preserve">Underground Distribution Lines and Feeders - Operation Labour</t>
  </si>
  <si>
    <t xml:space="preserve">Underground Distribution Lines &amp; Feeders - Operation Supplies &amp; Expenses</t>
  </si>
  <si>
    <t xml:space="preserve">Underground Subtransmission Feeders - Operation</t>
  </si>
  <si>
    <t xml:space="preserve">Underground Distribution Transformers - Operation</t>
  </si>
  <si>
    <t xml:space="preserve">Street Lighting and Signal System Expense</t>
  </si>
  <si>
    <t xml:space="preserve">Meter Expense</t>
  </si>
  <si>
    <t xml:space="preserve">Customer Premises - Operation Labour</t>
  </si>
  <si>
    <t xml:space="preserve">Customer Premises - Materials and Expenses</t>
  </si>
  <si>
    <t xml:space="preserve">Miscellaneous Distribution Expense</t>
  </si>
  <si>
    <t xml:space="preserve">Underground Distribution Lines &amp; Feeders-Rental Paid</t>
  </si>
  <si>
    <t xml:space="preserve">Overhead Distribution Lines and Feeders - Rental Paid</t>
  </si>
  <si>
    <t xml:space="preserve">Other Rent</t>
  </si>
  <si>
    <t xml:space="preserve">TOTAL OPERATING EXPENSES</t>
  </si>
  <si>
    <t xml:space="preserve">Maintenance Expenses  </t>
  </si>
  <si>
    <t xml:space="preserve">2012 Test    </t>
  </si>
  <si>
    <t xml:space="preserve">Maintenance Supervision and Engineering</t>
  </si>
  <si>
    <t xml:space="preserve">Maintenance of Buildings and Fixtures  Distribution Stations</t>
  </si>
  <si>
    <t xml:space="preserve">Maintenance of Transformer Station Equipment</t>
  </si>
  <si>
    <t xml:space="preserve">Maintenance of Distribution Station Equipment</t>
  </si>
  <si>
    <t xml:space="preserve">Maintenance of Poles, Towers and Fixtures</t>
  </si>
  <si>
    <t xml:space="preserve">Maintenance of Overhead Conductors and Devices</t>
  </si>
  <si>
    <t xml:space="preserve">Maintenance of Overhead Services</t>
  </si>
  <si>
    <t xml:space="preserve">Overhead Distribution Lines and Feeders  Right of Way</t>
  </si>
  <si>
    <t xml:space="preserve">Maintenance of Underground Conduit</t>
  </si>
  <si>
    <t xml:space="preserve">Maintenance of Underground Conductors and Devices</t>
  </si>
  <si>
    <t xml:space="preserve">Maintenance of Underground Services</t>
  </si>
  <si>
    <t xml:space="preserve">Maintenance of Line Transformers</t>
  </si>
  <si>
    <t xml:space="preserve">Maintenance of Street Lighting and Signal Systems</t>
  </si>
  <si>
    <t xml:space="preserve">Sentinel Lights   Labour</t>
  </si>
  <si>
    <t xml:space="preserve">Sentinel Lights Materials and Expenses</t>
  </si>
  <si>
    <t xml:space="preserve">Maintenance of Meters</t>
  </si>
  <si>
    <t xml:space="preserve">Customer Installations Expenses  Leased Property</t>
  </si>
  <si>
    <t xml:space="preserve">Maintenance of Other Installations on Customer Premises</t>
  </si>
  <si>
    <t xml:space="preserve">TOTAL MAINTENANCE EXPENSES</t>
  </si>
  <si>
    <t xml:space="preserve">Billing &amp; Collecting Expenses  </t>
  </si>
  <si>
    <t xml:space="preserve">Supervision</t>
  </si>
  <si>
    <t xml:space="preserve">Meter Reading Expense</t>
  </si>
  <si>
    <t xml:space="preserve">Customer Billing</t>
  </si>
  <si>
    <t xml:space="preserve">Collecting</t>
  </si>
  <si>
    <t xml:space="preserve">Collecting- Cash Over and Short</t>
  </si>
  <si>
    <t xml:space="preserve">Collection Charges</t>
  </si>
  <si>
    <t xml:space="preserve">Bad Debt Expense</t>
  </si>
  <si>
    <t xml:space="preserve">Miscellaneous Customer Accounts Expenses</t>
  </si>
  <si>
    <t xml:space="preserve">TOTAL BILLING &amp; COLLECTING EXPENSES</t>
  </si>
  <si>
    <t xml:space="preserve">Community Relations Expenses  Operation </t>
  </si>
  <si>
    <t xml:space="preserve">Community Relations - Sundry</t>
  </si>
  <si>
    <t xml:space="preserve">Energy Conservation</t>
  </si>
  <si>
    <t xml:space="preserve">Community Safety Program</t>
  </si>
  <si>
    <t xml:space="preserve">Demonstrating and Selling Expense</t>
  </si>
  <si>
    <t xml:space="preserve">Advertising Expense</t>
  </si>
  <si>
    <t xml:space="preserve">Miscellaneous Sales Expense</t>
  </si>
  <si>
    <t xml:space="preserve">TOTAL COMMUNITY RELATIONS EXPENSES</t>
  </si>
  <si>
    <t xml:space="preserve">General &amp; Administrative Expenses  </t>
  </si>
  <si>
    <t xml:space="preserve">2008 vs 2009</t>
  </si>
  <si>
    <t xml:space="preserve">2009 vs 2010</t>
  </si>
  <si>
    <t xml:space="preserve">2010vs 2011</t>
  </si>
  <si>
    <t xml:space="preserve">2011 vs 2012</t>
  </si>
  <si>
    <t xml:space="preserve">Executive Salaries and Expenses</t>
  </si>
  <si>
    <t xml:space="preserve">Management Salaries and Expenses</t>
  </si>
  <si>
    <t xml:space="preserve">General Administrative Salaries and Expenses</t>
  </si>
  <si>
    <t xml:space="preserve">Office Supplies and Expenses</t>
  </si>
  <si>
    <t xml:space="preserve">Adminsitrative Expense Transferred-Credit</t>
  </si>
  <si>
    <t xml:space="preserve">Outside Services Employed</t>
  </si>
  <si>
    <t xml:space="preserve">Property Insurance</t>
  </si>
  <si>
    <t xml:space="preserve">Injuries and Damages</t>
  </si>
  <si>
    <t xml:space="preserve">Employee Pensions and Benefits</t>
  </si>
  <si>
    <t xml:space="preserve">Franchise Requirements</t>
  </si>
  <si>
    <t xml:space="preserve">Regulatory Expenses</t>
  </si>
  <si>
    <t xml:space="preserve">General Advertising Expenses</t>
  </si>
  <si>
    <t xml:space="preserve">Miscellaneous General Expenses</t>
  </si>
  <si>
    <t xml:space="preserve">Rent</t>
  </si>
  <si>
    <t xml:space="preserve">Maintenance of General Plant</t>
  </si>
  <si>
    <t xml:space="preserve">Electrical Safety Authority Fees</t>
  </si>
  <si>
    <t xml:space="preserve">Independent Market Operator Fees and Penalties</t>
  </si>
  <si>
    <t xml:space="preserve">OM&amp;A Contra Account</t>
  </si>
  <si>
    <t xml:space="preserve">Special Purpose Charge Expense</t>
  </si>
  <si>
    <t xml:space="preserve">TOTAL GENERAL &amp; ADMINISTRATIVE EXPENSES</t>
  </si>
  <si>
    <t xml:space="preserve">Name of Company</t>
  </si>
  <si>
    <t xml:space="preserve">Service Offered</t>
  </si>
  <si>
    <t xml:space="preserve">Pricing Methodology</t>
  </si>
  <si>
    <t xml:space="preserve">G/L</t>
  </si>
  <si>
    <t xml:space="preserve">Actual 2008</t>
  </si>
  <si>
    <t xml:space="preserve">Actual 2009</t>
  </si>
  <si>
    <t xml:space="preserve">Actual 2010</t>
  </si>
  <si>
    <t xml:space="preserve">Bridge 2011</t>
  </si>
  <si>
    <t xml:space="preserve">Test 2012</t>
  </si>
  <si>
    <t xml:space="preserve">From</t>
  </si>
  <si>
    <t xml:space="preserve">To</t>
  </si>
  <si>
    <t xml:space="preserve">LUI</t>
  </si>
  <si>
    <t xml:space="preserve">LUSI</t>
  </si>
  <si>
    <t xml:space="preserve">Office Rental</t>
  </si>
  <si>
    <t xml:space="preserve">COST BASED</t>
  </si>
  <si>
    <t xml:space="preserve">CNI</t>
  </si>
  <si>
    <t xml:space="preserve">Fibre Rental</t>
  </si>
  <si>
    <t xml:space="preserve">Water &amp; Sewer Billing Services</t>
  </si>
  <si>
    <t xml:space="preserve">MARKET</t>
  </si>
  <si>
    <t xml:space="preserve">Finance Audit &amp; Consulting</t>
  </si>
  <si>
    <t xml:space="preserve">Corporate Administration</t>
  </si>
  <si>
    <t xml:space="preserve">5610.02.01.10</t>
  </si>
  <si>
    <t xml:space="preserve">Directors Fees, Insurance,  Meeting  &amp; Admin Expense</t>
  </si>
  <si>
    <t xml:space="preserve">5605/5640.02.01.02</t>
  </si>
  <si>
    <t xml:space="preserve">Management Fee</t>
  </si>
  <si>
    <t xml:space="preserve">CURRENT IN GL</t>
  </si>
  <si>
    <t xml:space="preserve">JAN2011-JUNE 2011</t>
  </si>
  <si>
    <t xml:space="preserve">I have taken Jan- June and Multiplied by 2</t>
  </si>
  <si>
    <t xml:space="preserve">Average</t>
  </si>
  <si>
    <t xml:space="preserve">Pension Premium Information</t>
  </si>
  <si>
    <t xml:space="preserve">2008 Actual </t>
  </si>
  <si>
    <t xml:space="preserve">2009 Actual </t>
  </si>
  <si>
    <t xml:space="preserve">Omers Premium Paid</t>
  </si>
  <si>
    <t xml:space="preserve">Premiums &amp; Expenses Paid</t>
  </si>
  <si>
    <t xml:space="preserve">Change in Accrued Liability</t>
  </si>
  <si>
    <t xml:space="preserve">Total Post Employment Benefirt Expense</t>
  </si>
  <si>
    <t xml:space="preserve">Expe</t>
  </si>
  <si>
    <t xml:space="preserve">nse Description</t>
  </si>
  <si>
    <t xml:space="preserve">2008 approved</t>
  </si>
  <si>
    <t xml:space="preserve">Variance of 2008</t>
  </si>
  <si>
    <t xml:space="preserve">Oper</t>
  </si>
  <si>
    <t xml:space="preserve">ations</t>
  </si>
  <si>
    <t xml:space="preserve">Transformer Station Equipment  Operation Labour</t>
  </si>
  <si>
    <t xml:space="preserve">Transformer Station Equipment  Operation Supplies and Expenses</t>
  </si>
  <si>
    <t xml:space="preserve">Distribution Station Equipment  Operation Labour</t>
  </si>
  <si>
    <t xml:space="preserve">Distribution Station Equipment  Operation Supplies and Expenses</t>
  </si>
  <si>
    <t xml:space="preserve">Overhead Distribution Lines and Feeders  Operation Labour</t>
  </si>
  <si>
    <t xml:space="preserve">Overhead Distribution Lines &amp; Feeders  Operation Supplies and Expenses</t>
  </si>
  <si>
    <t xml:space="preserve">Overhead Subtransmission Feeders  Operation</t>
  </si>
  <si>
    <t xml:space="preserve">Overhead Distribution Transformers Operation</t>
  </si>
  <si>
    <t xml:space="preserve">Underground Distribution Lines and Feeders  Operation Labour</t>
  </si>
  <si>
    <t xml:space="preserve">Underground Distribution Lines &amp; Feeders  Operation Supplies &amp; Expenses</t>
  </si>
  <si>
    <t xml:space="preserve">Underground Subtransmission Feeders  Operation</t>
  </si>
  <si>
    <t xml:space="preserve">Underground Distribution Transformers  Operation</t>
  </si>
  <si>
    <t xml:space="preserve">Customer Premises  Operation Labour</t>
  </si>
  <si>
    <t xml:space="preserve">Customer Premises  Materials and Expenses</t>
  </si>
  <si>
    <t xml:space="preserve">Underground Distribution Lines &amp; FeedersRental Paid</t>
  </si>
  <si>
    <t xml:space="preserve">Overhead Distribution Lines and Feeders  Rental Paid</t>
  </si>
  <si>
    <t xml:space="preserve">Sub-</t>
  </si>
  <si>
    <t xml:space="preserve">Total</t>
  </si>
  <si>
    <t xml:space="preserve">Main</t>
  </si>
  <si>
    <t xml:space="preserve">tenance</t>
  </si>
  <si>
    <t xml:space="preserve">Bill</t>
  </si>
  <si>
    <t xml:space="preserve">ing and Collections</t>
  </si>
  <si>
    <t xml:space="preserve">Collecting Cash Over and Short</t>
  </si>
  <si>
    <t xml:space="preserve">Comm</t>
  </si>
  <si>
    <t xml:space="preserve">unity Relations</t>
  </si>
  <si>
    <t xml:space="preserve">Community Relations  Sundry</t>
  </si>
  <si>
    <t xml:space="preserve">Admi</t>
  </si>
  <si>
    <t xml:space="preserve">nistrative and General Expenses</t>
  </si>
  <si>
    <t xml:space="preserve">Adminsitrative Expense TransferredCredit</t>
  </si>
  <si>
    <t xml:space="preserve">Special Purposes Charge Expense</t>
  </si>
  <si>
    <t xml:space="preserve"> OM&amp;A Contra Account</t>
  </si>
  <si>
    <t xml:space="preserve">Tota</t>
  </si>
  <si>
    <t xml:space="preserve">l Operating, Maintenance and Administration Expenses</t>
  </si>
  <si>
    <t xml:space="preserve">Taxe</t>
  </si>
  <si>
    <t xml:space="preserve">s Other Than Income Taxes</t>
  </si>
  <si>
    <t xml:space="preserve">Capital</t>
  </si>
  <si>
    <t xml:space="preserve">Amor</t>
  </si>
  <si>
    <t xml:space="preserve">tization Expenses</t>
  </si>
  <si>
    <t xml:space="preserve">Amortization Expense  Property, Plant, and Equipment</t>
  </si>
  <si>
    <t xml:space="preserve">l Distribution Expense Before Income Taxes</t>
  </si>
  <si>
    <t xml:space="preserve">Vari</t>
  </si>
  <si>
    <t xml:space="preserve">ance Determined as 1% of Total Distribution Expense before Taxes</t>
  </si>
  <si>
    <t xml:space="preserve">Mate</t>
  </si>
  <si>
    <t xml:space="preserve">riality</t>
  </si>
  <si>
    <t xml:space="preserve">?</t>
  </si>
  <si>
    <t xml:space="preserve">Number of Customer (Excluding Connections)</t>
  </si>
  <si>
    <t xml:space="preserve">Total OM&amp;A Expense</t>
  </si>
  <si>
    <t xml:space="preserve">OM&amp;A Cost per Customer</t>
  </si>
  <si>
    <t xml:space="preserve">Number of FTEs</t>
  </si>
  <si>
    <t xml:space="preserve">FTE/ Customer</t>
  </si>
  <si>
    <t xml:space="preserve">OM&amp;A Cost per FTE</t>
  </si>
  <si>
    <t xml:space="preserve">Regulatory Cost Category                          (A)</t>
  </si>
  <si>
    <t xml:space="preserve">USoA Account (B)</t>
  </si>
  <si>
    <t xml:space="preserve">Ongoing or One Time Cost                     ( C)</t>
  </si>
  <si>
    <t xml:space="preserve">2008 Actual         (D)</t>
  </si>
  <si>
    <t xml:space="preserve">2009 Actual           (E)</t>
  </si>
  <si>
    <t xml:space="preserve">2010 Actual           (F)</t>
  </si>
  <si>
    <t xml:space="preserve">2011 Bridge Year              (G)</t>
  </si>
  <si>
    <t xml:space="preserve">% Change in Bridge Year vs. Last Year of Actuals (H)=((G-F)/F)</t>
  </si>
  <si>
    <t xml:space="preserve">2012 Test Year Forecast         (I)</t>
  </si>
  <si>
    <t xml:space="preserve">% Change in Bridge vs Test Years            (J)=((I-G)/G)</t>
  </si>
  <si>
    <t xml:space="preserve">% Blend</t>
  </si>
  <si>
    <t xml:space="preserve">2008 Apprvd</t>
  </si>
  <si>
    <t xml:space="preserve"> 1. OEB Annual Assessment</t>
  </si>
  <si>
    <t xml:space="preserve">Ongoing</t>
  </si>
  <si>
    <t xml:space="preserve">2. OEB Hearing Assessments</t>
  </si>
  <si>
    <t xml:space="preserve">3. OEB Section 30 Costs - (applicant initiated)</t>
  </si>
  <si>
    <t xml:space="preserve">4. Expert Witness Cost for Regulatory Matters</t>
  </si>
  <si>
    <t xml:space="preserve">One-Time/4</t>
  </si>
  <si>
    <t xml:space="preserve">5. Legal Costs for Regulatory Matters</t>
  </si>
  <si>
    <t xml:space="preserve">6. Consultant Costs for Regulatory Matters</t>
  </si>
  <si>
    <t xml:space="preserve">7. Operating Expenses Associated with Staff Resources Allocated to Regulatory Matters</t>
  </si>
  <si>
    <t xml:space="preserve">8. Operating Expenses Associated with Other Resources Allocated to Regulatory Matters</t>
  </si>
  <si>
    <t xml:space="preserve">9. Other Regulatory Agency Fees or Assessments</t>
  </si>
  <si>
    <t xml:space="preserve">10. Any other costs for Regulatory Matters</t>
  </si>
  <si>
    <t xml:space="preserve">11. Intervenor Costs</t>
  </si>
  <si>
    <t xml:space="preserve">Sub Total - Ongoing Costs</t>
  </si>
  <si>
    <t xml:space="preserve">Sub Total - One Time Costs</t>
  </si>
  <si>
    <t xml:space="preserve">Total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#,##0;[RED]\(#,##0\)"/>
    <numFmt numFmtId="167" formatCode="[$-409]#,##0_);[RED]\(#,##0\)"/>
    <numFmt numFmtId="168" formatCode="_(* #,##0.00_);_(* \(#,##0.00\);_(* \-??_);_(@_)"/>
    <numFmt numFmtId="169" formatCode="_(* #,##0_);_(* \(#,##0\);_(* \-??_);_(@_)"/>
    <numFmt numFmtId="170" formatCode="0%"/>
    <numFmt numFmtId="171" formatCode="#,##0"/>
    <numFmt numFmtId="172" formatCode="0.00"/>
    <numFmt numFmtId="173" formatCode="0.00%"/>
    <numFmt numFmtId="174" formatCode="_-\$* #,##0.00_-;&quot;-$&quot;* #,##0.00_-;_-\$* \-??_-;_-@_-"/>
    <numFmt numFmtId="175" formatCode="_-\$* #,##0_-;&quot;-$&quot;* #,##0_-;_-\$* \-??_-;_-@_-"/>
    <numFmt numFmtId="176" formatCode="[$-409]#,##0.00_);[RED]\(#,##0.00\)"/>
    <numFmt numFmtId="177" formatCode="0.0%"/>
    <numFmt numFmtId="178" formatCode="_(\$* #,##0_);_(\$* \(#,##0\);_(\$* \-??_);_(@_)"/>
    <numFmt numFmtId="179" formatCode="_(\$* #,##0.00_);_(\$* \(#,##0.00\);_(\$* \-??_);_(@_)"/>
    <numFmt numFmtId="180" formatCode="\$#,##0;[RED]&quot;-$&quot;#,##0"/>
    <numFmt numFmtId="181" formatCode="\$#,##0.00;[RED]\$#,##0.00"/>
    <numFmt numFmtId="182" formatCode="0.000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u val="single"/>
      <sz val="11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Verdana"/>
      <family val="2"/>
    </font>
    <font>
      <b val="true"/>
      <sz val="12.65"/>
      <color rgb="FFFF0000"/>
      <name val="Verdana"/>
      <family val="2"/>
    </font>
    <font>
      <b val="true"/>
      <sz val="10.65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u val="single"/>
      <sz val="11"/>
      <color rgb="FF0000FF"/>
      <name val="Calibri"/>
      <family val="2"/>
    </font>
    <font>
      <sz val="10.65"/>
      <color rgb="FF000000"/>
      <name val="Verdana"/>
      <family val="2"/>
    </font>
    <font>
      <b val="true"/>
      <sz val="10.55"/>
      <color rgb="FF000000"/>
      <name val="Arial"/>
      <family val="2"/>
    </font>
    <font>
      <sz val="10.55"/>
      <color rgb="FF000000"/>
      <name val="Arial"/>
      <family val="2"/>
    </font>
    <font>
      <b val="true"/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dotted">
        <color rgb="FFFFFFFF"/>
      </right>
      <top/>
      <bottom style="medium"/>
      <diagonal/>
    </border>
    <border diagonalUp="false" diagonalDown="false">
      <left style="dotted">
        <color rgb="FFFFFFFF"/>
      </left>
      <right/>
      <top style="medium"/>
      <bottom style="medium"/>
      <diagonal/>
    </border>
    <border diagonalUp="false" diagonalDown="false">
      <left/>
      <right style="medium">
        <color rgb="FFFFFFFF"/>
      </right>
      <top/>
      <bottom style="dotted">
        <color rgb="FFFFFFFF"/>
      </bottom>
      <diagonal/>
    </border>
    <border diagonalUp="false" diagonalDown="false">
      <left/>
      <right style="dotted">
        <color rgb="FFFFFFFF"/>
      </right>
      <top/>
      <bottom style="dotted">
        <color rgb="FFFFFFFF"/>
      </bottom>
      <diagonal/>
    </border>
    <border diagonalUp="false" diagonalDown="false">
      <left/>
      <right/>
      <top/>
      <bottom style="dotted">
        <color rgb="FFFFFFFF"/>
      </bottom>
      <diagonal/>
    </border>
    <border diagonalUp="false" diagonalDown="false">
      <left/>
      <right/>
      <top style="dotted">
        <color rgb="FFFFFFFF"/>
      </top>
      <bottom style="dotted">
        <color rgb="FFFFFFFF"/>
      </bottom>
      <diagonal/>
    </border>
    <border diagonalUp="false" diagonalDown="false">
      <left style="dotted">
        <color rgb="FFFFFFFF"/>
      </left>
      <right/>
      <top style="dotted">
        <color rgb="FFFFFFFF"/>
      </top>
      <bottom style="medium"/>
      <diagonal/>
    </border>
    <border diagonalUp="false" diagonalDown="false">
      <left/>
      <right/>
      <top style="dotted">
        <color rgb="FFFFFFFF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7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7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7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7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7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7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 2" xfId="22"/>
    <cellStyle name="*unknown*" xfId="20" builtinId="8"/>
  </cellStyles>
  <dxfs count="4">
    <dxf>
      <font>
        <name val="Calibri"/>
        <family val="2"/>
        <color rgb="FFFF0000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bankofcanada.ca/stats/assets/graphs/cpi_graphs_en.png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3</xdr:row>
      <xdr:rowOff>0</xdr:rowOff>
    </xdr:from>
    <xdr:to>
      <xdr:col>11</xdr:col>
      <xdr:colOff>142920</xdr:colOff>
      <xdr:row>23</xdr:row>
      <xdr:rowOff>133200</xdr:rowOff>
    </xdr:to>
    <xdr:pic>
      <xdr:nvPicPr>
        <xdr:cNvPr id="0" name="Picture 1" descr="Percentage change over 1 year ago (unadjusted)">
          <a:hlinkClick r:id="rId1"/>
        </xdr:cNvPr>
        <xdr:cNvPicPr/>
      </xdr:nvPicPr>
      <xdr:blipFill>
        <a:blip r:embed="rId2"/>
        <a:stretch/>
      </xdr:blipFill>
      <xdr:spPr>
        <a:xfrm>
          <a:off x="17976240" y="4724280"/>
          <a:ext cx="14292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3</xdr:col>
      <xdr:colOff>594360</xdr:colOff>
      <xdr:row>61</xdr:row>
      <xdr:rowOff>123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9906120"/>
          <a:ext cx="4710960" cy="183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0</xdr:rowOff>
    </xdr:from>
    <xdr:to>
      <xdr:col>14</xdr:col>
      <xdr:colOff>50040</xdr:colOff>
      <xdr:row>21</xdr:row>
      <xdr:rowOff>9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467480" y="3257640"/>
          <a:ext cx="618156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proctor/Revenue%20Requirement%20Model/Revenue%20Requirement%20Model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UI%20Appendix%202-C%20Operating%20Revenu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proctor/Weather%20Regression/FINAL%20DSP%20May%2024%20WNRModel%20regress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proctor/FTE%20Table%20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FA Continuity 2008"/>
      <sheetName val="FA Continuity 2009"/>
      <sheetName val="FA Continuity 2010"/>
      <sheetName val="2008 Balance Sheet"/>
      <sheetName val="2008 Income Statement"/>
      <sheetName val="2009 Income Statement"/>
      <sheetName val="2009 Balance Sheet"/>
      <sheetName val="2010 Balance Sheet"/>
      <sheetName val="2010 Income Statement"/>
      <sheetName val="2011 Balance Sheet"/>
      <sheetName val="2011 Income Statement"/>
      <sheetName val="2012 Balance Shee"/>
      <sheetName val="2012 Income Statement"/>
      <sheetName val="CCA Continuity 2011"/>
      <sheetName val="FA Continuity 2011"/>
      <sheetName val="FA Continuity 2012"/>
      <sheetName val="CCA Continuity 2012"/>
      <sheetName val="Reserves Continuity"/>
      <sheetName val="Corporation Loss Continuity"/>
      <sheetName val="Tax Adjustments 2011"/>
      <sheetName val="Tax Adjustments 2012"/>
      <sheetName val="Tax rates"/>
      <sheetName val="Capital Tax &amp; Expense Schedules"/>
      <sheetName val="Return on Capital"/>
      <sheetName val="Debt &amp; Capital Structure"/>
      <sheetName val="Trial Balance"/>
      <sheetName val="2012 Rev Deficiency"/>
      <sheetName val="Revenue Requir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276">
          <cell r="D276">
            <v>148399</v>
          </cell>
        </row>
        <row r="276">
          <cell r="F276">
            <v>158401</v>
          </cell>
        </row>
        <row r="276">
          <cell r="H276">
            <v>183439.76</v>
          </cell>
        </row>
        <row r="276">
          <cell r="J276">
            <v>188942.9528</v>
          </cell>
        </row>
        <row r="276">
          <cell r="L276">
            <v>323678.441384</v>
          </cell>
        </row>
        <row r="279">
          <cell r="J279">
            <v>0</v>
          </cell>
        </row>
        <row r="279">
          <cell r="L279">
            <v>0</v>
          </cell>
        </row>
        <row r="280">
          <cell r="J280">
            <v>0</v>
          </cell>
        </row>
        <row r="280">
          <cell r="L280">
            <v>0</v>
          </cell>
        </row>
        <row r="281">
          <cell r="D281">
            <v>1314</v>
          </cell>
        </row>
        <row r="281">
          <cell r="F281">
            <v>5211</v>
          </cell>
        </row>
        <row r="281">
          <cell r="H281">
            <v>1043.42</v>
          </cell>
        </row>
        <row r="281">
          <cell r="J281">
            <v>2522.91066666667</v>
          </cell>
        </row>
        <row r="281">
          <cell r="L281">
            <v>2598.59798666667</v>
          </cell>
        </row>
        <row r="282">
          <cell r="D282">
            <v>63084</v>
          </cell>
        </row>
        <row r="282">
          <cell r="F282">
            <v>21690</v>
          </cell>
        </row>
        <row r="282">
          <cell r="H282">
            <v>4150.81</v>
          </cell>
        </row>
        <row r="282">
          <cell r="J282">
            <v>29641.71</v>
          </cell>
        </row>
        <row r="282">
          <cell r="L282">
            <v>35331.2833333333</v>
          </cell>
        </row>
        <row r="283">
          <cell r="D283">
            <v>223159</v>
          </cell>
        </row>
        <row r="283">
          <cell r="F283">
            <v>153369</v>
          </cell>
        </row>
        <row r="283">
          <cell r="H283">
            <v>160832.22</v>
          </cell>
        </row>
        <row r="283">
          <cell r="J283">
            <v>178880.01</v>
          </cell>
        </row>
        <row r="283">
          <cell r="L283">
            <v>309975.4103</v>
          </cell>
        </row>
        <row r="284">
          <cell r="D284">
            <v>133540</v>
          </cell>
        </row>
        <row r="284">
          <cell r="F284">
            <v>107960</v>
          </cell>
        </row>
        <row r="284">
          <cell r="H284">
            <v>26977.19</v>
          </cell>
        </row>
        <row r="284">
          <cell r="J284">
            <v>122487.913333333</v>
          </cell>
        </row>
        <row r="284">
          <cell r="L284">
            <v>126162.550733333</v>
          </cell>
        </row>
        <row r="286">
          <cell r="D286">
            <v>2449</v>
          </cell>
        </row>
        <row r="286">
          <cell r="J286">
            <v>0</v>
          </cell>
        </row>
        <row r="286">
          <cell r="L286">
            <v>630.6175</v>
          </cell>
        </row>
        <row r="287">
          <cell r="D287">
            <v>29339</v>
          </cell>
        </row>
        <row r="287">
          <cell r="F287">
            <v>25509</v>
          </cell>
        </row>
        <row r="287">
          <cell r="H287">
            <v>17497.72</v>
          </cell>
        </row>
        <row r="287">
          <cell r="J287">
            <v>18022.6516</v>
          </cell>
        </row>
        <row r="287">
          <cell r="L287">
            <v>25000</v>
          </cell>
        </row>
        <row r="288">
          <cell r="D288">
            <v>15286</v>
          </cell>
        </row>
        <row r="288">
          <cell r="F288">
            <v>25314</v>
          </cell>
        </row>
        <row r="288">
          <cell r="H288">
            <v>17456.27</v>
          </cell>
        </row>
        <row r="288">
          <cell r="J288">
            <v>19352.37</v>
          </cell>
        </row>
        <row r="288">
          <cell r="L288">
            <v>19932.9411</v>
          </cell>
        </row>
        <row r="292">
          <cell r="J292">
            <v>15202</v>
          </cell>
        </row>
        <row r="292">
          <cell r="L292">
            <v>31316.12</v>
          </cell>
        </row>
        <row r="293">
          <cell r="F293">
            <v>300</v>
          </cell>
        </row>
        <row r="294">
          <cell r="J294">
            <v>0</v>
          </cell>
        </row>
        <row r="294">
          <cell r="L294">
            <v>77.25</v>
          </cell>
        </row>
        <row r="295">
          <cell r="D295">
            <v>607</v>
          </cell>
        </row>
        <row r="295">
          <cell r="F295">
            <v>7921</v>
          </cell>
        </row>
        <row r="295">
          <cell r="H295">
            <v>4423.56</v>
          </cell>
        </row>
        <row r="295">
          <cell r="J295">
            <v>4556.2668</v>
          </cell>
        </row>
        <row r="295">
          <cell r="L295">
            <v>4692.954804</v>
          </cell>
        </row>
        <row r="300">
          <cell r="J300">
            <v>34875</v>
          </cell>
        </row>
        <row r="300">
          <cell r="L300">
            <v>52312.5</v>
          </cell>
        </row>
        <row r="303">
          <cell r="J303">
            <v>0</v>
          </cell>
        </row>
        <row r="303">
          <cell r="L303">
            <v>0</v>
          </cell>
        </row>
        <row r="304">
          <cell r="D304">
            <v>3033</v>
          </cell>
        </row>
        <row r="304">
          <cell r="F304">
            <v>8375</v>
          </cell>
        </row>
        <row r="304">
          <cell r="H304">
            <v>36678.38</v>
          </cell>
        </row>
        <row r="304">
          <cell r="J304">
            <v>40569.7314</v>
          </cell>
        </row>
        <row r="304">
          <cell r="L304">
            <v>41786.823342</v>
          </cell>
        </row>
        <row r="305">
          <cell r="L305">
            <v>10000</v>
          </cell>
        </row>
        <row r="306">
          <cell r="J306">
            <v>0</v>
          </cell>
        </row>
        <row r="306">
          <cell r="L306">
            <v>3000</v>
          </cell>
        </row>
        <row r="307">
          <cell r="D307">
            <v>24233</v>
          </cell>
        </row>
        <row r="307">
          <cell r="F307">
            <v>39912</v>
          </cell>
        </row>
        <row r="307">
          <cell r="H307">
            <v>69204.25</v>
          </cell>
        </row>
        <row r="307">
          <cell r="J307">
            <v>44862.8075</v>
          </cell>
        </row>
        <row r="307">
          <cell r="L307">
            <v>45053.931725</v>
          </cell>
        </row>
        <row r="310">
          <cell r="D310">
            <v>1197</v>
          </cell>
        </row>
        <row r="310">
          <cell r="F310">
            <v>9015</v>
          </cell>
        </row>
        <row r="310">
          <cell r="H310">
            <v>8699.33</v>
          </cell>
        </row>
        <row r="310">
          <cell r="J310">
            <v>8960.3099</v>
          </cell>
        </row>
        <row r="310">
          <cell r="L310">
            <v>9229.119197</v>
          </cell>
        </row>
        <row r="311">
          <cell r="D311">
            <v>35904</v>
          </cell>
        </row>
        <row r="311">
          <cell r="F311">
            <v>42096</v>
          </cell>
        </row>
        <row r="311">
          <cell r="H311">
            <v>30881.41</v>
          </cell>
        </row>
        <row r="311">
          <cell r="J311">
            <v>35674.4174</v>
          </cell>
        </row>
        <row r="311">
          <cell r="L311">
            <v>36138.89685</v>
          </cell>
        </row>
        <row r="315">
          <cell r="D315">
            <v>12970</v>
          </cell>
        </row>
        <row r="315">
          <cell r="F315">
            <v>40217</v>
          </cell>
        </row>
        <row r="315">
          <cell r="H315">
            <v>79848.32</v>
          </cell>
        </row>
        <row r="315">
          <cell r="J315">
            <v>141276.5964</v>
          </cell>
        </row>
        <row r="315">
          <cell r="L315">
            <v>194264.250696</v>
          </cell>
        </row>
        <row r="324">
          <cell r="D324">
            <v>64970</v>
          </cell>
        </row>
        <row r="324">
          <cell r="F324">
            <v>63778</v>
          </cell>
        </row>
        <row r="324">
          <cell r="H324">
            <v>62889.54</v>
          </cell>
        </row>
        <row r="324">
          <cell r="J324">
            <v>134191.21</v>
          </cell>
        </row>
        <row r="324">
          <cell r="L324">
            <v>17191.9512</v>
          </cell>
        </row>
        <row r="325">
          <cell r="D325">
            <v>122411</v>
          </cell>
        </row>
        <row r="325">
          <cell r="F325">
            <v>129841</v>
          </cell>
        </row>
        <row r="325">
          <cell r="H325">
            <v>126867.12</v>
          </cell>
        </row>
        <row r="325">
          <cell r="J325">
            <v>130575.2836</v>
          </cell>
        </row>
        <row r="325">
          <cell r="L325">
            <v>131000</v>
          </cell>
        </row>
        <row r="326">
          <cell r="D326">
            <v>97641</v>
          </cell>
        </row>
        <row r="326">
          <cell r="F326">
            <v>92675</v>
          </cell>
        </row>
        <row r="326">
          <cell r="H326">
            <v>103730.38</v>
          </cell>
        </row>
        <row r="326">
          <cell r="J326">
            <v>106842.2914</v>
          </cell>
        </row>
        <row r="326">
          <cell r="L326">
            <v>130277.172142</v>
          </cell>
        </row>
        <row r="327">
          <cell r="D327">
            <v>5</v>
          </cell>
        </row>
        <row r="327">
          <cell r="F327">
            <v>128</v>
          </cell>
        </row>
        <row r="327">
          <cell r="H327">
            <v>-16.85</v>
          </cell>
        </row>
        <row r="328">
          <cell r="D328">
            <v>4440</v>
          </cell>
        </row>
        <row r="328">
          <cell r="F328">
            <v>8925</v>
          </cell>
        </row>
        <row r="328">
          <cell r="H328">
            <v>4067.17</v>
          </cell>
        </row>
        <row r="328">
          <cell r="J328">
            <v>4050.32</v>
          </cell>
        </row>
        <row r="328">
          <cell r="L328">
            <v>4171.8296</v>
          </cell>
        </row>
        <row r="329">
          <cell r="D329">
            <v>29693</v>
          </cell>
        </row>
        <row r="329">
          <cell r="F329">
            <v>13290</v>
          </cell>
        </row>
        <row r="329">
          <cell r="H329">
            <v>22681.1</v>
          </cell>
        </row>
        <row r="329">
          <cell r="J329">
            <v>21888.0633333333</v>
          </cell>
        </row>
        <row r="329">
          <cell r="L329">
            <v>22544.7052333333</v>
          </cell>
        </row>
        <row r="330">
          <cell r="D330">
            <v>121125</v>
          </cell>
        </row>
        <row r="330">
          <cell r="F330">
            <v>99078</v>
          </cell>
        </row>
        <row r="330">
          <cell r="H330">
            <v>105260.86</v>
          </cell>
        </row>
        <row r="330">
          <cell r="J330">
            <v>103995.2158</v>
          </cell>
        </row>
        <row r="330">
          <cell r="L330">
            <v>195112.49062</v>
          </cell>
        </row>
        <row r="333">
          <cell r="D333">
            <v>8053</v>
          </cell>
        </row>
        <row r="333">
          <cell r="F333">
            <v>-4705</v>
          </cell>
        </row>
        <row r="333">
          <cell r="H333">
            <v>13354.54</v>
          </cell>
        </row>
        <row r="333">
          <cell r="J333">
            <v>13926.8427333333</v>
          </cell>
        </row>
        <row r="333">
          <cell r="L333">
            <v>14344.6480153333</v>
          </cell>
        </row>
        <row r="343">
          <cell r="D343">
            <v>16612.16</v>
          </cell>
        </row>
        <row r="343">
          <cell r="F343">
            <v>33309.87</v>
          </cell>
        </row>
        <row r="343">
          <cell r="H343">
            <v>46510</v>
          </cell>
        </row>
        <row r="343">
          <cell r="J343">
            <v>47905.6502</v>
          </cell>
        </row>
        <row r="343">
          <cell r="L343">
            <v>49342.819706</v>
          </cell>
        </row>
        <row r="344">
          <cell r="D344">
            <v>336516.18</v>
          </cell>
        </row>
        <row r="344">
          <cell r="F344">
            <v>365366.74</v>
          </cell>
        </row>
        <row r="344">
          <cell r="H344">
            <v>426686</v>
          </cell>
        </row>
        <row r="344">
          <cell r="J344">
            <v>449700.3004</v>
          </cell>
        </row>
        <row r="344">
          <cell r="L344">
            <v>494916.309412</v>
          </cell>
        </row>
        <row r="345">
          <cell r="D345">
            <v>86694</v>
          </cell>
        </row>
        <row r="345">
          <cell r="F345">
            <v>77739</v>
          </cell>
        </row>
        <row r="345">
          <cell r="H345">
            <v>91247.28</v>
          </cell>
        </row>
        <row r="345">
          <cell r="J345">
            <v>93984.6984</v>
          </cell>
        </row>
        <row r="345">
          <cell r="L345">
            <v>143854.239352</v>
          </cell>
        </row>
        <row r="346">
          <cell r="D346">
            <v>77736</v>
          </cell>
        </row>
        <row r="346">
          <cell r="F346">
            <v>95090</v>
          </cell>
        </row>
        <row r="346">
          <cell r="H346">
            <v>99807.9</v>
          </cell>
        </row>
        <row r="346">
          <cell r="J346">
            <v>102802.137</v>
          </cell>
        </row>
        <row r="346">
          <cell r="L346">
            <v>105886.20111</v>
          </cell>
        </row>
        <row r="348">
          <cell r="D348">
            <v>7309</v>
          </cell>
        </row>
        <row r="348">
          <cell r="F348">
            <v>62428</v>
          </cell>
        </row>
        <row r="348">
          <cell r="H348">
            <v>70227.74</v>
          </cell>
        </row>
        <row r="348">
          <cell r="J348">
            <v>101364.1949</v>
          </cell>
        </row>
        <row r="348">
          <cell r="L348">
            <v>155405.477047</v>
          </cell>
        </row>
        <row r="349">
          <cell r="D349">
            <v>20347</v>
          </cell>
        </row>
        <row r="349">
          <cell r="F349">
            <v>24675</v>
          </cell>
        </row>
        <row r="349">
          <cell r="H349">
            <v>27066.44</v>
          </cell>
        </row>
        <row r="349">
          <cell r="J349">
            <v>27878.4332</v>
          </cell>
        </row>
        <row r="349">
          <cell r="L349">
            <v>28714.786196</v>
          </cell>
        </row>
        <row r="350">
          <cell r="D350">
            <v>48141</v>
          </cell>
        </row>
        <row r="350">
          <cell r="F350">
            <v>48045</v>
          </cell>
        </row>
        <row r="350">
          <cell r="H350">
            <v>58794.32</v>
          </cell>
        </row>
        <row r="350">
          <cell r="J350">
            <v>60558.1496</v>
          </cell>
        </row>
        <row r="350">
          <cell r="L350">
            <v>62374.894088</v>
          </cell>
        </row>
        <row r="351">
          <cell r="J351">
            <v>0</v>
          </cell>
        </row>
        <row r="351">
          <cell r="L351">
            <v>0</v>
          </cell>
        </row>
        <row r="353">
          <cell r="D353">
            <v>85631</v>
          </cell>
        </row>
        <row r="353">
          <cell r="F353">
            <v>33127</v>
          </cell>
        </row>
        <row r="353">
          <cell r="H353">
            <v>58782.48</v>
          </cell>
        </row>
        <row r="353">
          <cell r="J353">
            <v>85545.9544</v>
          </cell>
        </row>
        <row r="353">
          <cell r="L353">
            <v>103562.333032</v>
          </cell>
        </row>
        <row r="354">
          <cell r="D354">
            <v>2050</v>
          </cell>
        </row>
        <row r="354">
          <cell r="F354">
            <v>3486</v>
          </cell>
        </row>
        <row r="354">
          <cell r="H354">
            <v>2212.81</v>
          </cell>
        </row>
        <row r="354">
          <cell r="J354">
            <v>2582.90333333333</v>
          </cell>
        </row>
        <row r="354">
          <cell r="L354">
            <v>4660.39043333333</v>
          </cell>
        </row>
        <row r="355">
          <cell r="D355">
            <v>2450</v>
          </cell>
        </row>
        <row r="355">
          <cell r="F355">
            <v>40</v>
          </cell>
        </row>
        <row r="355">
          <cell r="J355">
            <v>830.413333333333</v>
          </cell>
        </row>
        <row r="355">
          <cell r="L355">
            <v>855.325733333333</v>
          </cell>
        </row>
        <row r="357">
          <cell r="D357">
            <v>28575</v>
          </cell>
        </row>
        <row r="357">
          <cell r="F357">
            <v>44930</v>
          </cell>
        </row>
        <row r="357">
          <cell r="H357">
            <v>32397.86</v>
          </cell>
        </row>
        <row r="357">
          <cell r="J357">
            <v>33369.7958</v>
          </cell>
        </row>
        <row r="357">
          <cell r="L357">
            <v>84370.889674</v>
          </cell>
        </row>
        <row r="358">
          <cell r="D358">
            <v>29704</v>
          </cell>
        </row>
        <row r="358">
          <cell r="F358">
            <v>40600</v>
          </cell>
        </row>
        <row r="358">
          <cell r="H358">
            <v>53616.02</v>
          </cell>
        </row>
        <row r="358">
          <cell r="J358">
            <v>41306.3433333333</v>
          </cell>
        </row>
        <row r="358">
          <cell r="L358">
            <v>47545.5336333333</v>
          </cell>
        </row>
        <row r="359">
          <cell r="H359">
            <v>106153</v>
          </cell>
        </row>
        <row r="359">
          <cell r="J359">
            <v>0</v>
          </cell>
        </row>
        <row r="359">
          <cell r="L359">
            <v>0</v>
          </cell>
        </row>
        <row r="361">
          <cell r="F361">
            <v>-21913</v>
          </cell>
        </row>
        <row r="361">
          <cell r="H361">
            <v>-53778.14</v>
          </cell>
        </row>
        <row r="361">
          <cell r="J361">
            <v>0</v>
          </cell>
        </row>
        <row r="361">
          <cell r="L361">
            <v>0</v>
          </cell>
        </row>
        <row r="363">
          <cell r="D363">
            <v>838633</v>
          </cell>
        </row>
        <row r="363">
          <cell r="F363">
            <v>893443</v>
          </cell>
        </row>
        <row r="363">
          <cell r="H363">
            <v>894072.65</v>
          </cell>
        </row>
        <row r="363">
          <cell r="J363">
            <v>1119962.20666667</v>
          </cell>
        </row>
        <row r="363">
          <cell r="L363">
            <v>773769.189187217</v>
          </cell>
        </row>
        <row r="383">
          <cell r="D383">
            <v>42890</v>
          </cell>
        </row>
        <row r="383">
          <cell r="F383">
            <v>53482</v>
          </cell>
        </row>
        <row r="383">
          <cell r="H383">
            <v>46698.2</v>
          </cell>
        </row>
        <row r="383">
          <cell r="J383">
            <v>48099.146</v>
          </cell>
        </row>
        <row r="383">
          <cell r="L383">
            <v>49542.12038</v>
          </cell>
        </row>
      </sheetData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 3 Distribution Revenue"/>
      <sheetName val="LUI Ex 3 Sum of Other Dist Rev"/>
      <sheetName val="Tables for Exhibit 3"/>
      <sheetName val="2008 VS BUDGET"/>
      <sheetName val="2009 vs2008"/>
      <sheetName val="2010 vs 2009"/>
      <sheetName val="2010 vs2011"/>
      <sheetName val="2011 vs 2012"/>
      <sheetName val="analysis"/>
      <sheetName val="ananlysis 2"/>
      <sheetName val="Sheet3"/>
      <sheetName val="4235"/>
    </sheetNames>
    <sheetDataSet>
      <sheetData sheetId="0">
        <row r="11">
          <cell r="B11">
            <v>3985246</v>
          </cell>
          <cell r="C11">
            <v>3717997.96488149</v>
          </cell>
        </row>
        <row r="11">
          <cell r="F11">
            <v>4005725.49236</v>
          </cell>
        </row>
        <row r="11">
          <cell r="I11">
            <v>4010859.34</v>
          </cell>
        </row>
        <row r="11">
          <cell r="K11">
            <v>3966786.00921151</v>
          </cell>
        </row>
        <row r="11">
          <cell r="M11">
            <v>4752740.397933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 Sheet DNU"/>
      <sheetName val="original data to IESO"/>
      <sheetName val="Summary for Rate App"/>
      <sheetName val="Summary"/>
      <sheetName val="Summary for Submission"/>
      <sheetName val="Purchased Power Model"/>
      <sheetName val="Rate Class Energy Model"/>
      <sheetName val="Rate Class Customer Model"/>
      <sheetName val="Rate Class Load Model"/>
      <sheetName val="Tables Used for Exhibits"/>
      <sheetName val="Exhibit 3 Energy by Rate Class"/>
      <sheetName val="2011 COP"/>
      <sheetName val="2012 COP"/>
      <sheetName val="APPENDIX A"/>
      <sheetName val="Weather data"/>
    </sheetNames>
    <sheetDataSet>
      <sheetData sheetId="0"/>
      <sheetData sheetId="1"/>
      <sheetData sheetId="2"/>
      <sheetData sheetId="3">
        <row r="12">
          <cell r="H12">
            <v>7941.75</v>
          </cell>
          <cell r="I12">
            <v>8195.58333333333</v>
          </cell>
          <cell r="J12">
            <v>8305.25</v>
          </cell>
          <cell r="K12">
            <v>8452.95545013228</v>
          </cell>
          <cell r="L12">
            <v>8603.287780852</v>
          </cell>
        </row>
        <row r="17">
          <cell r="H17">
            <v>1043.83333333333</v>
          </cell>
          <cell r="I17">
            <v>1060.83333333333</v>
          </cell>
          <cell r="J17">
            <v>1066.66666666667</v>
          </cell>
          <cell r="K17">
            <v>1084.15576102084</v>
          </cell>
          <cell r="L17">
            <v>1101.93160702002</v>
          </cell>
        </row>
        <row r="21">
          <cell r="H21">
            <v>132.75</v>
          </cell>
          <cell r="I21">
            <v>129.75</v>
          </cell>
          <cell r="J21">
            <v>131.5</v>
          </cell>
          <cell r="K21">
            <v>129.288957956534</v>
          </cell>
          <cell r="L21">
            <v>127.11509239153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B5">
            <v>16.5</v>
          </cell>
          <cell r="C5">
            <v>17.5</v>
          </cell>
          <cell r="D5">
            <v>19</v>
          </cell>
          <cell r="E5">
            <v>19.5</v>
          </cell>
          <cell r="F5">
            <v>22.25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bankofcanada.ca/stats/assets/graphs/cpi_graphs_en.png" TargetMode="External"/><Relationship Id="rId2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T110"/>
  <sheetViews>
    <sheetView showFormulas="false" showGridLines="true" showRowColHeaders="true" showZeros="true" rightToLeft="false" tabSelected="false" showOutlineSymbols="true" defaultGridColor="true" view="normal" topLeftCell="K55" colorId="64" zoomScale="90" zoomScaleNormal="90" zoomScalePageLayoutView="100" workbookViewId="0">
      <selection pane="topLeft" activeCell="V84" activeCellId="0" sqref="V84"/>
    </sheetView>
  </sheetViews>
  <sheetFormatPr defaultColWidth="8.13671875" defaultRowHeight="1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9.99"/>
    <col collapsed="false" customWidth="true" hidden="false" outlineLevel="0" max="3" min="3" style="1" width="13.28"/>
    <col collapsed="false" customWidth="true" hidden="false" outlineLevel="0" max="4" min="4" style="1" width="13.14"/>
    <col collapsed="false" customWidth="true" hidden="false" outlineLevel="0" max="5" min="5" style="1" width="14.41"/>
    <col collapsed="false" customWidth="false" hidden="true" outlineLevel="0" max="6" min="6" style="1" width="8.14"/>
    <col collapsed="false" customWidth="true" hidden="true" outlineLevel="0" max="7" min="7" style="1" width="62.41"/>
    <col collapsed="false" customWidth="true" hidden="true" outlineLevel="0" max="8" min="8" style="1" width="30.41"/>
    <col collapsed="false" customWidth="true" hidden="false" outlineLevel="0" max="10" min="9" style="1" width="15.56"/>
    <col collapsed="false" customWidth="true" hidden="false" outlineLevel="0" max="11" min="11" style="1" width="73.13"/>
    <col collapsed="false" customWidth="true" hidden="false" outlineLevel="0" max="12" min="12" style="2" width="11.13"/>
    <col collapsed="false" customWidth="true" hidden="false" outlineLevel="0" max="13" min="13" style="3" width="2.56"/>
    <col collapsed="false" customWidth="true" hidden="false" outlineLevel="0" max="14" min="14" style="3" width="10.41"/>
    <col collapsed="false" customWidth="true" hidden="false" outlineLevel="0" max="15" min="15" style="3" width="2.56"/>
    <col collapsed="false" customWidth="true" hidden="false" outlineLevel="0" max="16" min="16" style="3" width="10.41"/>
    <col collapsed="false" customWidth="true" hidden="false" outlineLevel="0" max="17" min="17" style="3" width="2.56"/>
    <col collapsed="false" customWidth="true" hidden="false" outlineLevel="0" max="18" min="18" style="3" width="10.41"/>
    <col collapsed="false" customWidth="true" hidden="false" outlineLevel="0" max="19" min="19" style="3" width="2.7"/>
    <col collapsed="false" customWidth="true" hidden="false" outlineLevel="0" max="20" min="20" style="3" width="10.41"/>
    <col collapsed="false" customWidth="true" hidden="false" outlineLevel="0" max="21" min="21" style="3" width="2.7"/>
    <col collapsed="false" customWidth="true" hidden="false" outlineLevel="0" max="22" min="22" style="3" width="10.41"/>
    <col collapsed="false" customWidth="true" hidden="false" outlineLevel="0" max="23" min="23" style="4" width="15.28"/>
    <col collapsed="false" customWidth="false" hidden="false" outlineLevel="0" max="24" min="24" style="5" width="8.14"/>
    <col collapsed="false" customWidth="true" hidden="false" outlineLevel="0" max="25" min="25" style="5" width="78.13"/>
    <col collapsed="false" customWidth="false" hidden="false" outlineLevel="0" max="124" min="26" style="5" width="8.14"/>
    <col collapsed="false" customWidth="false" hidden="false" outlineLevel="0" max="257" min="125" style="1" width="8.14"/>
  </cols>
  <sheetData>
    <row r="1" s="5" customFormat="true" ht="15" hidden="false" customHeight="false" outlineLevel="0" collapsed="false">
      <c r="F1" s="1"/>
      <c r="G1" s="1"/>
      <c r="H1" s="1"/>
      <c r="I1" s="1"/>
      <c r="J1" s="1"/>
      <c r="K1" s="6"/>
      <c r="L1" s="6"/>
      <c r="M1" s="6"/>
      <c r="N1" s="6"/>
      <c r="O1" s="6"/>
      <c r="P1" s="6"/>
      <c r="Q1" s="3"/>
      <c r="R1" s="3"/>
      <c r="S1" s="3"/>
      <c r="T1" s="3"/>
      <c r="U1" s="3"/>
      <c r="V1" s="3"/>
      <c r="W1" s="4"/>
    </row>
    <row r="2" s="5" customFormat="true" ht="15" hidden="false" customHeight="false" outlineLevel="0" collapsed="false">
      <c r="A2" s="7" t="s">
        <v>0</v>
      </c>
      <c r="B2" s="7"/>
      <c r="F2" s="1"/>
      <c r="G2" s="1"/>
      <c r="H2" s="1"/>
      <c r="I2" s="1"/>
      <c r="J2" s="1"/>
      <c r="K2" s="6" t="s">
        <v>1</v>
      </c>
      <c r="L2" s="6"/>
      <c r="M2" s="6"/>
      <c r="N2" s="6"/>
      <c r="O2" s="6"/>
      <c r="P2" s="6"/>
      <c r="Q2" s="6"/>
      <c r="R2" s="6"/>
      <c r="S2" s="6"/>
      <c r="T2" s="6"/>
      <c r="U2" s="8"/>
      <c r="V2" s="4"/>
      <c r="W2" s="4"/>
    </row>
    <row r="3" s="5" customFormat="true" ht="15" hidden="false" customHeight="false" outlineLevel="0" collapsed="false">
      <c r="F3" s="1"/>
      <c r="G3" s="1"/>
      <c r="H3" s="1"/>
      <c r="I3" s="1"/>
      <c r="J3" s="1"/>
      <c r="K3" s="1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4"/>
    </row>
    <row r="4" s="5" customFormat="true" ht="30" hidden="false" customHeight="false" outlineLevel="0" collapsed="false">
      <c r="F4" s="1"/>
      <c r="G4" s="1"/>
      <c r="H4" s="1"/>
      <c r="I4" s="1"/>
      <c r="J4" s="1"/>
      <c r="K4" s="9" t="s">
        <v>2</v>
      </c>
      <c r="L4" s="10" t="s">
        <v>3</v>
      </c>
      <c r="M4" s="11"/>
      <c r="N4" s="12" t="s">
        <v>4</v>
      </c>
      <c r="O4" s="13"/>
      <c r="P4" s="12" t="s">
        <v>5</v>
      </c>
      <c r="Q4" s="13"/>
      <c r="R4" s="12" t="s">
        <v>6</v>
      </c>
      <c r="S4" s="13"/>
      <c r="T4" s="12" t="s">
        <v>7</v>
      </c>
      <c r="U4" s="14"/>
      <c r="V4" s="12" t="s">
        <v>8</v>
      </c>
      <c r="W4" s="15"/>
    </row>
    <row r="5" s="5" customFormat="true" ht="15" hidden="false" customHeight="false" outlineLevel="0" collapsed="false">
      <c r="A5" s="6" t="s">
        <v>9</v>
      </c>
      <c r="B5" s="6"/>
      <c r="C5" s="6"/>
      <c r="D5" s="6"/>
      <c r="E5" s="6"/>
      <c r="F5" s="1"/>
      <c r="G5" s="1"/>
      <c r="H5" s="1"/>
      <c r="I5" s="1"/>
      <c r="J5" s="1"/>
      <c r="K5" s="16" t="s">
        <v>10</v>
      </c>
      <c r="L5" s="2"/>
      <c r="M5" s="3"/>
      <c r="N5" s="3"/>
      <c r="O5" s="3"/>
      <c r="P5" s="3"/>
      <c r="Q5" s="3"/>
      <c r="R5" s="3"/>
      <c r="S5" s="3"/>
      <c r="T5" s="3"/>
      <c r="U5" s="3"/>
      <c r="V5" s="3"/>
      <c r="W5" s="4"/>
    </row>
    <row r="6" s="5" customFormat="true" ht="15" hidden="false" customHeight="false" outlineLevel="0" collapsed="false">
      <c r="F6" s="1" t="n">
        <v>2270</v>
      </c>
      <c r="G6" s="1" t="s">
        <v>11</v>
      </c>
      <c r="H6" s="1"/>
      <c r="I6" s="1"/>
      <c r="J6" s="1"/>
      <c r="K6" s="17" t="s">
        <v>12</v>
      </c>
      <c r="L6" s="18" t="n">
        <v>140459</v>
      </c>
      <c r="M6" s="19"/>
      <c r="N6" s="20" t="n">
        <f aca="false">'[1]Trial Balance'!$D$276</f>
        <v>148399</v>
      </c>
      <c r="O6" s="19"/>
      <c r="P6" s="20" t="n">
        <f aca="false">'[1]Trial Balance'!$F$276</f>
        <v>158401</v>
      </c>
      <c r="Q6" s="19"/>
      <c r="R6" s="20" t="n">
        <f aca="false">'[1]Trial Balance'!$H$276</f>
        <v>183439.76</v>
      </c>
      <c r="S6" s="19"/>
      <c r="T6" s="20" t="n">
        <f aca="false">'[1]Trial Balance'!$J$276</f>
        <v>188942.9528</v>
      </c>
      <c r="U6" s="19"/>
      <c r="V6" s="20" t="n">
        <f aca="false">'[1]Trial Balance'!$L$276</f>
        <v>323678.441384</v>
      </c>
      <c r="W6" s="21"/>
    </row>
    <row r="7" s="5" customFormat="true" ht="15" hidden="false" customHeight="false" outlineLevel="0" collapsed="false">
      <c r="A7" s="22" t="s">
        <v>13</v>
      </c>
      <c r="F7" s="1" t="n">
        <v>2272</v>
      </c>
      <c r="G7" s="1" t="s">
        <v>14</v>
      </c>
      <c r="H7" s="1"/>
      <c r="I7" s="1"/>
      <c r="J7" s="1"/>
      <c r="K7" s="17" t="s">
        <v>15</v>
      </c>
      <c r="L7" s="18"/>
      <c r="M7" s="19"/>
      <c r="N7" s="20" t="n">
        <f aca="false">'[1]Trial Balance'!$D$277</f>
        <v>0</v>
      </c>
      <c r="O7" s="19"/>
      <c r="P7" s="20" t="n">
        <f aca="false">'[1]Trial Balance'!$F$277</f>
        <v>0</v>
      </c>
      <c r="Q7" s="19"/>
      <c r="R7" s="20" t="n">
        <f aca="false">'[1]Trial Balance'!$H$277</f>
        <v>0</v>
      </c>
      <c r="S7" s="19"/>
      <c r="T7" s="20" t="n">
        <f aca="false">'[1]Trial Balance'!$J$277</f>
        <v>0</v>
      </c>
      <c r="U7" s="19"/>
      <c r="V7" s="20" t="n">
        <f aca="false">'[1]Trial Balance'!$L$277</f>
        <v>0</v>
      </c>
      <c r="W7" s="21"/>
    </row>
    <row r="8" s="5" customFormat="true" ht="30" hidden="false" customHeight="false" outlineLevel="0" collapsed="false">
      <c r="B8" s="23" t="s">
        <v>16</v>
      </c>
      <c r="C8" s="23" t="s">
        <v>17</v>
      </c>
      <c r="D8" s="23" t="s">
        <v>18</v>
      </c>
      <c r="E8" s="23" t="s">
        <v>19</v>
      </c>
      <c r="F8" s="1" t="n">
        <v>2285</v>
      </c>
      <c r="G8" s="1" t="s">
        <v>20</v>
      </c>
      <c r="H8" s="1"/>
      <c r="I8" s="1"/>
      <c r="J8" s="1"/>
      <c r="K8" s="17" t="s">
        <v>21</v>
      </c>
      <c r="L8" s="18"/>
      <c r="M8" s="19"/>
      <c r="N8" s="20" t="n">
        <f aca="false">'[1]Trial Balance'!$D$278</f>
        <v>0</v>
      </c>
      <c r="O8" s="19"/>
      <c r="P8" s="20" t="n">
        <f aca="false">'[1]Trial Balance'!$F$278</f>
        <v>0</v>
      </c>
      <c r="Q8" s="19"/>
      <c r="R8" s="20" t="n">
        <f aca="false">'[1]Trial Balance'!$H$278</f>
        <v>0</v>
      </c>
      <c r="S8" s="19"/>
      <c r="T8" s="20" t="n">
        <f aca="false">'[1]Trial Balance'!$J$278</f>
        <v>0</v>
      </c>
      <c r="U8" s="19"/>
      <c r="V8" s="20" t="n">
        <f aca="false">'[1]Trial Balance'!$L$278</f>
        <v>0</v>
      </c>
      <c r="W8" s="21"/>
    </row>
    <row r="9" s="5" customFormat="true" ht="15" hidden="false" customHeight="false" outlineLevel="0" collapsed="false">
      <c r="A9" s="24" t="s">
        <v>10</v>
      </c>
      <c r="B9" s="25" t="n">
        <f aca="false">L29</f>
        <v>620871</v>
      </c>
      <c r="C9" s="26" t="n">
        <f aca="false">N29</f>
        <v>617177</v>
      </c>
      <c r="D9" s="26" t="n">
        <f aca="false">C9-B9</f>
        <v>-3694</v>
      </c>
      <c r="E9" s="27" t="n">
        <f aca="false">D9/B9</f>
        <v>-0.00594970613863427</v>
      </c>
      <c r="F9" s="1" t="n">
        <v>2290</v>
      </c>
      <c r="G9" s="1" t="s">
        <v>22</v>
      </c>
      <c r="H9" s="1"/>
      <c r="I9" s="1"/>
      <c r="J9" s="1"/>
      <c r="K9" s="17" t="s">
        <v>23</v>
      </c>
      <c r="L9" s="18"/>
      <c r="M9" s="19"/>
      <c r="N9" s="20" t="n">
        <f aca="false">'[1]Trial Balance'!D279</f>
        <v>0</v>
      </c>
      <c r="O9" s="19"/>
      <c r="P9" s="20" t="n">
        <f aca="false">'[1]Trial Balance'!$F$279</f>
        <v>0</v>
      </c>
      <c r="Q9" s="19"/>
      <c r="R9" s="20" t="n">
        <f aca="false">'[1]Trial Balance'!$H$279</f>
        <v>0</v>
      </c>
      <c r="S9" s="19"/>
      <c r="T9" s="20" t="n">
        <f aca="false">'[1]Trial Balance'!$J$279</f>
        <v>0</v>
      </c>
      <c r="U9" s="19"/>
      <c r="V9" s="20" t="n">
        <f aca="false">'[1]Trial Balance'!$L$279</f>
        <v>0</v>
      </c>
      <c r="W9" s="21"/>
    </row>
    <row r="10" s="5" customFormat="true" ht="15" hidden="false" customHeight="false" outlineLevel="0" collapsed="false">
      <c r="A10" s="24" t="s">
        <v>24</v>
      </c>
      <c r="B10" s="25" t="n">
        <f aca="false">L50</f>
        <v>104107</v>
      </c>
      <c r="C10" s="26" t="n">
        <f aca="false">N50</f>
        <v>77337</v>
      </c>
      <c r="D10" s="26" t="n">
        <f aca="false">C10-B10</f>
        <v>-26770</v>
      </c>
      <c r="E10" s="27" t="n">
        <f aca="false">D10/B10</f>
        <v>-0.25713928938496</v>
      </c>
      <c r="F10" s="1" t="n">
        <v>2292</v>
      </c>
      <c r="G10" s="1" t="s">
        <v>25</v>
      </c>
      <c r="H10" s="1"/>
      <c r="I10" s="1"/>
      <c r="J10" s="1"/>
      <c r="K10" s="17" t="s">
        <v>26</v>
      </c>
      <c r="L10" s="18"/>
      <c r="M10" s="19"/>
      <c r="N10" s="20" t="n">
        <f aca="false">'[1]Trial Balance'!$D$280</f>
        <v>0</v>
      </c>
      <c r="O10" s="19"/>
      <c r="P10" s="20" t="n">
        <f aca="false">'[1]Trial Balance'!$F$280</f>
        <v>0</v>
      </c>
      <c r="Q10" s="19"/>
      <c r="R10" s="20" t="n">
        <f aca="false">'[1]Trial Balance'!$H$280</f>
        <v>0</v>
      </c>
      <c r="S10" s="19"/>
      <c r="T10" s="20" t="n">
        <f aca="false">'[1]Trial Balance'!$J$280</f>
        <v>0</v>
      </c>
      <c r="U10" s="19"/>
      <c r="V10" s="20" t="n">
        <f aca="false">'[1]Trial Balance'!$L$280</f>
        <v>0</v>
      </c>
      <c r="W10" s="21"/>
    </row>
    <row r="11" s="5" customFormat="true" ht="15" hidden="false" customHeight="false" outlineLevel="0" collapsed="false">
      <c r="A11" s="24" t="s">
        <v>27</v>
      </c>
      <c r="B11" s="25" t="n">
        <f aca="false">L61</f>
        <v>428844</v>
      </c>
      <c r="C11" s="26" t="n">
        <f aca="false">N61</f>
        <v>440285</v>
      </c>
      <c r="D11" s="26" t="n">
        <f aca="false">C11-B11</f>
        <v>11441</v>
      </c>
      <c r="E11" s="27" t="n">
        <f aca="false">D11/B11</f>
        <v>0.0266786990140937</v>
      </c>
      <c r="F11" s="1" t="n">
        <v>2294</v>
      </c>
      <c r="G11" s="1" t="s">
        <v>28</v>
      </c>
      <c r="H11" s="1"/>
      <c r="I11" s="1"/>
      <c r="J11" s="1"/>
      <c r="K11" s="17" t="s">
        <v>29</v>
      </c>
      <c r="L11" s="18" t="n">
        <v>7686</v>
      </c>
      <c r="M11" s="19"/>
      <c r="N11" s="20" t="n">
        <f aca="false">'[1]Trial Balance'!$D$281</f>
        <v>1314</v>
      </c>
      <c r="O11" s="19"/>
      <c r="P11" s="20" t="n">
        <f aca="false">'[1]Trial Balance'!$F$281</f>
        <v>5211</v>
      </c>
      <c r="Q11" s="19"/>
      <c r="R11" s="20" t="n">
        <f aca="false">'[1]Trial Balance'!$H$281</f>
        <v>1043.42</v>
      </c>
      <c r="S11" s="19"/>
      <c r="T11" s="20" t="n">
        <f aca="false">'[1]Trial Balance'!$J$281</f>
        <v>2522.91066666667</v>
      </c>
      <c r="U11" s="19"/>
      <c r="V11" s="20" t="n">
        <f aca="false">'[1]Trial Balance'!$L$281</f>
        <v>2598.59798666667</v>
      </c>
      <c r="W11" s="21"/>
    </row>
    <row r="12" s="5" customFormat="true" ht="15" hidden="false" customHeight="false" outlineLevel="0" collapsed="false">
      <c r="A12" s="24" t="s">
        <v>30</v>
      </c>
      <c r="B12" s="25" t="n">
        <f aca="false">L71</f>
        <v>19767</v>
      </c>
      <c r="C12" s="26" t="n">
        <f aca="false">N71</f>
        <v>8053</v>
      </c>
      <c r="D12" s="26" t="n">
        <f aca="false">C12-B12</f>
        <v>-11714</v>
      </c>
      <c r="E12" s="27" t="n">
        <f aca="false">D12/B12</f>
        <v>-0.592603834673952</v>
      </c>
      <c r="F12" s="1" t="n">
        <v>2296</v>
      </c>
      <c r="G12" s="1" t="s">
        <v>31</v>
      </c>
      <c r="H12" s="1"/>
      <c r="I12" s="1"/>
      <c r="J12" s="1"/>
      <c r="K12" s="17" t="s">
        <v>32</v>
      </c>
      <c r="L12" s="18" t="n">
        <v>41527</v>
      </c>
      <c r="M12" s="19"/>
      <c r="N12" s="20" t="n">
        <f aca="false">'[1]Trial Balance'!$D$282</f>
        <v>63084</v>
      </c>
      <c r="O12" s="19"/>
      <c r="P12" s="20" t="n">
        <f aca="false">'[1]Trial Balance'!$F$282</f>
        <v>21690</v>
      </c>
      <c r="Q12" s="19"/>
      <c r="R12" s="20" t="n">
        <f aca="false">'[1]Trial Balance'!$H$282</f>
        <v>4150.81</v>
      </c>
      <c r="S12" s="19"/>
      <c r="T12" s="20" t="n">
        <f aca="false">'[1]Trial Balance'!$J$282</f>
        <v>29641.71</v>
      </c>
      <c r="U12" s="19"/>
      <c r="V12" s="20" t="n">
        <f aca="false">'[1]Trial Balance'!$L$282</f>
        <v>35331.2833333333</v>
      </c>
      <c r="W12" s="21"/>
    </row>
    <row r="13" s="5" customFormat="true" ht="15" hidden="false" customHeight="false" outlineLevel="0" collapsed="false">
      <c r="A13" s="24" t="s">
        <v>33</v>
      </c>
      <c r="B13" s="25" t="n">
        <f aca="false">L93</f>
        <v>921831</v>
      </c>
      <c r="C13" s="26" t="n">
        <f aca="false">N93</f>
        <v>741765.34</v>
      </c>
      <c r="D13" s="26" t="n">
        <f aca="false">C13-B13</f>
        <v>-180065.66</v>
      </c>
      <c r="E13" s="27" t="n">
        <f aca="false">D13/B13</f>
        <v>-0.19533478479244</v>
      </c>
      <c r="F13" s="1" t="n">
        <v>0</v>
      </c>
      <c r="G13" s="1" t="s">
        <v>34</v>
      </c>
      <c r="H13" s="1"/>
      <c r="I13" s="1"/>
      <c r="J13" s="1"/>
      <c r="K13" s="17" t="s">
        <v>35</v>
      </c>
      <c r="L13" s="18" t="n">
        <v>260858</v>
      </c>
      <c r="M13" s="19"/>
      <c r="N13" s="20" t="n">
        <f aca="false">'[1]Trial Balance'!$D$283</f>
        <v>223159</v>
      </c>
      <c r="O13" s="19"/>
      <c r="P13" s="20" t="n">
        <f aca="false">'[1]Trial Balance'!$F$283</f>
        <v>153369</v>
      </c>
      <c r="Q13" s="19"/>
      <c r="R13" s="20" t="n">
        <f aca="false">'[1]Trial Balance'!$H$283</f>
        <v>160832.22</v>
      </c>
      <c r="S13" s="19"/>
      <c r="T13" s="20" t="n">
        <f aca="false">'[1]Trial Balance'!$J$283</f>
        <v>178880.01</v>
      </c>
      <c r="U13" s="19"/>
      <c r="V13" s="20" t="n">
        <f aca="false">'[1]Trial Balance'!$L$283</f>
        <v>309975.4103</v>
      </c>
      <c r="W13" s="21"/>
    </row>
    <row r="14" s="5" customFormat="true" ht="15.75" hidden="false" customHeight="false" outlineLevel="0" collapsed="false">
      <c r="A14" s="24" t="s">
        <v>36</v>
      </c>
      <c r="B14" s="28" t="n">
        <f aca="false">SUM(B9:B13)</f>
        <v>2095420</v>
      </c>
      <c r="C14" s="28" t="n">
        <f aca="false">SUM(C9:C13)</f>
        <v>1884617.34</v>
      </c>
      <c r="D14" s="28" t="n">
        <f aca="false">C14-B14</f>
        <v>-210802.66</v>
      </c>
      <c r="E14" s="29" t="n">
        <f aca="false">D14/B14</f>
        <v>-0.100601626404253</v>
      </c>
      <c r="F14" s="1" t="n">
        <v>2305</v>
      </c>
      <c r="G14" s="1" t="s">
        <v>37</v>
      </c>
      <c r="H14" s="1"/>
      <c r="I14" s="1"/>
      <c r="J14" s="1"/>
      <c r="K14" s="17" t="s">
        <v>38</v>
      </c>
      <c r="L14" s="18" t="n">
        <v>137134</v>
      </c>
      <c r="M14" s="19"/>
      <c r="N14" s="20" t="n">
        <f aca="false">'[1]Trial Balance'!$D$284</f>
        <v>133540</v>
      </c>
      <c r="O14" s="19"/>
      <c r="P14" s="20" t="n">
        <f aca="false">'[1]Trial Balance'!$F$284</f>
        <v>107960</v>
      </c>
      <c r="Q14" s="19"/>
      <c r="R14" s="20" t="n">
        <f aca="false">'[1]Trial Balance'!$H$284</f>
        <v>26977.19</v>
      </c>
      <c r="S14" s="19"/>
      <c r="T14" s="20" t="n">
        <f aca="false">'[1]Trial Balance'!$J$284</f>
        <v>122487.913333333</v>
      </c>
      <c r="U14" s="19"/>
      <c r="V14" s="20" t="n">
        <f aca="false">'[1]Trial Balance'!$L$284</f>
        <v>126162.550733333</v>
      </c>
      <c r="W14" s="21"/>
    </row>
    <row r="15" s="5" customFormat="true" ht="15.75" hidden="false" customHeight="false" outlineLevel="0" collapsed="false">
      <c r="A15" s="24"/>
      <c r="E15" s="30"/>
      <c r="F15" s="1" t="n">
        <v>2306</v>
      </c>
      <c r="G15" s="1" t="s">
        <v>39</v>
      </c>
      <c r="H15" s="1"/>
      <c r="I15" s="1"/>
      <c r="J15" s="1"/>
      <c r="K15" s="17" t="s">
        <v>40</v>
      </c>
      <c r="L15" s="18"/>
      <c r="M15" s="19"/>
      <c r="N15" s="20" t="n">
        <f aca="false">'[1]Trial Balance'!$D$285</f>
        <v>0</v>
      </c>
      <c r="O15" s="19"/>
      <c r="P15" s="20" t="n">
        <f aca="false">'[1]Trial Balance'!F285</f>
        <v>0</v>
      </c>
      <c r="Q15" s="19"/>
      <c r="R15" s="20" t="n">
        <f aca="false">'[1]Trial Balance'!$H$285</f>
        <v>0</v>
      </c>
      <c r="S15" s="19"/>
      <c r="T15" s="20" t="n">
        <f aca="false">'[1]Trial Balance'!$J$285</f>
        <v>0</v>
      </c>
      <c r="U15" s="19"/>
      <c r="V15" s="20" t="n">
        <f aca="false">'[1]Trial Balance'!$L$285</f>
        <v>0</v>
      </c>
      <c r="W15" s="21"/>
    </row>
    <row r="16" s="5" customFormat="true" ht="15" hidden="false" customHeight="false" outlineLevel="0" collapsed="false">
      <c r="E16" s="30"/>
      <c r="F16" s="1" t="n">
        <v>2308</v>
      </c>
      <c r="G16" s="1" t="s">
        <v>41</v>
      </c>
      <c r="H16" s="1"/>
      <c r="I16" s="1"/>
      <c r="J16" s="1"/>
      <c r="K16" s="17" t="s">
        <v>42</v>
      </c>
      <c r="L16" s="18" t="n">
        <v>1558</v>
      </c>
      <c r="M16" s="19"/>
      <c r="N16" s="20" t="n">
        <f aca="false">'[1]Trial Balance'!$D$286</f>
        <v>2449</v>
      </c>
      <c r="O16" s="19"/>
      <c r="P16" s="20" t="n">
        <f aca="false">'[1]Trial Balance'!$F$286</f>
        <v>0</v>
      </c>
      <c r="Q16" s="19"/>
      <c r="R16" s="20" t="n">
        <f aca="false">'[1]Trial Balance'!$H$286</f>
        <v>0</v>
      </c>
      <c r="S16" s="19"/>
      <c r="T16" s="20" t="n">
        <f aca="false">'[1]Trial Balance'!$J$286</f>
        <v>0</v>
      </c>
      <c r="U16" s="19"/>
      <c r="V16" s="20" t="n">
        <f aca="false">'[1]Trial Balance'!$L$286</f>
        <v>630.6175</v>
      </c>
      <c r="W16" s="21"/>
    </row>
    <row r="17" s="5" customFormat="true" ht="15" hidden="false" customHeight="false" outlineLevel="0" collapsed="false">
      <c r="B17" s="23" t="s">
        <v>17</v>
      </c>
      <c r="C17" s="23" t="s">
        <v>43</v>
      </c>
      <c r="D17" s="23" t="s">
        <v>18</v>
      </c>
      <c r="E17" s="23" t="s">
        <v>19</v>
      </c>
      <c r="F17" s="1" t="n">
        <v>2310</v>
      </c>
      <c r="G17" s="1" t="s">
        <v>44</v>
      </c>
      <c r="H17" s="1"/>
      <c r="I17" s="1"/>
      <c r="J17" s="1"/>
      <c r="K17" s="17" t="s">
        <v>45</v>
      </c>
      <c r="L17" s="18" t="n">
        <v>25467</v>
      </c>
      <c r="M17" s="19"/>
      <c r="N17" s="20" t="n">
        <f aca="false">'[1]Trial Balance'!$D$287</f>
        <v>29339</v>
      </c>
      <c r="O17" s="19"/>
      <c r="P17" s="20" t="n">
        <f aca="false">'[1]Trial Balance'!$F$287</f>
        <v>25509</v>
      </c>
      <c r="Q17" s="19"/>
      <c r="R17" s="20" t="n">
        <f aca="false">'[1]Trial Balance'!$H$287</f>
        <v>17497.72</v>
      </c>
      <c r="S17" s="19"/>
      <c r="T17" s="20" t="n">
        <f aca="false">'[1]Trial Balance'!$J$287</f>
        <v>18022.6516</v>
      </c>
      <c r="U17" s="19"/>
      <c r="V17" s="20" t="n">
        <f aca="false">'[1]Trial Balance'!$L$287</f>
        <v>25000</v>
      </c>
      <c r="W17" s="21"/>
    </row>
    <row r="18" s="5" customFormat="true" ht="15" hidden="false" customHeight="false" outlineLevel="0" collapsed="false">
      <c r="A18" s="24" t="s">
        <v>10</v>
      </c>
      <c r="B18" s="26" t="n">
        <f aca="false">C9</f>
        <v>617177</v>
      </c>
      <c r="C18" s="26" t="n">
        <f aca="false">P29</f>
        <v>505675</v>
      </c>
      <c r="D18" s="26" t="n">
        <f aca="false">C18-B18</f>
        <v>-111502</v>
      </c>
      <c r="E18" s="27" t="n">
        <f aca="false">D18/B18</f>
        <v>-0.180664541938536</v>
      </c>
      <c r="F18" s="1" t="n">
        <v>2315</v>
      </c>
      <c r="G18" s="1" t="s">
        <v>46</v>
      </c>
      <c r="H18" s="1"/>
      <c r="I18" s="1"/>
      <c r="J18" s="1"/>
      <c r="K18" s="17" t="s">
        <v>47</v>
      </c>
      <c r="L18" s="18" t="n">
        <v>3966</v>
      </c>
      <c r="M18" s="19"/>
      <c r="N18" s="20" t="n">
        <f aca="false">'[1]Trial Balance'!$D$288</f>
        <v>15286</v>
      </c>
      <c r="O18" s="19"/>
      <c r="P18" s="20" t="n">
        <f aca="false">'[1]Trial Balance'!$F$288</f>
        <v>25314</v>
      </c>
      <c r="Q18" s="19"/>
      <c r="R18" s="20" t="n">
        <f aca="false">'[1]Trial Balance'!$H$288</f>
        <v>17456.27</v>
      </c>
      <c r="S18" s="19"/>
      <c r="T18" s="20" t="n">
        <f aca="false">'[1]Trial Balance'!$J$288</f>
        <v>19352.37</v>
      </c>
      <c r="U18" s="19"/>
      <c r="V18" s="20" t="n">
        <f aca="false">'[1]Trial Balance'!$L$288</f>
        <v>19932.9411</v>
      </c>
      <c r="W18" s="21"/>
    </row>
    <row r="19" s="5" customFormat="true" ht="15" hidden="false" customHeight="false" outlineLevel="0" collapsed="false">
      <c r="A19" s="24" t="s">
        <v>24</v>
      </c>
      <c r="B19" s="26" t="n">
        <f aca="false">C10</f>
        <v>77337</v>
      </c>
      <c r="C19" s="26" t="n">
        <f aca="false">P50</f>
        <v>139615</v>
      </c>
      <c r="D19" s="26" t="n">
        <f aca="false">C19-B19</f>
        <v>62278</v>
      </c>
      <c r="E19" s="27" t="n">
        <f aca="false">D19/B19</f>
        <v>0.805280784100754</v>
      </c>
      <c r="F19" s="1" t="n">
        <v>2320</v>
      </c>
      <c r="G19" s="1" t="s">
        <v>48</v>
      </c>
      <c r="H19" s="1"/>
      <c r="I19" s="1"/>
      <c r="J19" s="1"/>
      <c r="K19" s="17" t="s">
        <v>49</v>
      </c>
      <c r="L19" s="18"/>
      <c r="M19" s="19"/>
      <c r="N19" s="20" t="n">
        <f aca="false">'[1]Trial Balance'!$D$289</f>
        <v>0</v>
      </c>
      <c r="O19" s="19"/>
      <c r="P19" s="20" t="n">
        <f aca="false">'[1]Trial Balance'!$F$289</f>
        <v>0</v>
      </c>
      <c r="Q19" s="19"/>
      <c r="R19" s="20" t="n">
        <f aca="false">'[1]Trial Balance'!$H$289</f>
        <v>0</v>
      </c>
      <c r="S19" s="19"/>
      <c r="T19" s="20" t="n">
        <f aca="false">'[1]Trial Balance'!$J$289</f>
        <v>0</v>
      </c>
      <c r="U19" s="19"/>
      <c r="V19" s="20" t="n">
        <f aca="false">'[1]Trial Balance'!$L$289</f>
        <v>0</v>
      </c>
      <c r="W19" s="21"/>
    </row>
    <row r="20" s="5" customFormat="true" ht="15" hidden="false" customHeight="false" outlineLevel="0" collapsed="false">
      <c r="A20" s="24" t="s">
        <v>27</v>
      </c>
      <c r="B20" s="26" t="n">
        <f aca="false">C11</f>
        <v>440285</v>
      </c>
      <c r="C20" s="26" t="n">
        <f aca="false">P61</f>
        <v>407715</v>
      </c>
      <c r="D20" s="26" t="n">
        <f aca="false">C20-B20</f>
        <v>-32570</v>
      </c>
      <c r="E20" s="27" t="n">
        <f aca="false">D20/B20</f>
        <v>-0.0739748117696492</v>
      </c>
      <c r="F20" s="1" t="n">
        <v>2325</v>
      </c>
      <c r="G20" s="1" t="s">
        <v>50</v>
      </c>
      <c r="H20" s="1"/>
      <c r="I20" s="1"/>
      <c r="J20" s="1"/>
      <c r="K20" s="17" t="s">
        <v>51</v>
      </c>
      <c r="L20" s="18"/>
      <c r="M20" s="19"/>
      <c r="N20" s="20" t="n">
        <f aca="false">'[1]Trial Balance'!$D$290</f>
        <v>0</v>
      </c>
      <c r="O20" s="19"/>
      <c r="P20" s="20" t="n">
        <f aca="false">'[1]Trial Balance'!$F$290</f>
        <v>0</v>
      </c>
      <c r="Q20" s="19"/>
      <c r="R20" s="20" t="n">
        <f aca="false">'[1]Trial Balance'!$H$290</f>
        <v>0</v>
      </c>
      <c r="S20" s="19"/>
      <c r="T20" s="20" t="n">
        <f aca="false">'[1]Trial Balance'!$J$290</f>
        <v>0</v>
      </c>
      <c r="U20" s="19"/>
      <c r="V20" s="20" t="n">
        <f aca="false">'[1]Trial Balance'!$L$290</f>
        <v>0</v>
      </c>
      <c r="W20" s="21"/>
    </row>
    <row r="21" s="5" customFormat="true" ht="15" hidden="false" customHeight="false" outlineLevel="0" collapsed="false">
      <c r="A21" s="24" t="s">
        <v>30</v>
      </c>
      <c r="B21" s="26" t="n">
        <f aca="false">C12</f>
        <v>8053</v>
      </c>
      <c r="C21" s="26" t="n">
        <f aca="false">P71</f>
        <v>-4705</v>
      </c>
      <c r="D21" s="26" t="n">
        <f aca="false">C21-B21</f>
        <v>-12758</v>
      </c>
      <c r="E21" s="27" t="n">
        <f aca="false">D21/B21</f>
        <v>-1.58425431516205</v>
      </c>
      <c r="F21" s="1"/>
      <c r="G21" s="1"/>
      <c r="H21" s="1"/>
      <c r="I21" s="1"/>
      <c r="J21" s="1"/>
      <c r="K21" s="17" t="s">
        <v>52</v>
      </c>
      <c r="L21" s="18"/>
      <c r="M21" s="19"/>
      <c r="N21" s="20" t="n">
        <f aca="false">'[1]Trial Balance'!$D$291</f>
        <v>0</v>
      </c>
      <c r="O21" s="19"/>
      <c r="P21" s="20" t="n">
        <f aca="false">'[1]Trial Balance'!$F$291</f>
        <v>0</v>
      </c>
      <c r="Q21" s="19"/>
      <c r="R21" s="20" t="n">
        <f aca="false">'[1]Trial Balance'!$H$291</f>
        <v>0</v>
      </c>
      <c r="S21" s="19"/>
      <c r="T21" s="20" t="n">
        <f aca="false">'[1]Trial Balance'!$J$291</f>
        <v>0</v>
      </c>
      <c r="U21" s="19"/>
      <c r="V21" s="20" t="n">
        <f aca="false">'[1]Trial Balance'!$L$291</f>
        <v>0</v>
      </c>
      <c r="W21" s="21"/>
    </row>
    <row r="22" s="5" customFormat="true" ht="15" hidden="false" customHeight="false" outlineLevel="0" collapsed="false">
      <c r="A22" s="24" t="s">
        <v>33</v>
      </c>
      <c r="B22" s="26" t="n">
        <f aca="false">C13</f>
        <v>741765.34</v>
      </c>
      <c r="C22" s="26" t="n">
        <f aca="false">P93</f>
        <v>806923.61</v>
      </c>
      <c r="D22" s="26" t="n">
        <f aca="false">C22-B22</f>
        <v>65158.27</v>
      </c>
      <c r="E22" s="27" t="n">
        <f aca="false">D22/B22</f>
        <v>0.0878421604331095</v>
      </c>
      <c r="F22" s="1" t="n">
        <v>2330</v>
      </c>
      <c r="G22" s="1" t="s">
        <v>53</v>
      </c>
      <c r="H22" s="1"/>
      <c r="I22" s="1"/>
      <c r="J22" s="1"/>
      <c r="K22" s="17" t="s">
        <v>54</v>
      </c>
      <c r="L22" s="18"/>
      <c r="M22" s="19"/>
      <c r="N22" s="20" t="n">
        <f aca="false">'[1]Trial Balance'!$D$292</f>
        <v>0</v>
      </c>
      <c r="O22" s="19"/>
      <c r="P22" s="20" t="n">
        <f aca="false">'[1]Trial Balance'!$F$292</f>
        <v>0</v>
      </c>
      <c r="Q22" s="19"/>
      <c r="R22" s="20" t="n">
        <f aca="false">'[1]Trial Balance'!$H$292</f>
        <v>0</v>
      </c>
      <c r="S22" s="19"/>
      <c r="T22" s="20" t="n">
        <f aca="false">'[1]Trial Balance'!$J$292</f>
        <v>15202</v>
      </c>
      <c r="U22" s="19"/>
      <c r="V22" s="20" t="n">
        <f aca="false">'[1]Trial Balance'!$L$292</f>
        <v>31316.12</v>
      </c>
      <c r="W22" s="21"/>
    </row>
    <row r="23" s="5" customFormat="true" ht="15.75" hidden="false" customHeight="false" outlineLevel="0" collapsed="false">
      <c r="A23" s="24" t="s">
        <v>36</v>
      </c>
      <c r="B23" s="28" t="n">
        <f aca="false">SUM(B18:B22)</f>
        <v>1884617.34</v>
      </c>
      <c r="C23" s="28" t="n">
        <f aca="false">SUM(C18:C22)</f>
        <v>1855223.61</v>
      </c>
      <c r="D23" s="28" t="n">
        <f aca="false">C23-B23</f>
        <v>-29393.73</v>
      </c>
      <c r="E23" s="31" t="n">
        <f aca="false">D23/B23</f>
        <v>-0.0155966568788972</v>
      </c>
      <c r="F23" s="1" t="n">
        <v>2335</v>
      </c>
      <c r="G23" s="1" t="s">
        <v>55</v>
      </c>
      <c r="H23" s="1"/>
      <c r="I23" s="1"/>
      <c r="J23" s="1"/>
      <c r="K23" s="17" t="s">
        <v>56</v>
      </c>
      <c r="L23" s="18"/>
      <c r="M23" s="19"/>
      <c r="N23" s="20" t="n">
        <f aca="false">'[1]Trial Balance'!$D$293</f>
        <v>0</v>
      </c>
      <c r="O23" s="19"/>
      <c r="P23" s="20" t="n">
        <f aca="false">'[1]Trial Balance'!$F$293</f>
        <v>300</v>
      </c>
      <c r="Q23" s="19"/>
      <c r="R23" s="20" t="n">
        <f aca="false">'[1]Trial Balance'!$H$293</f>
        <v>0</v>
      </c>
      <c r="S23" s="19"/>
      <c r="T23" s="20" t="n">
        <f aca="false">'[1]Trial Balance'!$J$293</f>
        <v>0</v>
      </c>
      <c r="U23" s="19"/>
      <c r="V23" s="20" t="n">
        <f aca="false">'[1]Trial Balance'!$L$293</f>
        <v>0</v>
      </c>
      <c r="W23" s="21"/>
    </row>
    <row r="24" s="5" customFormat="true" ht="15.75" hidden="false" customHeight="true" outlineLevel="0" collapsed="false">
      <c r="A24" s="24" t="s">
        <v>57</v>
      </c>
      <c r="E24" s="30"/>
      <c r="F24" s="1" t="n">
        <v>2340</v>
      </c>
      <c r="G24" s="1" t="s">
        <v>58</v>
      </c>
      <c r="H24" s="1"/>
      <c r="I24" s="1"/>
      <c r="J24" s="1"/>
      <c r="K24" s="17" t="s">
        <v>59</v>
      </c>
      <c r="L24" s="18"/>
      <c r="M24" s="19"/>
      <c r="N24" s="20" t="n">
        <f aca="false">'[1]Trial Balance'!$D$294</f>
        <v>0</v>
      </c>
      <c r="O24" s="19"/>
      <c r="P24" s="20" t="n">
        <f aca="false">'[1]Trial Balance'!$F$294</f>
        <v>0</v>
      </c>
      <c r="Q24" s="19"/>
      <c r="R24" s="20" t="n">
        <f aca="false">'[1]Trial Balance'!$H$294</f>
        <v>0</v>
      </c>
      <c r="S24" s="19"/>
      <c r="T24" s="20" t="n">
        <f aca="false">'[1]Trial Balance'!$J$294</f>
        <v>0</v>
      </c>
      <c r="U24" s="19"/>
      <c r="V24" s="20" t="n">
        <f aca="false">'[1]Trial Balance'!$L$294</f>
        <v>77.25</v>
      </c>
      <c r="W24" s="21"/>
    </row>
    <row r="25" s="5" customFormat="true" ht="15" hidden="false" customHeight="false" outlineLevel="0" collapsed="false">
      <c r="E25" s="30"/>
      <c r="F25" s="1" t="n">
        <v>2345</v>
      </c>
      <c r="G25" s="1" t="s">
        <v>60</v>
      </c>
      <c r="H25" s="1"/>
      <c r="I25" s="1"/>
      <c r="J25" s="1"/>
      <c r="K25" s="17" t="s">
        <v>61</v>
      </c>
      <c r="L25" s="18" t="n">
        <v>2216</v>
      </c>
      <c r="M25" s="19"/>
      <c r="N25" s="20" t="n">
        <f aca="false">'[1]Trial Balance'!$D$295</f>
        <v>607</v>
      </c>
      <c r="O25" s="19"/>
      <c r="P25" s="20" t="n">
        <f aca="false">'[1]Trial Balance'!$F$295</f>
        <v>7921</v>
      </c>
      <c r="Q25" s="19"/>
      <c r="R25" s="20" t="n">
        <f aca="false">'[1]Trial Balance'!$H$295</f>
        <v>4423.56</v>
      </c>
      <c r="S25" s="19"/>
      <c r="T25" s="20" t="n">
        <f aca="false">'[1]Trial Balance'!$J$295</f>
        <v>4556.2668</v>
      </c>
      <c r="U25" s="19"/>
      <c r="V25" s="20" t="n">
        <f aca="false">'[1]Trial Balance'!$L$295</f>
        <v>4692.954804</v>
      </c>
      <c r="W25" s="21"/>
    </row>
    <row r="26" s="5" customFormat="true" ht="15" hidden="false" customHeight="false" outlineLevel="0" collapsed="false">
      <c r="B26" s="23" t="s">
        <v>43</v>
      </c>
      <c r="C26" s="23" t="s">
        <v>62</v>
      </c>
      <c r="D26" s="23" t="s">
        <v>18</v>
      </c>
      <c r="E26" s="23" t="s">
        <v>19</v>
      </c>
      <c r="F26" s="1"/>
      <c r="G26" s="1"/>
      <c r="H26" s="1"/>
      <c r="I26" s="1"/>
      <c r="J26" s="1"/>
      <c r="K26" s="17" t="s">
        <v>63</v>
      </c>
      <c r="L26" s="18"/>
      <c r="M26" s="19"/>
      <c r="N26" s="20" t="n">
        <f aca="false">'[1]Trial Balance'!$D$296</f>
        <v>0</v>
      </c>
      <c r="O26" s="19"/>
      <c r="P26" s="20" t="n">
        <f aca="false">'[1]Trial Balance'!$F$296</f>
        <v>0</v>
      </c>
      <c r="Q26" s="19"/>
      <c r="R26" s="20" t="n">
        <f aca="false">'[1]Trial Balance'!$H$296</f>
        <v>0</v>
      </c>
      <c r="S26" s="19"/>
      <c r="T26" s="20" t="n">
        <f aca="false">'[1]Trial Balance'!$J$296</f>
        <v>0</v>
      </c>
      <c r="U26" s="19"/>
      <c r="V26" s="20" t="n">
        <f aca="false">'[1]Trial Balance'!$L$296</f>
        <v>0</v>
      </c>
      <c r="W26" s="21"/>
    </row>
    <row r="27" s="5" customFormat="true" ht="15" hidden="false" customHeight="false" outlineLevel="0" collapsed="false">
      <c r="A27" s="24" t="s">
        <v>10</v>
      </c>
      <c r="B27" s="26" t="n">
        <f aca="false">C18</f>
        <v>505675</v>
      </c>
      <c r="C27" s="26" t="n">
        <f aca="false">R$29</f>
        <v>415820.95</v>
      </c>
      <c r="D27" s="26" t="n">
        <f aca="false">C27-B27</f>
        <v>-89854.05</v>
      </c>
      <c r="E27" s="27" t="n">
        <f aca="false">D27/B27</f>
        <v>-0.177691303702971</v>
      </c>
      <c r="F27" s="1"/>
      <c r="G27" s="1"/>
      <c r="H27" s="1"/>
      <c r="I27" s="1"/>
      <c r="J27" s="1"/>
      <c r="K27" s="32" t="s">
        <v>64</v>
      </c>
      <c r="L27" s="18"/>
      <c r="M27" s="19"/>
      <c r="N27" s="20" t="n">
        <f aca="false">'[1]Trial Balance'!$D$297</f>
        <v>0</v>
      </c>
      <c r="O27" s="19"/>
      <c r="P27" s="20" t="n">
        <f aca="false">'[1]Trial Balance'!$F$297</f>
        <v>0</v>
      </c>
      <c r="Q27" s="19"/>
      <c r="R27" s="20" t="n">
        <f aca="false">'[1]Trial Balance'!$H$297</f>
        <v>0</v>
      </c>
      <c r="S27" s="19"/>
      <c r="T27" s="20" t="n">
        <f aca="false">'[1]Trial Balance'!$J$297</f>
        <v>0</v>
      </c>
      <c r="U27" s="19"/>
      <c r="V27" s="20" t="n">
        <f aca="false">'[1]Trial Balance'!$L$297</f>
        <v>0</v>
      </c>
      <c r="W27" s="21"/>
    </row>
    <row r="28" s="5" customFormat="true" ht="15" hidden="false" customHeight="false" outlineLevel="0" collapsed="false">
      <c r="A28" s="24" t="s">
        <v>24</v>
      </c>
      <c r="B28" s="26" t="n">
        <f aca="false">C19</f>
        <v>139615</v>
      </c>
      <c r="C28" s="26" t="n">
        <f aca="false">R$50</f>
        <v>225311.69</v>
      </c>
      <c r="D28" s="26" t="n">
        <f aca="false">C28-B28</f>
        <v>85696.69</v>
      </c>
      <c r="E28" s="27" t="n">
        <f aca="false">D28/B28</f>
        <v>0.613807184041829</v>
      </c>
      <c r="F28" s="1" t="n">
        <v>2350</v>
      </c>
      <c r="G28" s="1" t="s">
        <v>65</v>
      </c>
      <c r="H28" s="1"/>
      <c r="I28" s="1"/>
      <c r="J28" s="1"/>
      <c r="K28" s="17" t="s">
        <v>66</v>
      </c>
      <c r="L28" s="18"/>
      <c r="M28" s="19"/>
      <c r="N28" s="20" t="n">
        <f aca="false">'[1]Trial Balance'!$D$298</f>
        <v>0</v>
      </c>
      <c r="O28" s="19"/>
      <c r="P28" s="20" t="n">
        <f aca="false">'[1]Trial Balance'!$F$298</f>
        <v>0</v>
      </c>
      <c r="Q28" s="19"/>
      <c r="R28" s="20" t="n">
        <f aca="false">'[1]Trial Balance'!$H$298</f>
        <v>0</v>
      </c>
      <c r="S28" s="19"/>
      <c r="T28" s="20" t="n">
        <f aca="false">'[1]Trial Balance'!$J$298</f>
        <v>0</v>
      </c>
      <c r="U28" s="19"/>
      <c r="V28" s="20" t="n">
        <f aca="false">'[1]Trial Balance'!$L$298</f>
        <v>0</v>
      </c>
      <c r="W28" s="21"/>
    </row>
    <row r="29" s="5" customFormat="true" ht="15" hidden="false" customHeight="false" outlineLevel="0" collapsed="false">
      <c r="A29" s="24" t="s">
        <v>27</v>
      </c>
      <c r="B29" s="26" t="n">
        <f aca="false">C20</f>
        <v>407715</v>
      </c>
      <c r="C29" s="26" t="n">
        <f aca="false">R$61</f>
        <v>425479.32</v>
      </c>
      <c r="D29" s="26" t="n">
        <f aca="false">C29-B29</f>
        <v>17764.32</v>
      </c>
      <c r="E29" s="27" t="n">
        <f aca="false">D29/B29</f>
        <v>0.0435704352304919</v>
      </c>
      <c r="F29" s="1"/>
      <c r="G29" s="1"/>
      <c r="H29" s="33"/>
      <c r="I29" s="1"/>
      <c r="J29" s="1"/>
      <c r="K29" s="8" t="s">
        <v>67</v>
      </c>
      <c r="L29" s="34" t="n">
        <f aca="false">SUM(L6:L28)</f>
        <v>620871</v>
      </c>
      <c r="M29" s="19"/>
      <c r="N29" s="35" t="n">
        <f aca="false">SUM(N6:N28)</f>
        <v>617177</v>
      </c>
      <c r="O29" s="19"/>
      <c r="P29" s="35" t="n">
        <f aca="false">SUM(P6:P28)</f>
        <v>505675</v>
      </c>
      <c r="Q29" s="19"/>
      <c r="R29" s="35" t="n">
        <f aca="false">SUM(R6:R28)</f>
        <v>415820.95</v>
      </c>
      <c r="S29" s="19"/>
      <c r="T29" s="35" t="n">
        <f aca="false">SUM(T6:T28)</f>
        <v>579608.7852</v>
      </c>
      <c r="U29" s="19"/>
      <c r="V29" s="35" t="n">
        <f aca="false">SUM(V6:V28)</f>
        <v>879396.167141333</v>
      </c>
      <c r="W29" s="21"/>
    </row>
    <row r="30" s="5" customFormat="true" ht="15" hidden="false" customHeight="false" outlineLevel="0" collapsed="false">
      <c r="A30" s="24" t="s">
        <v>30</v>
      </c>
      <c r="B30" s="26" t="n">
        <f aca="false">C21</f>
        <v>-4705</v>
      </c>
      <c r="C30" s="26" t="n">
        <f aca="false">R$71</f>
        <v>13354.54</v>
      </c>
      <c r="D30" s="26" t="n">
        <f aca="false">C30-B30</f>
        <v>18059.54</v>
      </c>
      <c r="E30" s="27" t="n">
        <f aca="false">D30/B30</f>
        <v>-3.83837194473964</v>
      </c>
      <c r="F30" s="1"/>
      <c r="G30" s="1"/>
      <c r="H30" s="33"/>
      <c r="I30" s="1"/>
      <c r="J30" s="1"/>
      <c r="K30" s="36"/>
      <c r="L30" s="36"/>
      <c r="M30" s="36"/>
      <c r="N30" s="36"/>
      <c r="O30" s="36"/>
      <c r="P30" s="36"/>
      <c r="Q30" s="19"/>
      <c r="R30" s="3"/>
      <c r="S30" s="19"/>
      <c r="T30" s="3"/>
      <c r="U30" s="19"/>
      <c r="V30" s="3"/>
      <c r="W30" s="21"/>
    </row>
    <row r="31" s="5" customFormat="true" ht="15" hidden="false" customHeight="false" outlineLevel="0" collapsed="false">
      <c r="A31" s="24" t="s">
        <v>33</v>
      </c>
      <c r="B31" s="26" t="n">
        <f aca="false">C22</f>
        <v>806923.61</v>
      </c>
      <c r="C31" s="26" t="n">
        <f aca="false">R$93</f>
        <v>1019723.71</v>
      </c>
      <c r="D31" s="26" t="n">
        <f aca="false">C31-B31</f>
        <v>212800.1</v>
      </c>
      <c r="E31" s="27" t="n">
        <f aca="false">D31/B31</f>
        <v>0.263717776209324</v>
      </c>
      <c r="F31" s="1"/>
      <c r="G31" s="1"/>
      <c r="H31" s="1"/>
      <c r="I31" s="1"/>
      <c r="J31" s="1"/>
      <c r="K31" s="16" t="s">
        <v>24</v>
      </c>
      <c r="L31" s="37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21"/>
    </row>
    <row r="32" s="5" customFormat="true" ht="15.75" hidden="false" customHeight="false" outlineLevel="0" collapsed="false">
      <c r="A32" s="24" t="s">
        <v>36</v>
      </c>
      <c r="B32" s="28" t="n">
        <f aca="false">SUM(B27:B31)</f>
        <v>1855223.61</v>
      </c>
      <c r="C32" s="28" t="n">
        <f aca="false">SUM(C27:C31)</f>
        <v>2099690.21</v>
      </c>
      <c r="D32" s="28" t="n">
        <f aca="false">C32-B32</f>
        <v>244466.6</v>
      </c>
      <c r="E32" s="29" t="n">
        <f aca="false">D32/B32</f>
        <v>0.131772040136984</v>
      </c>
      <c r="F32" s="1" t="n">
        <v>0</v>
      </c>
      <c r="G32" s="1" t="s">
        <v>68</v>
      </c>
      <c r="H32" s="1"/>
      <c r="I32" s="1"/>
      <c r="J32" s="1"/>
      <c r="K32" s="17" t="s">
        <v>69</v>
      </c>
      <c r="L32" s="38"/>
      <c r="M32" s="19"/>
      <c r="N32" s="20" t="n">
        <f aca="false">'[1]Trial Balance'!$D$300</f>
        <v>0</v>
      </c>
      <c r="O32" s="19"/>
      <c r="P32" s="20" t="n">
        <f aca="false">'[1]Trial Balance'!$F$300</f>
        <v>0</v>
      </c>
      <c r="Q32" s="19"/>
      <c r="R32" s="20" t="n">
        <f aca="false">'[1]Trial Balance'!$H$300</f>
        <v>0</v>
      </c>
      <c r="S32" s="19"/>
      <c r="T32" s="20" t="n">
        <f aca="false">'[1]Trial Balance'!$J$300</f>
        <v>34875</v>
      </c>
      <c r="U32" s="19"/>
      <c r="V32" s="20" t="n">
        <f aca="false">'[1]Trial Balance'!$L$300</f>
        <v>52312.5</v>
      </c>
      <c r="W32" s="21"/>
    </row>
    <row r="33" s="5" customFormat="true" ht="15.75" hidden="false" customHeight="false" outlineLevel="0" collapsed="false">
      <c r="A33" s="24" t="s">
        <v>57</v>
      </c>
      <c r="E33" s="30"/>
      <c r="F33" s="1" t="n">
        <v>2405</v>
      </c>
      <c r="G33" s="1" t="s">
        <v>70</v>
      </c>
      <c r="H33" s="1"/>
      <c r="I33" s="1"/>
      <c r="J33" s="1"/>
      <c r="K33" s="17" t="s">
        <v>71</v>
      </c>
      <c r="L33" s="38"/>
      <c r="M33" s="19"/>
      <c r="N33" s="20" t="n">
        <f aca="false">'[1]Trial Balance'!$D$301</f>
        <v>0</v>
      </c>
      <c r="O33" s="19"/>
      <c r="P33" s="20" t="n">
        <f aca="false">'[1]Trial Balance'!$F$301</f>
        <v>0</v>
      </c>
      <c r="Q33" s="19"/>
      <c r="R33" s="20" t="n">
        <f aca="false">'[1]Trial Balance'!$H$301</f>
        <v>0</v>
      </c>
      <c r="S33" s="19"/>
      <c r="T33" s="20" t="n">
        <f aca="false">'[1]Trial Balance'!$J$301</f>
        <v>0</v>
      </c>
      <c r="U33" s="19"/>
      <c r="V33" s="20" t="n">
        <f aca="false">'[1]Trial Balance'!$L$301</f>
        <v>0</v>
      </c>
      <c r="W33" s="21"/>
    </row>
    <row r="34" s="5" customFormat="true" ht="15" hidden="false" customHeight="false" outlineLevel="0" collapsed="false">
      <c r="E34" s="30"/>
      <c r="F34" s="1" t="n">
        <v>2410</v>
      </c>
      <c r="G34" s="1" t="s">
        <v>72</v>
      </c>
      <c r="H34" s="1"/>
      <c r="I34" s="1"/>
      <c r="J34" s="1"/>
      <c r="K34" s="17" t="s">
        <v>73</v>
      </c>
      <c r="L34" s="38"/>
      <c r="M34" s="19"/>
      <c r="N34" s="20" t="n">
        <f aca="false">'[1]Trial Balance'!$D$302</f>
        <v>0</v>
      </c>
      <c r="O34" s="19"/>
      <c r="P34" s="20" t="n">
        <f aca="false">'[1]Trial Balance'!$F$302</f>
        <v>0</v>
      </c>
      <c r="Q34" s="19"/>
      <c r="R34" s="20" t="n">
        <f aca="false">'[1]Trial Balance'!$H$302</f>
        <v>0</v>
      </c>
      <c r="S34" s="19"/>
      <c r="T34" s="20" t="n">
        <f aca="false">'[1]Trial Balance'!$J$302</f>
        <v>0</v>
      </c>
      <c r="U34" s="19"/>
      <c r="V34" s="20" t="n">
        <f aca="false">'[1]Trial Balance'!$L$302</f>
        <v>0</v>
      </c>
      <c r="W34" s="21"/>
    </row>
    <row r="35" s="5" customFormat="true" ht="15" hidden="false" customHeight="false" outlineLevel="0" collapsed="false">
      <c r="B35" s="23" t="s">
        <v>62</v>
      </c>
      <c r="C35" s="23" t="s">
        <v>74</v>
      </c>
      <c r="D35" s="23" t="s">
        <v>18</v>
      </c>
      <c r="E35" s="23" t="s">
        <v>19</v>
      </c>
      <c r="F35" s="1" t="n">
        <v>2415</v>
      </c>
      <c r="G35" s="1" t="s">
        <v>75</v>
      </c>
      <c r="H35" s="1"/>
      <c r="I35" s="1"/>
      <c r="J35" s="1"/>
      <c r="K35" s="17" t="s">
        <v>76</v>
      </c>
      <c r="L35" s="38"/>
      <c r="M35" s="19"/>
      <c r="N35" s="20" t="n">
        <f aca="false">'[1]Trial Balance'!$D$303</f>
        <v>0</v>
      </c>
      <c r="O35" s="19"/>
      <c r="P35" s="20" t="n">
        <f aca="false">'[1]Trial Balance'!$F$303</f>
        <v>0</v>
      </c>
      <c r="Q35" s="19"/>
      <c r="R35" s="20" t="n">
        <f aca="false">'[1]Trial Balance'!$H$303</f>
        <v>0</v>
      </c>
      <c r="S35" s="19"/>
      <c r="T35" s="20" t="n">
        <f aca="false">'[1]Trial Balance'!J303</f>
        <v>0</v>
      </c>
      <c r="U35" s="19"/>
      <c r="V35" s="20" t="n">
        <f aca="false">'[1]Trial Balance'!$L$303</f>
        <v>0</v>
      </c>
      <c r="W35" s="21"/>
    </row>
    <row r="36" s="5" customFormat="true" ht="15" hidden="false" customHeight="false" outlineLevel="0" collapsed="false">
      <c r="A36" s="24" t="s">
        <v>10</v>
      </c>
      <c r="B36" s="26" t="n">
        <f aca="false">C27</f>
        <v>415820.95</v>
      </c>
      <c r="C36" s="26" t="n">
        <f aca="false">T$29</f>
        <v>579608.7852</v>
      </c>
      <c r="D36" s="26" t="n">
        <f aca="false">C36-B36</f>
        <v>163787.8352</v>
      </c>
      <c r="E36" s="27" t="n">
        <f aca="false">D36/B36</f>
        <v>0.393890291482428</v>
      </c>
      <c r="F36" s="1" t="n">
        <v>2425</v>
      </c>
      <c r="G36" s="1" t="s">
        <v>77</v>
      </c>
      <c r="H36" s="1"/>
      <c r="I36" s="1"/>
      <c r="J36" s="1"/>
      <c r="K36" s="17" t="s">
        <v>78</v>
      </c>
      <c r="L36" s="38" t="n">
        <v>3124</v>
      </c>
      <c r="M36" s="19"/>
      <c r="N36" s="20" t="n">
        <f aca="false">'[1]Trial Balance'!$D$304</f>
        <v>3033</v>
      </c>
      <c r="O36" s="19"/>
      <c r="P36" s="20" t="n">
        <f aca="false">'[1]Trial Balance'!$F$304</f>
        <v>8375</v>
      </c>
      <c r="Q36" s="19"/>
      <c r="R36" s="20" t="n">
        <f aca="false">'[1]Trial Balance'!$H$304</f>
        <v>36678.38</v>
      </c>
      <c r="S36" s="19"/>
      <c r="T36" s="20" t="n">
        <f aca="false">'[1]Trial Balance'!$J$304</f>
        <v>40569.7314</v>
      </c>
      <c r="U36" s="19"/>
      <c r="V36" s="20" t="n">
        <f aca="false">'[1]Trial Balance'!$L$304</f>
        <v>41786.823342</v>
      </c>
      <c r="W36" s="21"/>
    </row>
    <row r="37" s="5" customFormat="true" ht="15" hidden="false" customHeight="false" outlineLevel="0" collapsed="false">
      <c r="A37" s="24" t="s">
        <v>24</v>
      </c>
      <c r="B37" s="26" t="n">
        <f aca="false">C28</f>
        <v>225311.69</v>
      </c>
      <c r="C37" s="26" t="n">
        <f aca="false">T$50</f>
        <v>306218.8626</v>
      </c>
      <c r="D37" s="26" t="n">
        <f aca="false">C37-B37</f>
        <v>80907.1726</v>
      </c>
      <c r="E37" s="27" t="n">
        <f aca="false">D37/B37</f>
        <v>0.35908999040396</v>
      </c>
      <c r="F37" s="1" t="n">
        <v>2435</v>
      </c>
      <c r="G37" s="1" t="s">
        <v>79</v>
      </c>
      <c r="H37" s="1"/>
      <c r="I37" s="1"/>
      <c r="J37" s="1"/>
      <c r="K37" s="17" t="s">
        <v>80</v>
      </c>
      <c r="L37" s="38"/>
      <c r="M37" s="19"/>
      <c r="N37" s="20" t="n">
        <f aca="false">'[1]Trial Balance'!$D$305</f>
        <v>0</v>
      </c>
      <c r="O37" s="19"/>
      <c r="P37" s="20" t="n">
        <f aca="false">'[1]Trial Balance'!$F$305</f>
        <v>0</v>
      </c>
      <c r="Q37" s="19"/>
      <c r="R37" s="20" t="n">
        <f aca="false">'[1]Trial Balance'!$H$305</f>
        <v>0</v>
      </c>
      <c r="S37" s="19"/>
      <c r="T37" s="20" t="n">
        <f aca="false">'[1]Trial Balance'!$J$305</f>
        <v>0</v>
      </c>
      <c r="U37" s="19"/>
      <c r="V37" s="20" t="n">
        <f aca="false">'[1]Trial Balance'!$L$305</f>
        <v>10000</v>
      </c>
      <c r="W37" s="21"/>
    </row>
    <row r="38" s="5" customFormat="true" ht="15" hidden="false" customHeight="false" outlineLevel="0" collapsed="false">
      <c r="A38" s="24" t="s">
        <v>27</v>
      </c>
      <c r="B38" s="26" t="n">
        <f aca="false">C29</f>
        <v>425479.32</v>
      </c>
      <c r="C38" s="26" t="n">
        <f aca="false">T$61</f>
        <v>501542.384133333</v>
      </c>
      <c r="D38" s="26" t="n">
        <f aca="false">C38-B38</f>
        <v>76063.0641333333</v>
      </c>
      <c r="E38" s="27" t="n">
        <f aca="false">D38/B38</f>
        <v>0.178770296364423</v>
      </c>
      <c r="F38" s="1" t="n">
        <v>0</v>
      </c>
      <c r="G38" s="1" t="s">
        <v>81</v>
      </c>
      <c r="H38" s="1"/>
      <c r="I38" s="1"/>
      <c r="J38" s="1"/>
      <c r="K38" s="17" t="s">
        <v>82</v>
      </c>
      <c r="L38" s="38"/>
      <c r="M38" s="19"/>
      <c r="N38" s="20" t="n">
        <f aca="false">'[1]Trial Balance'!D306</f>
        <v>0</v>
      </c>
      <c r="O38" s="19"/>
      <c r="P38" s="20" t="n">
        <f aca="false">'[1]Trial Balance'!$F$306</f>
        <v>0</v>
      </c>
      <c r="Q38" s="19"/>
      <c r="R38" s="20" t="n">
        <f aca="false">'[1]Trial Balance'!$H$306</f>
        <v>0</v>
      </c>
      <c r="S38" s="19"/>
      <c r="T38" s="20" t="n">
        <f aca="false">'[1]Trial Balance'!$J$306</f>
        <v>0</v>
      </c>
      <c r="U38" s="19"/>
      <c r="V38" s="20" t="n">
        <f aca="false">'[1]Trial Balance'!$L$306</f>
        <v>3000</v>
      </c>
      <c r="W38" s="21"/>
    </row>
    <row r="39" s="5" customFormat="true" ht="15" hidden="false" customHeight="false" outlineLevel="0" collapsed="false">
      <c r="A39" s="24" t="s">
        <v>30</v>
      </c>
      <c r="B39" s="26" t="n">
        <f aca="false">C30</f>
        <v>13354.54</v>
      </c>
      <c r="C39" s="26" t="n">
        <f aca="false">T$71</f>
        <v>13926.8427333333</v>
      </c>
      <c r="D39" s="26" t="n">
        <f aca="false">C39-B39</f>
        <v>572.302733333334</v>
      </c>
      <c r="E39" s="27" t="n">
        <f aca="false">D39/B39</f>
        <v>0.0428545448464218</v>
      </c>
      <c r="F39" s="1" t="n">
        <v>2505</v>
      </c>
      <c r="G39" s="1" t="s">
        <v>83</v>
      </c>
      <c r="H39" s="1"/>
      <c r="I39" s="1"/>
      <c r="J39" s="1"/>
      <c r="K39" s="17" t="s">
        <v>84</v>
      </c>
      <c r="L39" s="38" t="n">
        <v>18016</v>
      </c>
      <c r="M39" s="19"/>
      <c r="N39" s="20" t="n">
        <f aca="false">'[1]Trial Balance'!$D$307</f>
        <v>24233</v>
      </c>
      <c r="O39" s="19"/>
      <c r="P39" s="20" t="n">
        <f aca="false">'[1]Trial Balance'!$F$307</f>
        <v>39912</v>
      </c>
      <c r="Q39" s="19"/>
      <c r="R39" s="20" t="n">
        <f aca="false">'[1]Trial Balance'!$H$307</f>
        <v>69204.25</v>
      </c>
      <c r="S39" s="19"/>
      <c r="T39" s="20" t="n">
        <f aca="false">'[1]Trial Balance'!$J$307</f>
        <v>44862.8075</v>
      </c>
      <c r="U39" s="19"/>
      <c r="V39" s="20" t="n">
        <f aca="false">'[1]Trial Balance'!$L$307</f>
        <v>45053.931725</v>
      </c>
      <c r="W39" s="21"/>
    </row>
    <row r="40" s="5" customFormat="true" ht="15" hidden="false" customHeight="false" outlineLevel="0" collapsed="false">
      <c r="A40" s="24" t="s">
        <v>33</v>
      </c>
      <c r="B40" s="26" t="n">
        <f aca="false">C31</f>
        <v>1019723.71</v>
      </c>
      <c r="C40" s="26" t="n">
        <f aca="false">T$93</f>
        <v>1047828.9739</v>
      </c>
      <c r="D40" s="26" t="n">
        <f aca="false">C40-B40</f>
        <v>28105.2639</v>
      </c>
      <c r="E40" s="27" t="n">
        <f aca="false">D40/B40</f>
        <v>0.0275616459874215</v>
      </c>
      <c r="F40" s="1" t="n">
        <v>2510</v>
      </c>
      <c r="G40" s="1" t="s">
        <v>85</v>
      </c>
      <c r="H40" s="1"/>
      <c r="I40" s="1"/>
      <c r="J40" s="1"/>
      <c r="K40" s="17" t="s">
        <v>86</v>
      </c>
      <c r="L40" s="38"/>
      <c r="M40" s="19"/>
      <c r="N40" s="20" t="n">
        <f aca="false">'[1]Trial Balance'!$D$308</f>
        <v>0</v>
      </c>
      <c r="O40" s="19"/>
      <c r="P40" s="20" t="n">
        <f aca="false">'[1]Trial Balance'!$F$308</f>
        <v>0</v>
      </c>
      <c r="Q40" s="19"/>
      <c r="R40" s="20" t="n">
        <f aca="false">'[1]Trial Balance'!$H$308</f>
        <v>0</v>
      </c>
      <c r="S40" s="19"/>
      <c r="T40" s="20" t="n">
        <f aca="false">'[1]Trial Balance'!$J$308</f>
        <v>0</v>
      </c>
      <c r="U40" s="19"/>
      <c r="V40" s="20" t="n">
        <f aca="false">'[1]Trial Balance'!$L$308</f>
        <v>0</v>
      </c>
      <c r="W40" s="21"/>
    </row>
    <row r="41" s="5" customFormat="true" ht="15.75" hidden="false" customHeight="false" outlineLevel="0" collapsed="false">
      <c r="A41" s="24" t="s">
        <v>36</v>
      </c>
      <c r="B41" s="28" t="n">
        <f aca="false">SUM(B36:B40)</f>
        <v>2099690.21</v>
      </c>
      <c r="C41" s="28" t="n">
        <f aca="false">SUM(C36:C40)</f>
        <v>2449125.84856667</v>
      </c>
      <c r="D41" s="28" t="n">
        <f aca="false">C41-B41</f>
        <v>349435.638566667</v>
      </c>
      <c r="E41" s="29" t="n">
        <f aca="false">D41/B41</f>
        <v>0.166422473611794</v>
      </c>
      <c r="F41" s="1" t="n">
        <v>2515</v>
      </c>
      <c r="G41" s="1" t="s">
        <v>87</v>
      </c>
      <c r="H41" s="1"/>
      <c r="I41" s="1"/>
      <c r="J41" s="1"/>
      <c r="K41" s="17" t="s">
        <v>88</v>
      </c>
      <c r="L41" s="38"/>
      <c r="M41" s="19"/>
      <c r="N41" s="20" t="n">
        <f aca="false">'[1]Trial Balance'!$D$309</f>
        <v>0</v>
      </c>
      <c r="O41" s="19"/>
      <c r="P41" s="20" t="n">
        <f aca="false">'[1]Trial Balance'!$F$309</f>
        <v>0</v>
      </c>
      <c r="Q41" s="19"/>
      <c r="R41" s="20" t="n">
        <f aca="false">'[1]Trial Balance'!$H$309</f>
        <v>0</v>
      </c>
      <c r="S41" s="19"/>
      <c r="T41" s="20" t="n">
        <f aca="false">'[1]Trial Balance'!$J$309</f>
        <v>0</v>
      </c>
      <c r="U41" s="19"/>
      <c r="V41" s="20" t="n">
        <f aca="false">'[1]Trial Balance'!$L$309</f>
        <v>0</v>
      </c>
      <c r="W41" s="21"/>
    </row>
    <row r="42" s="5" customFormat="true" ht="15.75" hidden="false" customHeight="false" outlineLevel="0" collapsed="false">
      <c r="A42" s="24" t="s">
        <v>57</v>
      </c>
      <c r="E42" s="30"/>
      <c r="F42" s="1" t="n">
        <v>2520</v>
      </c>
      <c r="G42" s="1" t="s">
        <v>89</v>
      </c>
      <c r="H42" s="1"/>
      <c r="I42" s="1"/>
      <c r="J42" s="1"/>
      <c r="K42" s="17" t="s">
        <v>90</v>
      </c>
      <c r="L42" s="38" t="n">
        <v>214</v>
      </c>
      <c r="M42" s="19"/>
      <c r="N42" s="20" t="n">
        <f aca="false">'[1]Trial Balance'!$D$310</f>
        <v>1197</v>
      </c>
      <c r="O42" s="19"/>
      <c r="P42" s="20" t="n">
        <f aca="false">'[1]Trial Balance'!$F$310</f>
        <v>9015</v>
      </c>
      <c r="Q42" s="19"/>
      <c r="R42" s="20" t="n">
        <f aca="false">'[1]Trial Balance'!$H$310</f>
        <v>8699.33</v>
      </c>
      <c r="S42" s="19"/>
      <c r="T42" s="20" t="n">
        <f aca="false">'[1]Trial Balance'!$J$310</f>
        <v>8960.3099</v>
      </c>
      <c r="U42" s="19"/>
      <c r="V42" s="20" t="n">
        <f aca="false">'[1]Trial Balance'!$L$310</f>
        <v>9229.119197</v>
      </c>
      <c r="W42" s="21"/>
    </row>
    <row r="43" s="5" customFormat="true" ht="15" hidden="false" customHeight="false" outlineLevel="0" collapsed="false">
      <c r="A43" s="1"/>
      <c r="B43" s="1"/>
      <c r="C43" s="1"/>
      <c r="D43" s="1"/>
      <c r="E43" s="39"/>
      <c r="F43" s="1" t="n">
        <v>2525</v>
      </c>
      <c r="G43" s="1" t="s">
        <v>91</v>
      </c>
      <c r="H43" s="1"/>
      <c r="I43" s="1"/>
      <c r="J43" s="1"/>
      <c r="K43" s="17" t="s">
        <v>92</v>
      </c>
      <c r="L43" s="38" t="n">
        <v>65522</v>
      </c>
      <c r="M43" s="19"/>
      <c r="N43" s="20" t="n">
        <f aca="false">'[1]Trial Balance'!$D$311</f>
        <v>35904</v>
      </c>
      <c r="O43" s="19"/>
      <c r="P43" s="20" t="n">
        <f aca="false">'[1]Trial Balance'!$F$311</f>
        <v>42096</v>
      </c>
      <c r="Q43" s="19"/>
      <c r="R43" s="20" t="n">
        <f aca="false">'[1]Trial Balance'!$H$311</f>
        <v>30881.41</v>
      </c>
      <c r="S43" s="19"/>
      <c r="T43" s="20" t="n">
        <f aca="false">'[1]Trial Balance'!$J$311</f>
        <v>35674.4174</v>
      </c>
      <c r="U43" s="19"/>
      <c r="V43" s="20" t="n">
        <f aca="false">'[1]Trial Balance'!$L$311</f>
        <v>36138.89685</v>
      </c>
      <c r="W43" s="21"/>
    </row>
    <row r="44" s="5" customFormat="true" ht="15" hidden="false" customHeight="false" outlineLevel="0" collapsed="false">
      <c r="B44" s="23" t="s">
        <v>74</v>
      </c>
      <c r="C44" s="23" t="s">
        <v>93</v>
      </c>
      <c r="D44" s="23" t="s">
        <v>18</v>
      </c>
      <c r="E44" s="23" t="s">
        <v>19</v>
      </c>
      <c r="F44" s="1"/>
      <c r="G44" s="1"/>
      <c r="H44" s="1"/>
      <c r="I44" s="1"/>
      <c r="J44" s="1"/>
      <c r="K44" s="17" t="s">
        <v>94</v>
      </c>
      <c r="L44" s="38"/>
      <c r="M44" s="19"/>
      <c r="N44" s="20" t="n">
        <f aca="false">'[1]Trial Balance'!$D$312</f>
        <v>0</v>
      </c>
      <c r="O44" s="19"/>
      <c r="P44" s="20" t="n">
        <f aca="false">'[1]Trial Balance'!$F$312</f>
        <v>0</v>
      </c>
      <c r="Q44" s="19"/>
      <c r="R44" s="20" t="n">
        <f aca="false">'[1]Trial Balance'!$H$312</f>
        <v>0</v>
      </c>
      <c r="S44" s="19"/>
      <c r="T44" s="20" t="n">
        <f aca="false">'[1]Trial Balance'!$J$312</f>
        <v>0</v>
      </c>
      <c r="U44" s="19"/>
      <c r="V44" s="20" t="n">
        <f aca="false">'[1]Trial Balance'!$L$312</f>
        <v>0</v>
      </c>
      <c r="W44" s="21"/>
    </row>
    <row r="45" s="5" customFormat="true" ht="15" hidden="false" customHeight="false" outlineLevel="0" collapsed="false">
      <c r="A45" s="24" t="s">
        <v>10</v>
      </c>
      <c r="B45" s="26" t="n">
        <f aca="false">C36</f>
        <v>579608.7852</v>
      </c>
      <c r="C45" s="26" t="n">
        <f aca="false">V$29</f>
        <v>879396.167141333</v>
      </c>
      <c r="D45" s="26" t="n">
        <f aca="false">C45-B45</f>
        <v>299787.381941333</v>
      </c>
      <c r="E45" s="27" t="n">
        <f aca="false">D45/B45</f>
        <v>0.517223668095177</v>
      </c>
      <c r="F45" s="1"/>
      <c r="G45" s="1"/>
      <c r="H45" s="1"/>
      <c r="I45" s="1"/>
      <c r="J45" s="1"/>
      <c r="K45" s="17" t="s">
        <v>95</v>
      </c>
      <c r="L45" s="38"/>
      <c r="M45" s="19"/>
      <c r="N45" s="20" t="n">
        <f aca="false">'[1]Trial Balance'!$D$313</f>
        <v>0</v>
      </c>
      <c r="O45" s="19"/>
      <c r="P45" s="20" t="n">
        <f aca="false">'[1]Trial Balance'!$F$313</f>
        <v>0</v>
      </c>
      <c r="Q45" s="19"/>
      <c r="R45" s="20" t="n">
        <f aca="false">'[1]Trial Balance'!$H$313</f>
        <v>0</v>
      </c>
      <c r="S45" s="19"/>
      <c r="T45" s="20" t="n">
        <f aca="false">'[1]Trial Balance'!$J$313</f>
        <v>0</v>
      </c>
      <c r="U45" s="19"/>
      <c r="V45" s="20" t="n">
        <f aca="false">'[1]Trial Balance'!$L$313</f>
        <v>0</v>
      </c>
      <c r="W45" s="21"/>
    </row>
    <row r="46" s="5" customFormat="true" ht="15" hidden="false" customHeight="false" outlineLevel="0" collapsed="false">
      <c r="A46" s="24" t="s">
        <v>24</v>
      </c>
      <c r="B46" s="26" t="n">
        <f aca="false">C37</f>
        <v>306218.8626</v>
      </c>
      <c r="C46" s="26" t="n">
        <f aca="false">V$50</f>
        <v>391785.52181</v>
      </c>
      <c r="D46" s="26" t="n">
        <f aca="false">C46-B46</f>
        <v>85566.65921</v>
      </c>
      <c r="E46" s="27" t="n">
        <f aca="false">D46/B46</f>
        <v>0.279429746696473</v>
      </c>
      <c r="F46" s="1"/>
      <c r="G46" s="1"/>
      <c r="H46" s="1"/>
      <c r="I46" s="1"/>
      <c r="J46" s="1"/>
      <c r="K46" s="17" t="s">
        <v>96</v>
      </c>
      <c r="L46" s="38"/>
      <c r="M46" s="19"/>
      <c r="N46" s="20" t="n">
        <f aca="false">'[1]Trial Balance'!$D$314</f>
        <v>0</v>
      </c>
      <c r="O46" s="19"/>
      <c r="P46" s="20" t="n">
        <f aca="false">'[1]Trial Balance'!$F$314</f>
        <v>0</v>
      </c>
      <c r="Q46" s="19"/>
      <c r="R46" s="20" t="n">
        <f aca="false">'[1]Trial Balance'!$H$314</f>
        <v>0</v>
      </c>
      <c r="S46" s="19"/>
      <c r="T46" s="20" t="n">
        <f aca="false">'[1]Trial Balance'!$J$314</f>
        <v>0</v>
      </c>
      <c r="U46" s="19"/>
      <c r="V46" s="20" t="n">
        <f aca="false">'[1]Trial Balance'!$L$314</f>
        <v>0</v>
      </c>
      <c r="W46" s="21"/>
    </row>
    <row r="47" s="5" customFormat="true" ht="15" hidden="false" customHeight="false" outlineLevel="0" collapsed="false">
      <c r="A47" s="24" t="s">
        <v>27</v>
      </c>
      <c r="B47" s="26" t="n">
        <f aca="false">C38</f>
        <v>501542.384133333</v>
      </c>
      <c r="C47" s="26" t="n">
        <f aca="false">V$61</f>
        <v>500298.148795333</v>
      </c>
      <c r="D47" s="26" t="n">
        <f aca="false">C47-B47</f>
        <v>-1244.235338</v>
      </c>
      <c r="E47" s="27" t="n">
        <f aca="false">D47/B47</f>
        <v>-0.00248081792758162</v>
      </c>
      <c r="F47" s="1" t="n">
        <v>2530</v>
      </c>
      <c r="G47" s="1" t="s">
        <v>97</v>
      </c>
      <c r="H47" s="1"/>
      <c r="I47" s="1"/>
      <c r="J47" s="1"/>
      <c r="K47" s="17" t="s">
        <v>98</v>
      </c>
      <c r="L47" s="38" t="n">
        <v>17231</v>
      </c>
      <c r="M47" s="19"/>
      <c r="N47" s="20" t="n">
        <f aca="false">'[1]Trial Balance'!$D$315</f>
        <v>12970</v>
      </c>
      <c r="O47" s="19"/>
      <c r="P47" s="20" t="n">
        <f aca="false">'[1]Trial Balance'!$F$315</f>
        <v>40217</v>
      </c>
      <c r="Q47" s="19"/>
      <c r="R47" s="20" t="n">
        <f aca="false">'[1]Trial Balance'!$H$315</f>
        <v>79848.32</v>
      </c>
      <c r="S47" s="19"/>
      <c r="T47" s="20" t="n">
        <f aca="false">'[1]Trial Balance'!$J$315</f>
        <v>141276.5964</v>
      </c>
      <c r="U47" s="19"/>
      <c r="V47" s="20" t="n">
        <f aca="false">'[1]Trial Balance'!$L$315</f>
        <v>194264.250696</v>
      </c>
      <c r="W47" s="21"/>
    </row>
    <row r="48" s="5" customFormat="true" ht="15" hidden="false" customHeight="false" outlineLevel="0" collapsed="false">
      <c r="A48" s="24" t="s">
        <v>30</v>
      </c>
      <c r="B48" s="26" t="n">
        <f aca="false">C39</f>
        <v>13926.8427333333</v>
      </c>
      <c r="C48" s="26" t="n">
        <f aca="false">V$71</f>
        <v>14344.6480153333</v>
      </c>
      <c r="D48" s="26" t="n">
        <f aca="false">C48-B48</f>
        <v>417.805282000001</v>
      </c>
      <c r="E48" s="27" t="n">
        <f aca="false">D48/B48</f>
        <v>0.0300000000000001</v>
      </c>
      <c r="F48" s="1"/>
      <c r="G48" s="1"/>
      <c r="H48" s="1"/>
      <c r="I48" s="1"/>
      <c r="J48" s="1"/>
      <c r="K48" s="17" t="s">
        <v>99</v>
      </c>
      <c r="L48" s="38" t="n">
        <v>0</v>
      </c>
      <c r="M48" s="19"/>
      <c r="N48" s="20" t="n">
        <f aca="false">'[1]Trial Balance'!$D$316</f>
        <v>0</v>
      </c>
      <c r="O48" s="19"/>
      <c r="P48" s="20" t="n">
        <f aca="false">'[1]Trial Balance'!$F$316</f>
        <v>0</v>
      </c>
      <c r="Q48" s="19"/>
      <c r="R48" s="20" t="n">
        <f aca="false">'[1]Trial Balance'!$H$316</f>
        <v>0</v>
      </c>
      <c r="S48" s="19"/>
      <c r="T48" s="20" t="n">
        <f aca="false">'[1]Trial Balance'!$J$316</f>
        <v>0</v>
      </c>
      <c r="U48" s="19"/>
      <c r="V48" s="20" t="n">
        <f aca="false">'[1]Trial Balance'!$L$316</f>
        <v>0</v>
      </c>
      <c r="W48" s="21"/>
    </row>
    <row r="49" customFormat="false" ht="20.25" hidden="false" customHeight="true" outlineLevel="0" collapsed="false">
      <c r="A49" s="24" t="s">
        <v>33</v>
      </c>
      <c r="B49" s="26" t="n">
        <f aca="false">C40</f>
        <v>1047828.9739</v>
      </c>
      <c r="C49" s="26" t="n">
        <f aca="false">V$93</f>
        <v>1281489.199417</v>
      </c>
      <c r="D49" s="26" t="n">
        <f aca="false">C49-B49</f>
        <v>233660.225517</v>
      </c>
      <c r="E49" s="27" t="n">
        <f aca="false">D49/B49</f>
        <v>0.222994621581536</v>
      </c>
      <c r="K49" s="17" t="s">
        <v>100</v>
      </c>
      <c r="L49" s="38"/>
      <c r="M49" s="19"/>
      <c r="N49" s="20" t="n">
        <f aca="false">'[1]Trial Balance'!$D$317</f>
        <v>0</v>
      </c>
      <c r="O49" s="19"/>
      <c r="P49" s="20" t="n">
        <f aca="false">'[1]Trial Balance'!$F$317</f>
        <v>0</v>
      </c>
      <c r="Q49" s="19"/>
      <c r="R49" s="20" t="n">
        <f aca="false">'[1]Trial Balance'!$H$317</f>
        <v>0</v>
      </c>
      <c r="S49" s="19"/>
      <c r="T49" s="20" t="n">
        <f aca="false">'[1]Trial Balance'!$J$317</f>
        <v>0</v>
      </c>
      <c r="U49" s="19"/>
      <c r="V49" s="20" t="n">
        <f aca="false">'[1]Trial Balance'!$L$317</f>
        <v>0</v>
      </c>
      <c r="W49" s="21"/>
    </row>
    <row r="50" s="40" customFormat="true" ht="20.25" hidden="false" customHeight="true" outlineLevel="0" collapsed="false">
      <c r="A50" s="24" t="s">
        <v>36</v>
      </c>
      <c r="B50" s="28" t="n">
        <f aca="false">SUM(B45:B49)</f>
        <v>2449125.84856667</v>
      </c>
      <c r="C50" s="28" t="n">
        <f aca="false">SUM(C45:C49)</f>
        <v>3067313.685179</v>
      </c>
      <c r="D50" s="28" t="n">
        <f aca="false">C50-B50</f>
        <v>618187.836612333</v>
      </c>
      <c r="E50" s="29" t="n">
        <f aca="false">D50/B50</f>
        <v>0.252411625549632</v>
      </c>
      <c r="I50" s="1"/>
      <c r="J50" s="1"/>
      <c r="K50" s="8" t="s">
        <v>67</v>
      </c>
      <c r="L50" s="34" t="n">
        <f aca="false">SUM(L32:L49)</f>
        <v>104107</v>
      </c>
      <c r="M50" s="19"/>
      <c r="N50" s="35" t="n">
        <f aca="false">SUM(N32:N49)</f>
        <v>77337</v>
      </c>
      <c r="O50" s="19"/>
      <c r="P50" s="35" t="n">
        <f aca="false">SUM(P32:P49)</f>
        <v>139615</v>
      </c>
      <c r="Q50" s="19"/>
      <c r="R50" s="35" t="n">
        <f aca="false">SUM(R32:R49)</f>
        <v>225311.69</v>
      </c>
      <c r="S50" s="19"/>
      <c r="T50" s="35" t="n">
        <f aca="false">SUM(T32:T49)</f>
        <v>306218.8626</v>
      </c>
      <c r="U50" s="19"/>
      <c r="V50" s="35" t="n">
        <f aca="false">SUM(V32:V49)</f>
        <v>391785.52181</v>
      </c>
      <c r="W50" s="21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</row>
    <row r="51" customFormat="false" ht="20.25" hidden="false" customHeight="true" outlineLevel="0" collapsed="false">
      <c r="A51" s="24"/>
      <c r="K51" s="36"/>
      <c r="L51" s="36"/>
      <c r="M51" s="36"/>
      <c r="N51" s="36"/>
      <c r="O51" s="36"/>
      <c r="P51" s="36"/>
      <c r="Q51" s="19"/>
      <c r="S51" s="19"/>
      <c r="U51" s="19"/>
      <c r="W51" s="21"/>
    </row>
    <row r="52" customFormat="false" ht="20.25" hidden="false" customHeight="true" outlineLevel="0" collapsed="false">
      <c r="K52" s="16" t="s">
        <v>101</v>
      </c>
      <c r="L52" s="37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21"/>
    </row>
    <row r="53" customFormat="false" ht="20.25" hidden="false" customHeight="true" outlineLevel="0" collapsed="false">
      <c r="F53" s="1" t="n">
        <v>2550</v>
      </c>
      <c r="G53" s="1" t="s">
        <v>102</v>
      </c>
      <c r="K53" s="17" t="s">
        <v>103</v>
      </c>
      <c r="L53" s="38"/>
      <c r="M53" s="19"/>
      <c r="N53" s="20" t="n">
        <f aca="false">'[1]Trial Balance'!$D$323</f>
        <v>0</v>
      </c>
      <c r="O53" s="19"/>
      <c r="P53" s="20" t="n">
        <f aca="false">'[1]Trial Balance'!$F$323</f>
        <v>0</v>
      </c>
      <c r="Q53" s="19"/>
      <c r="R53" s="20" t="n">
        <f aca="false">'[1]Trial Balance'!$H$323</f>
        <v>0</v>
      </c>
      <c r="S53" s="19"/>
      <c r="T53" s="20" t="n">
        <f aca="false">'[1]Trial Balance'!$J$323</f>
        <v>0</v>
      </c>
      <c r="U53" s="19"/>
      <c r="V53" s="20" t="n">
        <f aca="false">'[1]Trial Balance'!$L$323</f>
        <v>0</v>
      </c>
      <c r="W53" s="21"/>
    </row>
    <row r="54" customFormat="false" ht="20.25" hidden="false" customHeight="true" outlineLevel="0" collapsed="false">
      <c r="A54" s="41" t="s">
        <v>104</v>
      </c>
      <c r="F54" s="1" t="n">
        <v>0</v>
      </c>
      <c r="G54" s="1" t="s">
        <v>105</v>
      </c>
      <c r="K54" s="17" t="s">
        <v>106</v>
      </c>
      <c r="L54" s="38" t="n">
        <v>65533</v>
      </c>
      <c r="M54" s="19"/>
      <c r="N54" s="20" t="n">
        <f aca="false">'[1]Trial Balance'!$D$324</f>
        <v>64970</v>
      </c>
      <c r="O54" s="19"/>
      <c r="P54" s="20" t="n">
        <f aca="false">'[1]Trial Balance'!$F$324</f>
        <v>63778</v>
      </c>
      <c r="Q54" s="19"/>
      <c r="R54" s="20" t="n">
        <f aca="false">'[1]Trial Balance'!$H$324</f>
        <v>62889.54</v>
      </c>
      <c r="S54" s="19"/>
      <c r="T54" s="20" t="n">
        <f aca="false">'[1]Trial Balance'!$J$324</f>
        <v>134191.21</v>
      </c>
      <c r="U54" s="19"/>
      <c r="V54" s="20" t="n">
        <f aca="false">'[1]Trial Balance'!$L$324</f>
        <v>17191.9512</v>
      </c>
      <c r="W54" s="21"/>
    </row>
    <row r="55" customFormat="false" ht="20.25" hidden="false" customHeight="true" outlineLevel="0" collapsed="false">
      <c r="A55" s="16" t="s">
        <v>107</v>
      </c>
      <c r="B55" s="42" t="s">
        <v>108</v>
      </c>
      <c r="F55" s="1" t="n">
        <v>3005</v>
      </c>
      <c r="G55" s="1" t="s">
        <v>109</v>
      </c>
      <c r="K55" s="17" t="s">
        <v>110</v>
      </c>
      <c r="L55" s="38" t="n">
        <v>122846</v>
      </c>
      <c r="M55" s="19"/>
      <c r="N55" s="20" t="n">
        <f aca="false">'[1]Trial Balance'!$D$325</f>
        <v>122411</v>
      </c>
      <c r="O55" s="19"/>
      <c r="P55" s="20" t="n">
        <f aca="false">'[1]Trial Balance'!$F$325</f>
        <v>129841</v>
      </c>
      <c r="Q55" s="19"/>
      <c r="R55" s="20" t="n">
        <f aca="false">'[1]Trial Balance'!$H$325</f>
        <v>126867.12</v>
      </c>
      <c r="S55" s="19"/>
      <c r="T55" s="20" t="n">
        <f aca="false">'[1]Trial Balance'!$J$325</f>
        <v>130575.2836</v>
      </c>
      <c r="U55" s="19"/>
      <c r="V55" s="20" t="n">
        <f aca="false">'[1]Trial Balance'!$L$325</f>
        <v>131000</v>
      </c>
      <c r="W55" s="21"/>
    </row>
    <row r="56" customFormat="false" ht="20.25" hidden="false" customHeight="true" outlineLevel="0" collapsed="false">
      <c r="A56" s="4" t="s">
        <v>111</v>
      </c>
      <c r="B56" s="27" t="n">
        <f aca="false">(C50/B41)-1</f>
        <v>0.460841066253769</v>
      </c>
      <c r="C56" s="5"/>
      <c r="D56" s="5"/>
      <c r="E56" s="5"/>
      <c r="F56" s="1" t="n">
        <v>3008</v>
      </c>
      <c r="G56" s="1" t="s">
        <v>112</v>
      </c>
      <c r="K56" s="17" t="s">
        <v>113</v>
      </c>
      <c r="L56" s="38" t="n">
        <v>97303</v>
      </c>
      <c r="M56" s="19"/>
      <c r="N56" s="20" t="n">
        <f aca="false">'[1]Trial Balance'!$D$326</f>
        <v>97641</v>
      </c>
      <c r="O56" s="19"/>
      <c r="P56" s="20" t="n">
        <f aca="false">'[1]Trial Balance'!$F$326</f>
        <v>92675</v>
      </c>
      <c r="Q56" s="19"/>
      <c r="R56" s="20" t="n">
        <f aca="false">'[1]Trial Balance'!$H$326</f>
        <v>103730.38</v>
      </c>
      <c r="S56" s="19"/>
      <c r="T56" s="20" t="n">
        <f aca="false">'[1]Trial Balance'!$J$326</f>
        <v>106842.2914</v>
      </c>
      <c r="U56" s="19"/>
      <c r="V56" s="20" t="n">
        <f aca="false">'[1]Trial Balance'!$L$326</f>
        <v>130277.172142</v>
      </c>
      <c r="W56" s="21"/>
    </row>
    <row r="57" customFormat="false" ht="20.25" hidden="false" customHeight="true" outlineLevel="0" collapsed="false">
      <c r="A57" s="4" t="s">
        <v>114</v>
      </c>
      <c r="B57" s="27" t="n">
        <f aca="false">(C50/B14)-1</f>
        <v>0.463818081901958</v>
      </c>
      <c r="C57" s="5"/>
      <c r="D57" s="5"/>
      <c r="E57" s="5"/>
      <c r="F57" s="1" t="n">
        <v>3010</v>
      </c>
      <c r="G57" s="1" t="s">
        <v>115</v>
      </c>
      <c r="K57" s="17" t="s">
        <v>116</v>
      </c>
      <c r="L57" s="38" t="n">
        <v>-17</v>
      </c>
      <c r="M57" s="19"/>
      <c r="N57" s="20" t="n">
        <f aca="false">'[1]Trial Balance'!$D$327</f>
        <v>5</v>
      </c>
      <c r="O57" s="19"/>
      <c r="P57" s="20" t="n">
        <f aca="false">'[1]Trial Balance'!$F$327</f>
        <v>128</v>
      </c>
      <c r="Q57" s="19"/>
      <c r="R57" s="20" t="n">
        <f aca="false">'[1]Trial Balance'!$H$327</f>
        <v>-16.85</v>
      </c>
      <c r="S57" s="19"/>
      <c r="T57" s="20" t="n">
        <f aca="false">'[1]Trial Balance'!$J$327</f>
        <v>0</v>
      </c>
      <c r="U57" s="19"/>
      <c r="V57" s="20" t="n">
        <f aca="false">'[1]Trial Balance'!$L$327</f>
        <v>0</v>
      </c>
      <c r="W57" s="21"/>
    </row>
    <row r="58" customFormat="false" ht="21" hidden="false" customHeight="true" outlineLevel="0" collapsed="false">
      <c r="A58" s="4"/>
      <c r="B58" s="27"/>
      <c r="C58" s="5"/>
      <c r="D58" s="5"/>
      <c r="E58" s="5"/>
      <c r="F58" s="1" t="n">
        <v>3020</v>
      </c>
      <c r="G58" s="1" t="s">
        <v>117</v>
      </c>
      <c r="K58" s="17" t="s">
        <v>118</v>
      </c>
      <c r="L58" s="38" t="n">
        <v>516</v>
      </c>
      <c r="M58" s="19"/>
      <c r="N58" s="20" t="n">
        <f aca="false">'[1]Trial Balance'!$D$328</f>
        <v>4440</v>
      </c>
      <c r="O58" s="19"/>
      <c r="P58" s="20" t="n">
        <f aca="false">'[1]Trial Balance'!$F$328</f>
        <v>8925</v>
      </c>
      <c r="Q58" s="19"/>
      <c r="R58" s="20" t="n">
        <f aca="false">'[1]Trial Balance'!$H$328</f>
        <v>4067.17</v>
      </c>
      <c r="S58" s="19"/>
      <c r="T58" s="20" t="n">
        <f aca="false">'[1]Trial Balance'!$J$328</f>
        <v>4050.32</v>
      </c>
      <c r="U58" s="19"/>
      <c r="V58" s="20" t="n">
        <f aca="false">'[1]Trial Balance'!$L$328</f>
        <v>4171.8296</v>
      </c>
      <c r="W58" s="21"/>
    </row>
    <row r="59" customFormat="false" ht="47.25" hidden="false" customHeight="true" outlineLevel="0" collapsed="false">
      <c r="A59" s="4"/>
      <c r="B59" s="43" t="s">
        <v>119</v>
      </c>
      <c r="C59" s="5"/>
      <c r="D59" s="5"/>
      <c r="E59" s="5"/>
      <c r="F59" s="1" t="n">
        <v>3022</v>
      </c>
      <c r="G59" s="1" t="s">
        <v>120</v>
      </c>
      <c r="K59" s="17" t="s">
        <v>121</v>
      </c>
      <c r="L59" s="38" t="n">
        <v>21344</v>
      </c>
      <c r="M59" s="19"/>
      <c r="N59" s="20" t="n">
        <f aca="false">'[1]Trial Balance'!$D$329</f>
        <v>29693</v>
      </c>
      <c r="O59" s="19"/>
      <c r="P59" s="20" t="n">
        <f aca="false">'[1]Trial Balance'!$F$329</f>
        <v>13290</v>
      </c>
      <c r="Q59" s="19"/>
      <c r="R59" s="20" t="n">
        <f aca="false">'[1]Trial Balance'!$H$329</f>
        <v>22681.1</v>
      </c>
      <c r="S59" s="19"/>
      <c r="T59" s="20" t="n">
        <f aca="false">'[1]Trial Balance'!$J$329</f>
        <v>21888.0633333333</v>
      </c>
      <c r="U59" s="19"/>
      <c r="V59" s="20" t="n">
        <f aca="false">'[1]Trial Balance'!$L$329</f>
        <v>22544.7052333333</v>
      </c>
      <c r="W59" s="21"/>
    </row>
    <row r="60" customFormat="false" ht="20.25" hidden="false" customHeight="true" outlineLevel="0" collapsed="false">
      <c r="A60" s="44" t="s">
        <v>122</v>
      </c>
      <c r="B60" s="27" t="n">
        <f aca="false">E23</f>
        <v>-0.0155966568788972</v>
      </c>
      <c r="C60" s="5"/>
      <c r="D60" s="45"/>
      <c r="E60" s="5"/>
      <c r="F60" s="1" t="n">
        <v>3026</v>
      </c>
      <c r="G60" s="1" t="s">
        <v>123</v>
      </c>
      <c r="K60" s="17" t="s">
        <v>124</v>
      </c>
      <c r="L60" s="38" t="n">
        <v>121319</v>
      </c>
      <c r="M60" s="19"/>
      <c r="N60" s="20" t="n">
        <f aca="false">'[1]Trial Balance'!$D$330</f>
        <v>121125</v>
      </c>
      <c r="O60" s="19"/>
      <c r="P60" s="20" t="n">
        <f aca="false">'[1]Trial Balance'!$F$330</f>
        <v>99078</v>
      </c>
      <c r="Q60" s="19"/>
      <c r="R60" s="20" t="n">
        <f aca="false">'[1]Trial Balance'!$H$330</f>
        <v>105260.86</v>
      </c>
      <c r="S60" s="19"/>
      <c r="T60" s="20" t="n">
        <f aca="false">'[1]Trial Balance'!$J$330</f>
        <v>103995.2158</v>
      </c>
      <c r="U60" s="19"/>
      <c r="V60" s="20" t="n">
        <f aca="false">'[1]Trial Balance'!$L$330</f>
        <v>195112.49062</v>
      </c>
      <c r="W60" s="21"/>
    </row>
    <row r="61" customFormat="false" ht="20.25" hidden="false" customHeight="true" outlineLevel="0" collapsed="false">
      <c r="A61" s="44" t="s">
        <v>125</v>
      </c>
      <c r="B61" s="27" t="n">
        <f aca="false">E32</f>
        <v>0.131772040136984</v>
      </c>
      <c r="C61" s="5"/>
      <c r="D61" s="5"/>
      <c r="E61" s="5"/>
      <c r="K61" s="8" t="s">
        <v>67</v>
      </c>
      <c r="L61" s="34" t="n">
        <f aca="false">SUM(L53:L60)</f>
        <v>428844</v>
      </c>
      <c r="M61" s="19"/>
      <c r="N61" s="35" t="n">
        <f aca="false">SUM(N53:N60)</f>
        <v>440285</v>
      </c>
      <c r="O61" s="19"/>
      <c r="P61" s="35" t="n">
        <f aca="false">SUM(P53:P60)</f>
        <v>407715</v>
      </c>
      <c r="Q61" s="19"/>
      <c r="R61" s="35" t="n">
        <f aca="false">SUM(R53:R60)</f>
        <v>425479.32</v>
      </c>
      <c r="S61" s="19"/>
      <c r="T61" s="35" t="n">
        <f aca="false">SUM(T53:T60)</f>
        <v>501542.384133333</v>
      </c>
      <c r="U61" s="19"/>
      <c r="V61" s="35" t="n">
        <f aca="false">SUM(V53:V60)</f>
        <v>500298.148795333</v>
      </c>
      <c r="W61" s="21"/>
    </row>
    <row r="62" customFormat="false" ht="20.25" hidden="false" customHeight="true" outlineLevel="0" collapsed="false">
      <c r="A62" s="6" t="s">
        <v>126</v>
      </c>
      <c r="B62" s="29" t="n">
        <f aca="false">(B60+B61)/2</f>
        <v>0.0580876916290433</v>
      </c>
      <c r="C62" s="27"/>
      <c r="D62" s="5"/>
      <c r="E62" s="5"/>
      <c r="K62" s="36"/>
      <c r="L62" s="36"/>
      <c r="M62" s="36"/>
      <c r="N62" s="36"/>
      <c r="O62" s="36"/>
      <c r="P62" s="36"/>
      <c r="Q62" s="19"/>
      <c r="S62" s="19"/>
      <c r="U62" s="19"/>
      <c r="W62" s="21"/>
    </row>
    <row r="63" customFormat="false" ht="22.5" hidden="false" customHeight="true" outlineLevel="0" collapsed="false">
      <c r="A63" s="5"/>
      <c r="B63" s="5"/>
      <c r="C63" s="5"/>
      <c r="D63" s="5"/>
      <c r="E63" s="5"/>
      <c r="K63" s="16" t="s">
        <v>30</v>
      </c>
      <c r="L63" s="37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21"/>
    </row>
    <row r="64" customFormat="false" ht="30" hidden="false" customHeight="false" outlineLevel="0" collapsed="false">
      <c r="A64" s="5"/>
      <c r="B64" s="43" t="s">
        <v>127</v>
      </c>
      <c r="C64" s="5"/>
      <c r="D64" s="5"/>
      <c r="E64" s="5"/>
      <c r="F64" s="1" t="n">
        <v>3030</v>
      </c>
      <c r="G64" s="1" t="s">
        <v>128</v>
      </c>
      <c r="K64" s="17" t="s">
        <v>129</v>
      </c>
      <c r="L64" s="38"/>
      <c r="M64" s="19"/>
      <c r="N64" s="20" t="n">
        <f aca="false">'[1]Trial Balance'!$D$332</f>
        <v>0</v>
      </c>
      <c r="O64" s="19"/>
      <c r="P64" s="20" t="n">
        <f aca="false">'[1]Trial Balance'!$F$332</f>
        <v>0</v>
      </c>
      <c r="Q64" s="19"/>
      <c r="R64" s="20" t="n">
        <f aca="false">'[1]Trial Balance'!$H$332</f>
        <v>0</v>
      </c>
      <c r="S64" s="19"/>
      <c r="T64" s="20" t="n">
        <f aca="false">'[1]Trial Balance'!$J$332</f>
        <v>0</v>
      </c>
      <c r="U64" s="19"/>
      <c r="V64" s="20" t="n">
        <f aca="false">'[1]Trial Balance'!$L$332</f>
        <v>0</v>
      </c>
      <c r="W64" s="21"/>
    </row>
    <row r="65" s="5" customFormat="true" ht="15" hidden="false" customHeight="false" outlineLevel="0" collapsed="false">
      <c r="A65" s="44" t="s">
        <v>130</v>
      </c>
      <c r="B65" s="46" t="n">
        <f aca="false">SQRT(B50/B23)-1</f>
        <v>0.139971410260759</v>
      </c>
      <c r="F65" s="1" t="n">
        <v>3035</v>
      </c>
      <c r="G65" s="1" t="s">
        <v>131</v>
      </c>
      <c r="H65" s="1"/>
      <c r="I65" s="1"/>
      <c r="J65" s="1"/>
      <c r="K65" s="17" t="s">
        <v>132</v>
      </c>
      <c r="L65" s="38" t="n">
        <v>19767</v>
      </c>
      <c r="M65" s="19"/>
      <c r="N65" s="20" t="n">
        <f aca="false">'[1]Trial Balance'!$D$333</f>
        <v>8053</v>
      </c>
      <c r="O65" s="19"/>
      <c r="P65" s="20" t="n">
        <f aca="false">'[1]Trial Balance'!$F$333</f>
        <v>-4705</v>
      </c>
      <c r="Q65" s="19"/>
      <c r="R65" s="20" t="n">
        <f aca="false">'[1]Trial Balance'!$H$333</f>
        <v>13354.54</v>
      </c>
      <c r="S65" s="19"/>
      <c r="T65" s="20" t="n">
        <f aca="false">'[1]Trial Balance'!$J$333</f>
        <v>13926.8427333333</v>
      </c>
      <c r="U65" s="19"/>
      <c r="V65" s="20" t="n">
        <f aca="false">'[1]Trial Balance'!$L$333</f>
        <v>14344.6480153333</v>
      </c>
      <c r="W65" s="21"/>
    </row>
    <row r="66" s="5" customFormat="true" ht="15" hidden="false" customHeight="false" outlineLevel="0" collapsed="false">
      <c r="A66" s="44"/>
      <c r="B66" s="46"/>
      <c r="D66" s="47"/>
      <c r="E66" s="47"/>
      <c r="F66" s="1" t="n">
        <v>3040</v>
      </c>
      <c r="G66" s="1" t="s">
        <v>133</v>
      </c>
      <c r="H66" s="1"/>
      <c r="I66" s="1"/>
      <c r="J66" s="1"/>
      <c r="K66" s="17" t="s">
        <v>134</v>
      </c>
      <c r="L66" s="38" t="n">
        <v>0</v>
      </c>
      <c r="M66" s="19"/>
      <c r="N66" s="20" t="n">
        <f aca="false">'[1]Trial Balance'!$D$334</f>
        <v>0</v>
      </c>
      <c r="O66" s="19"/>
      <c r="P66" s="20" t="n">
        <f aca="false">'[1]Trial Balance'!$F$334</f>
        <v>0</v>
      </c>
      <c r="Q66" s="19"/>
      <c r="R66" s="20" t="n">
        <f aca="false">'[1]Trial Balance'!$H$334</f>
        <v>0</v>
      </c>
      <c r="S66" s="19"/>
      <c r="T66" s="20" t="n">
        <f aca="false">'[1]Trial Balance'!$J$334</f>
        <v>0</v>
      </c>
      <c r="U66" s="19"/>
      <c r="V66" s="20" t="n">
        <f aca="false">'[1]Trial Balance'!$L$334</f>
        <v>0</v>
      </c>
      <c r="W66" s="21"/>
    </row>
    <row r="67" s="5" customFormat="true" ht="15" hidden="false" customHeight="false" outlineLevel="0" collapsed="false">
      <c r="A67" s="44"/>
      <c r="B67" s="46"/>
      <c r="F67" s="1" t="n">
        <v>3045</v>
      </c>
      <c r="G67" s="1" t="s">
        <v>135</v>
      </c>
      <c r="H67" s="1"/>
      <c r="I67" s="1"/>
      <c r="J67" s="1"/>
      <c r="K67" s="17" t="s">
        <v>136</v>
      </c>
      <c r="L67" s="38"/>
      <c r="M67" s="19"/>
      <c r="N67" s="20" t="n">
        <f aca="false">'[1]Trial Balance'!$D$335</f>
        <v>0</v>
      </c>
      <c r="O67" s="19"/>
      <c r="P67" s="20" t="n">
        <f aca="false">'[1]Trial Balance'!$F$335</f>
        <v>0</v>
      </c>
      <c r="Q67" s="19"/>
      <c r="R67" s="20" t="n">
        <f aca="false">'[1]Trial Balance'!$H$335</f>
        <v>0</v>
      </c>
      <c r="S67" s="19"/>
      <c r="T67" s="20" t="n">
        <f aca="false">'[1]Trial Balance'!$J$335</f>
        <v>0</v>
      </c>
      <c r="U67" s="19"/>
      <c r="V67" s="20" t="n">
        <f aca="false">'[1]Trial Balance'!$L$335</f>
        <v>0</v>
      </c>
      <c r="W67" s="21"/>
    </row>
    <row r="68" s="5" customFormat="true" ht="15" hidden="false" customHeight="false" outlineLevel="0" collapsed="false">
      <c r="F68" s="1" t="n">
        <v>3046</v>
      </c>
      <c r="G68" s="1" t="s">
        <v>137</v>
      </c>
      <c r="H68" s="1"/>
      <c r="I68" s="1"/>
      <c r="J68" s="1"/>
      <c r="K68" s="17" t="s">
        <v>138</v>
      </c>
      <c r="L68" s="38"/>
      <c r="M68" s="19"/>
      <c r="N68" s="20" t="n">
        <f aca="false">'[1]Trial Balance'!$D$336</f>
        <v>0</v>
      </c>
      <c r="O68" s="19"/>
      <c r="P68" s="20" t="n">
        <f aca="false">'[1]Trial Balance'!$F$336</f>
        <v>0</v>
      </c>
      <c r="Q68" s="19"/>
      <c r="R68" s="20" t="n">
        <f aca="false">'[1]Trial Balance'!$H$336</f>
        <v>0</v>
      </c>
      <c r="S68" s="19"/>
      <c r="T68" s="20" t="n">
        <f aca="false">'[1]Trial Balance'!$J$336</f>
        <v>0</v>
      </c>
      <c r="U68" s="19"/>
      <c r="V68" s="20" t="n">
        <f aca="false">'[1]Trial Balance'!$L$336</f>
        <v>0</v>
      </c>
      <c r="W68" s="21"/>
    </row>
    <row r="69" s="5" customFormat="true" ht="15" hidden="false" customHeight="false" outlineLevel="0" collapsed="false">
      <c r="F69" s="1" t="n">
        <v>3047</v>
      </c>
      <c r="G69" s="1" t="s">
        <v>139</v>
      </c>
      <c r="H69" s="1"/>
      <c r="I69" s="1"/>
      <c r="J69" s="1"/>
      <c r="K69" s="17" t="s">
        <v>140</v>
      </c>
      <c r="L69" s="38"/>
      <c r="M69" s="19"/>
      <c r="N69" s="20" t="n">
        <f aca="false">'[1]Trial Balance'!$D$337</f>
        <v>0</v>
      </c>
      <c r="O69" s="19"/>
      <c r="P69" s="20" t="n">
        <f aca="false">'[1]Trial Balance'!$F$337</f>
        <v>0</v>
      </c>
      <c r="Q69" s="19"/>
      <c r="R69" s="20" t="n">
        <f aca="false">'[1]Trial Balance'!$H$337</f>
        <v>0</v>
      </c>
      <c r="S69" s="19"/>
      <c r="T69" s="20" t="n">
        <f aca="false">'[1]Trial Balance'!$J$337</f>
        <v>0</v>
      </c>
      <c r="U69" s="19"/>
      <c r="V69" s="20" t="n">
        <f aca="false">'[1]Trial Balance'!$L$337</f>
        <v>0</v>
      </c>
      <c r="W69" s="21"/>
    </row>
    <row r="70" s="5" customFormat="true" ht="15" hidden="false" customHeight="false" outlineLevel="0" collapsed="false">
      <c r="F70" s="1" t="n">
        <v>3048</v>
      </c>
      <c r="G70" s="1" t="s">
        <v>141</v>
      </c>
      <c r="H70" s="1"/>
      <c r="I70" s="1"/>
      <c r="J70" s="1"/>
      <c r="K70" s="17" t="s">
        <v>142</v>
      </c>
      <c r="L70" s="38"/>
      <c r="M70" s="19"/>
      <c r="N70" s="20" t="n">
        <f aca="false">'[1]Trial Balance'!$D$338</f>
        <v>0</v>
      </c>
      <c r="O70" s="19"/>
      <c r="P70" s="20" t="n">
        <f aca="false">'[1]Trial Balance'!$F$338</f>
        <v>0</v>
      </c>
      <c r="Q70" s="19"/>
      <c r="R70" s="20" t="n">
        <f aca="false">'[1]Trial Balance'!$H$338</f>
        <v>0</v>
      </c>
      <c r="S70" s="19"/>
      <c r="T70" s="20" t="n">
        <f aca="false">'[1]Trial Balance'!$J$338</f>
        <v>0</v>
      </c>
      <c r="U70" s="19"/>
      <c r="V70" s="20" t="n">
        <f aca="false">'[1]Trial Balance'!$L$338</f>
        <v>0</v>
      </c>
      <c r="W70" s="21"/>
    </row>
    <row r="71" s="5" customFormat="true" ht="15" hidden="false" customHeight="false" outlineLevel="0" collapsed="false">
      <c r="F71" s="1"/>
      <c r="G71" s="1"/>
      <c r="H71" s="1"/>
      <c r="I71" s="1"/>
      <c r="J71" s="1"/>
      <c r="K71" s="8" t="s">
        <v>67</v>
      </c>
      <c r="L71" s="34" t="n">
        <f aca="false">SUM(L64:L70)</f>
        <v>19767</v>
      </c>
      <c r="M71" s="19"/>
      <c r="N71" s="35" t="n">
        <f aca="false">SUM(N64:N70)</f>
        <v>8053</v>
      </c>
      <c r="O71" s="19"/>
      <c r="P71" s="35" t="n">
        <f aca="false">SUM(P64:P70)</f>
        <v>-4705</v>
      </c>
      <c r="Q71" s="19"/>
      <c r="R71" s="35" t="n">
        <f aca="false">SUM(R64:R70)</f>
        <v>13354.54</v>
      </c>
      <c r="S71" s="19"/>
      <c r="T71" s="35" t="n">
        <f aca="false">SUM(T64:T70)</f>
        <v>13926.8427333333</v>
      </c>
      <c r="U71" s="19"/>
      <c r="V71" s="35" t="n">
        <f aca="false">SUM(V64:V70)</f>
        <v>14344.6480153333</v>
      </c>
      <c r="W71" s="21"/>
    </row>
    <row r="72" s="5" customFormat="true" ht="15" hidden="false" customHeight="false" outlineLevel="0" collapsed="false">
      <c r="F72" s="1"/>
      <c r="G72" s="1"/>
      <c r="H72" s="1"/>
      <c r="I72" s="1"/>
      <c r="J72" s="1"/>
      <c r="K72" s="36"/>
      <c r="L72" s="36"/>
      <c r="M72" s="36"/>
      <c r="N72" s="36"/>
      <c r="O72" s="36"/>
      <c r="P72" s="36"/>
      <c r="Q72" s="19"/>
      <c r="R72" s="3"/>
      <c r="S72" s="19"/>
      <c r="T72" s="3"/>
      <c r="U72" s="19"/>
      <c r="V72" s="3"/>
      <c r="W72" s="21"/>
    </row>
    <row r="73" s="5" customFormat="true" ht="15" hidden="false" customHeight="false" outlineLevel="0" collapsed="false">
      <c r="F73" s="1"/>
      <c r="G73" s="1"/>
      <c r="H73" s="1"/>
      <c r="I73" s="1"/>
      <c r="J73" s="1"/>
      <c r="K73" s="16" t="s">
        <v>143</v>
      </c>
      <c r="L73" s="37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21"/>
    </row>
    <row r="74" s="5" customFormat="true" ht="15" hidden="false" customHeight="false" outlineLevel="0" collapsed="false">
      <c r="F74" s="1" t="n">
        <v>3049</v>
      </c>
      <c r="G74" s="1" t="s">
        <v>144</v>
      </c>
      <c r="H74" s="1"/>
      <c r="I74" s="1"/>
      <c r="J74" s="1"/>
      <c r="K74" s="17" t="s">
        <v>145</v>
      </c>
      <c r="L74" s="38" t="n">
        <v>17657</v>
      </c>
      <c r="M74" s="19"/>
      <c r="N74" s="20" t="n">
        <f aca="false">'[1]Trial Balance'!$D$343</f>
        <v>16612.16</v>
      </c>
      <c r="O74" s="19"/>
      <c r="P74" s="20" t="n">
        <f aca="false">'[1]Trial Balance'!$F$343</f>
        <v>33309.87</v>
      </c>
      <c r="Q74" s="19"/>
      <c r="R74" s="20" t="n">
        <f aca="false">'[1]Trial Balance'!$H$343</f>
        <v>46510</v>
      </c>
      <c r="S74" s="19"/>
      <c r="T74" s="20" t="n">
        <f aca="false">'[1]Trial Balance'!$J$343</f>
        <v>47905.6502</v>
      </c>
      <c r="U74" s="19"/>
      <c r="V74" s="20" t="n">
        <f aca="false">'[1]Trial Balance'!$L$343</f>
        <v>49342.819706</v>
      </c>
      <c r="W74" s="21"/>
    </row>
    <row r="75" s="5" customFormat="true" ht="15" hidden="false" customHeight="false" outlineLevel="0" collapsed="false">
      <c r="F75" s="1" t="n">
        <v>3055</v>
      </c>
      <c r="G75" s="1" t="s">
        <v>146</v>
      </c>
      <c r="H75" s="1"/>
      <c r="I75" s="1"/>
      <c r="J75" s="1"/>
      <c r="K75" s="17" t="s">
        <v>147</v>
      </c>
      <c r="L75" s="38" t="n">
        <v>312318</v>
      </c>
      <c r="M75" s="19"/>
      <c r="N75" s="20" t="n">
        <f aca="false">'[1]Trial Balance'!$D$344</f>
        <v>336516.18</v>
      </c>
      <c r="O75" s="19"/>
      <c r="P75" s="20" t="n">
        <f aca="false">'[1]Trial Balance'!$F$344</f>
        <v>365366.74</v>
      </c>
      <c r="Q75" s="19"/>
      <c r="R75" s="20" t="n">
        <f aca="false">'[1]Trial Balance'!$H$344</f>
        <v>426686</v>
      </c>
      <c r="S75" s="19"/>
      <c r="T75" s="20" t="n">
        <f aca="false">'[1]Trial Balance'!$J$344</f>
        <v>449700.3004</v>
      </c>
      <c r="U75" s="19"/>
      <c r="V75" s="20" t="n">
        <f aca="false">'[1]Trial Balance'!$L$344</f>
        <v>494916.309412</v>
      </c>
      <c r="W75" s="21"/>
    </row>
    <row r="76" s="5" customFormat="true" ht="15" hidden="false" customHeight="false" outlineLevel="0" collapsed="false">
      <c r="F76" s="1" t="n">
        <v>3065</v>
      </c>
      <c r="G76" s="1" t="s">
        <v>148</v>
      </c>
      <c r="H76" s="1"/>
      <c r="I76" s="1"/>
      <c r="J76" s="1"/>
      <c r="K76" s="17" t="s">
        <v>149</v>
      </c>
      <c r="L76" s="38" t="n">
        <v>148698</v>
      </c>
      <c r="M76" s="19"/>
      <c r="N76" s="20" t="n">
        <f aca="false">'[1]Trial Balance'!$D$345</f>
        <v>86694</v>
      </c>
      <c r="O76" s="19"/>
      <c r="P76" s="20" t="n">
        <f aca="false">'[1]Trial Balance'!$F$345</f>
        <v>77739</v>
      </c>
      <c r="Q76" s="19"/>
      <c r="R76" s="20" t="n">
        <f aca="false">'[1]Trial Balance'!$H$345</f>
        <v>91247.28</v>
      </c>
      <c r="S76" s="19"/>
      <c r="T76" s="20" t="n">
        <f aca="false">'[1]Trial Balance'!$J$345</f>
        <v>93984.6984</v>
      </c>
      <c r="U76" s="19"/>
      <c r="V76" s="20" t="n">
        <f aca="false">'[1]Trial Balance'!$L$345</f>
        <v>143854.239352</v>
      </c>
      <c r="W76" s="21"/>
    </row>
    <row r="77" s="5" customFormat="true" ht="15" hidden="false" customHeight="false" outlineLevel="0" collapsed="false">
      <c r="F77" s="1" t="n">
        <v>0</v>
      </c>
      <c r="G77" s="1" t="s">
        <v>150</v>
      </c>
      <c r="H77" s="1"/>
      <c r="I77" s="1"/>
      <c r="J77" s="1"/>
      <c r="K77" s="17" t="s">
        <v>151</v>
      </c>
      <c r="L77" s="38" t="n">
        <v>93931</v>
      </c>
      <c r="M77" s="19"/>
      <c r="N77" s="20" t="n">
        <f aca="false">'[1]Trial Balance'!$D$346</f>
        <v>77736</v>
      </c>
      <c r="O77" s="19"/>
      <c r="P77" s="20" t="n">
        <f aca="false">'[1]Trial Balance'!$F$346</f>
        <v>95090</v>
      </c>
      <c r="Q77" s="19"/>
      <c r="R77" s="20" t="n">
        <f aca="false">'[1]Trial Balance'!$H$346</f>
        <v>99807.9</v>
      </c>
      <c r="S77" s="19"/>
      <c r="T77" s="20" t="n">
        <f aca="false">'[1]Trial Balance'!$J$346</f>
        <v>102802.137</v>
      </c>
      <c r="U77" s="19"/>
      <c r="V77" s="20" t="n">
        <f aca="false">'[1]Trial Balance'!$L$346</f>
        <v>105886.20111</v>
      </c>
      <c r="W77" s="21"/>
    </row>
    <row r="78" s="5" customFormat="true" ht="15" hidden="false" customHeight="false" outlineLevel="0" collapsed="false">
      <c r="F78" s="1"/>
      <c r="G78" s="1"/>
      <c r="H78" s="1"/>
      <c r="I78" s="1"/>
      <c r="J78" s="1"/>
      <c r="K78" s="17" t="s">
        <v>152</v>
      </c>
      <c r="L78" s="38"/>
      <c r="M78" s="19"/>
      <c r="N78" s="20" t="n">
        <f aca="false">'[1]Trial Balance'!$D$347</f>
        <v>0</v>
      </c>
      <c r="O78" s="19"/>
      <c r="P78" s="20" t="n">
        <f aca="false">'[1]Trial Balance'!$F$347</f>
        <v>0</v>
      </c>
      <c r="Q78" s="19"/>
      <c r="R78" s="20" t="n">
        <f aca="false">'[1]Trial Balance'!$H$347</f>
        <v>0</v>
      </c>
      <c r="S78" s="19"/>
      <c r="T78" s="20" t="n">
        <f aca="false">'[1]Trial Balance'!$J$347</f>
        <v>0</v>
      </c>
      <c r="U78" s="19"/>
      <c r="V78" s="20" t="n">
        <f aca="false">'[1]Trial Balance'!$L$347</f>
        <v>0</v>
      </c>
      <c r="W78" s="21"/>
    </row>
    <row r="79" s="5" customFormat="true" ht="15" hidden="false" customHeight="false" outlineLevel="0" collapsed="false">
      <c r="F79" s="1" t="n">
        <v>4006</v>
      </c>
      <c r="G79" s="1" t="s">
        <v>153</v>
      </c>
      <c r="H79" s="1"/>
      <c r="I79" s="1"/>
      <c r="J79" s="1"/>
      <c r="K79" s="17" t="s">
        <v>154</v>
      </c>
      <c r="L79" s="38" t="n">
        <v>138624</v>
      </c>
      <c r="M79" s="19"/>
      <c r="N79" s="20" t="n">
        <f aca="false">'[1]Trial Balance'!$D$348</f>
        <v>7309</v>
      </c>
      <c r="O79" s="19"/>
      <c r="P79" s="20" t="n">
        <f aca="false">'[1]Trial Balance'!$F$348</f>
        <v>62428</v>
      </c>
      <c r="Q79" s="19"/>
      <c r="R79" s="20" t="n">
        <f aca="false">'[1]Trial Balance'!$H$348</f>
        <v>70227.74</v>
      </c>
      <c r="S79" s="19"/>
      <c r="T79" s="20" t="n">
        <f aca="false">'[1]Trial Balance'!$J$348</f>
        <v>101364.1949</v>
      </c>
      <c r="U79" s="19"/>
      <c r="V79" s="20" t="n">
        <f aca="false">'[1]Trial Balance'!$L$348</f>
        <v>155405.477047</v>
      </c>
      <c r="W79" s="21"/>
    </row>
    <row r="80" s="5" customFormat="true" ht="15" hidden="false" customHeight="false" outlineLevel="0" collapsed="false">
      <c r="F80" s="1" t="n">
        <v>4010</v>
      </c>
      <c r="G80" s="1" t="s">
        <v>155</v>
      </c>
      <c r="H80" s="1"/>
      <c r="I80" s="1"/>
      <c r="J80" s="1"/>
      <c r="K80" s="17" t="s">
        <v>156</v>
      </c>
      <c r="L80" s="38" t="n">
        <v>19915</v>
      </c>
      <c r="M80" s="19"/>
      <c r="N80" s="20" t="n">
        <f aca="false">'[1]Trial Balance'!$D$349</f>
        <v>20347</v>
      </c>
      <c r="O80" s="19"/>
      <c r="P80" s="20" t="n">
        <f aca="false">'[1]Trial Balance'!$F$349</f>
        <v>24675</v>
      </c>
      <c r="Q80" s="19"/>
      <c r="R80" s="20" t="n">
        <f aca="false">'[1]Trial Balance'!$H$349</f>
        <v>27066.44</v>
      </c>
      <c r="S80" s="19"/>
      <c r="T80" s="20" t="n">
        <f aca="false">'[1]Trial Balance'!$J$349</f>
        <v>27878.4332</v>
      </c>
      <c r="U80" s="19"/>
      <c r="V80" s="20" t="n">
        <f aca="false">'[1]Trial Balance'!$L$349</f>
        <v>28714.786196</v>
      </c>
      <c r="W80" s="21"/>
    </row>
    <row r="81" s="5" customFormat="true" ht="15" hidden="false" customHeight="false" outlineLevel="0" collapsed="false">
      <c r="F81" s="1" t="n">
        <v>4015</v>
      </c>
      <c r="G81" s="1" t="s">
        <v>157</v>
      </c>
      <c r="H81" s="1"/>
      <c r="I81" s="1"/>
      <c r="J81" s="1"/>
      <c r="K81" s="17" t="s">
        <v>158</v>
      </c>
      <c r="L81" s="38" t="n">
        <v>39556</v>
      </c>
      <c r="M81" s="19"/>
      <c r="N81" s="20" t="n">
        <f aca="false">'[1]Trial Balance'!$D$350</f>
        <v>48141</v>
      </c>
      <c r="O81" s="19"/>
      <c r="P81" s="20" t="n">
        <f aca="false">'[1]Trial Balance'!$F$350</f>
        <v>48045</v>
      </c>
      <c r="Q81" s="19"/>
      <c r="R81" s="20" t="n">
        <f aca="false">'[1]Trial Balance'!$H$350</f>
        <v>58794.32</v>
      </c>
      <c r="S81" s="19"/>
      <c r="T81" s="20" t="n">
        <f aca="false">'[1]Trial Balance'!$J$350</f>
        <v>60558.1496</v>
      </c>
      <c r="U81" s="19"/>
      <c r="V81" s="20" t="n">
        <f aca="false">'[1]Trial Balance'!$L$350</f>
        <v>62374.894088</v>
      </c>
      <c r="W81" s="21"/>
    </row>
    <row r="82" s="5" customFormat="true" ht="15" hidden="false" customHeight="false" outlineLevel="0" collapsed="false">
      <c r="F82" s="1" t="n">
        <v>4020</v>
      </c>
      <c r="G82" s="1" t="s">
        <v>159</v>
      </c>
      <c r="H82" s="1"/>
      <c r="I82" s="1"/>
      <c r="J82" s="1"/>
      <c r="K82" s="17" t="s">
        <v>160</v>
      </c>
      <c r="L82" s="38"/>
      <c r="M82" s="19"/>
      <c r="N82" s="20" t="n">
        <f aca="false">'[1]Trial Balance'!$D$351</f>
        <v>0</v>
      </c>
      <c r="O82" s="19"/>
      <c r="P82" s="20" t="n">
        <f aca="false">'[1]Trial Balance'!$F$351</f>
        <v>0</v>
      </c>
      <c r="Q82" s="19"/>
      <c r="R82" s="20" t="n">
        <f aca="false">'[1]Trial Balance'!$H$351</f>
        <v>0</v>
      </c>
      <c r="S82" s="19"/>
      <c r="T82" s="20" t="n">
        <f aca="false">'[1]Trial Balance'!$J$351</f>
        <v>0</v>
      </c>
      <c r="U82" s="19"/>
      <c r="V82" s="20" t="n">
        <f aca="false">'[1]Trial Balance'!$L$351</f>
        <v>0</v>
      </c>
      <c r="W82" s="21"/>
    </row>
    <row r="83" s="5" customFormat="true" ht="15" hidden="false" customHeight="false" outlineLevel="0" collapsed="false">
      <c r="F83" s="1"/>
      <c r="G83" s="1"/>
      <c r="H83" s="1"/>
      <c r="I83" s="1"/>
      <c r="J83" s="1"/>
      <c r="K83" s="17" t="s">
        <v>161</v>
      </c>
      <c r="L83" s="38"/>
      <c r="M83" s="19"/>
      <c r="N83" s="20" t="n">
        <f aca="false">'[1]Trial Balance'!$D$352</f>
        <v>0</v>
      </c>
      <c r="O83" s="19"/>
      <c r="P83" s="20" t="n">
        <f aca="false">'[1]Trial Balance'!$F$352</f>
        <v>0</v>
      </c>
      <c r="Q83" s="19"/>
      <c r="R83" s="20" t="n">
        <f aca="false">'[1]Trial Balance'!$H$352</f>
        <v>0</v>
      </c>
      <c r="S83" s="19"/>
      <c r="T83" s="20" t="n">
        <f aca="false">'[1]Trial Balance'!$J$352</f>
        <v>0</v>
      </c>
      <c r="U83" s="19"/>
      <c r="V83" s="20" t="n">
        <f aca="false">'[1]Trial Balance'!$L$352</f>
        <v>0</v>
      </c>
      <c r="W83" s="21"/>
    </row>
    <row r="84" s="5" customFormat="true" ht="15" hidden="false" customHeight="false" outlineLevel="0" collapsed="false">
      <c r="F84" s="1" t="n">
        <v>4025</v>
      </c>
      <c r="G84" s="1" t="s">
        <v>162</v>
      </c>
      <c r="H84" s="1"/>
      <c r="I84" s="1"/>
      <c r="J84" s="1"/>
      <c r="K84" s="17" t="s">
        <v>163</v>
      </c>
      <c r="L84" s="38" t="n">
        <v>82531</v>
      </c>
      <c r="M84" s="19"/>
      <c r="N84" s="20" t="n">
        <f aca="false">'[1]Trial Balance'!$D$353</f>
        <v>85631</v>
      </c>
      <c r="O84" s="19"/>
      <c r="P84" s="20" t="n">
        <f aca="false">'[1]Trial Balance'!$F$353</f>
        <v>33127</v>
      </c>
      <c r="Q84" s="19"/>
      <c r="R84" s="20" t="n">
        <f aca="false">'[1]Trial Balance'!$H$353</f>
        <v>58782.48</v>
      </c>
      <c r="S84" s="19"/>
      <c r="T84" s="20" t="n">
        <f aca="false">'[1]Trial Balance'!$J$353</f>
        <v>85545.9544</v>
      </c>
      <c r="U84" s="19"/>
      <c r="V84" s="20" t="n">
        <f aca="false">'[1]Trial Balance'!$L$353</f>
        <v>103562.333032</v>
      </c>
      <c r="W84" s="21"/>
    </row>
    <row r="85" s="5" customFormat="true" ht="15" hidden="false" customHeight="false" outlineLevel="0" collapsed="false">
      <c r="F85" s="1" t="n">
        <v>4030</v>
      </c>
      <c r="G85" s="1" t="s">
        <v>164</v>
      </c>
      <c r="H85" s="1"/>
      <c r="I85" s="1"/>
      <c r="J85" s="1"/>
      <c r="K85" s="17" t="s">
        <v>165</v>
      </c>
      <c r="L85" s="38" t="n">
        <v>5025</v>
      </c>
      <c r="M85" s="19"/>
      <c r="N85" s="20" t="n">
        <f aca="false">'[1]Trial Balance'!$D$354</f>
        <v>2050</v>
      </c>
      <c r="O85" s="19"/>
      <c r="P85" s="20" t="n">
        <f aca="false">'[1]Trial Balance'!$F$354</f>
        <v>3486</v>
      </c>
      <c r="Q85" s="19"/>
      <c r="R85" s="20" t="n">
        <f aca="false">'[1]Trial Balance'!$H$354</f>
        <v>2212.81</v>
      </c>
      <c r="S85" s="19"/>
      <c r="T85" s="20" t="n">
        <f aca="false">'[1]Trial Balance'!$J$354</f>
        <v>2582.90333333333</v>
      </c>
      <c r="U85" s="19"/>
      <c r="V85" s="20" t="n">
        <f aca="false">'[1]Trial Balance'!$L$354</f>
        <v>4660.39043333333</v>
      </c>
      <c r="W85" s="21"/>
    </row>
    <row r="86" s="5" customFormat="true" ht="15" hidden="false" customHeight="false" outlineLevel="0" collapsed="false">
      <c r="F86" s="1" t="n">
        <v>4035</v>
      </c>
      <c r="G86" s="1" t="s">
        <v>166</v>
      </c>
      <c r="H86" s="1"/>
      <c r="I86" s="1"/>
      <c r="J86" s="1"/>
      <c r="K86" s="17" t="s">
        <v>167</v>
      </c>
      <c r="L86" s="38" t="n">
        <v>3524</v>
      </c>
      <c r="M86" s="19"/>
      <c r="N86" s="20" t="n">
        <f aca="false">'[1]Trial Balance'!$D$355</f>
        <v>2450</v>
      </c>
      <c r="O86" s="19"/>
      <c r="P86" s="20" t="n">
        <f aca="false">'[1]Trial Balance'!$F$355</f>
        <v>40</v>
      </c>
      <c r="Q86" s="19"/>
      <c r="R86" s="20" t="n">
        <f aca="false">'[1]Trial Balance'!$H$355</f>
        <v>0</v>
      </c>
      <c r="S86" s="19"/>
      <c r="T86" s="20" t="n">
        <f aca="false">'[1]Trial Balance'!$J$355</f>
        <v>830.413333333333</v>
      </c>
      <c r="U86" s="19"/>
      <c r="V86" s="20" t="n">
        <f aca="false">'[1]Trial Balance'!$L$355</f>
        <v>855.325733333333</v>
      </c>
      <c r="W86" s="21"/>
    </row>
    <row r="87" s="5" customFormat="true" ht="15" hidden="false" customHeight="false" outlineLevel="0" collapsed="false">
      <c r="F87" s="1" t="n">
        <v>4040</v>
      </c>
      <c r="G87" s="1" t="s">
        <v>168</v>
      </c>
      <c r="H87" s="1"/>
      <c r="I87" s="1"/>
      <c r="J87" s="1"/>
      <c r="K87" s="17" t="s">
        <v>169</v>
      </c>
      <c r="L87" s="38"/>
      <c r="M87" s="19"/>
      <c r="N87" s="20" t="n">
        <f aca="false">'[1]Trial Balance'!$D$356</f>
        <v>0</v>
      </c>
      <c r="O87" s="19"/>
      <c r="P87" s="20" t="n">
        <f aca="false">'[1]Trial Balance'!$F$356</f>
        <v>0</v>
      </c>
      <c r="Q87" s="19"/>
      <c r="R87" s="20" t="n">
        <f aca="false">'[1]Trial Balance'!$H$356</f>
        <v>0</v>
      </c>
      <c r="S87" s="19"/>
      <c r="T87" s="20" t="n">
        <f aca="false">'[1]Trial Balance'!$J$356</f>
        <v>0</v>
      </c>
      <c r="U87" s="19"/>
      <c r="V87" s="20" t="n">
        <f aca="false">'[1]Trial Balance'!$L$356</f>
        <v>0</v>
      </c>
      <c r="W87" s="21"/>
    </row>
    <row r="88" s="5" customFormat="true" ht="15" hidden="false" customHeight="false" outlineLevel="0" collapsed="false">
      <c r="F88" s="1" t="n">
        <v>4045</v>
      </c>
      <c r="G88" s="1" t="s">
        <v>170</v>
      </c>
      <c r="H88" s="1"/>
      <c r="I88" s="1"/>
      <c r="J88" s="1"/>
      <c r="K88" s="17" t="s">
        <v>171</v>
      </c>
      <c r="L88" s="38" t="n">
        <v>32464</v>
      </c>
      <c r="M88" s="19"/>
      <c r="N88" s="20" t="n">
        <f aca="false">'[1]Trial Balance'!$D$357</f>
        <v>28575</v>
      </c>
      <c r="O88" s="19"/>
      <c r="P88" s="20" t="n">
        <f aca="false">'[1]Trial Balance'!$F$357</f>
        <v>44930</v>
      </c>
      <c r="Q88" s="19"/>
      <c r="R88" s="20" t="n">
        <f aca="false">'[1]Trial Balance'!$H$357</f>
        <v>32397.86</v>
      </c>
      <c r="S88" s="19"/>
      <c r="T88" s="20" t="n">
        <f aca="false">'[1]Trial Balance'!$J$357</f>
        <v>33369.7958</v>
      </c>
      <c r="U88" s="19"/>
      <c r="V88" s="20" t="n">
        <f aca="false">'[1]Trial Balance'!$L$357</f>
        <v>84370.889674</v>
      </c>
      <c r="W88" s="21"/>
    </row>
    <row r="89" s="5" customFormat="true" ht="15" hidden="false" customHeight="false" outlineLevel="0" collapsed="false">
      <c r="F89" s="1"/>
      <c r="G89" s="1"/>
      <c r="H89" s="1"/>
      <c r="I89" s="1"/>
      <c r="J89" s="1"/>
      <c r="K89" s="17" t="s">
        <v>172</v>
      </c>
      <c r="L89" s="38" t="n">
        <v>27588</v>
      </c>
      <c r="M89" s="19"/>
      <c r="N89" s="20" t="n">
        <f aca="false">'[1]Trial Balance'!$D$358</f>
        <v>29704</v>
      </c>
      <c r="O89" s="19"/>
      <c r="P89" s="20" t="n">
        <f aca="false">'[1]Trial Balance'!$F$358</f>
        <v>40600</v>
      </c>
      <c r="Q89" s="19"/>
      <c r="R89" s="20" t="n">
        <f aca="false">'[1]Trial Balance'!$H$358</f>
        <v>53616.02</v>
      </c>
      <c r="S89" s="19"/>
      <c r="T89" s="20" t="n">
        <f aca="false">'[1]Trial Balance'!$J$358</f>
        <v>41306.3433333333</v>
      </c>
      <c r="U89" s="19"/>
      <c r="V89" s="20" t="n">
        <f aca="false">'[1]Trial Balance'!$L$358</f>
        <v>47545.5336333333</v>
      </c>
      <c r="W89" s="21"/>
    </row>
    <row r="90" s="5" customFormat="true" ht="15" hidden="false" customHeight="false" outlineLevel="0" collapsed="false">
      <c r="F90" s="1"/>
      <c r="G90" s="1"/>
      <c r="H90" s="1"/>
      <c r="I90" s="1"/>
      <c r="J90" s="1"/>
      <c r="K90" s="17" t="s">
        <v>173</v>
      </c>
      <c r="L90" s="38"/>
      <c r="M90" s="19"/>
      <c r="N90" s="20" t="n">
        <f aca="false">'[1]Trial Balance'!$D$359</f>
        <v>0</v>
      </c>
      <c r="O90" s="19"/>
      <c r="P90" s="20" t="n">
        <f aca="false">'[1]Trial Balance'!$F$359</f>
        <v>0</v>
      </c>
      <c r="Q90" s="19"/>
      <c r="R90" s="20" t="n">
        <f aca="false">'[1]Trial Balance'!$H$359</f>
        <v>106153</v>
      </c>
      <c r="S90" s="19"/>
      <c r="T90" s="20" t="n">
        <f aca="false">'[1]Trial Balance'!$J$359</f>
        <v>0</v>
      </c>
      <c r="U90" s="19"/>
      <c r="V90" s="20" t="n">
        <f aca="false">'[1]Trial Balance'!$L$359</f>
        <v>0</v>
      </c>
      <c r="W90" s="21"/>
    </row>
    <row r="91" s="5" customFormat="true" ht="15" hidden="false" customHeight="false" outlineLevel="0" collapsed="false">
      <c r="F91" s="1"/>
      <c r="G91" s="1"/>
      <c r="H91" s="1"/>
      <c r="I91" s="1"/>
      <c r="J91" s="1"/>
      <c r="K91" s="17" t="s">
        <v>174</v>
      </c>
      <c r="L91" s="38"/>
      <c r="M91" s="19"/>
      <c r="N91" s="20" t="n">
        <f aca="false">'[1]Trial Balance'!$D$360</f>
        <v>0</v>
      </c>
      <c r="O91" s="19"/>
      <c r="P91" s="20" t="n">
        <f aca="false">'[1]Trial Balance'!$F$360</f>
        <v>0</v>
      </c>
      <c r="Q91" s="19"/>
      <c r="R91" s="20" t="n">
        <f aca="false">'[1]Trial Balance'!$H$360</f>
        <v>0</v>
      </c>
      <c r="S91" s="19"/>
      <c r="T91" s="20" t="n">
        <f aca="false">'[1]Trial Balance'!$J$360</f>
        <v>0</v>
      </c>
      <c r="U91" s="19"/>
      <c r="V91" s="20" t="n">
        <f aca="false">'[1]Trial Balance'!$L$360</f>
        <v>0</v>
      </c>
      <c r="W91" s="21"/>
    </row>
    <row r="92" s="5" customFormat="true" ht="15" hidden="false" customHeight="false" outlineLevel="0" collapsed="false">
      <c r="F92" s="1"/>
      <c r="G92" s="1"/>
      <c r="H92" s="1"/>
      <c r="I92" s="1"/>
      <c r="J92" s="1"/>
      <c r="K92" s="17" t="s">
        <v>175</v>
      </c>
      <c r="L92" s="38"/>
      <c r="M92" s="19"/>
      <c r="N92" s="20" t="n">
        <f aca="false">'[1]Trial Balance'!$D$360</f>
        <v>0</v>
      </c>
      <c r="O92" s="19"/>
      <c r="P92" s="20" t="n">
        <f aca="false">'[1]Trial Balance'!$F$361</f>
        <v>-21913</v>
      </c>
      <c r="Q92" s="19"/>
      <c r="R92" s="20" t="n">
        <f aca="false">'[1]Trial Balance'!$H$361</f>
        <v>-53778.14</v>
      </c>
      <c r="S92" s="19"/>
      <c r="T92" s="20" t="n">
        <f aca="false">'[1]Trial Balance'!$J$361</f>
        <v>0</v>
      </c>
      <c r="U92" s="19"/>
      <c r="V92" s="20" t="n">
        <f aca="false">'[1]Trial Balance'!$L$361</f>
        <v>0</v>
      </c>
      <c r="W92" s="21"/>
    </row>
    <row r="93" s="5" customFormat="true" ht="15" hidden="false" customHeight="false" outlineLevel="0" collapsed="false">
      <c r="F93" s="1"/>
      <c r="G93" s="1"/>
      <c r="H93" s="48"/>
      <c r="I93" s="1"/>
      <c r="J93" s="1"/>
      <c r="K93" s="8" t="s">
        <v>67</v>
      </c>
      <c r="L93" s="34" t="n">
        <f aca="false">SUM(L74:L92)</f>
        <v>921831</v>
      </c>
      <c r="M93" s="19"/>
      <c r="N93" s="35" t="n">
        <f aca="false">SUM(N74:N92)</f>
        <v>741765.34</v>
      </c>
      <c r="O93" s="19"/>
      <c r="P93" s="35" t="n">
        <f aca="false">SUM(P74:P92)</f>
        <v>806923.61</v>
      </c>
      <c r="Q93" s="19"/>
      <c r="R93" s="35" t="n">
        <f aca="false">SUM(R74:R92)</f>
        <v>1019723.71</v>
      </c>
      <c r="S93" s="19"/>
      <c r="T93" s="35" t="n">
        <f aca="false">SUM(T74:T92)</f>
        <v>1047828.9739</v>
      </c>
      <c r="U93" s="19"/>
      <c r="V93" s="35" t="n">
        <f aca="false">SUM(V74:V92)</f>
        <v>1281489.199417</v>
      </c>
      <c r="W93" s="21"/>
    </row>
    <row r="94" s="5" customFormat="true" ht="15" hidden="false" customHeight="false" outlineLevel="0" collapsed="false">
      <c r="F94" s="1"/>
      <c r="G94" s="1"/>
      <c r="H94" s="48"/>
      <c r="I94" s="1"/>
      <c r="J94" s="1"/>
      <c r="K94" s="36"/>
      <c r="L94" s="36"/>
      <c r="M94" s="36"/>
      <c r="N94" s="36"/>
      <c r="O94" s="36"/>
      <c r="P94" s="36"/>
      <c r="Q94" s="19"/>
      <c r="R94" s="3"/>
      <c r="S94" s="19"/>
      <c r="T94" s="3"/>
      <c r="U94" s="19"/>
      <c r="V94" s="3"/>
      <c r="W94" s="21"/>
    </row>
    <row r="95" s="5" customFormat="true" ht="15" hidden="false" customHeight="false" outlineLevel="0" collapsed="false">
      <c r="F95" s="1"/>
      <c r="G95" s="1"/>
      <c r="H95" s="1"/>
      <c r="I95" s="1"/>
      <c r="J95" s="1"/>
      <c r="K95" s="16" t="s">
        <v>176</v>
      </c>
      <c r="L95" s="49" t="n">
        <f aca="false">L29+L50+L61+L71+L93</f>
        <v>2095420</v>
      </c>
      <c r="M95" s="50"/>
      <c r="N95" s="35" t="n">
        <f aca="false">N29+N50+N61+N71+N93</f>
        <v>1884617.34</v>
      </c>
      <c r="O95" s="19"/>
      <c r="P95" s="35" t="n">
        <f aca="false">P29+P50+P61+P71+P93</f>
        <v>1855223.61</v>
      </c>
      <c r="Q95" s="35"/>
      <c r="R95" s="35" t="n">
        <f aca="false">R29+R50+R61+R71+R93</f>
        <v>2099690.21</v>
      </c>
      <c r="S95" s="19"/>
      <c r="T95" s="35" t="n">
        <f aca="false">T29+T50+T61+T71+T93</f>
        <v>2449125.84856667</v>
      </c>
      <c r="U95" s="19"/>
      <c r="V95" s="35" t="n">
        <f aca="false">V29+V50+V61+V71+V93</f>
        <v>3067313.685179</v>
      </c>
      <c r="W95" s="21"/>
    </row>
    <row r="96" s="5" customFormat="true" ht="15" hidden="false" customHeight="false" outlineLevel="0" collapsed="false">
      <c r="F96" s="1"/>
      <c r="G96" s="1"/>
      <c r="H96" s="1"/>
      <c r="I96" s="1"/>
      <c r="J96" s="1"/>
      <c r="K96" s="16"/>
      <c r="L96" s="51"/>
      <c r="M96" s="19"/>
      <c r="N96" s="52"/>
      <c r="O96" s="19"/>
      <c r="P96" s="52"/>
      <c r="Q96" s="19"/>
      <c r="R96" s="52"/>
      <c r="S96" s="19"/>
      <c r="T96" s="52"/>
      <c r="U96" s="52"/>
      <c r="V96" s="52"/>
      <c r="W96" s="4"/>
    </row>
    <row r="97" s="5" customFormat="true" ht="15" hidden="false" customHeight="false" outlineLevel="0" collapsed="false">
      <c r="F97" s="1"/>
      <c r="G97" s="1"/>
      <c r="H97" s="48"/>
      <c r="I97" s="1"/>
      <c r="J97" s="1"/>
      <c r="K97" s="16" t="s">
        <v>177</v>
      </c>
      <c r="L97" s="53"/>
      <c r="M97" s="19"/>
      <c r="N97" s="54"/>
      <c r="O97" s="19"/>
      <c r="P97" s="54"/>
      <c r="Q97" s="19"/>
      <c r="R97" s="54"/>
      <c r="S97" s="19"/>
      <c r="T97" s="54"/>
      <c r="U97" s="54"/>
      <c r="V97" s="54"/>
      <c r="W97" s="4"/>
    </row>
    <row r="98" s="5" customFormat="true" ht="15" hidden="false" customHeight="false" outlineLevel="0" collapsed="false">
      <c r="F98" s="1" t="n">
        <v>4064</v>
      </c>
      <c r="G98" s="1" t="s">
        <v>178</v>
      </c>
      <c r="H98" s="1"/>
      <c r="I98" s="1"/>
      <c r="J98" s="1"/>
      <c r="K98" s="17" t="s">
        <v>179</v>
      </c>
      <c r="L98" s="38" t="n">
        <v>55209</v>
      </c>
      <c r="M98" s="19"/>
      <c r="N98" s="20" t="n">
        <f aca="false">'[1]Trial Balance'!$D$383</f>
        <v>42890</v>
      </c>
      <c r="O98" s="19"/>
      <c r="P98" s="20" t="n">
        <f aca="false">'[1]Trial Balance'!$F$383</f>
        <v>53482</v>
      </c>
      <c r="Q98" s="19"/>
      <c r="R98" s="20" t="n">
        <f aca="false">'[1]Trial Balance'!$H$383</f>
        <v>46698.2</v>
      </c>
      <c r="S98" s="19"/>
      <c r="T98" s="20" t="n">
        <f aca="false">'[1]Trial Balance'!$J$383</f>
        <v>48099.146</v>
      </c>
      <c r="U98" s="50"/>
      <c r="V98" s="20" t="n">
        <f aca="false">'[1]Trial Balance'!$L$383</f>
        <v>49542.12038</v>
      </c>
      <c r="W98" s="4"/>
    </row>
    <row r="99" s="5" customFormat="true" ht="15" hidden="false" customHeight="false" outlineLevel="0" collapsed="false">
      <c r="F99" s="1"/>
      <c r="G99" s="1"/>
      <c r="H99" s="1"/>
      <c r="I99" s="1"/>
      <c r="J99" s="1"/>
      <c r="K99" s="8" t="s">
        <v>67</v>
      </c>
      <c r="L99" s="34" t="n">
        <f aca="false">SUM(L98)</f>
        <v>55209</v>
      </c>
      <c r="M99" s="19"/>
      <c r="N99" s="35" t="n">
        <f aca="false">SUM(N98)</f>
        <v>42890</v>
      </c>
      <c r="O99" s="19"/>
      <c r="P99" s="35" t="n">
        <f aca="false">SUM(P98)</f>
        <v>53482</v>
      </c>
      <c r="Q99" s="19"/>
      <c r="R99" s="35" t="n">
        <f aca="false">SUM(R98)</f>
        <v>46698.2</v>
      </c>
      <c r="S99" s="19"/>
      <c r="T99" s="35" t="n">
        <f aca="false">SUM(T98)</f>
        <v>48099.146</v>
      </c>
      <c r="U99" s="50"/>
      <c r="V99" s="35" t="n">
        <f aca="false">SUM(V98)</f>
        <v>49542.12038</v>
      </c>
      <c r="W99" s="4"/>
    </row>
    <row r="100" s="5" customFormat="true" ht="15" hidden="false" customHeight="false" outlineLevel="0" collapsed="false">
      <c r="F100" s="1"/>
      <c r="G100" s="1"/>
      <c r="H100" s="1"/>
      <c r="I100" s="1"/>
      <c r="J100" s="1"/>
      <c r="K100" s="36"/>
      <c r="L100" s="36"/>
      <c r="M100" s="36"/>
      <c r="N100" s="36"/>
      <c r="O100" s="36"/>
      <c r="P100" s="36"/>
      <c r="Q100" s="19"/>
      <c r="R100" s="3"/>
      <c r="S100" s="19"/>
      <c r="T100" s="3"/>
      <c r="U100" s="3"/>
      <c r="V100" s="3"/>
      <c r="W100" s="4"/>
    </row>
    <row r="101" s="5" customFormat="tru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6" t="s">
        <v>180</v>
      </c>
      <c r="L101" s="37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4"/>
    </row>
    <row r="102" s="5" customFormat="true" ht="15" hidden="false" customHeight="false" outlineLevel="0" collapsed="false">
      <c r="A102" s="1"/>
      <c r="B102" s="1"/>
      <c r="C102" s="1"/>
      <c r="D102" s="1"/>
      <c r="E102" s="1"/>
      <c r="F102" s="1" t="n">
        <v>4050</v>
      </c>
      <c r="G102" s="1" t="s">
        <v>181</v>
      </c>
      <c r="H102" s="1"/>
      <c r="I102" s="1"/>
      <c r="J102" s="1"/>
      <c r="K102" s="17" t="s">
        <v>182</v>
      </c>
      <c r="L102" s="38"/>
      <c r="M102" s="54"/>
      <c r="N102" s="20" t="n">
        <f aca="false">'[1]Trial Balance'!$D$363</f>
        <v>838633</v>
      </c>
      <c r="O102" s="54"/>
      <c r="P102" s="20" t="n">
        <f aca="false">'[1]Trial Balance'!$F$363</f>
        <v>893443</v>
      </c>
      <c r="Q102" s="19"/>
      <c r="R102" s="20" t="n">
        <f aca="false">'[1]Trial Balance'!$H$363</f>
        <v>894072.65</v>
      </c>
      <c r="S102" s="19"/>
      <c r="T102" s="20" t="n">
        <f aca="false">'[1]Trial Balance'!$J$363</f>
        <v>1119962.20666667</v>
      </c>
      <c r="U102" s="50"/>
      <c r="V102" s="20" t="n">
        <f aca="false">'[1]Trial Balance'!$L$363</f>
        <v>773769.189187217</v>
      </c>
      <c r="W102" s="4"/>
    </row>
    <row r="103" s="5" customFormat="tru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8" t="s">
        <v>67</v>
      </c>
      <c r="L103" s="34" t="n">
        <f aca="false">SUM(L102)</f>
        <v>0</v>
      </c>
      <c r="M103" s="19"/>
      <c r="N103" s="35" t="n">
        <f aca="false">SUM(N102)</f>
        <v>838633</v>
      </c>
      <c r="O103" s="54"/>
      <c r="P103" s="35" t="n">
        <f aca="false">SUM(P102)</f>
        <v>893443</v>
      </c>
      <c r="Q103" s="19"/>
      <c r="R103" s="35" t="n">
        <f aca="false">SUM(R102)</f>
        <v>894072.65</v>
      </c>
      <c r="S103" s="19"/>
      <c r="T103" s="35" t="n">
        <f aca="false">SUM(T102)</f>
        <v>1119962.20666667</v>
      </c>
      <c r="U103" s="50"/>
      <c r="V103" s="35" t="n">
        <f aca="false">SUM(V102)</f>
        <v>773769.189187217</v>
      </c>
      <c r="W103" s="4"/>
    </row>
    <row r="104" s="5" customFormat="tru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55"/>
      <c r="L104" s="2"/>
      <c r="M104" s="3"/>
      <c r="N104" s="3"/>
      <c r="O104" s="3"/>
      <c r="P104" s="3"/>
      <c r="Q104" s="19"/>
      <c r="R104" s="3"/>
      <c r="S104" s="19"/>
      <c r="T104" s="3"/>
      <c r="U104" s="3"/>
      <c r="V104" s="3"/>
      <c r="W104" s="4"/>
    </row>
    <row r="105" s="5" customFormat="tru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6" t="s">
        <v>183</v>
      </c>
      <c r="L105" s="18" t="n">
        <f aca="false">L95+L103</f>
        <v>2095420</v>
      </c>
      <c r="M105" s="54"/>
      <c r="N105" s="56" t="n">
        <f aca="false">N95+N103</f>
        <v>2723250.34</v>
      </c>
      <c r="O105" s="54"/>
      <c r="P105" s="56" t="n">
        <f aca="false">P95+P99+P103</f>
        <v>2802148.61</v>
      </c>
      <c r="Q105" s="19"/>
      <c r="R105" s="56" t="n">
        <f aca="false">R95+R103</f>
        <v>2993762.86</v>
      </c>
      <c r="S105" s="19"/>
      <c r="T105" s="56" t="n">
        <f aca="false">T95+T99+T103</f>
        <v>3617187.20123333</v>
      </c>
      <c r="U105" s="50"/>
      <c r="V105" s="56" t="n">
        <f aca="false">V95+V99+V103</f>
        <v>3890624.99474622</v>
      </c>
      <c r="W105" s="4"/>
    </row>
    <row r="106" s="5" customFormat="tru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6" t="s">
        <v>184</v>
      </c>
      <c r="L106" s="18" t="n">
        <f aca="false">L105*0.01</f>
        <v>20954.2</v>
      </c>
      <c r="M106" s="54"/>
      <c r="N106" s="56" t="n">
        <f aca="false">N105*0.01</f>
        <v>27232.5034</v>
      </c>
      <c r="O106" s="54"/>
      <c r="P106" s="56" t="n">
        <f aca="false">P105*0.01</f>
        <v>28021.4861</v>
      </c>
      <c r="Q106" s="19"/>
      <c r="R106" s="56" t="n">
        <f aca="false">R105*0.01</f>
        <v>29937.6286</v>
      </c>
      <c r="S106" s="19"/>
      <c r="T106" s="56" t="n">
        <f aca="false">T105*0.01</f>
        <v>36171.8720123333</v>
      </c>
      <c r="U106" s="50"/>
      <c r="V106" s="56" t="n">
        <f aca="false">V105*0.01</f>
        <v>38906.2499474622</v>
      </c>
      <c r="W106" s="4"/>
    </row>
    <row r="107" s="5" customFormat="tru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6" t="s">
        <v>185</v>
      </c>
      <c r="L107" s="2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4"/>
    </row>
    <row r="108" s="5" customFormat="tru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2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4"/>
    </row>
    <row r="109" s="5" customFormat="tru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2"/>
      <c r="M109" s="3"/>
      <c r="N109" s="57" t="n">
        <v>1490542.34</v>
      </c>
      <c r="O109" s="3"/>
      <c r="P109" s="57" t="n">
        <v>1591788.07</v>
      </c>
      <c r="Q109" s="3"/>
      <c r="R109" s="57" t="n">
        <v>1629805.59</v>
      </c>
      <c r="S109" s="3"/>
      <c r="T109" s="57" t="n">
        <v>1774856.77361538</v>
      </c>
      <c r="U109" s="3"/>
      <c r="V109" s="57" t="n">
        <v>2184942.16223923</v>
      </c>
      <c r="W109" s="4"/>
    </row>
    <row r="110" customFormat="false" ht="15" hidden="false" customHeight="false" outlineLevel="0" collapsed="false">
      <c r="N110" s="57" t="n">
        <f aca="false">N105-N109</f>
        <v>1232708</v>
      </c>
      <c r="P110" s="57" t="n">
        <f aca="false">P105-P109</f>
        <v>1210360.54</v>
      </c>
      <c r="R110" s="57" t="n">
        <f aca="false">R105-R109</f>
        <v>1363957.27</v>
      </c>
      <c r="T110" s="57" t="n">
        <f aca="false">T105-T109</f>
        <v>1842330.42761795</v>
      </c>
      <c r="V110" s="57" t="n">
        <f aca="false">V105-V109</f>
        <v>1705682.83250699</v>
      </c>
      <c r="W110" s="40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</row>
  </sheetData>
  <mergeCells count="9">
    <mergeCell ref="K1:P1"/>
    <mergeCell ref="K2:T2"/>
    <mergeCell ref="A5:E5"/>
    <mergeCell ref="K30:P30"/>
    <mergeCell ref="K51:P51"/>
    <mergeCell ref="K62:P62"/>
    <mergeCell ref="K72:P72"/>
    <mergeCell ref="K94:P94"/>
    <mergeCell ref="K100:P100"/>
  </mergeCells>
  <printOptions headings="false" gridLines="false" gridLinesSet="true" horizontalCentered="false" verticalCentered="false"/>
  <pageMargins left="1.7" right="0.7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9.99"/>
    <col collapsed="false" customWidth="true" hidden="false" outlineLevel="0" max="3" min="3" style="0" width="15.7"/>
    <col collapsed="false" customWidth="true" hidden="false" outlineLevel="0" max="4" min="4" style="0" width="16.7"/>
    <col collapsed="false" customWidth="true" hidden="false" outlineLevel="0" max="5" min="5" style="0" width="15.56"/>
    <col collapsed="false" customWidth="true" hidden="false" outlineLevel="0" max="6" min="6" style="0" width="15.28"/>
  </cols>
  <sheetData>
    <row r="1" s="66" customFormat="true" ht="32.25" hidden="false" customHeight="true" outlineLevel="0" collapsed="false">
      <c r="A1" s="230" t="s">
        <v>451</v>
      </c>
      <c r="B1" s="230" t="s">
        <v>452</v>
      </c>
      <c r="C1" s="230" t="s">
        <v>453</v>
      </c>
      <c r="D1" s="230" t="s">
        <v>6</v>
      </c>
      <c r="E1" s="230" t="s">
        <v>7</v>
      </c>
      <c r="F1" s="230" t="s">
        <v>200</v>
      </c>
    </row>
    <row r="2" customFormat="false" ht="27.75" hidden="false" customHeight="true" outlineLevel="0" collapsed="false">
      <c r="A2" s="110" t="s">
        <v>454</v>
      </c>
      <c r="B2" s="110"/>
      <c r="C2" s="110"/>
      <c r="D2" s="110"/>
      <c r="E2" s="110"/>
      <c r="F2" s="110"/>
    </row>
    <row r="6" customFormat="false" ht="15" hidden="false" customHeight="false" outlineLevel="0" collapsed="false">
      <c r="B6" s="231" t="s">
        <v>452</v>
      </c>
      <c r="C6" s="231" t="s">
        <v>453</v>
      </c>
      <c r="D6" s="231" t="s">
        <v>6</v>
      </c>
      <c r="E6" s="231" t="s">
        <v>7</v>
      </c>
      <c r="F6" s="231" t="s">
        <v>200</v>
      </c>
    </row>
    <row r="7" customFormat="false" ht="15" hidden="false" customHeight="false" outlineLevel="0" collapsed="false">
      <c r="A7" s="0" t="s">
        <v>455</v>
      </c>
    </row>
    <row r="8" customFormat="false" ht="15" hidden="false" customHeight="false" outlineLevel="0" collapsed="false">
      <c r="A8" s="0" t="s">
        <v>456</v>
      </c>
      <c r="B8" s="108"/>
      <c r="C8" s="108"/>
      <c r="D8" s="108"/>
      <c r="E8" s="108"/>
      <c r="F8" s="108"/>
    </row>
    <row r="9" customFormat="false" ht="15.75" hidden="false" customHeight="false" outlineLevel="0" collapsed="false">
      <c r="A9" s="0" t="s">
        <v>457</v>
      </c>
      <c r="B9" s="232"/>
      <c r="C9" s="232"/>
      <c r="D9" s="232"/>
      <c r="E9" s="232"/>
      <c r="F9" s="232"/>
    </row>
    <row r="10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13"/>
    <col collapsed="false" customWidth="true" hidden="false" outlineLevel="0" max="2" min="2" style="0" width="69.99"/>
    <col collapsed="false" customWidth="true" hidden="false" outlineLevel="0" max="4" min="3" style="0" width="14.28"/>
    <col collapsed="false" customWidth="true" hidden="false" outlineLevel="0" max="5" min="5" style="0" width="15.7"/>
    <col collapsed="false" customWidth="true" hidden="false" outlineLevel="0" max="6" min="6" style="0" width="13.41"/>
  </cols>
  <sheetData>
    <row r="1" customFormat="false" ht="15" hidden="false" customHeight="false" outlineLevel="0" collapsed="false">
      <c r="A1" s="0" t="s">
        <v>458</v>
      </c>
      <c r="B1" s="0" t="s">
        <v>459</v>
      </c>
      <c r="C1" s="0" t="s">
        <v>460</v>
      </c>
      <c r="D1" s="0" t="s">
        <v>4</v>
      </c>
      <c r="E1" s="0" t="s">
        <v>461</v>
      </c>
    </row>
    <row r="2" customFormat="false" ht="15" hidden="false" customHeight="false" outlineLevel="0" collapsed="false">
      <c r="A2" s="0" t="s">
        <v>462</v>
      </c>
      <c r="B2" s="0" t="s">
        <v>463</v>
      </c>
    </row>
    <row r="3" customFormat="false" ht="15" hidden="false" customHeight="false" outlineLevel="0" collapsed="false">
      <c r="A3" s="0" t="n">
        <v>5005</v>
      </c>
      <c r="B3" s="233" t="s">
        <v>334</v>
      </c>
      <c r="C3" s="233" t="n">
        <f aca="false">'App 2-E'!L6</f>
        <v>140459</v>
      </c>
      <c r="D3" s="233" t="n">
        <v>148399</v>
      </c>
      <c r="E3" s="233" t="n">
        <v>7940</v>
      </c>
      <c r="F3" s="234"/>
      <c r="G3" s="234"/>
    </row>
    <row r="4" customFormat="false" ht="15" hidden="false" customHeight="false" outlineLevel="0" collapsed="false">
      <c r="A4" s="0" t="n">
        <v>5010</v>
      </c>
      <c r="B4" s="233" t="s">
        <v>335</v>
      </c>
      <c r="C4" s="233" t="n">
        <f aca="false">'App 2-E'!L7</f>
        <v>0</v>
      </c>
      <c r="D4" s="233" t="n">
        <v>0</v>
      </c>
      <c r="E4" s="233" t="n">
        <v>0</v>
      </c>
      <c r="F4" s="234"/>
      <c r="G4" s="234"/>
    </row>
    <row r="5" customFormat="false" ht="15" hidden="false" customHeight="false" outlineLevel="0" collapsed="false">
      <c r="A5" s="0" t="n">
        <v>5012</v>
      </c>
      <c r="B5" s="233" t="s">
        <v>336</v>
      </c>
      <c r="C5" s="233" t="n">
        <f aca="false">'App 2-E'!L8</f>
        <v>0</v>
      </c>
      <c r="D5" s="233" t="n">
        <v>0</v>
      </c>
      <c r="E5" s="233" t="n">
        <v>0</v>
      </c>
      <c r="F5" s="234"/>
      <c r="G5" s="234"/>
    </row>
    <row r="6" customFormat="false" ht="15" hidden="false" customHeight="false" outlineLevel="0" collapsed="false">
      <c r="A6" s="0" t="n">
        <v>5014</v>
      </c>
      <c r="B6" s="233" t="s">
        <v>464</v>
      </c>
      <c r="C6" s="233" t="n">
        <f aca="false">'App 2-E'!L9</f>
        <v>0</v>
      </c>
      <c r="D6" s="233" t="n">
        <v>0</v>
      </c>
      <c r="E6" s="233" t="n">
        <v>0</v>
      </c>
      <c r="F6" s="234"/>
      <c r="G6" s="234"/>
    </row>
    <row r="7" customFormat="false" ht="15" hidden="false" customHeight="false" outlineLevel="0" collapsed="false">
      <c r="A7" s="0" t="n">
        <v>5015</v>
      </c>
      <c r="B7" s="233" t="s">
        <v>465</v>
      </c>
      <c r="C7" s="233" t="n">
        <f aca="false">'App 2-E'!L10</f>
        <v>0</v>
      </c>
      <c r="D7" s="233" t="n">
        <v>0</v>
      </c>
      <c r="E7" s="233" t="n">
        <v>0</v>
      </c>
      <c r="F7" s="234"/>
      <c r="G7" s="234"/>
    </row>
    <row r="8" customFormat="false" ht="15" hidden="false" customHeight="false" outlineLevel="0" collapsed="false">
      <c r="A8" s="0" t="n">
        <v>5016</v>
      </c>
      <c r="B8" s="233" t="s">
        <v>466</v>
      </c>
      <c r="C8" s="233" t="n">
        <f aca="false">'App 2-E'!L11</f>
        <v>7686</v>
      </c>
      <c r="D8" s="233" t="n">
        <v>1314</v>
      </c>
      <c r="E8" s="233" t="n">
        <v>-6372</v>
      </c>
      <c r="F8" s="234"/>
      <c r="G8" s="234"/>
    </row>
    <row r="9" customFormat="false" ht="15" hidden="false" customHeight="false" outlineLevel="0" collapsed="false">
      <c r="A9" s="0" t="n">
        <v>5017</v>
      </c>
      <c r="B9" s="233" t="s">
        <v>467</v>
      </c>
      <c r="C9" s="233" t="n">
        <f aca="false">'App 2-E'!L12</f>
        <v>41527</v>
      </c>
      <c r="D9" s="233" t="n">
        <v>63084</v>
      </c>
      <c r="E9" s="233" t="n">
        <v>21557</v>
      </c>
      <c r="F9" s="234"/>
      <c r="G9" s="234"/>
    </row>
    <row r="10" customFormat="false" ht="15" hidden="false" customHeight="false" outlineLevel="0" collapsed="false">
      <c r="A10" s="0" t="n">
        <v>5020</v>
      </c>
      <c r="B10" s="233" t="s">
        <v>468</v>
      </c>
      <c r="C10" s="233" t="n">
        <f aca="false">'App 2-E'!L13</f>
        <v>260858</v>
      </c>
      <c r="D10" s="233" t="n">
        <v>223159</v>
      </c>
      <c r="E10" s="233" t="n">
        <v>-37699</v>
      </c>
      <c r="F10" s="234"/>
      <c r="G10" s="234"/>
    </row>
    <row r="11" customFormat="false" ht="15" hidden="false" customHeight="false" outlineLevel="0" collapsed="false">
      <c r="A11" s="0" t="n">
        <v>5025</v>
      </c>
      <c r="B11" s="233" t="s">
        <v>469</v>
      </c>
      <c r="C11" s="233" t="n">
        <f aca="false">'App 2-E'!L14</f>
        <v>137134</v>
      </c>
      <c r="D11" s="233" t="n">
        <v>133540</v>
      </c>
      <c r="E11" s="233" t="n">
        <v>-3594</v>
      </c>
      <c r="F11" s="234"/>
      <c r="G11" s="234"/>
    </row>
    <row r="12" customFormat="false" ht="15" hidden="false" customHeight="false" outlineLevel="0" collapsed="false">
      <c r="A12" s="0" t="n">
        <v>5030</v>
      </c>
      <c r="B12" s="233" t="s">
        <v>470</v>
      </c>
      <c r="C12" s="233" t="n">
        <f aca="false">'App 2-E'!L15</f>
        <v>0</v>
      </c>
      <c r="D12" s="233" t="n">
        <v>0</v>
      </c>
      <c r="E12" s="233" t="n">
        <v>0</v>
      </c>
      <c r="F12" s="234"/>
      <c r="G12" s="234"/>
    </row>
    <row r="13" customFormat="false" ht="15" hidden="false" customHeight="false" outlineLevel="0" collapsed="false">
      <c r="A13" s="0" t="n">
        <v>5035</v>
      </c>
      <c r="B13" s="233" t="s">
        <v>471</v>
      </c>
      <c r="C13" s="233" t="n">
        <f aca="false">'App 2-E'!L16</f>
        <v>1558</v>
      </c>
      <c r="D13" s="233" t="n">
        <v>2449</v>
      </c>
      <c r="E13" s="233" t="n">
        <v>891</v>
      </c>
      <c r="F13" s="234"/>
      <c r="G13" s="234"/>
    </row>
    <row r="14" customFormat="false" ht="15" hidden="false" customHeight="false" outlineLevel="0" collapsed="false">
      <c r="A14" s="0" t="n">
        <v>5040</v>
      </c>
      <c r="B14" s="233" t="s">
        <v>472</v>
      </c>
      <c r="C14" s="233" t="n">
        <f aca="false">'App 2-E'!L17</f>
        <v>25467</v>
      </c>
      <c r="D14" s="233" t="n">
        <v>29339</v>
      </c>
      <c r="E14" s="233" t="n">
        <v>3872</v>
      </c>
      <c r="F14" s="234"/>
      <c r="G14" s="234"/>
    </row>
    <row r="15" customFormat="false" ht="15" hidden="false" customHeight="false" outlineLevel="0" collapsed="false">
      <c r="A15" s="0" t="n">
        <v>5045</v>
      </c>
      <c r="B15" s="233" t="s">
        <v>473</v>
      </c>
      <c r="C15" s="233" t="n">
        <f aca="false">'App 2-E'!L18</f>
        <v>3966</v>
      </c>
      <c r="D15" s="233" t="n">
        <v>15286</v>
      </c>
      <c r="E15" s="233" t="n">
        <v>11320</v>
      </c>
      <c r="F15" s="234"/>
      <c r="G15" s="234"/>
    </row>
    <row r="16" customFormat="false" ht="15" hidden="false" customHeight="false" outlineLevel="0" collapsed="false">
      <c r="A16" s="0" t="n">
        <v>5050</v>
      </c>
      <c r="B16" s="233" t="s">
        <v>474</v>
      </c>
      <c r="C16" s="233" t="n">
        <f aca="false">'App 2-E'!L19</f>
        <v>0</v>
      </c>
      <c r="D16" s="233" t="n">
        <v>0</v>
      </c>
      <c r="E16" s="233" t="n">
        <v>0</v>
      </c>
      <c r="F16" s="234"/>
      <c r="G16" s="234"/>
    </row>
    <row r="17" customFormat="false" ht="15" hidden="false" customHeight="false" outlineLevel="0" collapsed="false">
      <c r="A17" s="0" t="n">
        <v>5055</v>
      </c>
      <c r="B17" s="233" t="s">
        <v>475</v>
      </c>
      <c r="C17" s="233" t="n">
        <f aca="false">'App 2-E'!L20</f>
        <v>0</v>
      </c>
      <c r="D17" s="233" t="n">
        <v>0</v>
      </c>
      <c r="E17" s="233" t="n">
        <v>0</v>
      </c>
      <c r="F17" s="234"/>
      <c r="G17" s="234"/>
    </row>
    <row r="18" customFormat="false" ht="15" hidden="false" customHeight="false" outlineLevel="0" collapsed="false">
      <c r="A18" s="0" t="n">
        <v>5060</v>
      </c>
      <c r="B18" s="233" t="s">
        <v>349</v>
      </c>
      <c r="C18" s="233" t="n">
        <f aca="false">'App 2-E'!L21</f>
        <v>0</v>
      </c>
      <c r="D18" s="233" t="n">
        <v>0</v>
      </c>
      <c r="E18" s="233" t="n">
        <v>0</v>
      </c>
      <c r="F18" s="234"/>
      <c r="G18" s="234"/>
    </row>
    <row r="19" customFormat="false" ht="15" hidden="false" customHeight="false" outlineLevel="0" collapsed="false">
      <c r="A19" s="0" t="n">
        <v>5065</v>
      </c>
      <c r="B19" s="233" t="s">
        <v>350</v>
      </c>
      <c r="C19" s="233" t="n">
        <f aca="false">'App 2-E'!L22</f>
        <v>0</v>
      </c>
      <c r="D19" s="233" t="n">
        <v>0</v>
      </c>
      <c r="E19" s="233" t="n">
        <v>0</v>
      </c>
      <c r="F19" s="234"/>
      <c r="G19" s="234"/>
    </row>
    <row r="20" customFormat="false" ht="15" hidden="false" customHeight="false" outlineLevel="0" collapsed="false">
      <c r="A20" s="0" t="n">
        <v>5070</v>
      </c>
      <c r="B20" s="233" t="s">
        <v>476</v>
      </c>
      <c r="C20" s="233" t="n">
        <f aca="false">'App 2-E'!L23</f>
        <v>0</v>
      </c>
      <c r="D20" s="233" t="n">
        <v>0</v>
      </c>
      <c r="E20" s="233" t="n">
        <v>0</v>
      </c>
      <c r="F20" s="234"/>
      <c r="G20" s="234"/>
    </row>
    <row r="21" customFormat="false" ht="15" hidden="false" customHeight="false" outlineLevel="0" collapsed="false">
      <c r="A21" s="0" t="n">
        <v>5075</v>
      </c>
      <c r="B21" s="233" t="s">
        <v>477</v>
      </c>
      <c r="C21" s="233" t="n">
        <f aca="false">'App 2-E'!L24</f>
        <v>0</v>
      </c>
      <c r="D21" s="233" t="n">
        <v>0</v>
      </c>
      <c r="E21" s="233" t="n">
        <v>0</v>
      </c>
      <c r="F21" s="234"/>
      <c r="G21" s="234"/>
    </row>
    <row r="22" customFormat="false" ht="15" hidden="false" customHeight="false" outlineLevel="0" collapsed="false">
      <c r="A22" s="0" t="n">
        <v>5085</v>
      </c>
      <c r="B22" s="233" t="s">
        <v>353</v>
      </c>
      <c r="C22" s="233" t="n">
        <f aca="false">'App 2-E'!L25</f>
        <v>2216</v>
      </c>
      <c r="D22" s="233" t="n">
        <v>607</v>
      </c>
      <c r="E22" s="233" t="n">
        <v>-1609</v>
      </c>
      <c r="F22" s="234"/>
      <c r="G22" s="234"/>
    </row>
    <row r="23" customFormat="false" ht="15" hidden="false" customHeight="false" outlineLevel="0" collapsed="false">
      <c r="A23" s="0" t="n">
        <v>5090</v>
      </c>
      <c r="B23" s="233" t="s">
        <v>478</v>
      </c>
      <c r="C23" s="233" t="n">
        <f aca="false">'App 2-E'!L26</f>
        <v>0</v>
      </c>
      <c r="D23" s="233" t="n">
        <v>0</v>
      </c>
      <c r="E23" s="233" t="n">
        <v>0</v>
      </c>
      <c r="F23" s="234"/>
      <c r="G23" s="234"/>
    </row>
    <row r="24" customFormat="false" ht="15" hidden="false" customHeight="false" outlineLevel="0" collapsed="false">
      <c r="A24" s="0" t="n">
        <v>5095</v>
      </c>
      <c r="B24" s="233" t="s">
        <v>479</v>
      </c>
      <c r="C24" s="233" t="n">
        <f aca="false">'App 2-E'!L27</f>
        <v>0</v>
      </c>
      <c r="D24" s="233" t="n">
        <v>0</v>
      </c>
      <c r="E24" s="233" t="n">
        <v>0</v>
      </c>
      <c r="F24" s="234"/>
      <c r="G24" s="234"/>
    </row>
    <row r="25" customFormat="false" ht="15" hidden="false" customHeight="false" outlineLevel="0" collapsed="false">
      <c r="A25" s="0" t="n">
        <v>5096</v>
      </c>
      <c r="B25" s="233" t="s">
        <v>356</v>
      </c>
      <c r="C25" s="233" t="n">
        <f aca="false">'App 2-E'!L28</f>
        <v>0</v>
      </c>
      <c r="D25" s="233" t="n">
        <v>0</v>
      </c>
      <c r="E25" s="233" t="n">
        <v>0</v>
      </c>
      <c r="F25" s="234"/>
      <c r="G25" s="234"/>
    </row>
    <row r="26" customFormat="false" ht="15" hidden="false" customHeight="false" outlineLevel="0" collapsed="false">
      <c r="A26" s="0" t="s">
        <v>480</v>
      </c>
      <c r="B26" s="233" t="s">
        <v>481</v>
      </c>
      <c r="C26" s="233" t="n">
        <f aca="false">'App 2-E'!L29</f>
        <v>620871</v>
      </c>
      <c r="D26" s="233" t="n">
        <v>617177</v>
      </c>
      <c r="E26" s="233" t="n">
        <v>-3694</v>
      </c>
      <c r="F26" s="234"/>
      <c r="G26" s="234"/>
    </row>
    <row r="27" customFormat="false" ht="15" hidden="false" customHeight="false" outlineLevel="0" collapsed="false">
      <c r="B27" s="233"/>
      <c r="C27" s="233" t="n">
        <f aca="false">'App 2-E'!L30</f>
        <v>0</v>
      </c>
      <c r="D27" s="233"/>
      <c r="E27" s="233"/>
      <c r="F27" s="234"/>
      <c r="G27" s="234"/>
    </row>
    <row r="28" customFormat="false" ht="15" hidden="false" customHeight="false" outlineLevel="0" collapsed="false">
      <c r="A28" s="0" t="s">
        <v>482</v>
      </c>
      <c r="B28" s="233" t="s">
        <v>483</v>
      </c>
      <c r="C28" s="233" t="n">
        <f aca="false">'App 2-E'!L31</f>
        <v>0</v>
      </c>
      <c r="D28" s="233"/>
      <c r="E28" s="233"/>
      <c r="F28" s="234"/>
      <c r="G28" s="234"/>
    </row>
    <row r="29" customFormat="false" ht="15" hidden="false" customHeight="false" outlineLevel="0" collapsed="false">
      <c r="A29" s="0" t="n">
        <v>5105</v>
      </c>
      <c r="B29" s="233" t="s">
        <v>360</v>
      </c>
      <c r="C29" s="233" t="n">
        <f aca="false">'App 2-E'!L32</f>
        <v>0</v>
      </c>
      <c r="D29" s="233" t="n">
        <v>0</v>
      </c>
      <c r="E29" s="233" t="n">
        <v>0</v>
      </c>
      <c r="F29" s="234"/>
      <c r="G29" s="234"/>
    </row>
    <row r="30" customFormat="false" ht="15" hidden="false" customHeight="false" outlineLevel="0" collapsed="false">
      <c r="A30" s="0" t="n">
        <v>5110</v>
      </c>
      <c r="B30" s="233" t="s">
        <v>361</v>
      </c>
      <c r="C30" s="233" t="n">
        <f aca="false">'App 2-E'!L33</f>
        <v>0</v>
      </c>
      <c r="D30" s="233" t="n">
        <v>0</v>
      </c>
      <c r="E30" s="233" t="n">
        <v>0</v>
      </c>
      <c r="F30" s="234"/>
      <c r="G30" s="234"/>
    </row>
    <row r="31" customFormat="false" ht="15" hidden="false" customHeight="false" outlineLevel="0" collapsed="false">
      <c r="A31" s="0" t="n">
        <v>5112</v>
      </c>
      <c r="B31" s="233" t="s">
        <v>362</v>
      </c>
      <c r="C31" s="233" t="n">
        <f aca="false">'App 2-E'!L34</f>
        <v>0</v>
      </c>
      <c r="D31" s="233" t="n">
        <v>0</v>
      </c>
      <c r="E31" s="233" t="n">
        <v>0</v>
      </c>
      <c r="F31" s="234"/>
      <c r="G31" s="234"/>
    </row>
    <row r="32" customFormat="false" ht="15" hidden="false" customHeight="false" outlineLevel="0" collapsed="false">
      <c r="A32" s="0" t="n">
        <v>5114</v>
      </c>
      <c r="B32" s="233" t="s">
        <v>363</v>
      </c>
      <c r="C32" s="233" t="n">
        <f aca="false">'App 2-E'!L35</f>
        <v>0</v>
      </c>
      <c r="D32" s="233" t="n">
        <v>0</v>
      </c>
      <c r="E32" s="233" t="n">
        <v>0</v>
      </c>
      <c r="F32" s="234"/>
      <c r="G32" s="234"/>
    </row>
    <row r="33" customFormat="false" ht="15" hidden="false" customHeight="false" outlineLevel="0" collapsed="false">
      <c r="A33" s="0" t="n">
        <v>5120</v>
      </c>
      <c r="B33" s="233" t="s">
        <v>364</v>
      </c>
      <c r="C33" s="233" t="n">
        <f aca="false">'App 2-E'!L36</f>
        <v>3124</v>
      </c>
      <c r="D33" s="233" t="n">
        <v>3033</v>
      </c>
      <c r="E33" s="233" t="n">
        <v>-91</v>
      </c>
      <c r="F33" s="234"/>
      <c r="G33" s="234"/>
    </row>
    <row r="34" customFormat="false" ht="15" hidden="false" customHeight="false" outlineLevel="0" collapsed="false">
      <c r="A34" s="0" t="n">
        <v>5125</v>
      </c>
      <c r="B34" s="233" t="s">
        <v>365</v>
      </c>
      <c r="C34" s="233" t="n">
        <f aca="false">'App 2-E'!L37</f>
        <v>0</v>
      </c>
      <c r="D34" s="233" t="n">
        <v>0</v>
      </c>
      <c r="E34" s="233" t="n">
        <v>0</v>
      </c>
      <c r="F34" s="234"/>
      <c r="G34" s="234"/>
    </row>
    <row r="35" customFormat="false" ht="15" hidden="false" customHeight="false" outlineLevel="0" collapsed="false">
      <c r="A35" s="0" t="n">
        <v>5130</v>
      </c>
      <c r="B35" s="233" t="s">
        <v>366</v>
      </c>
      <c r="C35" s="233" t="n">
        <f aca="false">'App 2-E'!L38</f>
        <v>0</v>
      </c>
      <c r="D35" s="233" t="n">
        <v>0</v>
      </c>
      <c r="E35" s="233" t="n">
        <v>0</v>
      </c>
      <c r="F35" s="234"/>
      <c r="G35" s="234"/>
    </row>
    <row r="36" customFormat="false" ht="15" hidden="false" customHeight="false" outlineLevel="0" collapsed="false">
      <c r="A36" s="0" t="n">
        <v>5135</v>
      </c>
      <c r="B36" s="233" t="s">
        <v>367</v>
      </c>
      <c r="C36" s="233" t="n">
        <f aca="false">'App 2-E'!L39</f>
        <v>18016</v>
      </c>
      <c r="D36" s="233" t="n">
        <v>24233</v>
      </c>
      <c r="E36" s="233" t="n">
        <v>6217</v>
      </c>
      <c r="F36" s="234"/>
      <c r="G36" s="234"/>
    </row>
    <row r="37" customFormat="false" ht="15" hidden="false" customHeight="false" outlineLevel="0" collapsed="false">
      <c r="A37" s="0" t="n">
        <v>5145</v>
      </c>
      <c r="B37" s="233" t="s">
        <v>368</v>
      </c>
      <c r="C37" s="233" t="n">
        <f aca="false">'App 2-E'!L40</f>
        <v>0</v>
      </c>
      <c r="D37" s="233" t="n">
        <v>0</v>
      </c>
      <c r="E37" s="233" t="n">
        <v>0</v>
      </c>
      <c r="F37" s="234"/>
      <c r="G37" s="234"/>
    </row>
    <row r="38" customFormat="false" ht="15" hidden="false" customHeight="false" outlineLevel="0" collapsed="false">
      <c r="A38" s="0" t="n">
        <v>5150</v>
      </c>
      <c r="B38" s="233" t="s">
        <v>369</v>
      </c>
      <c r="C38" s="233" t="n">
        <f aca="false">'App 2-E'!L41</f>
        <v>0</v>
      </c>
      <c r="D38" s="233" t="n">
        <v>0</v>
      </c>
      <c r="E38" s="233" t="n">
        <v>0</v>
      </c>
      <c r="F38" s="234"/>
      <c r="G38" s="234"/>
    </row>
    <row r="39" customFormat="false" ht="15" hidden="false" customHeight="false" outlineLevel="0" collapsed="false">
      <c r="A39" s="0" t="n">
        <v>5155</v>
      </c>
      <c r="B39" s="233" t="s">
        <v>370</v>
      </c>
      <c r="C39" s="233" t="n">
        <f aca="false">'App 2-E'!L42</f>
        <v>214</v>
      </c>
      <c r="D39" s="233" t="n">
        <v>1197</v>
      </c>
      <c r="E39" s="233" t="n">
        <v>983</v>
      </c>
      <c r="F39" s="234"/>
      <c r="G39" s="234"/>
    </row>
    <row r="40" customFormat="false" ht="15" hidden="false" customHeight="false" outlineLevel="0" collapsed="false">
      <c r="A40" s="0" t="n">
        <v>5160</v>
      </c>
      <c r="B40" s="233" t="s">
        <v>371</v>
      </c>
      <c r="C40" s="233" t="n">
        <f aca="false">'App 2-E'!L43</f>
        <v>65522</v>
      </c>
      <c r="D40" s="233" t="n">
        <v>35904</v>
      </c>
      <c r="E40" s="233" t="n">
        <v>-29618</v>
      </c>
      <c r="F40" s="234"/>
      <c r="G40" s="234"/>
    </row>
    <row r="41" customFormat="false" ht="15" hidden="false" customHeight="false" outlineLevel="0" collapsed="false">
      <c r="A41" s="0" t="n">
        <v>5165</v>
      </c>
      <c r="B41" s="233" t="s">
        <v>372</v>
      </c>
      <c r="C41" s="233" t="n">
        <f aca="false">'App 2-E'!L44</f>
        <v>0</v>
      </c>
      <c r="D41" s="233" t="n">
        <v>0</v>
      </c>
      <c r="E41" s="233" t="n">
        <v>0</v>
      </c>
      <c r="F41" s="234"/>
      <c r="G41" s="234"/>
    </row>
    <row r="42" customFormat="false" ht="15" hidden="false" customHeight="false" outlineLevel="0" collapsed="false">
      <c r="A42" s="0" t="n">
        <v>5170</v>
      </c>
      <c r="B42" s="233" t="s">
        <v>373</v>
      </c>
      <c r="C42" s="233" t="n">
        <f aca="false">'App 2-E'!L45</f>
        <v>0</v>
      </c>
      <c r="D42" s="233" t="n">
        <v>0</v>
      </c>
      <c r="E42" s="233" t="n">
        <v>0</v>
      </c>
      <c r="F42" s="234"/>
      <c r="G42" s="234"/>
    </row>
    <row r="43" customFormat="false" ht="15" hidden="false" customHeight="false" outlineLevel="0" collapsed="false">
      <c r="A43" s="0" t="n">
        <v>5172</v>
      </c>
      <c r="B43" s="233" t="s">
        <v>374</v>
      </c>
      <c r="C43" s="233" t="n">
        <f aca="false">'App 2-E'!L46</f>
        <v>0</v>
      </c>
      <c r="D43" s="233" t="n">
        <v>0</v>
      </c>
      <c r="E43" s="233" t="n">
        <v>0</v>
      </c>
      <c r="F43" s="234"/>
      <c r="G43" s="234"/>
    </row>
    <row r="44" customFormat="false" ht="15" hidden="false" customHeight="false" outlineLevel="0" collapsed="false">
      <c r="A44" s="0" t="n">
        <v>5175</v>
      </c>
      <c r="B44" s="233" t="s">
        <v>375</v>
      </c>
      <c r="C44" s="233" t="n">
        <f aca="false">'App 2-E'!L47</f>
        <v>17231</v>
      </c>
      <c r="D44" s="233" t="n">
        <v>12970</v>
      </c>
      <c r="E44" s="233" t="n">
        <v>-4261</v>
      </c>
      <c r="F44" s="234"/>
      <c r="G44" s="234"/>
    </row>
    <row r="45" customFormat="false" ht="15" hidden="false" customHeight="false" outlineLevel="0" collapsed="false">
      <c r="A45" s="0" t="n">
        <v>5178</v>
      </c>
      <c r="B45" s="233" t="s">
        <v>376</v>
      </c>
      <c r="C45" s="233" t="n">
        <f aca="false">'App 2-E'!L48</f>
        <v>0</v>
      </c>
      <c r="D45" s="233" t="n">
        <v>0</v>
      </c>
      <c r="E45" s="233" t="n">
        <v>0</v>
      </c>
      <c r="F45" s="234"/>
      <c r="G45" s="234"/>
    </row>
    <row r="46" customFormat="false" ht="15" hidden="false" customHeight="false" outlineLevel="0" collapsed="false">
      <c r="A46" s="0" t="n">
        <v>5195</v>
      </c>
      <c r="B46" s="233" t="s">
        <v>377</v>
      </c>
      <c r="C46" s="233" t="n">
        <f aca="false">'App 2-E'!L49</f>
        <v>0</v>
      </c>
      <c r="D46" s="233" t="n">
        <v>0</v>
      </c>
      <c r="E46" s="233" t="n">
        <v>0</v>
      </c>
      <c r="F46" s="234"/>
      <c r="G46" s="234"/>
    </row>
    <row r="47" customFormat="false" ht="15" hidden="false" customHeight="false" outlineLevel="0" collapsed="false">
      <c r="A47" s="0" t="s">
        <v>480</v>
      </c>
      <c r="B47" s="233" t="s">
        <v>481</v>
      </c>
      <c r="C47" s="233" t="n">
        <f aca="false">'App 2-E'!L50</f>
        <v>104107</v>
      </c>
      <c r="D47" s="233" t="n">
        <v>77337</v>
      </c>
      <c r="E47" s="233" t="n">
        <v>-26770</v>
      </c>
      <c r="F47" s="234"/>
      <c r="G47" s="234"/>
    </row>
    <row r="48" customFormat="false" ht="15" hidden="false" customHeight="false" outlineLevel="0" collapsed="false">
      <c r="B48" s="233"/>
      <c r="C48" s="233" t="n">
        <f aca="false">'App 2-E'!L51</f>
        <v>0</v>
      </c>
      <c r="D48" s="233"/>
      <c r="E48" s="233"/>
      <c r="F48" s="234"/>
      <c r="G48" s="234"/>
    </row>
    <row r="49" customFormat="false" ht="15" hidden="false" customHeight="false" outlineLevel="0" collapsed="false">
      <c r="A49" s="0" t="s">
        <v>484</v>
      </c>
      <c r="B49" s="233" t="s">
        <v>485</v>
      </c>
      <c r="C49" s="233" t="n">
        <f aca="false">'App 2-E'!L52</f>
        <v>0</v>
      </c>
      <c r="D49" s="233"/>
      <c r="E49" s="233"/>
      <c r="F49" s="234"/>
      <c r="G49" s="234"/>
    </row>
    <row r="50" customFormat="false" ht="15" hidden="false" customHeight="false" outlineLevel="0" collapsed="false">
      <c r="A50" s="0" t="n">
        <v>5305</v>
      </c>
      <c r="B50" s="233" t="s">
        <v>380</v>
      </c>
      <c r="C50" s="233" t="n">
        <f aca="false">'App 2-E'!L53</f>
        <v>0</v>
      </c>
      <c r="D50" s="233" t="n">
        <v>0</v>
      </c>
      <c r="E50" s="233" t="n">
        <v>0</v>
      </c>
      <c r="F50" s="234"/>
      <c r="G50" s="234"/>
    </row>
    <row r="51" customFormat="false" ht="15" hidden="false" customHeight="false" outlineLevel="0" collapsed="false">
      <c r="A51" s="0" t="n">
        <v>5310</v>
      </c>
      <c r="B51" s="233" t="s">
        <v>381</v>
      </c>
      <c r="C51" s="233" t="n">
        <f aca="false">'App 2-E'!L54</f>
        <v>65533</v>
      </c>
      <c r="D51" s="233" t="n">
        <v>64970</v>
      </c>
      <c r="E51" s="233" t="n">
        <v>-563</v>
      </c>
      <c r="F51" s="234"/>
      <c r="G51" s="234"/>
    </row>
    <row r="52" customFormat="false" ht="15" hidden="false" customHeight="false" outlineLevel="0" collapsed="false">
      <c r="A52" s="0" t="n">
        <v>5315</v>
      </c>
      <c r="B52" s="233" t="s">
        <v>382</v>
      </c>
      <c r="C52" s="233" t="n">
        <f aca="false">'App 2-E'!L55</f>
        <v>122846</v>
      </c>
      <c r="D52" s="233" t="n">
        <v>122411</v>
      </c>
      <c r="E52" s="233" t="n">
        <v>-435</v>
      </c>
      <c r="F52" s="234"/>
      <c r="G52" s="234"/>
    </row>
    <row r="53" customFormat="false" ht="15" hidden="false" customHeight="false" outlineLevel="0" collapsed="false">
      <c r="A53" s="0" t="n">
        <v>5320</v>
      </c>
      <c r="B53" s="233" t="s">
        <v>383</v>
      </c>
      <c r="C53" s="233" t="n">
        <f aca="false">'App 2-E'!L56</f>
        <v>97303</v>
      </c>
      <c r="D53" s="233" t="n">
        <v>97641</v>
      </c>
      <c r="E53" s="233" t="n">
        <v>338</v>
      </c>
      <c r="F53" s="234"/>
      <c r="G53" s="234"/>
    </row>
    <row r="54" customFormat="false" ht="15" hidden="false" customHeight="false" outlineLevel="0" collapsed="false">
      <c r="A54" s="0" t="n">
        <v>5325</v>
      </c>
      <c r="B54" s="233" t="s">
        <v>486</v>
      </c>
      <c r="C54" s="233" t="n">
        <f aca="false">'App 2-E'!L57</f>
        <v>-17</v>
      </c>
      <c r="D54" s="233" t="n">
        <v>5</v>
      </c>
      <c r="E54" s="233" t="n">
        <v>22</v>
      </c>
      <c r="F54" s="234"/>
      <c r="G54" s="234"/>
    </row>
    <row r="55" customFormat="false" ht="15" hidden="false" customHeight="false" outlineLevel="0" collapsed="false">
      <c r="A55" s="0" t="n">
        <v>5330</v>
      </c>
      <c r="B55" s="233" t="s">
        <v>385</v>
      </c>
      <c r="C55" s="233" t="n">
        <f aca="false">'App 2-E'!L58</f>
        <v>516</v>
      </c>
      <c r="D55" s="233" t="n">
        <v>4440</v>
      </c>
      <c r="E55" s="233" t="n">
        <v>3924</v>
      </c>
      <c r="F55" s="234"/>
      <c r="G55" s="234"/>
    </row>
    <row r="56" customFormat="false" ht="15" hidden="false" customHeight="false" outlineLevel="0" collapsed="false">
      <c r="A56" s="0" t="n">
        <v>5335</v>
      </c>
      <c r="B56" s="233" t="s">
        <v>386</v>
      </c>
      <c r="C56" s="233" t="n">
        <f aca="false">'App 2-E'!L59</f>
        <v>21344</v>
      </c>
      <c r="D56" s="233" t="n">
        <v>29693</v>
      </c>
      <c r="E56" s="233" t="n">
        <v>8349</v>
      </c>
      <c r="F56" s="234"/>
      <c r="G56" s="234"/>
    </row>
    <row r="57" customFormat="false" ht="15" hidden="false" customHeight="false" outlineLevel="0" collapsed="false">
      <c r="A57" s="0" t="n">
        <v>5340</v>
      </c>
      <c r="B57" s="233" t="s">
        <v>387</v>
      </c>
      <c r="C57" s="233" t="n">
        <f aca="false">'App 2-E'!L60</f>
        <v>121319</v>
      </c>
      <c r="D57" s="233" t="n">
        <v>121125</v>
      </c>
      <c r="E57" s="233" t="n">
        <v>-194</v>
      </c>
      <c r="F57" s="234"/>
      <c r="G57" s="234"/>
    </row>
    <row r="58" customFormat="false" ht="15" hidden="false" customHeight="false" outlineLevel="0" collapsed="false">
      <c r="A58" s="0" t="s">
        <v>480</v>
      </c>
      <c r="B58" s="233" t="s">
        <v>481</v>
      </c>
      <c r="C58" s="233" t="n">
        <f aca="false">'App 2-E'!L61</f>
        <v>428844</v>
      </c>
      <c r="D58" s="233" t="n">
        <v>440285</v>
      </c>
      <c r="E58" s="233" t="n">
        <v>11441</v>
      </c>
      <c r="F58" s="234"/>
      <c r="G58" s="234"/>
    </row>
    <row r="59" customFormat="false" ht="15" hidden="false" customHeight="false" outlineLevel="0" collapsed="false">
      <c r="B59" s="233"/>
      <c r="C59" s="233" t="n">
        <f aca="false">'App 2-E'!L62</f>
        <v>0</v>
      </c>
      <c r="D59" s="233"/>
      <c r="E59" s="233"/>
      <c r="F59" s="234"/>
      <c r="G59" s="234"/>
    </row>
    <row r="60" customFormat="false" ht="15" hidden="false" customHeight="false" outlineLevel="0" collapsed="false">
      <c r="A60" s="0" t="s">
        <v>487</v>
      </c>
      <c r="B60" s="233" t="s">
        <v>488</v>
      </c>
      <c r="C60" s="233" t="n">
        <f aca="false">'App 2-E'!L63</f>
        <v>0</v>
      </c>
      <c r="D60" s="233"/>
      <c r="E60" s="233"/>
      <c r="F60" s="234"/>
      <c r="G60" s="234"/>
    </row>
    <row r="61" customFormat="false" ht="15" hidden="false" customHeight="false" outlineLevel="0" collapsed="false">
      <c r="A61" s="0" t="n">
        <v>5405</v>
      </c>
      <c r="B61" s="233" t="s">
        <v>380</v>
      </c>
      <c r="C61" s="233" t="n">
        <f aca="false">'App 2-E'!L64</f>
        <v>0</v>
      </c>
      <c r="D61" s="233" t="n">
        <v>0</v>
      </c>
      <c r="E61" s="233" t="n">
        <v>0</v>
      </c>
      <c r="F61" s="234"/>
      <c r="G61" s="234"/>
    </row>
    <row r="62" customFormat="false" ht="15" hidden="false" customHeight="false" outlineLevel="0" collapsed="false">
      <c r="A62" s="0" t="n">
        <v>5410</v>
      </c>
      <c r="B62" s="233" t="s">
        <v>489</v>
      </c>
      <c r="C62" s="233" t="n">
        <f aca="false">'App 2-E'!L65</f>
        <v>19767</v>
      </c>
      <c r="D62" s="233" t="n">
        <v>8053</v>
      </c>
      <c r="E62" s="233" t="n">
        <v>-11714</v>
      </c>
      <c r="F62" s="234"/>
      <c r="G62" s="234"/>
    </row>
    <row r="63" customFormat="false" ht="15" hidden="false" customHeight="false" outlineLevel="0" collapsed="false">
      <c r="A63" s="0" t="n">
        <v>5415</v>
      </c>
      <c r="B63" s="233" t="s">
        <v>391</v>
      </c>
      <c r="C63" s="233" t="n">
        <f aca="false">'App 2-E'!L66</f>
        <v>0</v>
      </c>
      <c r="D63" s="233" t="n">
        <v>0</v>
      </c>
      <c r="E63" s="233" t="n">
        <v>0</v>
      </c>
      <c r="F63" s="234"/>
      <c r="G63" s="234"/>
    </row>
    <row r="64" customFormat="false" ht="15" hidden="false" customHeight="false" outlineLevel="0" collapsed="false">
      <c r="A64" s="0" t="n">
        <v>5420</v>
      </c>
      <c r="B64" s="233" t="s">
        <v>392</v>
      </c>
      <c r="C64" s="233" t="n">
        <f aca="false">'App 2-E'!L67</f>
        <v>0</v>
      </c>
      <c r="D64" s="233" t="n">
        <v>0</v>
      </c>
      <c r="E64" s="233" t="n">
        <v>0</v>
      </c>
      <c r="F64" s="234"/>
      <c r="G64" s="234"/>
    </row>
    <row r="65" customFormat="false" ht="15" hidden="false" customHeight="false" outlineLevel="0" collapsed="false">
      <c r="A65" s="0" t="n">
        <v>5510</v>
      </c>
      <c r="B65" s="233" t="s">
        <v>393</v>
      </c>
      <c r="C65" s="233" t="n">
        <f aca="false">'App 2-E'!L68</f>
        <v>0</v>
      </c>
      <c r="D65" s="233" t="n">
        <v>0</v>
      </c>
      <c r="E65" s="233" t="n">
        <v>0</v>
      </c>
      <c r="F65" s="234"/>
      <c r="G65" s="234"/>
    </row>
    <row r="66" customFormat="false" ht="15" hidden="false" customHeight="false" outlineLevel="0" collapsed="false">
      <c r="A66" s="0" t="n">
        <v>5515</v>
      </c>
      <c r="B66" s="233" t="s">
        <v>394</v>
      </c>
      <c r="C66" s="233" t="n">
        <f aca="false">'App 2-E'!L69</f>
        <v>0</v>
      </c>
      <c r="D66" s="233" t="n">
        <v>0</v>
      </c>
      <c r="E66" s="233" t="n">
        <v>0</v>
      </c>
      <c r="F66" s="234"/>
      <c r="G66" s="234"/>
    </row>
    <row r="67" customFormat="false" ht="15" hidden="false" customHeight="false" outlineLevel="0" collapsed="false">
      <c r="A67" s="0" t="n">
        <v>5520</v>
      </c>
      <c r="B67" s="233" t="s">
        <v>395</v>
      </c>
      <c r="C67" s="233" t="n">
        <f aca="false">'App 2-E'!L70</f>
        <v>0</v>
      </c>
      <c r="D67" s="233" t="n">
        <v>0</v>
      </c>
      <c r="E67" s="233" t="n">
        <v>0</v>
      </c>
      <c r="F67" s="234"/>
      <c r="G67" s="234"/>
    </row>
    <row r="68" customFormat="false" ht="15" hidden="false" customHeight="false" outlineLevel="0" collapsed="false">
      <c r="A68" s="0" t="s">
        <v>480</v>
      </c>
      <c r="B68" s="233" t="s">
        <v>481</v>
      </c>
      <c r="C68" s="233" t="n">
        <f aca="false">'App 2-E'!L71</f>
        <v>19767</v>
      </c>
      <c r="D68" s="233" t="n">
        <v>8053</v>
      </c>
      <c r="E68" s="233" t="n">
        <v>-11714</v>
      </c>
      <c r="F68" s="234"/>
      <c r="G68" s="234"/>
    </row>
    <row r="69" customFormat="false" ht="15" hidden="false" customHeight="false" outlineLevel="0" collapsed="false">
      <c r="B69" s="233"/>
      <c r="C69" s="233" t="n">
        <f aca="false">'App 2-E'!L72</f>
        <v>0</v>
      </c>
      <c r="D69" s="233"/>
      <c r="E69" s="233"/>
      <c r="F69" s="234"/>
      <c r="G69" s="234"/>
    </row>
    <row r="70" customFormat="false" ht="15" hidden="false" customHeight="false" outlineLevel="0" collapsed="false">
      <c r="A70" s="0" t="s">
        <v>490</v>
      </c>
      <c r="B70" s="233" t="s">
        <v>491</v>
      </c>
      <c r="C70" s="233" t="n">
        <f aca="false">'App 2-E'!L73</f>
        <v>0</v>
      </c>
      <c r="D70" s="233"/>
      <c r="E70" s="233"/>
      <c r="F70" s="234"/>
      <c r="G70" s="234"/>
    </row>
    <row r="71" customFormat="false" ht="15" hidden="false" customHeight="false" outlineLevel="0" collapsed="false">
      <c r="A71" s="0" t="n">
        <v>5605</v>
      </c>
      <c r="B71" s="233" t="s">
        <v>402</v>
      </c>
      <c r="C71" s="233" t="n">
        <f aca="false">'App 2-E'!L74</f>
        <v>17657</v>
      </c>
      <c r="D71" s="233" t="n">
        <v>16612</v>
      </c>
      <c r="E71" s="233" t="n">
        <v>-1045</v>
      </c>
      <c r="F71" s="234"/>
      <c r="G71" s="234"/>
    </row>
    <row r="72" customFormat="false" ht="15" hidden="false" customHeight="false" outlineLevel="0" collapsed="false">
      <c r="A72" s="0" t="n">
        <v>5610</v>
      </c>
      <c r="B72" s="233" t="s">
        <v>403</v>
      </c>
      <c r="C72" s="233" t="n">
        <f aca="false">'App 2-E'!L75</f>
        <v>312318</v>
      </c>
      <c r="D72" s="233" t="n">
        <v>336516</v>
      </c>
      <c r="E72" s="233" t="n">
        <v>24198</v>
      </c>
      <c r="F72" s="234"/>
      <c r="G72" s="234"/>
    </row>
    <row r="73" customFormat="false" ht="15" hidden="false" customHeight="false" outlineLevel="0" collapsed="false">
      <c r="A73" s="0" t="n">
        <v>5615</v>
      </c>
      <c r="B73" s="233" t="s">
        <v>404</v>
      </c>
      <c r="C73" s="233" t="n">
        <f aca="false">'App 2-E'!L76</f>
        <v>148698</v>
      </c>
      <c r="D73" s="233" t="n">
        <v>86694</v>
      </c>
      <c r="E73" s="233" t="n">
        <v>-62004</v>
      </c>
      <c r="F73" s="234"/>
      <c r="G73" s="234"/>
    </row>
    <row r="74" customFormat="false" ht="15" hidden="false" customHeight="false" outlineLevel="0" collapsed="false">
      <c r="A74" s="0" t="n">
        <v>5620</v>
      </c>
      <c r="B74" s="233" t="s">
        <v>405</v>
      </c>
      <c r="C74" s="233" t="n">
        <f aca="false">'App 2-E'!L77</f>
        <v>93931</v>
      </c>
      <c r="D74" s="233" t="n">
        <v>77736</v>
      </c>
      <c r="E74" s="233" t="n">
        <v>-16195</v>
      </c>
      <c r="F74" s="234"/>
      <c r="G74" s="234"/>
    </row>
    <row r="75" customFormat="false" ht="15" hidden="false" customHeight="false" outlineLevel="0" collapsed="false">
      <c r="A75" s="0" t="n">
        <v>5625</v>
      </c>
      <c r="B75" s="233" t="s">
        <v>492</v>
      </c>
      <c r="C75" s="233" t="n">
        <f aca="false">'App 2-E'!L78</f>
        <v>0</v>
      </c>
      <c r="D75" s="233" t="n">
        <v>0</v>
      </c>
      <c r="E75" s="233" t="n">
        <v>0</v>
      </c>
      <c r="F75" s="234"/>
      <c r="G75" s="234"/>
    </row>
    <row r="76" customFormat="false" ht="15" hidden="false" customHeight="false" outlineLevel="0" collapsed="false">
      <c r="A76" s="0" t="n">
        <v>5630</v>
      </c>
      <c r="B76" s="233" t="s">
        <v>407</v>
      </c>
      <c r="C76" s="233" t="n">
        <f aca="false">'App 2-E'!L79</f>
        <v>138624</v>
      </c>
      <c r="D76" s="233" t="n">
        <v>7309</v>
      </c>
      <c r="E76" s="233" t="n">
        <v>-131315</v>
      </c>
      <c r="F76" s="234"/>
      <c r="G76" s="234"/>
    </row>
    <row r="77" customFormat="false" ht="15" hidden="false" customHeight="false" outlineLevel="0" collapsed="false">
      <c r="A77" s="0" t="n">
        <v>5635</v>
      </c>
      <c r="B77" s="233" t="s">
        <v>408</v>
      </c>
      <c r="C77" s="233" t="n">
        <f aca="false">'App 2-E'!L80</f>
        <v>19915</v>
      </c>
      <c r="D77" s="233" t="n">
        <v>20347</v>
      </c>
      <c r="E77" s="233" t="n">
        <v>432</v>
      </c>
      <c r="F77" s="234"/>
      <c r="G77" s="234"/>
    </row>
    <row r="78" customFormat="false" ht="15" hidden="false" customHeight="false" outlineLevel="0" collapsed="false">
      <c r="A78" s="0" t="n">
        <v>5640</v>
      </c>
      <c r="B78" s="233" t="s">
        <v>409</v>
      </c>
      <c r="C78" s="233" t="n">
        <f aca="false">'App 2-E'!L81</f>
        <v>39556</v>
      </c>
      <c r="D78" s="233" t="n">
        <v>48141</v>
      </c>
      <c r="E78" s="233" t="n">
        <v>8585</v>
      </c>
      <c r="F78" s="234"/>
      <c r="G78" s="234"/>
    </row>
    <row r="79" customFormat="false" ht="15" hidden="false" customHeight="false" outlineLevel="0" collapsed="false">
      <c r="A79" s="0" t="n">
        <v>5645</v>
      </c>
      <c r="B79" s="233" t="s">
        <v>410</v>
      </c>
      <c r="C79" s="233" t="n">
        <f aca="false">'App 2-E'!L82</f>
        <v>0</v>
      </c>
      <c r="D79" s="233" t="n">
        <v>0</v>
      </c>
      <c r="E79" s="233" t="n">
        <v>0</v>
      </c>
      <c r="F79" s="234"/>
      <c r="G79" s="234"/>
    </row>
    <row r="80" customFormat="false" ht="15" hidden="false" customHeight="false" outlineLevel="0" collapsed="false">
      <c r="A80" s="0" t="n">
        <v>5650</v>
      </c>
      <c r="B80" s="233" t="s">
        <v>411</v>
      </c>
      <c r="C80" s="233" t="n">
        <f aca="false">'App 2-E'!L83</f>
        <v>0</v>
      </c>
      <c r="D80" s="233" t="n">
        <v>0</v>
      </c>
      <c r="E80" s="233" t="n">
        <v>0</v>
      </c>
      <c r="F80" s="234"/>
      <c r="G80" s="234"/>
    </row>
    <row r="81" customFormat="false" ht="15" hidden="false" customHeight="false" outlineLevel="0" collapsed="false">
      <c r="A81" s="0" t="n">
        <v>5655</v>
      </c>
      <c r="B81" s="233" t="s">
        <v>412</v>
      </c>
      <c r="C81" s="233" t="n">
        <f aca="false">'App 2-E'!L84</f>
        <v>82531</v>
      </c>
      <c r="D81" s="233" t="n">
        <v>85631</v>
      </c>
      <c r="E81" s="233" t="n">
        <v>3100</v>
      </c>
      <c r="F81" s="234"/>
      <c r="G81" s="234"/>
    </row>
    <row r="82" customFormat="false" ht="15" hidden="false" customHeight="false" outlineLevel="0" collapsed="false">
      <c r="A82" s="0" t="n">
        <v>5660</v>
      </c>
      <c r="B82" s="233" t="s">
        <v>413</v>
      </c>
      <c r="C82" s="233" t="n">
        <f aca="false">'App 2-E'!L85</f>
        <v>5025</v>
      </c>
      <c r="D82" s="233" t="n">
        <v>2050</v>
      </c>
      <c r="E82" s="233" t="n">
        <v>-2975</v>
      </c>
      <c r="F82" s="234"/>
      <c r="G82" s="234"/>
    </row>
    <row r="83" customFormat="false" ht="15" hidden="false" customHeight="false" outlineLevel="0" collapsed="false">
      <c r="A83" s="0" t="n">
        <v>5665</v>
      </c>
      <c r="B83" s="233" t="s">
        <v>414</v>
      </c>
      <c r="C83" s="233" t="n">
        <f aca="false">'App 2-E'!L86</f>
        <v>3524</v>
      </c>
      <c r="D83" s="233" t="n">
        <v>2450</v>
      </c>
      <c r="E83" s="233" t="n">
        <v>-1074</v>
      </c>
      <c r="F83" s="234"/>
      <c r="G83" s="234"/>
    </row>
    <row r="84" customFormat="false" ht="15" hidden="false" customHeight="false" outlineLevel="0" collapsed="false">
      <c r="A84" s="0" t="n">
        <v>5670</v>
      </c>
      <c r="B84" s="233" t="s">
        <v>415</v>
      </c>
      <c r="C84" s="233" t="n">
        <f aca="false">'App 2-E'!L87</f>
        <v>0</v>
      </c>
      <c r="D84" s="233" t="n">
        <v>0</v>
      </c>
      <c r="E84" s="233" t="n">
        <v>0</v>
      </c>
      <c r="F84" s="234"/>
      <c r="G84" s="234"/>
    </row>
    <row r="85" customFormat="false" ht="15" hidden="false" customHeight="false" outlineLevel="0" collapsed="false">
      <c r="A85" s="0" t="n">
        <v>5675</v>
      </c>
      <c r="B85" s="233" t="s">
        <v>416</v>
      </c>
      <c r="C85" s="233" t="n">
        <f aca="false">'App 2-E'!L88</f>
        <v>32464</v>
      </c>
      <c r="D85" s="233" t="n">
        <v>28575</v>
      </c>
      <c r="E85" s="233" t="n">
        <v>-3889</v>
      </c>
      <c r="F85" s="234"/>
      <c r="G85" s="234"/>
    </row>
    <row r="86" customFormat="false" ht="15" hidden="false" customHeight="false" outlineLevel="0" collapsed="false">
      <c r="A86" s="0" t="n">
        <v>5680</v>
      </c>
      <c r="B86" s="233" t="s">
        <v>417</v>
      </c>
      <c r="C86" s="233" t="n">
        <f aca="false">'App 2-E'!L89</f>
        <v>27588</v>
      </c>
      <c r="D86" s="233" t="n">
        <v>29704</v>
      </c>
      <c r="E86" s="233" t="n">
        <v>2116</v>
      </c>
      <c r="F86" s="234"/>
      <c r="G86" s="234"/>
    </row>
    <row r="87" customFormat="false" ht="15" hidden="false" customHeight="false" outlineLevel="0" collapsed="false">
      <c r="A87" s="0" t="n">
        <v>5681</v>
      </c>
      <c r="B87" s="233" t="s">
        <v>493</v>
      </c>
      <c r="C87" s="233" t="n">
        <f aca="false">'App 2-E'!L90</f>
        <v>0</v>
      </c>
      <c r="D87" s="233" t="n">
        <v>0</v>
      </c>
      <c r="E87" s="233" t="n">
        <v>0</v>
      </c>
      <c r="F87" s="234"/>
      <c r="G87" s="234"/>
    </row>
    <row r="88" customFormat="false" ht="15" hidden="false" customHeight="false" outlineLevel="0" collapsed="false">
      <c r="A88" s="0" t="n">
        <v>5685</v>
      </c>
      <c r="B88" s="233" t="s">
        <v>418</v>
      </c>
      <c r="C88" s="233" t="n">
        <f aca="false">'App 2-E'!L91</f>
        <v>0</v>
      </c>
      <c r="D88" s="233" t="n">
        <v>0</v>
      </c>
      <c r="E88" s="233" t="n">
        <v>0</v>
      </c>
      <c r="F88" s="234"/>
      <c r="G88" s="234"/>
    </row>
    <row r="89" customFormat="false" ht="15" hidden="false" customHeight="false" outlineLevel="0" collapsed="false">
      <c r="A89" s="0" t="n">
        <v>5695</v>
      </c>
      <c r="B89" s="233" t="s">
        <v>494</v>
      </c>
      <c r="C89" s="233" t="n">
        <f aca="false">'App 2-E'!L92</f>
        <v>0</v>
      </c>
      <c r="D89" s="233" t="n">
        <v>0</v>
      </c>
      <c r="E89" s="233" t="n">
        <v>0</v>
      </c>
      <c r="F89" s="234"/>
      <c r="G89" s="234"/>
    </row>
    <row r="90" customFormat="false" ht="15" hidden="false" customHeight="false" outlineLevel="0" collapsed="false">
      <c r="A90" s="0" t="s">
        <v>480</v>
      </c>
      <c r="B90" s="233" t="s">
        <v>481</v>
      </c>
      <c r="C90" s="233" t="n">
        <f aca="false">'App 2-E'!L93</f>
        <v>921831</v>
      </c>
      <c r="D90" s="233" t="n">
        <v>741765</v>
      </c>
      <c r="E90" s="233" t="n">
        <v>-180066</v>
      </c>
      <c r="F90" s="234"/>
      <c r="G90" s="234"/>
    </row>
    <row r="91" customFormat="false" ht="15" hidden="false" customHeight="false" outlineLevel="0" collapsed="false">
      <c r="B91" s="233"/>
      <c r="C91" s="233" t="n">
        <f aca="false">'App 2-E'!L94</f>
        <v>0</v>
      </c>
      <c r="D91" s="233"/>
      <c r="E91" s="233"/>
      <c r="F91" s="234"/>
      <c r="G91" s="234"/>
    </row>
    <row r="92" customFormat="false" ht="15" hidden="false" customHeight="false" outlineLevel="0" collapsed="false">
      <c r="A92" s="0" t="s">
        <v>495</v>
      </c>
      <c r="B92" s="233" t="s">
        <v>496</v>
      </c>
      <c r="C92" s="233" t="n">
        <f aca="false">'App 2-E'!L95</f>
        <v>2095420</v>
      </c>
      <c r="D92" s="233" t="n">
        <v>1884617</v>
      </c>
      <c r="E92" s="233" t="n">
        <v>-210803</v>
      </c>
      <c r="F92" s="234"/>
      <c r="G92" s="234"/>
    </row>
    <row r="93" customFormat="false" ht="15" hidden="false" customHeight="false" outlineLevel="0" collapsed="false">
      <c r="B93" s="233"/>
      <c r="C93" s="233" t="n">
        <f aca="false">'App 2-E'!L96</f>
        <v>0</v>
      </c>
      <c r="D93" s="233"/>
      <c r="E93" s="233"/>
      <c r="F93" s="234"/>
      <c r="G93" s="234"/>
    </row>
    <row r="94" customFormat="false" ht="15" hidden="false" customHeight="false" outlineLevel="0" collapsed="false">
      <c r="A94" s="0" t="s">
        <v>497</v>
      </c>
      <c r="B94" s="233" t="s">
        <v>498</v>
      </c>
      <c r="C94" s="233" t="n">
        <f aca="false">'App 2-E'!L97</f>
        <v>0</v>
      </c>
      <c r="D94" s="233"/>
      <c r="E94" s="233"/>
      <c r="F94" s="234"/>
      <c r="G94" s="234"/>
    </row>
    <row r="95" customFormat="false" ht="15" hidden="false" customHeight="false" outlineLevel="0" collapsed="false">
      <c r="A95" s="0" t="n">
        <v>6105</v>
      </c>
      <c r="B95" s="233" t="s">
        <v>499</v>
      </c>
      <c r="C95" s="233" t="n">
        <f aca="false">'App 2-E'!L98</f>
        <v>55209</v>
      </c>
      <c r="D95" s="233" t="n">
        <v>42890</v>
      </c>
      <c r="E95" s="233" t="n">
        <v>-12319</v>
      </c>
      <c r="F95" s="234"/>
      <c r="G95" s="234"/>
    </row>
    <row r="96" customFormat="false" ht="15" hidden="false" customHeight="false" outlineLevel="0" collapsed="false">
      <c r="A96" s="0" t="s">
        <v>480</v>
      </c>
      <c r="B96" s="233" t="s">
        <v>481</v>
      </c>
      <c r="C96" s="233" t="n">
        <f aca="false">'App 2-E'!L99</f>
        <v>55209</v>
      </c>
      <c r="D96" s="233" t="n">
        <v>42890</v>
      </c>
      <c r="E96" s="233" t="n">
        <v>-12319</v>
      </c>
      <c r="F96" s="234"/>
      <c r="G96" s="234"/>
    </row>
    <row r="97" customFormat="false" ht="15" hidden="false" customHeight="false" outlineLevel="0" collapsed="false">
      <c r="B97" s="233"/>
      <c r="C97" s="233" t="n">
        <f aca="false">'App 2-E'!L100</f>
        <v>0</v>
      </c>
      <c r="D97" s="233"/>
      <c r="E97" s="233"/>
      <c r="F97" s="234"/>
      <c r="G97" s="234"/>
    </row>
    <row r="98" customFormat="false" ht="15" hidden="false" customHeight="false" outlineLevel="0" collapsed="false">
      <c r="A98" s="0" t="s">
        <v>500</v>
      </c>
      <c r="B98" s="233" t="s">
        <v>501</v>
      </c>
      <c r="C98" s="233" t="n">
        <f aca="false">'App 2-E'!L101</f>
        <v>0</v>
      </c>
      <c r="D98" s="233"/>
      <c r="E98" s="233"/>
      <c r="F98" s="234"/>
      <c r="G98" s="234"/>
    </row>
    <row r="99" customFormat="false" ht="15" hidden="false" customHeight="false" outlineLevel="0" collapsed="false">
      <c r="A99" s="0" t="n">
        <v>5705</v>
      </c>
      <c r="B99" s="233" t="s">
        <v>502</v>
      </c>
      <c r="C99" s="233" t="n">
        <f aca="false">'App 2-E'!L102</f>
        <v>0</v>
      </c>
      <c r="D99" s="233" t="n">
        <v>838633</v>
      </c>
      <c r="E99" s="233" t="n">
        <v>838633</v>
      </c>
      <c r="F99" s="234"/>
      <c r="G99" s="234"/>
    </row>
    <row r="100" customFormat="false" ht="15" hidden="false" customHeight="false" outlineLevel="0" collapsed="false">
      <c r="A100" s="0" t="s">
        <v>480</v>
      </c>
      <c r="B100" s="233" t="s">
        <v>481</v>
      </c>
      <c r="C100" s="233" t="n">
        <f aca="false">'App 2-E'!L103</f>
        <v>0</v>
      </c>
      <c r="D100" s="233" t="n">
        <v>838633</v>
      </c>
      <c r="E100" s="233" t="n">
        <v>838633</v>
      </c>
      <c r="F100" s="234"/>
      <c r="G100" s="234"/>
    </row>
    <row r="101" customFormat="false" ht="15" hidden="false" customHeight="false" outlineLevel="0" collapsed="false">
      <c r="B101" s="233"/>
      <c r="C101" s="233" t="n">
        <f aca="false">'App 2-E'!L104</f>
        <v>0</v>
      </c>
      <c r="D101" s="233"/>
      <c r="E101" s="233"/>
      <c r="F101" s="234"/>
      <c r="G101" s="234"/>
    </row>
    <row r="102" customFormat="false" ht="15" hidden="false" customHeight="false" outlineLevel="0" collapsed="false">
      <c r="A102" s="0" t="s">
        <v>495</v>
      </c>
      <c r="B102" s="233" t="s">
        <v>503</v>
      </c>
      <c r="C102" s="233" t="n">
        <f aca="false">'App 2-E'!L105</f>
        <v>2095420</v>
      </c>
      <c r="D102" s="233" t="n">
        <v>2723250</v>
      </c>
      <c r="E102" s="233" t="n">
        <v>627830</v>
      </c>
      <c r="F102" s="234"/>
      <c r="G102" s="234"/>
    </row>
    <row r="103" customFormat="false" ht="15" hidden="false" customHeight="false" outlineLevel="0" collapsed="false">
      <c r="A103" s="0" t="s">
        <v>504</v>
      </c>
      <c r="B103" s="233" t="s">
        <v>505</v>
      </c>
      <c r="C103" s="233" t="n">
        <f aca="false">'App 2-E'!L106</f>
        <v>20954.2</v>
      </c>
      <c r="D103" s="233" t="n">
        <v>27232.5</v>
      </c>
      <c r="E103" s="233" t="n">
        <v>6278.3</v>
      </c>
      <c r="F103" s="234"/>
      <c r="G103" s="234"/>
    </row>
    <row r="104" customFormat="false" ht="15" hidden="false" customHeight="false" outlineLevel="0" collapsed="false">
      <c r="A104" s="0" t="s">
        <v>506</v>
      </c>
      <c r="B104" s="233" t="s">
        <v>507</v>
      </c>
      <c r="C104" s="233"/>
      <c r="D104" s="233"/>
      <c r="E104" s="233"/>
    </row>
    <row r="106" customFormat="false" ht="15" hidden="false" customHeight="false" outlineLevel="0" collapsed="false">
      <c r="D106" s="0" t="n">
        <v>1490542.34</v>
      </c>
    </row>
    <row r="107" customFormat="false" ht="15" hidden="false" customHeight="false" outlineLevel="0" collapsed="false">
      <c r="D107" s="0" t="n">
        <v>1232707.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10"/>
  <sheetViews>
    <sheetView showFormulas="false" showGridLines="tru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R25" activeCellId="0" sqref="R25"/>
    </sheetView>
  </sheetViews>
  <sheetFormatPr defaultColWidth="8.13671875" defaultRowHeight="1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9.99"/>
    <col collapsed="false" customWidth="true" hidden="false" outlineLevel="0" max="3" min="3" style="1" width="13.28"/>
    <col collapsed="false" customWidth="true" hidden="false" outlineLevel="0" max="4" min="4" style="1" width="13.14"/>
    <col collapsed="false" customWidth="true" hidden="false" outlineLevel="0" max="5" min="5" style="1" width="14.41"/>
    <col collapsed="false" customWidth="false" hidden="true" outlineLevel="0" max="6" min="6" style="1" width="8.14"/>
    <col collapsed="false" customWidth="true" hidden="true" outlineLevel="0" max="7" min="7" style="1" width="62.41"/>
    <col collapsed="false" customWidth="true" hidden="true" outlineLevel="0" max="8" min="8" style="1" width="30.41"/>
    <col collapsed="false" customWidth="true" hidden="false" outlineLevel="0" max="10" min="9" style="1" width="15.56"/>
    <col collapsed="false" customWidth="true" hidden="false" outlineLevel="0" max="11" min="11" style="40" width="73.13"/>
    <col collapsed="false" customWidth="true" hidden="false" outlineLevel="0" max="12" min="12" style="3" width="10.99"/>
    <col collapsed="false" customWidth="true" hidden="false" outlineLevel="0" max="13" min="13" style="3" width="9.85"/>
    <col collapsed="false" customWidth="true" hidden="false" outlineLevel="0" max="14" min="14" style="4" width="10.13"/>
    <col collapsed="false" customWidth="true" hidden="false" outlineLevel="0" max="15" min="15" style="235" width="10.71"/>
    <col collapsed="false" customWidth="false" hidden="false" outlineLevel="0" max="113" min="16" style="5" width="8.14"/>
    <col collapsed="false" customWidth="false" hidden="false" outlineLevel="0" max="257" min="114" style="1" width="8.14"/>
  </cols>
  <sheetData>
    <row r="1" s="5" customFormat="true" ht="15" hidden="false" customHeight="false" outlineLevel="0" collapsed="false">
      <c r="F1" s="1"/>
      <c r="G1" s="1"/>
      <c r="H1" s="1"/>
      <c r="I1" s="1"/>
      <c r="J1" s="1"/>
      <c r="K1" s="8"/>
      <c r="L1" s="8"/>
      <c r="M1" s="3"/>
      <c r="N1" s="4"/>
      <c r="O1" s="235"/>
    </row>
    <row r="2" s="5" customFormat="true" ht="15" hidden="false" customHeight="false" outlineLevel="0" collapsed="false">
      <c r="A2" s="7" t="s">
        <v>0</v>
      </c>
      <c r="B2" s="7"/>
      <c r="F2" s="1"/>
      <c r="G2" s="1"/>
      <c r="H2" s="1"/>
      <c r="I2" s="1"/>
      <c r="J2" s="1"/>
      <c r="K2" s="8" t="s">
        <v>1</v>
      </c>
      <c r="L2" s="8"/>
      <c r="M2" s="4"/>
      <c r="N2" s="4"/>
      <c r="O2" s="235"/>
    </row>
    <row r="3" s="5" customFormat="true" ht="15" hidden="false" customHeight="false" outlineLevel="0" collapsed="false">
      <c r="F3" s="1"/>
      <c r="G3" s="1"/>
      <c r="H3" s="1"/>
      <c r="I3" s="1"/>
      <c r="J3" s="1"/>
      <c r="K3" s="40"/>
      <c r="L3" s="3"/>
      <c r="M3" s="3"/>
      <c r="N3" s="4"/>
      <c r="O3" s="235"/>
    </row>
    <row r="4" s="5" customFormat="true" ht="30" hidden="false" customHeight="false" outlineLevel="0" collapsed="false">
      <c r="F4" s="1"/>
      <c r="G4" s="1"/>
      <c r="H4" s="1"/>
      <c r="I4" s="1"/>
      <c r="J4" s="1"/>
      <c r="K4" s="9" t="s">
        <v>2</v>
      </c>
      <c r="L4" s="12" t="s">
        <v>4</v>
      </c>
      <c r="M4" s="12" t="s">
        <v>8</v>
      </c>
      <c r="N4" s="117" t="s">
        <v>18</v>
      </c>
      <c r="O4" s="236" t="s">
        <v>19</v>
      </c>
      <c r="P4" s="5" t="s">
        <v>508</v>
      </c>
      <c r="Q4" s="5" t="s">
        <v>508</v>
      </c>
    </row>
    <row r="5" s="5" customFormat="true" ht="15" hidden="false" customHeight="false" outlineLevel="0" collapsed="false">
      <c r="A5" s="6" t="s">
        <v>9</v>
      </c>
      <c r="B5" s="6"/>
      <c r="C5" s="6"/>
      <c r="D5" s="6"/>
      <c r="E5" s="6"/>
      <c r="F5" s="1"/>
      <c r="G5" s="1"/>
      <c r="H5" s="1"/>
      <c r="I5" s="1"/>
      <c r="J5" s="1"/>
      <c r="K5" s="237" t="s">
        <v>10</v>
      </c>
      <c r="L5" s="130"/>
      <c r="M5" s="130"/>
      <c r="N5" s="238"/>
      <c r="O5" s="239"/>
      <c r="Q5" s="5" t="n">
        <v>0</v>
      </c>
    </row>
    <row r="6" s="5" customFormat="true" ht="15" hidden="false" customHeight="false" outlineLevel="0" collapsed="false">
      <c r="F6" s="1" t="n">
        <v>2270</v>
      </c>
      <c r="G6" s="1" t="s">
        <v>11</v>
      </c>
      <c r="H6" s="1"/>
      <c r="I6" s="1"/>
      <c r="J6" s="1"/>
      <c r="K6" s="17" t="s">
        <v>12</v>
      </c>
      <c r="L6" s="20" t="n">
        <f aca="false">'[1]Trial Balance'!$D$276</f>
        <v>148399</v>
      </c>
      <c r="M6" s="20" t="n">
        <f aca="false">'[1]Trial Balance'!$L$276</f>
        <v>323678.441384</v>
      </c>
      <c r="N6" s="240" t="n">
        <f aca="false">M6-L6</f>
        <v>175279.441384</v>
      </c>
      <c r="O6" s="239" t="n">
        <f aca="false">N6/L6</f>
        <v>1.18113627035223</v>
      </c>
      <c r="Q6" s="123" t="n">
        <v>1</v>
      </c>
    </row>
    <row r="7" s="5" customFormat="true" ht="15" hidden="false" customHeight="false" outlineLevel="0" collapsed="false">
      <c r="A7" s="22" t="s">
        <v>13</v>
      </c>
      <c r="F7" s="1" t="n">
        <v>2272</v>
      </c>
      <c r="G7" s="1" t="s">
        <v>14</v>
      </c>
      <c r="H7" s="1"/>
      <c r="I7" s="1"/>
      <c r="J7" s="1"/>
      <c r="K7" s="17" t="s">
        <v>15</v>
      </c>
      <c r="L7" s="20" t="n">
        <f aca="false">'[1]Trial Balance'!$D$277</f>
        <v>0</v>
      </c>
      <c r="M7" s="20" t="n">
        <f aca="false">'[1]Trial Balance'!$L$277</f>
        <v>0</v>
      </c>
      <c r="N7" s="240" t="n">
        <f aca="false">M7-L7</f>
        <v>0</v>
      </c>
      <c r="O7" s="239" t="n">
        <v>0</v>
      </c>
      <c r="Q7" s="5" t="n">
        <v>0</v>
      </c>
    </row>
    <row r="8" s="5" customFormat="true" ht="15" hidden="false" customHeight="false" outlineLevel="0" collapsed="false">
      <c r="A8" s="148"/>
      <c r="B8" s="241" t="s">
        <v>17</v>
      </c>
      <c r="C8" s="241" t="s">
        <v>200</v>
      </c>
      <c r="D8" s="241" t="s">
        <v>18</v>
      </c>
      <c r="E8" s="241" t="s">
        <v>19</v>
      </c>
      <c r="F8" s="1" t="n">
        <v>2285</v>
      </c>
      <c r="G8" s="1" t="s">
        <v>20</v>
      </c>
      <c r="H8" s="1"/>
      <c r="I8" s="1"/>
      <c r="J8" s="1"/>
      <c r="K8" s="17" t="s">
        <v>21</v>
      </c>
      <c r="L8" s="20" t="n">
        <f aca="false">'[1]Trial Balance'!$D$278</f>
        <v>0</v>
      </c>
      <c r="M8" s="20" t="n">
        <f aca="false">'[1]Trial Balance'!$L$278</f>
        <v>0</v>
      </c>
      <c r="N8" s="240" t="n">
        <f aca="false">M8-L8</f>
        <v>0</v>
      </c>
      <c r="O8" s="239" t="n">
        <v>0</v>
      </c>
      <c r="Q8" s="5" t="n">
        <v>0</v>
      </c>
    </row>
    <row r="9" s="5" customFormat="true" ht="15" hidden="false" customHeight="false" outlineLevel="0" collapsed="false">
      <c r="A9" s="242" t="s">
        <v>10</v>
      </c>
      <c r="B9" s="243" t="n">
        <f aca="false">L29</f>
        <v>617177</v>
      </c>
      <c r="C9" s="243" t="n">
        <f aca="false">M29</f>
        <v>879396.167141333</v>
      </c>
      <c r="D9" s="243" t="n">
        <f aca="false">C9-B9</f>
        <v>262219.167141333</v>
      </c>
      <c r="E9" s="244" t="n">
        <f aca="false">D9/B9</f>
        <v>0.4248686635136</v>
      </c>
      <c r="F9" s="1" t="n">
        <v>2290</v>
      </c>
      <c r="G9" s="1" t="s">
        <v>22</v>
      </c>
      <c r="H9" s="1"/>
      <c r="I9" s="235"/>
      <c r="J9" s="1"/>
      <c r="K9" s="17" t="s">
        <v>23</v>
      </c>
      <c r="L9" s="20" t="n">
        <f aca="false">'[1]Trial Balance'!D279</f>
        <v>0</v>
      </c>
      <c r="M9" s="20" t="n">
        <f aca="false">'[1]Trial Balance'!$L$279</f>
        <v>0</v>
      </c>
      <c r="N9" s="240" t="n">
        <f aca="false">M9-L9</f>
        <v>0</v>
      </c>
      <c r="O9" s="239" t="n">
        <v>0</v>
      </c>
      <c r="Q9" s="5" t="n">
        <v>0</v>
      </c>
    </row>
    <row r="10" s="5" customFormat="true" ht="15" hidden="false" customHeight="false" outlineLevel="0" collapsed="false">
      <c r="A10" s="242" t="s">
        <v>24</v>
      </c>
      <c r="B10" s="243" t="n">
        <f aca="false">L50</f>
        <v>77337</v>
      </c>
      <c r="C10" s="243" t="n">
        <f aca="false">M50</f>
        <v>391785.52181</v>
      </c>
      <c r="D10" s="243" t="n">
        <f aca="false">C10-B10</f>
        <v>314448.52181</v>
      </c>
      <c r="E10" s="244" t="n">
        <f aca="false">D10/B10</f>
        <v>4.0659518963756</v>
      </c>
      <c r="F10" s="1" t="n">
        <v>2292</v>
      </c>
      <c r="G10" s="1" t="s">
        <v>25</v>
      </c>
      <c r="H10" s="1"/>
      <c r="I10" s="235"/>
      <c r="J10" s="1"/>
      <c r="K10" s="17" t="s">
        <v>26</v>
      </c>
      <c r="L10" s="20" t="n">
        <f aca="false">'[1]Trial Balance'!$D$280</f>
        <v>0</v>
      </c>
      <c r="M10" s="20" t="n">
        <f aca="false">'[1]Trial Balance'!$L$280</f>
        <v>0</v>
      </c>
      <c r="N10" s="240" t="n">
        <f aca="false">M10-L10</f>
        <v>0</v>
      </c>
      <c r="O10" s="239" t="n">
        <v>0</v>
      </c>
      <c r="Q10" s="5" t="n">
        <v>0</v>
      </c>
    </row>
    <row r="11" s="5" customFormat="true" ht="15" hidden="false" customHeight="false" outlineLevel="0" collapsed="false">
      <c r="A11" s="242" t="s">
        <v>27</v>
      </c>
      <c r="B11" s="243" t="n">
        <f aca="false">L61</f>
        <v>440285</v>
      </c>
      <c r="C11" s="243" t="n">
        <f aca="false">M61</f>
        <v>500298.148795333</v>
      </c>
      <c r="D11" s="243" t="n">
        <f aca="false">C11-B11</f>
        <v>60013.1487953333</v>
      </c>
      <c r="E11" s="244" t="n">
        <f aca="false">D11/B11</f>
        <v>0.136305231373618</v>
      </c>
      <c r="F11" s="1" t="n">
        <v>2294</v>
      </c>
      <c r="G11" s="1" t="s">
        <v>28</v>
      </c>
      <c r="H11" s="1"/>
      <c r="I11" s="235"/>
      <c r="J11" s="1"/>
      <c r="K11" s="17" t="s">
        <v>29</v>
      </c>
      <c r="L11" s="20" t="n">
        <f aca="false">'[1]Trial Balance'!$D$281</f>
        <v>1314</v>
      </c>
      <c r="M11" s="20" t="n">
        <f aca="false">'[1]Trial Balance'!$L$281</f>
        <v>2598.59798666667</v>
      </c>
      <c r="N11" s="240" t="n">
        <f aca="false">M11-L11</f>
        <v>1284.59798666667</v>
      </c>
      <c r="O11" s="239" t="n">
        <f aca="false">N11/L11</f>
        <v>0.977624038559107</v>
      </c>
      <c r="Q11" s="5" t="n">
        <v>0</v>
      </c>
    </row>
    <row r="12" s="5" customFormat="true" ht="15" hidden="false" customHeight="false" outlineLevel="0" collapsed="false">
      <c r="A12" s="242" t="s">
        <v>30</v>
      </c>
      <c r="B12" s="243" t="n">
        <f aca="false">L71</f>
        <v>8053</v>
      </c>
      <c r="C12" s="243" t="n">
        <f aca="false">M71</f>
        <v>14344.6480153333</v>
      </c>
      <c r="D12" s="243" t="n">
        <f aca="false">C12-B12</f>
        <v>6291.64801533334</v>
      </c>
      <c r="E12" s="244" t="n">
        <f aca="false">D12/B12</f>
        <v>0.781280021772425</v>
      </c>
      <c r="F12" s="1" t="n">
        <v>2296</v>
      </c>
      <c r="G12" s="1" t="s">
        <v>31</v>
      </c>
      <c r="H12" s="1"/>
      <c r="I12" s="235"/>
      <c r="J12" s="1"/>
      <c r="K12" s="17" t="s">
        <v>32</v>
      </c>
      <c r="L12" s="20" t="n">
        <f aca="false">'[1]Trial Balance'!$D$282</f>
        <v>63084</v>
      </c>
      <c r="M12" s="20" t="n">
        <f aca="false">'[1]Trial Balance'!$L$282</f>
        <v>35331.2833333333</v>
      </c>
      <c r="N12" s="240" t="n">
        <f aca="false">M12-L12</f>
        <v>-27752.7166666667</v>
      </c>
      <c r="O12" s="239" t="n">
        <f aca="false">N12/L12</f>
        <v>-0.43993273518906</v>
      </c>
      <c r="Q12" s="123" t="n">
        <v>1</v>
      </c>
    </row>
    <row r="13" s="5" customFormat="true" ht="15" hidden="false" customHeight="false" outlineLevel="0" collapsed="false">
      <c r="A13" s="242" t="s">
        <v>33</v>
      </c>
      <c r="B13" s="243" t="n">
        <f aca="false">L93</f>
        <v>741765.34</v>
      </c>
      <c r="C13" s="243" t="n">
        <f aca="false">M93</f>
        <v>1281489.199417</v>
      </c>
      <c r="D13" s="243" t="n">
        <f aca="false">C13-B13</f>
        <v>539723.859417</v>
      </c>
      <c r="E13" s="244" t="n">
        <f aca="false">D13/B13</f>
        <v>0.727620758631025</v>
      </c>
      <c r="F13" s="1" t="n">
        <v>0</v>
      </c>
      <c r="G13" s="1" t="s">
        <v>34</v>
      </c>
      <c r="H13" s="1"/>
      <c r="I13" s="235"/>
      <c r="J13" s="1"/>
      <c r="K13" s="17" t="s">
        <v>35</v>
      </c>
      <c r="L13" s="20" t="n">
        <f aca="false">'[1]Trial Balance'!$D$283</f>
        <v>223159</v>
      </c>
      <c r="M13" s="20" t="n">
        <f aca="false">'[1]Trial Balance'!$L$283</f>
        <v>309975.4103</v>
      </c>
      <c r="N13" s="240" t="n">
        <f aca="false">M13-L13</f>
        <v>86816.4103000001</v>
      </c>
      <c r="O13" s="239" t="n">
        <f aca="false">N13/L13</f>
        <v>0.389033874053926</v>
      </c>
      <c r="Q13" s="123" t="n">
        <v>1</v>
      </c>
    </row>
    <row r="14" s="5" customFormat="true" ht="15" hidden="false" customHeight="false" outlineLevel="0" collapsed="false">
      <c r="A14" s="242" t="s">
        <v>36</v>
      </c>
      <c r="B14" s="245" t="n">
        <f aca="false">SUM(B9:B13)</f>
        <v>1884617.34</v>
      </c>
      <c r="C14" s="245" t="n">
        <f aca="false">SUM(C9:C13)</f>
        <v>3067313.685179</v>
      </c>
      <c r="D14" s="243" t="n">
        <f aca="false">C14-B14</f>
        <v>1182696.345179</v>
      </c>
      <c r="E14" s="244" t="n">
        <f aca="false">D14/B14</f>
        <v>0.627552511630292</v>
      </c>
      <c r="F14" s="1" t="n">
        <v>2305</v>
      </c>
      <c r="G14" s="1" t="s">
        <v>37</v>
      </c>
      <c r="H14" s="1"/>
      <c r="I14" s="1"/>
      <c r="J14" s="1"/>
      <c r="K14" s="17" t="s">
        <v>38</v>
      </c>
      <c r="L14" s="20" t="n">
        <f aca="false">'[1]Trial Balance'!$D$284</f>
        <v>133540</v>
      </c>
      <c r="M14" s="20" t="n">
        <f aca="false">'[1]Trial Balance'!$L$284</f>
        <v>126162.550733333</v>
      </c>
      <c r="N14" s="240" t="n">
        <f aca="false">M14-L14</f>
        <v>-7377.44926666666</v>
      </c>
      <c r="O14" s="239" t="n">
        <f aca="false">N14/L14</f>
        <v>-0.0552452393789626</v>
      </c>
      <c r="Q14" s="5" t="n">
        <v>0</v>
      </c>
    </row>
    <row r="15" s="5" customFormat="true" ht="15" hidden="false" customHeight="false" outlineLevel="0" collapsed="false">
      <c r="A15" s="24"/>
      <c r="E15" s="30"/>
      <c r="F15" s="1" t="n">
        <v>2306</v>
      </c>
      <c r="G15" s="1" t="s">
        <v>39</v>
      </c>
      <c r="H15" s="1"/>
      <c r="I15" s="1"/>
      <c r="J15" s="1"/>
      <c r="K15" s="17" t="s">
        <v>40</v>
      </c>
      <c r="L15" s="20" t="n">
        <f aca="false">'[1]Trial Balance'!$D$285</f>
        <v>0</v>
      </c>
      <c r="M15" s="20" t="n">
        <f aca="false">'[1]Trial Balance'!$L$285</f>
        <v>0</v>
      </c>
      <c r="N15" s="240" t="n">
        <f aca="false">M15-L15</f>
        <v>0</v>
      </c>
      <c r="O15" s="239" t="n">
        <v>0</v>
      </c>
      <c r="Q15" s="5" t="n">
        <v>0</v>
      </c>
    </row>
    <row r="16" s="5" customFormat="true" ht="15" hidden="false" customHeight="false" outlineLevel="0" collapsed="false">
      <c r="E16" s="30"/>
      <c r="F16" s="1" t="n">
        <v>2308</v>
      </c>
      <c r="G16" s="1" t="s">
        <v>41</v>
      </c>
      <c r="H16" s="1"/>
      <c r="I16" s="1"/>
      <c r="J16" s="1"/>
      <c r="K16" s="17" t="s">
        <v>42</v>
      </c>
      <c r="L16" s="20" t="n">
        <f aca="false">'[1]Trial Balance'!$D$286</f>
        <v>2449</v>
      </c>
      <c r="M16" s="20" t="n">
        <f aca="false">'[1]Trial Balance'!$L$286</f>
        <v>630.6175</v>
      </c>
      <c r="N16" s="240" t="n">
        <f aca="false">M16-L16</f>
        <v>-1818.3825</v>
      </c>
      <c r="O16" s="239" t="n">
        <f aca="false">N16/L16</f>
        <v>-0.7425</v>
      </c>
      <c r="Q16" s="5" t="n">
        <v>0</v>
      </c>
    </row>
    <row r="17" s="5" customFormat="true" ht="15" hidden="false" customHeight="false" outlineLevel="0" collapsed="false">
      <c r="B17" s="23"/>
      <c r="C17" s="23"/>
      <c r="D17" s="23"/>
      <c r="E17" s="23"/>
      <c r="F17" s="1" t="n">
        <v>2310</v>
      </c>
      <c r="G17" s="1" t="s">
        <v>44</v>
      </c>
      <c r="H17" s="1"/>
      <c r="I17" s="1"/>
      <c r="J17" s="1"/>
      <c r="K17" s="17" t="s">
        <v>45</v>
      </c>
      <c r="L17" s="20" t="n">
        <f aca="false">'[1]Trial Balance'!$D$287</f>
        <v>29339</v>
      </c>
      <c r="M17" s="20" t="n">
        <f aca="false">'[1]Trial Balance'!$L$287</f>
        <v>25000</v>
      </c>
      <c r="N17" s="240" t="n">
        <f aca="false">M17-L17</f>
        <v>-4339</v>
      </c>
      <c r="O17" s="239" t="n">
        <f aca="false">N17/L17</f>
        <v>-0.147891884522308</v>
      </c>
      <c r="Q17" s="5" t="n">
        <v>0</v>
      </c>
    </row>
    <row r="18" s="5" customFormat="true" ht="15" hidden="false" customHeight="false" outlineLevel="0" collapsed="false">
      <c r="A18" s="24"/>
      <c r="B18" s="26"/>
      <c r="C18" s="26"/>
      <c r="D18" s="26"/>
      <c r="E18" s="27"/>
      <c r="F18" s="1" t="n">
        <v>2315</v>
      </c>
      <c r="G18" s="1" t="s">
        <v>46</v>
      </c>
      <c r="H18" s="1"/>
      <c r="I18" s="1"/>
      <c r="J18" s="1"/>
      <c r="K18" s="17" t="s">
        <v>47</v>
      </c>
      <c r="L18" s="20" t="n">
        <f aca="false">'[1]Trial Balance'!$D$288</f>
        <v>15286</v>
      </c>
      <c r="M18" s="20" t="n">
        <f aca="false">'[1]Trial Balance'!$L$288</f>
        <v>19932.9411</v>
      </c>
      <c r="N18" s="240" t="n">
        <f aca="false">M18-L18</f>
        <v>4646.9411</v>
      </c>
      <c r="O18" s="239" t="n">
        <f aca="false">N18/L18</f>
        <v>0.30399981028392</v>
      </c>
      <c r="Q18" s="5" t="n">
        <v>0</v>
      </c>
    </row>
    <row r="19" s="5" customFormat="true" ht="15" hidden="false" customHeight="false" outlineLevel="0" collapsed="false">
      <c r="A19" s="24"/>
      <c r="B19" s="26"/>
      <c r="C19" s="26"/>
      <c r="D19" s="26"/>
      <c r="E19" s="27"/>
      <c r="F19" s="1" t="n">
        <v>2320</v>
      </c>
      <c r="G19" s="1" t="s">
        <v>48</v>
      </c>
      <c r="H19" s="1"/>
      <c r="I19" s="1"/>
      <c r="J19" s="1"/>
      <c r="K19" s="17" t="s">
        <v>49</v>
      </c>
      <c r="L19" s="20" t="n">
        <f aca="false">'[1]Trial Balance'!$D$289</f>
        <v>0</v>
      </c>
      <c r="M19" s="20" t="n">
        <f aca="false">'[1]Trial Balance'!$L$289</f>
        <v>0</v>
      </c>
      <c r="N19" s="240" t="n">
        <f aca="false">M19-L19</f>
        <v>0</v>
      </c>
      <c r="O19" s="239" t="n">
        <v>0</v>
      </c>
      <c r="Q19" s="5" t="n">
        <v>0</v>
      </c>
    </row>
    <row r="20" s="5" customFormat="true" ht="15" hidden="false" customHeight="false" outlineLevel="0" collapsed="false">
      <c r="A20" s="24"/>
      <c r="B20" s="26"/>
      <c r="C20" s="26"/>
      <c r="D20" s="26"/>
      <c r="E20" s="27"/>
      <c r="F20" s="1" t="n">
        <v>2325</v>
      </c>
      <c r="G20" s="1" t="s">
        <v>50</v>
      </c>
      <c r="H20" s="1"/>
      <c r="I20" s="1"/>
      <c r="J20" s="1"/>
      <c r="K20" s="17" t="s">
        <v>51</v>
      </c>
      <c r="L20" s="20" t="n">
        <f aca="false">'[1]Trial Balance'!$D$290</f>
        <v>0</v>
      </c>
      <c r="M20" s="20" t="n">
        <f aca="false">'[1]Trial Balance'!$L$290</f>
        <v>0</v>
      </c>
      <c r="N20" s="240" t="n">
        <f aca="false">M20-L20</f>
        <v>0</v>
      </c>
      <c r="O20" s="239" t="n">
        <v>0</v>
      </c>
      <c r="Q20" s="5" t="n">
        <v>0</v>
      </c>
    </row>
    <row r="21" s="5" customFormat="true" ht="15" hidden="false" customHeight="false" outlineLevel="0" collapsed="false">
      <c r="A21" s="24"/>
      <c r="B21" s="26"/>
      <c r="C21" s="26"/>
      <c r="D21" s="26"/>
      <c r="E21" s="27"/>
      <c r="F21" s="1"/>
      <c r="G21" s="1"/>
      <c r="H21" s="1"/>
      <c r="I21" s="1"/>
      <c r="J21" s="1"/>
      <c r="K21" s="17" t="s">
        <v>52</v>
      </c>
      <c r="L21" s="20" t="n">
        <f aca="false">'[1]Trial Balance'!$D$291</f>
        <v>0</v>
      </c>
      <c r="M21" s="20" t="n">
        <f aca="false">'[1]Trial Balance'!$L$291</f>
        <v>0</v>
      </c>
      <c r="N21" s="240" t="n">
        <f aca="false">M21-L21</f>
        <v>0</v>
      </c>
      <c r="O21" s="239" t="n">
        <v>0</v>
      </c>
      <c r="Q21" s="5" t="n">
        <v>0</v>
      </c>
    </row>
    <row r="22" s="5" customFormat="true" ht="15" hidden="false" customHeight="false" outlineLevel="0" collapsed="false">
      <c r="A22" s="24"/>
      <c r="B22" s="26"/>
      <c r="C22" s="26"/>
      <c r="D22" s="26"/>
      <c r="E22" s="27"/>
      <c r="F22" s="1" t="n">
        <v>2330</v>
      </c>
      <c r="G22" s="1" t="s">
        <v>53</v>
      </c>
      <c r="H22" s="1"/>
      <c r="I22" s="1"/>
      <c r="J22" s="1"/>
      <c r="K22" s="17" t="s">
        <v>54</v>
      </c>
      <c r="L22" s="20" t="n">
        <f aca="false">'[1]Trial Balance'!$D$292</f>
        <v>0</v>
      </c>
      <c r="M22" s="20" t="n">
        <f aca="false">'[1]Trial Balance'!$L$292</f>
        <v>31316.12</v>
      </c>
      <c r="N22" s="240" t="n">
        <f aca="false">M22-L22</f>
        <v>31316.12</v>
      </c>
      <c r="O22" s="239" t="n">
        <v>1</v>
      </c>
      <c r="Q22" s="123" t="n">
        <v>1</v>
      </c>
    </row>
    <row r="23" s="5" customFormat="true" ht="15.75" hidden="false" customHeight="false" outlineLevel="0" collapsed="false">
      <c r="A23" s="24"/>
      <c r="B23" s="28"/>
      <c r="C23" s="28"/>
      <c r="D23" s="28"/>
      <c r="E23" s="31"/>
      <c r="F23" s="1" t="n">
        <v>2335</v>
      </c>
      <c r="G23" s="1" t="s">
        <v>55</v>
      </c>
      <c r="H23" s="1"/>
      <c r="I23" s="1"/>
      <c r="J23" s="1"/>
      <c r="K23" s="17" t="s">
        <v>56</v>
      </c>
      <c r="L23" s="20" t="n">
        <f aca="false">'[1]Trial Balance'!$D$293</f>
        <v>0</v>
      </c>
      <c r="M23" s="20" t="n">
        <f aca="false">'[1]Trial Balance'!$L$293</f>
        <v>0</v>
      </c>
      <c r="N23" s="240" t="n">
        <f aca="false">M23-L23</f>
        <v>0</v>
      </c>
      <c r="O23" s="239" t="n">
        <v>0</v>
      </c>
      <c r="Q23" s="5" t="n">
        <v>0</v>
      </c>
    </row>
    <row r="24" s="5" customFormat="true" ht="15.75" hidden="false" customHeight="true" outlineLevel="0" collapsed="false">
      <c r="A24" s="24"/>
      <c r="E24" s="30"/>
      <c r="F24" s="1" t="n">
        <v>2340</v>
      </c>
      <c r="G24" s="1" t="s">
        <v>58</v>
      </c>
      <c r="H24" s="1"/>
      <c r="I24" s="1"/>
      <c r="J24" s="1"/>
      <c r="K24" s="17" t="s">
        <v>59</v>
      </c>
      <c r="L24" s="20" t="n">
        <f aca="false">'[1]Trial Balance'!$D$294</f>
        <v>0</v>
      </c>
      <c r="M24" s="20" t="n">
        <f aca="false">'[1]Trial Balance'!$L$294</f>
        <v>77.25</v>
      </c>
      <c r="N24" s="240" t="n">
        <f aca="false">M24-L24</f>
        <v>77.25</v>
      </c>
      <c r="O24" s="239" t="n">
        <v>1</v>
      </c>
      <c r="Q24" s="5" t="n">
        <v>0</v>
      </c>
    </row>
    <row r="25" s="5" customFormat="true" ht="15" hidden="false" customHeight="false" outlineLevel="0" collapsed="false">
      <c r="E25" s="30"/>
      <c r="F25" s="1" t="n">
        <v>2345</v>
      </c>
      <c r="G25" s="1" t="s">
        <v>60</v>
      </c>
      <c r="H25" s="1"/>
      <c r="I25" s="1"/>
      <c r="J25" s="1"/>
      <c r="K25" s="17" t="s">
        <v>61</v>
      </c>
      <c r="L25" s="20" t="n">
        <f aca="false">'[1]Trial Balance'!$D$295</f>
        <v>607</v>
      </c>
      <c r="M25" s="20" t="n">
        <f aca="false">'[1]Trial Balance'!$L$295</f>
        <v>4692.954804</v>
      </c>
      <c r="N25" s="240" t="n">
        <f aca="false">M25-L25</f>
        <v>4085.954804</v>
      </c>
      <c r="O25" s="239" t="n">
        <f aca="false">N25/L25</f>
        <v>6.7313917693575</v>
      </c>
      <c r="Q25" s="5" t="n">
        <v>0</v>
      </c>
    </row>
    <row r="26" s="5" customFormat="true" ht="15" hidden="false" customHeight="false" outlineLevel="0" collapsed="false">
      <c r="B26" s="23"/>
      <c r="C26" s="23"/>
      <c r="D26" s="23"/>
      <c r="E26" s="23"/>
      <c r="F26" s="1"/>
      <c r="G26" s="1"/>
      <c r="H26" s="1"/>
      <c r="I26" s="1"/>
      <c r="J26" s="1"/>
      <c r="K26" s="17" t="s">
        <v>63</v>
      </c>
      <c r="L26" s="20" t="n">
        <f aca="false">'[1]Trial Balance'!$D$296</f>
        <v>0</v>
      </c>
      <c r="M26" s="20" t="n">
        <f aca="false">'[1]Trial Balance'!$L$296</f>
        <v>0</v>
      </c>
      <c r="N26" s="240" t="n">
        <f aca="false">M26-L26</f>
        <v>0</v>
      </c>
      <c r="O26" s="239" t="n">
        <v>0</v>
      </c>
      <c r="Q26" s="5" t="n">
        <v>0</v>
      </c>
    </row>
    <row r="27" s="5" customFormat="true" ht="15" hidden="false" customHeight="false" outlineLevel="0" collapsed="false">
      <c r="A27" s="24"/>
      <c r="B27" s="26"/>
      <c r="C27" s="26"/>
      <c r="D27" s="26"/>
      <c r="E27" s="27"/>
      <c r="F27" s="1"/>
      <c r="G27" s="1"/>
      <c r="H27" s="1"/>
      <c r="I27" s="1"/>
      <c r="J27" s="1"/>
      <c r="K27" s="32" t="s">
        <v>64</v>
      </c>
      <c r="L27" s="20" t="n">
        <f aca="false">'[1]Trial Balance'!$D$297</f>
        <v>0</v>
      </c>
      <c r="M27" s="20" t="n">
        <f aca="false">'[1]Trial Balance'!$L$297</f>
        <v>0</v>
      </c>
      <c r="N27" s="240" t="n">
        <f aca="false">M27-L27</f>
        <v>0</v>
      </c>
      <c r="O27" s="239" t="n">
        <v>0</v>
      </c>
      <c r="Q27" s="5" t="n">
        <v>0</v>
      </c>
    </row>
    <row r="28" s="5" customFormat="true" ht="15" hidden="false" customHeight="false" outlineLevel="0" collapsed="false">
      <c r="A28" s="24"/>
      <c r="B28" s="26"/>
      <c r="C28" s="26"/>
      <c r="D28" s="26"/>
      <c r="E28" s="27"/>
      <c r="F28" s="1" t="n">
        <v>2350</v>
      </c>
      <c r="G28" s="1" t="s">
        <v>65</v>
      </c>
      <c r="H28" s="1"/>
      <c r="I28" s="1"/>
      <c r="J28" s="1"/>
      <c r="K28" s="17" t="s">
        <v>66</v>
      </c>
      <c r="L28" s="20" t="n">
        <f aca="false">'[1]Trial Balance'!$D$298</f>
        <v>0</v>
      </c>
      <c r="M28" s="20" t="n">
        <f aca="false">'[1]Trial Balance'!$L$298</f>
        <v>0</v>
      </c>
      <c r="N28" s="240" t="n">
        <f aca="false">M28-L28</f>
        <v>0</v>
      </c>
      <c r="O28" s="246" t="n">
        <v>0</v>
      </c>
      <c r="Q28" s="5" t="n">
        <v>0</v>
      </c>
    </row>
    <row r="29" s="5" customFormat="true" ht="15" hidden="false" customHeight="false" outlineLevel="0" collapsed="false">
      <c r="A29" s="24"/>
      <c r="B29" s="26"/>
      <c r="C29" s="26"/>
      <c r="D29" s="26"/>
      <c r="E29" s="27"/>
      <c r="F29" s="1"/>
      <c r="G29" s="1"/>
      <c r="H29" s="33"/>
      <c r="I29" s="1"/>
      <c r="J29" s="1"/>
      <c r="K29" s="79" t="s">
        <v>67</v>
      </c>
      <c r="L29" s="35" t="n">
        <f aca="false">SUM(L6:L28)</f>
        <v>617177</v>
      </c>
      <c r="M29" s="35" t="n">
        <f aca="false">SUM(M6:M28)</f>
        <v>879396.167141333</v>
      </c>
      <c r="N29" s="247" t="n">
        <f aca="false">M29-L29</f>
        <v>262219.167141333</v>
      </c>
      <c r="O29" s="239" t="n">
        <f aca="false">N29/L29</f>
        <v>0.4248686635136</v>
      </c>
      <c r="Q29" s="5" t="n">
        <v>0</v>
      </c>
    </row>
    <row r="30" s="5" customFormat="true" ht="15" hidden="false" customHeight="false" outlineLevel="0" collapsed="false">
      <c r="A30" s="24"/>
      <c r="B30" s="26"/>
      <c r="C30" s="26"/>
      <c r="D30" s="26"/>
      <c r="E30" s="27"/>
      <c r="F30" s="1"/>
      <c r="G30" s="1"/>
      <c r="H30" s="33"/>
      <c r="I30" s="1"/>
      <c r="J30" s="1"/>
      <c r="K30" s="55"/>
      <c r="L30" s="55"/>
      <c r="M30" s="3"/>
      <c r="N30" s="21"/>
      <c r="O30" s="235"/>
      <c r="Q30" s="5" t="n">
        <v>0</v>
      </c>
    </row>
    <row r="31" s="5" customFormat="true" ht="15" hidden="false" customHeight="false" outlineLevel="0" collapsed="false">
      <c r="A31" s="24"/>
      <c r="B31" s="26"/>
      <c r="C31" s="26"/>
      <c r="D31" s="26"/>
      <c r="E31" s="27"/>
      <c r="F31" s="1"/>
      <c r="G31" s="1"/>
      <c r="H31" s="1"/>
      <c r="I31" s="1"/>
      <c r="J31" s="1"/>
      <c r="K31" s="237" t="s">
        <v>24</v>
      </c>
      <c r="L31" s="248" t="s">
        <v>4</v>
      </c>
      <c r="M31" s="248" t="s">
        <v>200</v>
      </c>
      <c r="N31" s="247" t="s">
        <v>18</v>
      </c>
      <c r="O31" s="236" t="s">
        <v>19</v>
      </c>
      <c r="Q31" s="5" t="n">
        <v>0</v>
      </c>
    </row>
    <row r="32" s="5" customFormat="true" ht="15.75" hidden="false" customHeight="false" outlineLevel="0" collapsed="false">
      <c r="A32" s="24"/>
      <c r="B32" s="28"/>
      <c r="C32" s="28"/>
      <c r="D32" s="28"/>
      <c r="E32" s="29"/>
      <c r="F32" s="1" t="n">
        <v>0</v>
      </c>
      <c r="G32" s="1" t="s">
        <v>68</v>
      </c>
      <c r="H32" s="1"/>
      <c r="I32" s="1"/>
      <c r="J32" s="1"/>
      <c r="K32" s="17" t="s">
        <v>69</v>
      </c>
      <c r="L32" s="20" t="n">
        <f aca="false">'[1]Trial Balance'!$D$300</f>
        <v>0</v>
      </c>
      <c r="M32" s="20" t="n">
        <f aca="false">'[1]Trial Balance'!$L$300</f>
        <v>52312.5</v>
      </c>
      <c r="N32" s="240" t="n">
        <f aca="false">M32-L32</f>
        <v>52312.5</v>
      </c>
      <c r="O32" s="249" t="n">
        <v>1</v>
      </c>
      <c r="Q32" s="123" t="n">
        <v>1</v>
      </c>
    </row>
    <row r="33" s="5" customFormat="true" ht="15.75" hidden="false" customHeight="false" outlineLevel="0" collapsed="false">
      <c r="A33" s="24"/>
      <c r="E33" s="30"/>
      <c r="F33" s="1" t="n">
        <v>2405</v>
      </c>
      <c r="G33" s="1" t="s">
        <v>70</v>
      </c>
      <c r="H33" s="1"/>
      <c r="I33" s="1"/>
      <c r="J33" s="1"/>
      <c r="K33" s="17" t="s">
        <v>71</v>
      </c>
      <c r="L33" s="20" t="n">
        <f aca="false">'[1]Trial Balance'!$D$301</f>
        <v>0</v>
      </c>
      <c r="M33" s="20" t="n">
        <f aca="false">'[1]Trial Balance'!$L$301</f>
        <v>0</v>
      </c>
      <c r="N33" s="240" t="n">
        <f aca="false">M33-L33</f>
        <v>0</v>
      </c>
      <c r="O33" s="239" t="n">
        <v>0</v>
      </c>
      <c r="Q33" s="5" t="n">
        <v>0</v>
      </c>
    </row>
    <row r="34" s="5" customFormat="true" ht="15" hidden="false" customHeight="false" outlineLevel="0" collapsed="false">
      <c r="E34" s="30"/>
      <c r="F34" s="1" t="n">
        <v>2410</v>
      </c>
      <c r="G34" s="1" t="s">
        <v>72</v>
      </c>
      <c r="H34" s="1"/>
      <c r="I34" s="1"/>
      <c r="J34" s="1"/>
      <c r="K34" s="17" t="s">
        <v>73</v>
      </c>
      <c r="L34" s="20" t="n">
        <f aca="false">'[1]Trial Balance'!$D$302</f>
        <v>0</v>
      </c>
      <c r="M34" s="20" t="n">
        <f aca="false">'[1]Trial Balance'!$L$302</f>
        <v>0</v>
      </c>
      <c r="N34" s="240" t="n">
        <f aca="false">M34-L34</f>
        <v>0</v>
      </c>
      <c r="O34" s="239" t="n">
        <v>0</v>
      </c>
      <c r="Q34" s="5" t="n">
        <v>0</v>
      </c>
    </row>
    <row r="35" s="5" customFormat="true" ht="15" hidden="false" customHeight="false" outlineLevel="0" collapsed="false">
      <c r="B35" s="23"/>
      <c r="C35" s="23"/>
      <c r="D35" s="23"/>
      <c r="E35" s="23"/>
      <c r="F35" s="1" t="n">
        <v>2415</v>
      </c>
      <c r="G35" s="1" t="s">
        <v>75</v>
      </c>
      <c r="H35" s="1"/>
      <c r="I35" s="1"/>
      <c r="J35" s="1"/>
      <c r="K35" s="17" t="s">
        <v>76</v>
      </c>
      <c r="L35" s="20" t="n">
        <f aca="false">'[1]Trial Balance'!$D$303</f>
        <v>0</v>
      </c>
      <c r="M35" s="20" t="n">
        <f aca="false">'[1]Trial Balance'!$L$303</f>
        <v>0</v>
      </c>
      <c r="N35" s="240" t="n">
        <f aca="false">M35-L35</f>
        <v>0</v>
      </c>
      <c r="O35" s="239" t="n">
        <v>0</v>
      </c>
      <c r="Q35" s="5" t="n">
        <v>0</v>
      </c>
    </row>
    <row r="36" s="5" customFormat="true" ht="15" hidden="false" customHeight="false" outlineLevel="0" collapsed="false">
      <c r="A36" s="24"/>
      <c r="B36" s="26"/>
      <c r="C36" s="26"/>
      <c r="D36" s="26"/>
      <c r="E36" s="27"/>
      <c r="F36" s="1" t="n">
        <v>2425</v>
      </c>
      <c r="G36" s="1" t="s">
        <v>77</v>
      </c>
      <c r="H36" s="1"/>
      <c r="I36" s="1"/>
      <c r="J36" s="1"/>
      <c r="K36" s="17" t="s">
        <v>78</v>
      </c>
      <c r="L36" s="20" t="n">
        <f aca="false">'[1]Trial Balance'!$D$304</f>
        <v>3033</v>
      </c>
      <c r="M36" s="20" t="n">
        <f aca="false">'[1]Trial Balance'!$L$304</f>
        <v>41786.823342</v>
      </c>
      <c r="N36" s="240" t="n">
        <f aca="false">M36-L36</f>
        <v>38753.823342</v>
      </c>
      <c r="O36" s="239" t="n">
        <f aca="false">N36/L36</f>
        <v>12.7773898259149</v>
      </c>
      <c r="Q36" s="123" t="n">
        <v>1</v>
      </c>
    </row>
    <row r="37" s="5" customFormat="true" ht="15" hidden="false" customHeight="false" outlineLevel="0" collapsed="false">
      <c r="A37" s="24"/>
      <c r="B37" s="26"/>
      <c r="C37" s="26"/>
      <c r="D37" s="26"/>
      <c r="E37" s="27"/>
      <c r="F37" s="1" t="n">
        <v>2435</v>
      </c>
      <c r="G37" s="1" t="s">
        <v>79</v>
      </c>
      <c r="H37" s="1"/>
      <c r="I37" s="1"/>
      <c r="J37" s="1"/>
      <c r="K37" s="17" t="s">
        <v>80</v>
      </c>
      <c r="L37" s="20" t="n">
        <f aca="false">'[1]Trial Balance'!$D$305</f>
        <v>0</v>
      </c>
      <c r="M37" s="20" t="n">
        <f aca="false">'[1]Trial Balance'!$L$305</f>
        <v>10000</v>
      </c>
      <c r="N37" s="240" t="n">
        <f aca="false">M37-L37</f>
        <v>10000</v>
      </c>
      <c r="O37" s="239" t="n">
        <v>1</v>
      </c>
      <c r="Q37" s="5" t="n">
        <v>0</v>
      </c>
    </row>
    <row r="38" s="5" customFormat="true" ht="15" hidden="false" customHeight="false" outlineLevel="0" collapsed="false">
      <c r="A38" s="24"/>
      <c r="B38" s="26"/>
      <c r="C38" s="26"/>
      <c r="D38" s="26"/>
      <c r="E38" s="27"/>
      <c r="F38" s="1" t="n">
        <v>0</v>
      </c>
      <c r="G38" s="1" t="s">
        <v>81</v>
      </c>
      <c r="H38" s="1"/>
      <c r="I38" s="1"/>
      <c r="J38" s="1"/>
      <c r="K38" s="17" t="s">
        <v>82</v>
      </c>
      <c r="L38" s="20" t="n">
        <f aca="false">'[1]Trial Balance'!D306</f>
        <v>0</v>
      </c>
      <c r="M38" s="20" t="n">
        <f aca="false">'[1]Trial Balance'!$L$306</f>
        <v>3000</v>
      </c>
      <c r="N38" s="240" t="n">
        <f aca="false">M38-L38</f>
        <v>3000</v>
      </c>
      <c r="O38" s="239" t="n">
        <v>1</v>
      </c>
      <c r="Q38" s="5" t="n">
        <v>0</v>
      </c>
    </row>
    <row r="39" s="5" customFormat="true" ht="15" hidden="false" customHeight="false" outlineLevel="0" collapsed="false">
      <c r="A39" s="24"/>
      <c r="B39" s="26"/>
      <c r="C39" s="26"/>
      <c r="D39" s="26"/>
      <c r="E39" s="27"/>
      <c r="F39" s="1" t="n">
        <v>2505</v>
      </c>
      <c r="G39" s="1" t="s">
        <v>83</v>
      </c>
      <c r="H39" s="1"/>
      <c r="I39" s="1"/>
      <c r="J39" s="1"/>
      <c r="K39" s="17" t="s">
        <v>84</v>
      </c>
      <c r="L39" s="20" t="n">
        <f aca="false">'[1]Trial Balance'!$D$307</f>
        <v>24233</v>
      </c>
      <c r="M39" s="20" t="n">
        <f aca="false">'[1]Trial Balance'!$L$307</f>
        <v>45053.931725</v>
      </c>
      <c r="N39" s="240" t="n">
        <f aca="false">M39-L39</f>
        <v>20820.931725</v>
      </c>
      <c r="O39" s="239" t="n">
        <f aca="false">N39/L39</f>
        <v>0.859197446663641</v>
      </c>
      <c r="Q39" s="123" t="n">
        <v>1</v>
      </c>
    </row>
    <row r="40" s="5" customFormat="true" ht="15" hidden="false" customHeight="false" outlineLevel="0" collapsed="false">
      <c r="A40" s="24"/>
      <c r="B40" s="26"/>
      <c r="C40" s="26"/>
      <c r="D40" s="26"/>
      <c r="E40" s="27"/>
      <c r="F40" s="1" t="n">
        <v>2510</v>
      </c>
      <c r="G40" s="1" t="s">
        <v>85</v>
      </c>
      <c r="H40" s="1"/>
      <c r="I40" s="1"/>
      <c r="J40" s="1"/>
      <c r="K40" s="17" t="s">
        <v>86</v>
      </c>
      <c r="L40" s="20" t="n">
        <f aca="false">'[1]Trial Balance'!$D$308</f>
        <v>0</v>
      </c>
      <c r="M40" s="20" t="n">
        <f aca="false">'[1]Trial Balance'!$L$308</f>
        <v>0</v>
      </c>
      <c r="N40" s="240" t="n">
        <f aca="false">M40-L40</f>
        <v>0</v>
      </c>
      <c r="O40" s="239" t="n">
        <v>0</v>
      </c>
      <c r="Q40" s="5" t="n">
        <v>0</v>
      </c>
    </row>
    <row r="41" s="5" customFormat="true" ht="15.75" hidden="false" customHeight="false" outlineLevel="0" collapsed="false">
      <c r="A41" s="24"/>
      <c r="B41" s="28"/>
      <c r="C41" s="28"/>
      <c r="D41" s="28"/>
      <c r="E41" s="29"/>
      <c r="F41" s="1" t="n">
        <v>2515</v>
      </c>
      <c r="G41" s="1" t="s">
        <v>87</v>
      </c>
      <c r="H41" s="1"/>
      <c r="I41" s="1"/>
      <c r="J41" s="1"/>
      <c r="K41" s="17" t="s">
        <v>88</v>
      </c>
      <c r="L41" s="20" t="n">
        <f aca="false">'[1]Trial Balance'!$D$309</f>
        <v>0</v>
      </c>
      <c r="M41" s="20" t="n">
        <f aca="false">'[1]Trial Balance'!$L$309</f>
        <v>0</v>
      </c>
      <c r="N41" s="240" t="n">
        <f aca="false">M41-L41</f>
        <v>0</v>
      </c>
      <c r="O41" s="239" t="n">
        <v>0</v>
      </c>
      <c r="Q41" s="5" t="n">
        <v>0</v>
      </c>
    </row>
    <row r="42" s="5" customFormat="true" ht="15.75" hidden="false" customHeight="false" outlineLevel="0" collapsed="false">
      <c r="A42" s="24"/>
      <c r="E42" s="30"/>
      <c r="F42" s="1" t="n">
        <v>2520</v>
      </c>
      <c r="G42" s="1" t="s">
        <v>89</v>
      </c>
      <c r="H42" s="1"/>
      <c r="I42" s="1"/>
      <c r="J42" s="1"/>
      <c r="K42" s="17" t="s">
        <v>90</v>
      </c>
      <c r="L42" s="20" t="n">
        <f aca="false">'[1]Trial Balance'!$D$310</f>
        <v>1197</v>
      </c>
      <c r="M42" s="20" t="n">
        <f aca="false">'[1]Trial Balance'!$L$310</f>
        <v>9229.119197</v>
      </c>
      <c r="N42" s="240" t="n">
        <f aca="false">M42-L42</f>
        <v>8032.119197</v>
      </c>
      <c r="O42" s="239" t="n">
        <f aca="false">N42/L42</f>
        <v>6.71020818462824</v>
      </c>
      <c r="Q42" s="5" t="n">
        <v>0</v>
      </c>
    </row>
    <row r="43" s="5" customFormat="true" ht="15" hidden="false" customHeight="false" outlineLevel="0" collapsed="false">
      <c r="A43" s="1"/>
      <c r="B43" s="1"/>
      <c r="C43" s="1"/>
      <c r="D43" s="1"/>
      <c r="E43" s="39"/>
      <c r="F43" s="1" t="n">
        <v>2525</v>
      </c>
      <c r="G43" s="1" t="s">
        <v>91</v>
      </c>
      <c r="H43" s="1"/>
      <c r="I43" s="1"/>
      <c r="J43" s="1"/>
      <c r="K43" s="17" t="s">
        <v>92</v>
      </c>
      <c r="L43" s="20" t="n">
        <f aca="false">'[1]Trial Balance'!$D$311</f>
        <v>35904</v>
      </c>
      <c r="M43" s="20" t="n">
        <f aca="false">'[1]Trial Balance'!$L$311</f>
        <v>36138.89685</v>
      </c>
      <c r="N43" s="240" t="n">
        <f aca="false">M43-L43</f>
        <v>234.896849999997</v>
      </c>
      <c r="O43" s="239" t="n">
        <f aca="false">N43/L43</f>
        <v>0.00654235879010688</v>
      </c>
      <c r="Q43" s="5" t="n">
        <v>0</v>
      </c>
    </row>
    <row r="44" s="5" customFormat="true" ht="15" hidden="false" customHeight="false" outlineLevel="0" collapsed="false">
      <c r="B44" s="23"/>
      <c r="C44" s="23"/>
      <c r="D44" s="23"/>
      <c r="E44" s="23"/>
      <c r="F44" s="1"/>
      <c r="G44" s="1"/>
      <c r="H44" s="1"/>
      <c r="I44" s="1"/>
      <c r="J44" s="1"/>
      <c r="K44" s="17" t="s">
        <v>94</v>
      </c>
      <c r="L44" s="20" t="n">
        <f aca="false">'[1]Trial Balance'!$D$312</f>
        <v>0</v>
      </c>
      <c r="M44" s="20" t="n">
        <f aca="false">'[1]Trial Balance'!$L$312</f>
        <v>0</v>
      </c>
      <c r="N44" s="240" t="n">
        <f aca="false">M44-L44</f>
        <v>0</v>
      </c>
      <c r="O44" s="239" t="n">
        <v>0</v>
      </c>
      <c r="Q44" s="5" t="n">
        <v>0</v>
      </c>
    </row>
    <row r="45" s="5" customFormat="true" ht="15" hidden="false" customHeight="false" outlineLevel="0" collapsed="false">
      <c r="A45" s="24"/>
      <c r="B45" s="26"/>
      <c r="C45" s="26"/>
      <c r="D45" s="26"/>
      <c r="E45" s="27"/>
      <c r="F45" s="1"/>
      <c r="G45" s="1"/>
      <c r="H45" s="1"/>
      <c r="I45" s="1"/>
      <c r="J45" s="1"/>
      <c r="K45" s="17" t="s">
        <v>95</v>
      </c>
      <c r="L45" s="20" t="n">
        <f aca="false">'[1]Trial Balance'!$D$313</f>
        <v>0</v>
      </c>
      <c r="M45" s="20" t="n">
        <f aca="false">'[1]Trial Balance'!$L$313</f>
        <v>0</v>
      </c>
      <c r="N45" s="240" t="n">
        <f aca="false">M45-L45</f>
        <v>0</v>
      </c>
      <c r="O45" s="239" t="n">
        <v>0</v>
      </c>
      <c r="Q45" s="5" t="n">
        <v>0</v>
      </c>
    </row>
    <row r="46" s="5" customFormat="true" ht="15" hidden="false" customHeight="false" outlineLevel="0" collapsed="false">
      <c r="A46" s="24"/>
      <c r="B46" s="26"/>
      <c r="C46" s="26"/>
      <c r="D46" s="26"/>
      <c r="E46" s="27"/>
      <c r="F46" s="1"/>
      <c r="G46" s="1"/>
      <c r="H46" s="1"/>
      <c r="I46" s="1"/>
      <c r="J46" s="1"/>
      <c r="K46" s="17" t="s">
        <v>96</v>
      </c>
      <c r="L46" s="20" t="n">
        <f aca="false">'[1]Trial Balance'!$D$314</f>
        <v>0</v>
      </c>
      <c r="M46" s="20" t="n">
        <f aca="false">'[1]Trial Balance'!$L$314</f>
        <v>0</v>
      </c>
      <c r="N46" s="240" t="n">
        <f aca="false">M46-L46</f>
        <v>0</v>
      </c>
      <c r="O46" s="239" t="n">
        <v>0</v>
      </c>
      <c r="Q46" s="5" t="n">
        <v>0</v>
      </c>
    </row>
    <row r="47" s="5" customFormat="true" ht="15" hidden="false" customHeight="false" outlineLevel="0" collapsed="false">
      <c r="A47" s="24"/>
      <c r="B47" s="26"/>
      <c r="C47" s="26"/>
      <c r="D47" s="26"/>
      <c r="E47" s="27"/>
      <c r="F47" s="1" t="n">
        <v>2530</v>
      </c>
      <c r="G47" s="1" t="s">
        <v>97</v>
      </c>
      <c r="H47" s="1"/>
      <c r="I47" s="1"/>
      <c r="J47" s="1"/>
      <c r="K47" s="17" t="s">
        <v>98</v>
      </c>
      <c r="L47" s="20" t="n">
        <f aca="false">'[1]Trial Balance'!$D$315</f>
        <v>12970</v>
      </c>
      <c r="M47" s="20" t="n">
        <f aca="false">'[1]Trial Balance'!$L$315</f>
        <v>194264.250696</v>
      </c>
      <c r="N47" s="240" t="n">
        <f aca="false">M47-L47</f>
        <v>181294.250696</v>
      </c>
      <c r="O47" s="239" t="n">
        <f aca="false">N47/L47</f>
        <v>13.9779684422513</v>
      </c>
      <c r="Q47" s="123" t="n">
        <v>1</v>
      </c>
    </row>
    <row r="48" s="5" customFormat="true" ht="15" hidden="false" customHeight="false" outlineLevel="0" collapsed="false">
      <c r="A48" s="24"/>
      <c r="B48" s="26"/>
      <c r="C48" s="26"/>
      <c r="D48" s="26"/>
      <c r="E48" s="27"/>
      <c r="F48" s="1"/>
      <c r="G48" s="1"/>
      <c r="H48" s="1"/>
      <c r="I48" s="1"/>
      <c r="J48" s="1"/>
      <c r="K48" s="17" t="s">
        <v>99</v>
      </c>
      <c r="L48" s="20" t="n">
        <f aca="false">'[1]Trial Balance'!$D$316</f>
        <v>0</v>
      </c>
      <c r="M48" s="20" t="n">
        <f aca="false">'[1]Trial Balance'!$L$316</f>
        <v>0</v>
      </c>
      <c r="N48" s="240" t="n">
        <f aca="false">M48-L48</f>
        <v>0</v>
      </c>
      <c r="O48" s="239" t="n">
        <v>0</v>
      </c>
      <c r="Q48" s="5" t="n">
        <v>0</v>
      </c>
    </row>
    <row r="49" customFormat="false" ht="20.25" hidden="false" customHeight="true" outlineLevel="0" collapsed="false">
      <c r="A49" s="24"/>
      <c r="B49" s="26"/>
      <c r="C49" s="26"/>
      <c r="D49" s="26"/>
      <c r="E49" s="27"/>
      <c r="K49" s="17" t="s">
        <v>100</v>
      </c>
      <c r="L49" s="20" t="n">
        <f aca="false">'[1]Trial Balance'!$D$317</f>
        <v>0</v>
      </c>
      <c r="M49" s="20" t="n">
        <f aca="false">'[1]Trial Balance'!$L$317</f>
        <v>0</v>
      </c>
      <c r="N49" s="240" t="n">
        <f aca="false">M49-L49</f>
        <v>0</v>
      </c>
      <c r="O49" s="246" t="n">
        <v>0</v>
      </c>
      <c r="Q49" s="5" t="n">
        <v>0</v>
      </c>
    </row>
    <row r="50" s="40" customFormat="true" ht="20.25" hidden="false" customHeight="true" outlineLevel="0" collapsed="false">
      <c r="A50" s="24"/>
      <c r="B50" s="28"/>
      <c r="C50" s="28"/>
      <c r="D50" s="28"/>
      <c r="E50" s="29"/>
      <c r="I50" s="1"/>
      <c r="J50" s="1"/>
      <c r="K50" s="79" t="s">
        <v>67</v>
      </c>
      <c r="L50" s="35" t="n">
        <f aca="false">SUM(L32:L49)</f>
        <v>77337</v>
      </c>
      <c r="M50" s="35" t="n">
        <f aca="false">SUM(M32:M49)</f>
        <v>391785.52181</v>
      </c>
      <c r="N50" s="247" t="n">
        <f aca="false">M50-L50</f>
        <v>314448.52181</v>
      </c>
      <c r="O50" s="239" t="n">
        <f aca="false">N50/L50</f>
        <v>4.0659518963756</v>
      </c>
      <c r="P50" s="4"/>
      <c r="Q50" s="4" t="n">
        <v>0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</row>
    <row r="51" customFormat="false" ht="20.25" hidden="false" customHeight="true" outlineLevel="0" collapsed="false">
      <c r="A51" s="24"/>
      <c r="K51" s="55"/>
      <c r="L51" s="55"/>
      <c r="N51" s="21"/>
      <c r="Q51" s="5" t="n">
        <v>0</v>
      </c>
    </row>
    <row r="52" customFormat="false" ht="20.25" hidden="false" customHeight="true" outlineLevel="0" collapsed="false">
      <c r="K52" s="237" t="s">
        <v>101</v>
      </c>
      <c r="L52" s="248" t="s">
        <v>4</v>
      </c>
      <c r="M52" s="248" t="s">
        <v>200</v>
      </c>
      <c r="N52" s="247" t="s">
        <v>18</v>
      </c>
      <c r="O52" s="236" t="s">
        <v>19</v>
      </c>
      <c r="Q52" s="5" t="n">
        <v>0</v>
      </c>
    </row>
    <row r="53" customFormat="false" ht="20.25" hidden="false" customHeight="true" outlineLevel="0" collapsed="false">
      <c r="F53" s="1" t="n">
        <v>2550</v>
      </c>
      <c r="G53" s="1" t="s">
        <v>102</v>
      </c>
      <c r="K53" s="17" t="s">
        <v>103</v>
      </c>
      <c r="L53" s="20" t="n">
        <f aca="false">'[1]Trial Balance'!$D$323</f>
        <v>0</v>
      </c>
      <c r="M53" s="20" t="n">
        <f aca="false">'[1]Trial Balance'!$L$323</f>
        <v>0</v>
      </c>
      <c r="N53" s="240" t="n">
        <f aca="false">M53-L53</f>
        <v>0</v>
      </c>
      <c r="O53" s="249" t="n">
        <v>0</v>
      </c>
      <c r="Q53" s="5" t="n">
        <v>0</v>
      </c>
    </row>
    <row r="54" customFormat="false" ht="20.25" hidden="false" customHeight="true" outlineLevel="0" collapsed="false">
      <c r="A54" s="41"/>
      <c r="F54" s="1" t="n">
        <v>0</v>
      </c>
      <c r="G54" s="1" t="s">
        <v>105</v>
      </c>
      <c r="K54" s="17" t="s">
        <v>106</v>
      </c>
      <c r="L54" s="20" t="n">
        <f aca="false">'[1]Trial Balance'!$D$324</f>
        <v>64970</v>
      </c>
      <c r="M54" s="20" t="n">
        <f aca="false">'[1]Trial Balance'!$L$324</f>
        <v>17191.9512</v>
      </c>
      <c r="N54" s="240" t="n">
        <f aca="false">M54-L54</f>
        <v>-47778.0488</v>
      </c>
      <c r="O54" s="239" t="n">
        <f aca="false">N54/L54</f>
        <v>-0.735386313683239</v>
      </c>
      <c r="Q54" s="123" t="n">
        <v>1</v>
      </c>
    </row>
    <row r="55" customFormat="false" ht="20.25" hidden="false" customHeight="true" outlineLevel="0" collapsed="false">
      <c r="A55" s="16"/>
      <c r="B55" s="42"/>
      <c r="F55" s="1" t="n">
        <v>3005</v>
      </c>
      <c r="G55" s="1" t="s">
        <v>109</v>
      </c>
      <c r="K55" s="17" t="s">
        <v>110</v>
      </c>
      <c r="L55" s="20" t="n">
        <f aca="false">'[1]Trial Balance'!$D$325</f>
        <v>122411</v>
      </c>
      <c r="M55" s="20" t="n">
        <f aca="false">'[1]Trial Balance'!$L$325</f>
        <v>131000</v>
      </c>
      <c r="N55" s="240" t="n">
        <f aca="false">M55-L55</f>
        <v>8589</v>
      </c>
      <c r="O55" s="239" t="n">
        <f aca="false">N55/L55</f>
        <v>0.0701652629257175</v>
      </c>
      <c r="Q55" s="5" t="n">
        <v>0</v>
      </c>
    </row>
    <row r="56" customFormat="false" ht="20.25" hidden="false" customHeight="true" outlineLevel="0" collapsed="false">
      <c r="A56" s="4"/>
      <c r="B56" s="27"/>
      <c r="C56" s="5"/>
      <c r="D56" s="5"/>
      <c r="E56" s="5"/>
      <c r="F56" s="1" t="n">
        <v>3008</v>
      </c>
      <c r="G56" s="1" t="s">
        <v>112</v>
      </c>
      <c r="K56" s="17" t="s">
        <v>113</v>
      </c>
      <c r="L56" s="20" t="n">
        <f aca="false">'[1]Trial Balance'!$D$326</f>
        <v>97641</v>
      </c>
      <c r="M56" s="20" t="n">
        <f aca="false">'[1]Trial Balance'!$L$326</f>
        <v>130277.172142</v>
      </c>
      <c r="N56" s="240" t="n">
        <f aca="false">M56-L56</f>
        <v>32636.172142</v>
      </c>
      <c r="O56" s="239" t="n">
        <f aca="false">N56/L56</f>
        <v>0.334246598682931</v>
      </c>
      <c r="Q56" s="123" t="n">
        <v>1</v>
      </c>
    </row>
    <row r="57" customFormat="false" ht="20.25" hidden="false" customHeight="true" outlineLevel="0" collapsed="false">
      <c r="A57" s="4"/>
      <c r="B57" s="27"/>
      <c r="C57" s="5"/>
      <c r="D57" s="5"/>
      <c r="E57" s="5"/>
      <c r="F57" s="1" t="n">
        <v>3010</v>
      </c>
      <c r="G57" s="1" t="s">
        <v>115</v>
      </c>
      <c r="K57" s="17" t="s">
        <v>116</v>
      </c>
      <c r="L57" s="20" t="n">
        <f aca="false">'[1]Trial Balance'!$D$327</f>
        <v>5</v>
      </c>
      <c r="M57" s="20" t="n">
        <f aca="false">'[1]Trial Balance'!$L$327</f>
        <v>0</v>
      </c>
      <c r="N57" s="240" t="n">
        <f aca="false">M57-L57</f>
        <v>-5</v>
      </c>
      <c r="O57" s="239" t="n">
        <f aca="false">N57/L57</f>
        <v>-1</v>
      </c>
      <c r="Q57" s="5" t="n">
        <v>0</v>
      </c>
    </row>
    <row r="58" customFormat="false" ht="21" hidden="false" customHeight="true" outlineLevel="0" collapsed="false">
      <c r="A58" s="4"/>
      <c r="B58" s="27"/>
      <c r="C58" s="5"/>
      <c r="D58" s="5"/>
      <c r="E58" s="5"/>
      <c r="F58" s="1" t="n">
        <v>3020</v>
      </c>
      <c r="G58" s="1" t="s">
        <v>117</v>
      </c>
      <c r="K58" s="17" t="s">
        <v>118</v>
      </c>
      <c r="L58" s="20" t="n">
        <f aca="false">'[1]Trial Balance'!$D$328</f>
        <v>4440</v>
      </c>
      <c r="M58" s="20" t="n">
        <f aca="false">'[1]Trial Balance'!$L$328</f>
        <v>4171.8296</v>
      </c>
      <c r="N58" s="240" t="n">
        <f aca="false">M58-L58</f>
        <v>-268.1704</v>
      </c>
      <c r="O58" s="239" t="n">
        <f aca="false">N58/L58</f>
        <v>-0.0603987387387387</v>
      </c>
      <c r="Q58" s="5" t="n">
        <v>0</v>
      </c>
    </row>
    <row r="59" customFormat="false" ht="47.25" hidden="false" customHeight="true" outlineLevel="0" collapsed="false">
      <c r="A59" s="4"/>
      <c r="B59" s="43"/>
      <c r="C59" s="5"/>
      <c r="D59" s="5"/>
      <c r="E59" s="5"/>
      <c r="F59" s="1" t="n">
        <v>3022</v>
      </c>
      <c r="G59" s="1" t="s">
        <v>120</v>
      </c>
      <c r="K59" s="17" t="s">
        <v>121</v>
      </c>
      <c r="L59" s="20" t="n">
        <f aca="false">'[1]Trial Balance'!$D$329</f>
        <v>29693</v>
      </c>
      <c r="M59" s="20" t="n">
        <f aca="false">'[1]Trial Balance'!$L$329</f>
        <v>22544.7052333333</v>
      </c>
      <c r="N59" s="240" t="n">
        <f aca="false">M59-L59</f>
        <v>-7148.29476666666</v>
      </c>
      <c r="O59" s="239" t="n">
        <f aca="false">N59/L59</f>
        <v>-0.240740065559784</v>
      </c>
      <c r="Q59" s="5" t="n">
        <v>0</v>
      </c>
    </row>
    <row r="60" customFormat="false" ht="20.25" hidden="false" customHeight="true" outlineLevel="0" collapsed="false">
      <c r="A60" s="44"/>
      <c r="B60" s="27"/>
      <c r="C60" s="5"/>
      <c r="D60" s="45"/>
      <c r="E60" s="5"/>
      <c r="F60" s="1" t="n">
        <v>3026</v>
      </c>
      <c r="G60" s="1" t="s">
        <v>123</v>
      </c>
      <c r="K60" s="17" t="s">
        <v>124</v>
      </c>
      <c r="L60" s="20" t="n">
        <f aca="false">'[1]Trial Balance'!$D$330</f>
        <v>121125</v>
      </c>
      <c r="M60" s="20" t="n">
        <f aca="false">'[1]Trial Balance'!$L$330</f>
        <v>195112.49062</v>
      </c>
      <c r="N60" s="240" t="n">
        <f aca="false">M60-L60</f>
        <v>73987.49062</v>
      </c>
      <c r="O60" s="246" t="n">
        <f aca="false">N60/L60</f>
        <v>0.610835835872033</v>
      </c>
      <c r="Q60" s="123" t="n">
        <v>1</v>
      </c>
    </row>
    <row r="61" customFormat="false" ht="20.25" hidden="false" customHeight="true" outlineLevel="0" collapsed="false">
      <c r="A61" s="44"/>
      <c r="B61" s="27"/>
      <c r="C61" s="5"/>
      <c r="D61" s="5"/>
      <c r="E61" s="5"/>
      <c r="K61" s="79" t="s">
        <v>67</v>
      </c>
      <c r="L61" s="35" t="n">
        <f aca="false">SUM(L53:L60)</f>
        <v>440285</v>
      </c>
      <c r="M61" s="35" t="n">
        <f aca="false">SUM(M53:M60)</f>
        <v>500298.148795333</v>
      </c>
      <c r="N61" s="247" t="n">
        <f aca="false">M61-L61</f>
        <v>60013.1487953333</v>
      </c>
      <c r="O61" s="239" t="n">
        <f aca="false">N61/L61</f>
        <v>0.136305231373618</v>
      </c>
      <c r="Q61" s="5" t="n">
        <v>0</v>
      </c>
    </row>
    <row r="62" customFormat="false" ht="20.25" hidden="false" customHeight="true" outlineLevel="0" collapsed="false">
      <c r="A62" s="6"/>
      <c r="B62" s="29"/>
      <c r="C62" s="27"/>
      <c r="D62" s="5"/>
      <c r="E62" s="5"/>
      <c r="K62" s="55"/>
      <c r="L62" s="55"/>
      <c r="N62" s="21"/>
      <c r="Q62" s="5" t="n">
        <v>0</v>
      </c>
    </row>
    <row r="63" customFormat="false" ht="22.5" hidden="false" customHeight="true" outlineLevel="0" collapsed="false">
      <c r="A63" s="5"/>
      <c r="B63" s="5"/>
      <c r="C63" s="5"/>
      <c r="D63" s="5"/>
      <c r="E63" s="5"/>
      <c r="K63" s="237" t="s">
        <v>30</v>
      </c>
      <c r="L63" s="248" t="s">
        <v>4</v>
      </c>
      <c r="M63" s="248" t="s">
        <v>200</v>
      </c>
      <c r="N63" s="247" t="s">
        <v>18</v>
      </c>
      <c r="O63" s="236" t="s">
        <v>19</v>
      </c>
      <c r="Q63" s="5" t="n">
        <v>0</v>
      </c>
    </row>
    <row r="64" customFormat="false" ht="15" hidden="false" customHeight="false" outlineLevel="0" collapsed="false">
      <c r="A64" s="5"/>
      <c r="B64" s="43"/>
      <c r="C64" s="5"/>
      <c r="D64" s="5"/>
      <c r="E64" s="5"/>
      <c r="F64" s="1" t="n">
        <v>3030</v>
      </c>
      <c r="G64" s="1" t="s">
        <v>128</v>
      </c>
      <c r="K64" s="17" t="s">
        <v>129</v>
      </c>
      <c r="L64" s="20" t="n">
        <f aca="false">'[1]Trial Balance'!$D$332</f>
        <v>0</v>
      </c>
      <c r="M64" s="20" t="n">
        <f aca="false">'[1]Trial Balance'!$L$332</f>
        <v>0</v>
      </c>
      <c r="N64" s="240" t="n">
        <f aca="false">M64-L64</f>
        <v>0</v>
      </c>
      <c r="O64" s="249" t="n">
        <v>0</v>
      </c>
      <c r="Q64" s="5" t="n">
        <v>0</v>
      </c>
    </row>
    <row r="65" s="5" customFormat="true" ht="15" hidden="false" customHeight="false" outlineLevel="0" collapsed="false">
      <c r="A65" s="44"/>
      <c r="B65" s="46"/>
      <c r="F65" s="1" t="n">
        <v>3035</v>
      </c>
      <c r="G65" s="1" t="s">
        <v>131</v>
      </c>
      <c r="H65" s="1"/>
      <c r="I65" s="1"/>
      <c r="J65" s="1"/>
      <c r="K65" s="17" t="s">
        <v>132</v>
      </c>
      <c r="L65" s="20" t="n">
        <f aca="false">'[1]Trial Balance'!$D$333</f>
        <v>8053</v>
      </c>
      <c r="M65" s="20" t="n">
        <f aca="false">'[1]Trial Balance'!$L$333</f>
        <v>14344.6480153333</v>
      </c>
      <c r="N65" s="240" t="n">
        <f aca="false">M65-L65</f>
        <v>6291.64801533334</v>
      </c>
      <c r="O65" s="239" t="n">
        <f aca="false">N65/L65</f>
        <v>0.781280021772425</v>
      </c>
      <c r="Q65" s="5" t="n">
        <v>0</v>
      </c>
    </row>
    <row r="66" s="5" customFormat="true" ht="15" hidden="false" customHeight="false" outlineLevel="0" collapsed="false">
      <c r="A66" s="44"/>
      <c r="B66" s="46"/>
      <c r="D66" s="47"/>
      <c r="E66" s="47"/>
      <c r="F66" s="1" t="n">
        <v>3040</v>
      </c>
      <c r="G66" s="1" t="s">
        <v>133</v>
      </c>
      <c r="H66" s="1"/>
      <c r="I66" s="1"/>
      <c r="J66" s="1"/>
      <c r="K66" s="17" t="s">
        <v>134</v>
      </c>
      <c r="L66" s="20" t="n">
        <f aca="false">'[1]Trial Balance'!$D$334</f>
        <v>0</v>
      </c>
      <c r="M66" s="20" t="n">
        <f aca="false">'[1]Trial Balance'!$L$334</f>
        <v>0</v>
      </c>
      <c r="N66" s="240" t="n">
        <f aca="false">M66-L66</f>
        <v>0</v>
      </c>
      <c r="O66" s="239" t="n">
        <v>0</v>
      </c>
      <c r="Q66" s="5" t="n">
        <v>0</v>
      </c>
    </row>
    <row r="67" s="5" customFormat="true" ht="15" hidden="false" customHeight="false" outlineLevel="0" collapsed="false">
      <c r="A67" s="44"/>
      <c r="B67" s="46"/>
      <c r="F67" s="1" t="n">
        <v>3045</v>
      </c>
      <c r="G67" s="1" t="s">
        <v>135</v>
      </c>
      <c r="H67" s="1"/>
      <c r="I67" s="1"/>
      <c r="J67" s="1"/>
      <c r="K67" s="17" t="s">
        <v>136</v>
      </c>
      <c r="L67" s="20" t="n">
        <f aca="false">'[1]Trial Balance'!$D$335</f>
        <v>0</v>
      </c>
      <c r="M67" s="20" t="n">
        <f aca="false">'[1]Trial Balance'!$L$335</f>
        <v>0</v>
      </c>
      <c r="N67" s="240" t="n">
        <f aca="false">M67-L67</f>
        <v>0</v>
      </c>
      <c r="O67" s="239" t="n">
        <v>0</v>
      </c>
      <c r="Q67" s="5" t="n">
        <v>0</v>
      </c>
    </row>
    <row r="68" s="5" customFormat="true" ht="15" hidden="false" customHeight="false" outlineLevel="0" collapsed="false">
      <c r="F68" s="1" t="n">
        <v>3046</v>
      </c>
      <c r="G68" s="1" t="s">
        <v>137</v>
      </c>
      <c r="H68" s="1"/>
      <c r="I68" s="1"/>
      <c r="J68" s="1"/>
      <c r="K68" s="17" t="s">
        <v>138</v>
      </c>
      <c r="L68" s="20" t="n">
        <f aca="false">'[1]Trial Balance'!$D$336</f>
        <v>0</v>
      </c>
      <c r="M68" s="20" t="n">
        <f aca="false">'[1]Trial Balance'!$L$336</f>
        <v>0</v>
      </c>
      <c r="N68" s="240" t="n">
        <f aca="false">M68-L68</f>
        <v>0</v>
      </c>
      <c r="O68" s="239" t="n">
        <v>0</v>
      </c>
      <c r="Q68" s="5" t="n">
        <v>0</v>
      </c>
    </row>
    <row r="69" s="5" customFormat="true" ht="15" hidden="false" customHeight="false" outlineLevel="0" collapsed="false">
      <c r="F69" s="1" t="n">
        <v>3047</v>
      </c>
      <c r="G69" s="1" t="s">
        <v>139</v>
      </c>
      <c r="H69" s="1"/>
      <c r="I69" s="1"/>
      <c r="J69" s="1"/>
      <c r="K69" s="17" t="s">
        <v>140</v>
      </c>
      <c r="L69" s="20" t="n">
        <f aca="false">'[1]Trial Balance'!$D$337</f>
        <v>0</v>
      </c>
      <c r="M69" s="20" t="n">
        <f aca="false">'[1]Trial Balance'!$L$337</f>
        <v>0</v>
      </c>
      <c r="N69" s="240" t="n">
        <f aca="false">M69-L69</f>
        <v>0</v>
      </c>
      <c r="O69" s="239" t="n">
        <v>0</v>
      </c>
      <c r="Q69" s="5" t="n">
        <v>0</v>
      </c>
    </row>
    <row r="70" s="5" customFormat="true" ht="15" hidden="false" customHeight="false" outlineLevel="0" collapsed="false">
      <c r="F70" s="1" t="n">
        <v>3048</v>
      </c>
      <c r="G70" s="1" t="s">
        <v>141</v>
      </c>
      <c r="H70" s="1"/>
      <c r="I70" s="1"/>
      <c r="J70" s="1"/>
      <c r="K70" s="17" t="s">
        <v>142</v>
      </c>
      <c r="L70" s="20" t="n">
        <f aca="false">'[1]Trial Balance'!$D$338</f>
        <v>0</v>
      </c>
      <c r="M70" s="20" t="n">
        <f aca="false">'[1]Trial Balance'!$L$338</f>
        <v>0</v>
      </c>
      <c r="N70" s="240" t="n">
        <f aca="false">M70-L70</f>
        <v>0</v>
      </c>
      <c r="O70" s="246" t="n">
        <v>0</v>
      </c>
      <c r="Q70" s="5" t="n">
        <v>0</v>
      </c>
    </row>
    <row r="71" s="5" customFormat="true" ht="15" hidden="false" customHeight="false" outlineLevel="0" collapsed="false">
      <c r="F71" s="1"/>
      <c r="G71" s="1"/>
      <c r="H71" s="1"/>
      <c r="I71" s="1"/>
      <c r="J71" s="1"/>
      <c r="K71" s="79" t="s">
        <v>67</v>
      </c>
      <c r="L71" s="35" t="n">
        <f aca="false">SUM(L64:L70)</f>
        <v>8053</v>
      </c>
      <c r="M71" s="35" t="n">
        <f aca="false">SUM(M64:M70)</f>
        <v>14344.6480153333</v>
      </c>
      <c r="N71" s="247" t="n">
        <f aca="false">M71-L71</f>
        <v>6291.64801533334</v>
      </c>
      <c r="O71" s="239" t="n">
        <f aca="false">N71/L71</f>
        <v>0.781280021772425</v>
      </c>
      <c r="Q71" s="5" t="n">
        <v>0</v>
      </c>
    </row>
    <row r="72" s="5" customFormat="true" ht="15" hidden="false" customHeight="false" outlineLevel="0" collapsed="false">
      <c r="F72" s="1"/>
      <c r="G72" s="1"/>
      <c r="H72" s="1"/>
      <c r="I72" s="1"/>
      <c r="J72" s="1"/>
      <c r="K72" s="55"/>
      <c r="L72" s="55"/>
      <c r="M72" s="3"/>
      <c r="N72" s="21"/>
      <c r="O72" s="235"/>
      <c r="Q72" s="5" t="n">
        <v>0</v>
      </c>
    </row>
    <row r="73" s="5" customFormat="true" ht="15" hidden="false" customHeight="false" outlineLevel="0" collapsed="false">
      <c r="F73" s="1"/>
      <c r="G73" s="1"/>
      <c r="H73" s="1"/>
      <c r="I73" s="1"/>
      <c r="J73" s="1"/>
      <c r="K73" s="237" t="s">
        <v>143</v>
      </c>
      <c r="L73" s="248" t="s">
        <v>4</v>
      </c>
      <c r="M73" s="248" t="s">
        <v>200</v>
      </c>
      <c r="N73" s="247" t="s">
        <v>18</v>
      </c>
      <c r="O73" s="236" t="s">
        <v>19</v>
      </c>
      <c r="Q73" s="5" t="n">
        <v>0</v>
      </c>
    </row>
    <row r="74" s="5" customFormat="true" ht="15" hidden="false" customHeight="false" outlineLevel="0" collapsed="false">
      <c r="F74" s="1" t="n">
        <v>3049</v>
      </c>
      <c r="G74" s="1" t="s">
        <v>144</v>
      </c>
      <c r="H74" s="1"/>
      <c r="I74" s="1"/>
      <c r="J74" s="1"/>
      <c r="K74" s="17" t="s">
        <v>145</v>
      </c>
      <c r="L74" s="20" t="n">
        <f aca="false">'[1]Trial Balance'!$D$343</f>
        <v>16612.16</v>
      </c>
      <c r="M74" s="20" t="n">
        <f aca="false">'[1]Trial Balance'!$L$343</f>
        <v>49342.819706</v>
      </c>
      <c r="N74" s="240" t="n">
        <f aca="false">M74-L74</f>
        <v>32730.659706</v>
      </c>
      <c r="O74" s="249" t="n">
        <f aca="false">N74/L74</f>
        <v>1.97028319652592</v>
      </c>
      <c r="Q74" s="123" t="n">
        <v>1</v>
      </c>
    </row>
    <row r="75" s="5" customFormat="true" ht="15" hidden="false" customHeight="false" outlineLevel="0" collapsed="false">
      <c r="F75" s="1" t="n">
        <v>3055</v>
      </c>
      <c r="G75" s="1" t="s">
        <v>146</v>
      </c>
      <c r="H75" s="1"/>
      <c r="I75" s="1"/>
      <c r="J75" s="1"/>
      <c r="K75" s="17" t="s">
        <v>147</v>
      </c>
      <c r="L75" s="20" t="n">
        <f aca="false">'[1]Trial Balance'!$D$344</f>
        <v>336516.18</v>
      </c>
      <c r="M75" s="20" t="n">
        <f aca="false">'[1]Trial Balance'!$L$344</f>
        <v>494916.309412</v>
      </c>
      <c r="N75" s="240" t="n">
        <f aca="false">M75-L75</f>
        <v>158400.129412</v>
      </c>
      <c r="O75" s="239" t="n">
        <f aca="false">N75/L75</f>
        <v>0.470705834744707</v>
      </c>
      <c r="Q75" s="123" t="n">
        <v>1</v>
      </c>
    </row>
    <row r="76" s="5" customFormat="true" ht="15" hidden="false" customHeight="false" outlineLevel="0" collapsed="false">
      <c r="F76" s="1" t="n">
        <v>3065</v>
      </c>
      <c r="G76" s="1" t="s">
        <v>148</v>
      </c>
      <c r="H76" s="1"/>
      <c r="I76" s="1"/>
      <c r="J76" s="1"/>
      <c r="K76" s="17" t="s">
        <v>149</v>
      </c>
      <c r="L76" s="20" t="n">
        <f aca="false">'[1]Trial Balance'!$D$345</f>
        <v>86694</v>
      </c>
      <c r="M76" s="20" t="n">
        <f aca="false">'[1]Trial Balance'!$L$345</f>
        <v>143854.239352</v>
      </c>
      <c r="N76" s="240" t="n">
        <f aca="false">M76-L76</f>
        <v>57160.239352</v>
      </c>
      <c r="O76" s="239" t="n">
        <f aca="false">N76/L76</f>
        <v>0.659333279719473</v>
      </c>
      <c r="Q76" s="123" t="n">
        <v>1</v>
      </c>
    </row>
    <row r="77" s="5" customFormat="true" ht="15" hidden="false" customHeight="false" outlineLevel="0" collapsed="false">
      <c r="F77" s="1" t="n">
        <v>0</v>
      </c>
      <c r="G77" s="1" t="s">
        <v>150</v>
      </c>
      <c r="H77" s="1"/>
      <c r="I77" s="1"/>
      <c r="J77" s="1"/>
      <c r="K77" s="17" t="s">
        <v>151</v>
      </c>
      <c r="L77" s="20" t="n">
        <f aca="false">'[1]Trial Balance'!$D$346</f>
        <v>77736</v>
      </c>
      <c r="M77" s="20" t="n">
        <f aca="false">'[1]Trial Balance'!$L$346</f>
        <v>105886.20111</v>
      </c>
      <c r="N77" s="240" t="n">
        <f aca="false">M77-L77</f>
        <v>28150.20111</v>
      </c>
      <c r="O77" s="239" t="n">
        <f aca="false">N77/L77</f>
        <v>0.362125670345786</v>
      </c>
      <c r="Q77" s="123" t="n">
        <v>1</v>
      </c>
    </row>
    <row r="78" s="5" customFormat="true" ht="15" hidden="false" customHeight="false" outlineLevel="0" collapsed="false">
      <c r="F78" s="1"/>
      <c r="G78" s="1"/>
      <c r="H78" s="1"/>
      <c r="I78" s="1"/>
      <c r="J78" s="1"/>
      <c r="K78" s="17" t="s">
        <v>152</v>
      </c>
      <c r="L78" s="20" t="n">
        <f aca="false">'[1]Trial Balance'!$D$347</f>
        <v>0</v>
      </c>
      <c r="M78" s="20" t="n">
        <f aca="false">'[1]Trial Balance'!$L$347</f>
        <v>0</v>
      </c>
      <c r="N78" s="240" t="n">
        <f aca="false">M78-L78</f>
        <v>0</v>
      </c>
      <c r="O78" s="239" t="n">
        <v>0</v>
      </c>
      <c r="Q78" s="5" t="n">
        <v>0</v>
      </c>
    </row>
    <row r="79" s="5" customFormat="true" ht="15" hidden="false" customHeight="false" outlineLevel="0" collapsed="false">
      <c r="F79" s="1" t="n">
        <v>4006</v>
      </c>
      <c r="G79" s="1" t="s">
        <v>153</v>
      </c>
      <c r="H79" s="1"/>
      <c r="I79" s="1"/>
      <c r="J79" s="1"/>
      <c r="K79" s="17" t="s">
        <v>154</v>
      </c>
      <c r="L79" s="20" t="n">
        <f aca="false">'[1]Trial Balance'!$D$348</f>
        <v>7309</v>
      </c>
      <c r="M79" s="20" t="n">
        <f aca="false">'[1]Trial Balance'!$L$348</f>
        <v>155405.477047</v>
      </c>
      <c r="N79" s="240" t="n">
        <f aca="false">M79-L79</f>
        <v>148096.477047</v>
      </c>
      <c r="O79" s="239" t="n">
        <f aca="false">N79/L79</f>
        <v>20.2622078323984</v>
      </c>
      <c r="Q79" s="123" t="n">
        <v>1</v>
      </c>
    </row>
    <row r="80" s="5" customFormat="true" ht="15" hidden="false" customHeight="false" outlineLevel="0" collapsed="false">
      <c r="F80" s="1" t="n">
        <v>4010</v>
      </c>
      <c r="G80" s="1" t="s">
        <v>155</v>
      </c>
      <c r="H80" s="1"/>
      <c r="I80" s="1"/>
      <c r="J80" s="1"/>
      <c r="K80" s="17" t="s">
        <v>156</v>
      </c>
      <c r="L80" s="20" t="n">
        <f aca="false">'[1]Trial Balance'!$D$349</f>
        <v>20347</v>
      </c>
      <c r="M80" s="20" t="n">
        <f aca="false">'[1]Trial Balance'!$L$349</f>
        <v>28714.786196</v>
      </c>
      <c r="N80" s="240" t="n">
        <f aca="false">M80-L80</f>
        <v>8367.786196</v>
      </c>
      <c r="O80" s="239" t="n">
        <f aca="false">N80/L80</f>
        <v>0.411254051997838</v>
      </c>
      <c r="Q80" s="5" t="n">
        <v>0</v>
      </c>
    </row>
    <row r="81" s="5" customFormat="true" ht="15" hidden="false" customHeight="false" outlineLevel="0" collapsed="false">
      <c r="F81" s="1" t="n">
        <v>4015</v>
      </c>
      <c r="G81" s="1" t="s">
        <v>157</v>
      </c>
      <c r="H81" s="1"/>
      <c r="I81" s="1"/>
      <c r="J81" s="1"/>
      <c r="K81" s="17" t="s">
        <v>197</v>
      </c>
      <c r="L81" s="20" t="n">
        <f aca="false">'[1]Trial Balance'!$D$350</f>
        <v>48141</v>
      </c>
      <c r="M81" s="20" t="n">
        <f aca="false">'[1]Trial Balance'!$L$350</f>
        <v>62374.894088</v>
      </c>
      <c r="N81" s="240" t="n">
        <f aca="false">M81-L81</f>
        <v>14233.894088</v>
      </c>
      <c r="O81" s="239" t="n">
        <f aca="false">N81/L81</f>
        <v>0.295670926819136</v>
      </c>
      <c r="Q81" s="5" t="n">
        <v>0</v>
      </c>
    </row>
    <row r="82" s="5" customFormat="true" ht="15" hidden="false" customHeight="false" outlineLevel="0" collapsed="false">
      <c r="F82" s="1" t="n">
        <v>4020</v>
      </c>
      <c r="G82" s="1" t="s">
        <v>159</v>
      </c>
      <c r="H82" s="1"/>
      <c r="I82" s="1"/>
      <c r="J82" s="1"/>
      <c r="K82" s="17" t="s">
        <v>160</v>
      </c>
      <c r="L82" s="20" t="n">
        <f aca="false">'[1]Trial Balance'!$D$351</f>
        <v>0</v>
      </c>
      <c r="M82" s="20" t="n">
        <f aca="false">'[1]Trial Balance'!$L$351</f>
        <v>0</v>
      </c>
      <c r="N82" s="240" t="n">
        <f aca="false">M82-L82</f>
        <v>0</v>
      </c>
      <c r="O82" s="239" t="n">
        <v>0</v>
      </c>
      <c r="Q82" s="5" t="n">
        <v>0</v>
      </c>
    </row>
    <row r="83" s="5" customFormat="true" ht="15" hidden="false" customHeight="false" outlineLevel="0" collapsed="false">
      <c r="F83" s="1"/>
      <c r="G83" s="1"/>
      <c r="H83" s="1"/>
      <c r="I83" s="1"/>
      <c r="J83" s="1"/>
      <c r="K83" s="17" t="s">
        <v>161</v>
      </c>
      <c r="L83" s="20" t="n">
        <f aca="false">'[1]Trial Balance'!$D$352</f>
        <v>0</v>
      </c>
      <c r="M83" s="20" t="n">
        <f aca="false">'[1]Trial Balance'!$L$352</f>
        <v>0</v>
      </c>
      <c r="N83" s="240" t="n">
        <f aca="false">M83-L83</f>
        <v>0</v>
      </c>
      <c r="O83" s="239" t="n">
        <v>0</v>
      </c>
      <c r="Q83" s="5" t="n">
        <v>0</v>
      </c>
    </row>
    <row r="84" s="5" customFormat="true" ht="15" hidden="false" customHeight="false" outlineLevel="0" collapsed="false">
      <c r="F84" s="1" t="n">
        <v>4025</v>
      </c>
      <c r="G84" s="1" t="s">
        <v>162</v>
      </c>
      <c r="H84" s="1"/>
      <c r="I84" s="1"/>
      <c r="J84" s="1"/>
      <c r="K84" s="17" t="s">
        <v>163</v>
      </c>
      <c r="L84" s="20" t="n">
        <f aca="false">'[1]Trial Balance'!$D$353</f>
        <v>85631</v>
      </c>
      <c r="M84" s="20" t="n">
        <f aca="false">'[1]Trial Balance'!$L$353</f>
        <v>103562.333032</v>
      </c>
      <c r="N84" s="240" t="n">
        <f aca="false">M84-L84</f>
        <v>17931.333032</v>
      </c>
      <c r="O84" s="239" t="n">
        <f aca="false">N84/L84</f>
        <v>0.209402354661279</v>
      </c>
      <c r="Q84" s="123" t="n">
        <v>1</v>
      </c>
    </row>
    <row r="85" s="5" customFormat="true" ht="15" hidden="false" customHeight="false" outlineLevel="0" collapsed="false">
      <c r="F85" s="1" t="n">
        <v>4030</v>
      </c>
      <c r="G85" s="1" t="s">
        <v>164</v>
      </c>
      <c r="H85" s="1"/>
      <c r="I85" s="1"/>
      <c r="J85" s="1"/>
      <c r="K85" s="17" t="s">
        <v>165</v>
      </c>
      <c r="L85" s="20" t="n">
        <f aca="false">'[1]Trial Balance'!$D$354</f>
        <v>2050</v>
      </c>
      <c r="M85" s="20" t="n">
        <f aca="false">'[1]Trial Balance'!$L$354</f>
        <v>4660.39043333333</v>
      </c>
      <c r="N85" s="240" t="n">
        <f aca="false">M85-L85</f>
        <v>2610.39043333333</v>
      </c>
      <c r="O85" s="239" t="n">
        <f aca="false">N85/L85</f>
        <v>1.27336118699187</v>
      </c>
      <c r="Q85" s="5" t="n">
        <v>0</v>
      </c>
    </row>
    <row r="86" s="5" customFormat="true" ht="15" hidden="false" customHeight="false" outlineLevel="0" collapsed="false">
      <c r="F86" s="1" t="n">
        <v>4035</v>
      </c>
      <c r="G86" s="1" t="s">
        <v>166</v>
      </c>
      <c r="H86" s="1"/>
      <c r="I86" s="1"/>
      <c r="J86" s="1"/>
      <c r="K86" s="17" t="s">
        <v>167</v>
      </c>
      <c r="L86" s="20" t="n">
        <f aca="false">'[1]Trial Balance'!$D$355</f>
        <v>2450</v>
      </c>
      <c r="M86" s="20" t="n">
        <f aca="false">'[1]Trial Balance'!$L$355</f>
        <v>855.325733333333</v>
      </c>
      <c r="N86" s="240" t="n">
        <f aca="false">M86-L86</f>
        <v>-1594.67426666667</v>
      </c>
      <c r="O86" s="239" t="n">
        <f aca="false">N86/L86</f>
        <v>-0.650887455782313</v>
      </c>
      <c r="Q86" s="5" t="n">
        <v>0</v>
      </c>
    </row>
    <row r="87" s="5" customFormat="true" ht="15" hidden="false" customHeight="false" outlineLevel="0" collapsed="false">
      <c r="F87" s="1" t="n">
        <v>4040</v>
      </c>
      <c r="G87" s="1" t="s">
        <v>168</v>
      </c>
      <c r="H87" s="1"/>
      <c r="I87" s="1"/>
      <c r="J87" s="1"/>
      <c r="K87" s="17" t="s">
        <v>169</v>
      </c>
      <c r="L87" s="20" t="n">
        <f aca="false">'[1]Trial Balance'!$D$356</f>
        <v>0</v>
      </c>
      <c r="M87" s="20" t="n">
        <f aca="false">'[1]Trial Balance'!$L$356</f>
        <v>0</v>
      </c>
      <c r="N87" s="240" t="n">
        <f aca="false">M87-L87</f>
        <v>0</v>
      </c>
      <c r="O87" s="239" t="n">
        <v>0</v>
      </c>
      <c r="Q87" s="5" t="n">
        <v>0</v>
      </c>
    </row>
    <row r="88" s="5" customFormat="true" ht="15" hidden="false" customHeight="false" outlineLevel="0" collapsed="false">
      <c r="F88" s="1" t="n">
        <v>4045</v>
      </c>
      <c r="G88" s="1" t="s">
        <v>170</v>
      </c>
      <c r="H88" s="1"/>
      <c r="I88" s="1"/>
      <c r="J88" s="1"/>
      <c r="K88" s="17" t="s">
        <v>171</v>
      </c>
      <c r="L88" s="20" t="n">
        <f aca="false">'[1]Trial Balance'!$D$357</f>
        <v>28575</v>
      </c>
      <c r="M88" s="20" t="n">
        <f aca="false">'[1]Trial Balance'!$L$357</f>
        <v>84370.889674</v>
      </c>
      <c r="N88" s="240" t="n">
        <f aca="false">M88-L88</f>
        <v>55795.889674</v>
      </c>
      <c r="O88" s="239" t="n">
        <f aca="false">N88/L88</f>
        <v>1.95261206208224</v>
      </c>
      <c r="Q88" s="123" t="n">
        <v>1</v>
      </c>
    </row>
    <row r="89" s="5" customFormat="true" ht="15" hidden="false" customHeight="false" outlineLevel="0" collapsed="false">
      <c r="F89" s="1"/>
      <c r="G89" s="1"/>
      <c r="H89" s="1"/>
      <c r="I89" s="1"/>
      <c r="J89" s="1"/>
      <c r="K89" s="17" t="s">
        <v>172</v>
      </c>
      <c r="L89" s="20" t="n">
        <f aca="false">'[1]Trial Balance'!$D$358</f>
        <v>29704</v>
      </c>
      <c r="M89" s="20" t="n">
        <f aca="false">'[1]Trial Balance'!$L$358</f>
        <v>47545.5336333333</v>
      </c>
      <c r="N89" s="240" t="n">
        <f aca="false">M89-L89</f>
        <v>17841.5336333333</v>
      </c>
      <c r="O89" s="239" t="n">
        <f aca="false">N89/L89</f>
        <v>0.600644143325254</v>
      </c>
      <c r="Q89" s="123" t="n">
        <v>1</v>
      </c>
    </row>
    <row r="90" s="5" customFormat="true" ht="15" hidden="false" customHeight="false" outlineLevel="0" collapsed="false">
      <c r="F90" s="1"/>
      <c r="G90" s="1"/>
      <c r="H90" s="1"/>
      <c r="I90" s="1"/>
      <c r="J90" s="1"/>
      <c r="K90" s="17" t="s">
        <v>173</v>
      </c>
      <c r="L90" s="20" t="n">
        <f aca="false">'[1]Trial Balance'!$D$359</f>
        <v>0</v>
      </c>
      <c r="M90" s="20" t="n">
        <f aca="false">'[1]Trial Balance'!$L$359</f>
        <v>0</v>
      </c>
      <c r="N90" s="240" t="n">
        <f aca="false">M90-L90</f>
        <v>0</v>
      </c>
      <c r="O90" s="239" t="n">
        <v>0</v>
      </c>
      <c r="Q90" s="5" t="n">
        <v>0</v>
      </c>
    </row>
    <row r="91" s="5" customFormat="true" ht="15" hidden="false" customHeight="false" outlineLevel="0" collapsed="false">
      <c r="F91" s="1"/>
      <c r="G91" s="1"/>
      <c r="H91" s="1"/>
      <c r="I91" s="1"/>
      <c r="J91" s="1"/>
      <c r="K91" s="17" t="s">
        <v>174</v>
      </c>
      <c r="L91" s="20" t="n">
        <f aca="false">'[1]Trial Balance'!$D$360</f>
        <v>0</v>
      </c>
      <c r="M91" s="20" t="n">
        <f aca="false">'[1]Trial Balance'!$L$360</f>
        <v>0</v>
      </c>
      <c r="N91" s="240" t="n">
        <f aca="false">M91-L91</f>
        <v>0</v>
      </c>
      <c r="O91" s="239" t="n">
        <v>0</v>
      </c>
      <c r="Q91" s="5" t="n">
        <v>0</v>
      </c>
    </row>
    <row r="92" s="5" customFormat="true" ht="15" hidden="false" customHeight="false" outlineLevel="0" collapsed="false">
      <c r="F92" s="1"/>
      <c r="G92" s="1"/>
      <c r="H92" s="1"/>
      <c r="I92" s="1"/>
      <c r="J92" s="1"/>
      <c r="K92" s="17" t="s">
        <v>175</v>
      </c>
      <c r="L92" s="20" t="n">
        <f aca="false">'[1]Trial Balance'!$D$360</f>
        <v>0</v>
      </c>
      <c r="M92" s="20" t="n">
        <f aca="false">'[1]Trial Balance'!$L$361</f>
        <v>0</v>
      </c>
      <c r="N92" s="240" t="n">
        <f aca="false">M92-L92</f>
        <v>0</v>
      </c>
      <c r="O92" s="246" t="n">
        <v>0</v>
      </c>
      <c r="Q92" s="5" t="n">
        <v>0</v>
      </c>
    </row>
    <row r="93" s="5" customFormat="true" ht="15" hidden="false" customHeight="false" outlineLevel="0" collapsed="false">
      <c r="F93" s="1"/>
      <c r="G93" s="1"/>
      <c r="H93" s="48"/>
      <c r="I93" s="1"/>
      <c r="J93" s="1"/>
      <c r="K93" s="79" t="s">
        <v>67</v>
      </c>
      <c r="L93" s="35" t="n">
        <f aca="false">SUM(L74:L91)</f>
        <v>741765.34</v>
      </c>
      <c r="M93" s="35" t="n">
        <f aca="false">SUM(M74:M91)</f>
        <v>1281489.199417</v>
      </c>
      <c r="N93" s="240" t="n">
        <f aca="false">M93-L93</f>
        <v>539723.859417</v>
      </c>
      <c r="O93" s="239" t="n">
        <f aca="false">N93/L93</f>
        <v>0.727620758631025</v>
      </c>
      <c r="Q93" s="5" t="n">
        <v>0</v>
      </c>
    </row>
    <row r="94" s="5" customFormat="true" ht="15" hidden="false" customHeight="false" outlineLevel="0" collapsed="false">
      <c r="F94" s="1"/>
      <c r="G94" s="1"/>
      <c r="H94" s="48"/>
      <c r="I94" s="1"/>
      <c r="J94" s="1"/>
      <c r="K94" s="55"/>
      <c r="L94" s="55"/>
      <c r="M94" s="3"/>
      <c r="N94" s="21"/>
      <c r="O94" s="235"/>
      <c r="Q94" s="5" t="n">
        <v>0</v>
      </c>
    </row>
    <row r="95" s="5" customFormat="true" ht="15" hidden="false" customHeight="false" outlineLevel="0" collapsed="false">
      <c r="F95" s="1"/>
      <c r="G95" s="1"/>
      <c r="H95" s="1"/>
      <c r="I95" s="1"/>
      <c r="J95" s="1"/>
      <c r="K95" s="16" t="s">
        <v>176</v>
      </c>
      <c r="L95" s="35" t="n">
        <f aca="false">L29+L50+L61+L71+L93</f>
        <v>1884617.34</v>
      </c>
      <c r="M95" s="35" t="n">
        <f aca="false">M29+M50+M61+M71+M93</f>
        <v>3067313.685179</v>
      </c>
      <c r="N95" s="21" t="n">
        <f aca="false">M95-L95</f>
        <v>1182696.345179</v>
      </c>
      <c r="O95" s="239" t="n">
        <f aca="false">N95/L95</f>
        <v>0.627552511630292</v>
      </c>
      <c r="Q95" s="5" t="n">
        <v>0</v>
      </c>
    </row>
    <row r="96" s="5" customFormat="true" ht="15" hidden="false" customHeight="false" outlineLevel="0" collapsed="false">
      <c r="F96" s="1"/>
      <c r="G96" s="1"/>
      <c r="H96" s="1"/>
      <c r="I96" s="1"/>
      <c r="J96" s="1"/>
      <c r="K96" s="16"/>
      <c r="L96" s="52"/>
      <c r="M96" s="52"/>
      <c r="N96" s="21"/>
      <c r="O96" s="235"/>
      <c r="Q96" s="5" t="n">
        <v>0</v>
      </c>
    </row>
    <row r="97" s="5" customFormat="true" ht="15" hidden="false" customHeight="false" outlineLevel="0" collapsed="false">
      <c r="F97" s="1"/>
      <c r="G97" s="1"/>
      <c r="H97" s="48"/>
      <c r="I97" s="1"/>
      <c r="J97" s="1"/>
      <c r="K97" s="16" t="s">
        <v>177</v>
      </c>
      <c r="L97" s="54"/>
      <c r="M97" s="54"/>
      <c r="N97" s="21"/>
      <c r="O97" s="235"/>
      <c r="Q97" s="5" t="n">
        <v>0</v>
      </c>
    </row>
    <row r="98" s="5" customFormat="true" ht="15" hidden="false" customHeight="false" outlineLevel="0" collapsed="false">
      <c r="F98" s="1" t="n">
        <v>4064</v>
      </c>
      <c r="G98" s="1" t="s">
        <v>178</v>
      </c>
      <c r="H98" s="1"/>
      <c r="I98" s="1"/>
      <c r="J98" s="1"/>
      <c r="K98" s="17" t="s">
        <v>179</v>
      </c>
      <c r="L98" s="20" t="n">
        <f aca="false">'[1]Trial Balance'!$D$383</f>
        <v>42890</v>
      </c>
      <c r="M98" s="20" t="n">
        <f aca="false">'[1]Trial Balance'!$L$383</f>
        <v>49542.12038</v>
      </c>
      <c r="N98" s="21" t="n">
        <f aca="false">M98-L98</f>
        <v>6652.12038</v>
      </c>
      <c r="O98" s="239" t="n">
        <f aca="false">N98/L98</f>
        <v>0.155097234320354</v>
      </c>
      <c r="Q98" s="5" t="n">
        <v>0</v>
      </c>
    </row>
    <row r="99" s="5" customFormat="true" ht="15" hidden="false" customHeight="false" outlineLevel="0" collapsed="false">
      <c r="F99" s="1"/>
      <c r="G99" s="1"/>
      <c r="H99" s="1"/>
      <c r="I99" s="1"/>
      <c r="J99" s="1"/>
      <c r="K99" s="8" t="s">
        <v>67</v>
      </c>
      <c r="L99" s="35" t="n">
        <f aca="false">SUM(L98)</f>
        <v>42890</v>
      </c>
      <c r="M99" s="35" t="n">
        <f aca="false">SUM(M98)</f>
        <v>49542.12038</v>
      </c>
      <c r="N99" s="21" t="n">
        <f aca="false">M99-L99</f>
        <v>6652.12038</v>
      </c>
      <c r="O99" s="239" t="n">
        <f aca="false">N99/L99</f>
        <v>0.155097234320354</v>
      </c>
      <c r="Q99" s="5" t="n">
        <v>0</v>
      </c>
    </row>
    <row r="100" s="5" customFormat="true" ht="15" hidden="false" customHeight="false" outlineLevel="0" collapsed="false">
      <c r="F100" s="1"/>
      <c r="G100" s="1"/>
      <c r="H100" s="1"/>
      <c r="I100" s="1"/>
      <c r="J100" s="1"/>
      <c r="K100" s="55"/>
      <c r="L100" s="55"/>
      <c r="M100" s="3"/>
      <c r="N100" s="21"/>
      <c r="O100" s="235"/>
      <c r="Q100" s="5" t="n">
        <v>0</v>
      </c>
    </row>
    <row r="101" s="5" customFormat="tru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6" t="s">
        <v>180</v>
      </c>
      <c r="L101" s="19"/>
      <c r="M101" s="19"/>
      <c r="N101" s="21"/>
      <c r="O101" s="235"/>
      <c r="Q101" s="5" t="n">
        <v>0</v>
      </c>
    </row>
    <row r="102" s="5" customFormat="true" ht="15" hidden="false" customHeight="false" outlineLevel="0" collapsed="false">
      <c r="A102" s="1"/>
      <c r="B102" s="1"/>
      <c r="C102" s="1"/>
      <c r="D102" s="1"/>
      <c r="E102" s="1"/>
      <c r="F102" s="1" t="n">
        <v>4050</v>
      </c>
      <c r="G102" s="1" t="s">
        <v>181</v>
      </c>
      <c r="H102" s="1"/>
      <c r="I102" s="1"/>
      <c r="J102" s="1"/>
      <c r="K102" s="17" t="s">
        <v>182</v>
      </c>
      <c r="L102" s="20" t="n">
        <f aca="false">'[1]Trial Balance'!$D$363</f>
        <v>838633</v>
      </c>
      <c r="M102" s="20" t="n">
        <f aca="false">'[1]Trial Balance'!$L$363</f>
        <v>773769.189187217</v>
      </c>
      <c r="N102" s="21" t="n">
        <f aca="false">M102-L102</f>
        <v>-64863.8108127826</v>
      </c>
      <c r="O102" s="239" t="n">
        <f aca="false">N102/L102</f>
        <v>-0.0773446916741681</v>
      </c>
      <c r="Q102" s="5" t="n">
        <v>0</v>
      </c>
    </row>
    <row r="103" s="5" customFormat="tru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8" t="s">
        <v>67</v>
      </c>
      <c r="L103" s="35" t="n">
        <f aca="false">SUM(L102)</f>
        <v>838633</v>
      </c>
      <c r="M103" s="35" t="n">
        <f aca="false">SUM(M102)</f>
        <v>773769.189187217</v>
      </c>
      <c r="N103" s="21" t="n">
        <f aca="false">M103-L103</f>
        <v>-64863.8108127826</v>
      </c>
      <c r="O103" s="239" t="n">
        <f aca="false">N103/L103</f>
        <v>-0.0773446916741681</v>
      </c>
      <c r="Q103" s="5" t="n">
        <v>0</v>
      </c>
    </row>
    <row r="104" s="5" customFormat="tru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55"/>
      <c r="L104" s="3"/>
      <c r="M104" s="3"/>
      <c r="N104" s="21"/>
      <c r="O104" s="235"/>
      <c r="Q104" s="5" t="n">
        <v>0</v>
      </c>
    </row>
    <row r="105" s="5" customFormat="tru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6" t="s">
        <v>183</v>
      </c>
      <c r="L105" s="56" t="n">
        <f aca="false">L95+L103</f>
        <v>2723250.34</v>
      </c>
      <c r="M105" s="56" t="n">
        <f aca="false">M95+M99+M103</f>
        <v>3890624.99474622</v>
      </c>
      <c r="N105" s="21" t="n">
        <f aca="false">M105-L105</f>
        <v>1167374.65474622</v>
      </c>
      <c r="O105" s="239" t="n">
        <f aca="false">N105/L105</f>
        <v>0.428669607637401</v>
      </c>
      <c r="Q105" s="5" t="n">
        <v>0</v>
      </c>
    </row>
    <row r="106" s="5" customFormat="tru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6" t="s">
        <v>184</v>
      </c>
      <c r="L106" s="56" t="n">
        <f aca="false">L105*0.01</f>
        <v>27232.5034</v>
      </c>
      <c r="M106" s="56" t="n">
        <f aca="false">M105*0.01</f>
        <v>38906.2499474622</v>
      </c>
      <c r="N106" s="21" t="n">
        <f aca="false">M106-L106</f>
        <v>11673.7465474622</v>
      </c>
      <c r="O106" s="239" t="n">
        <f aca="false">N106/L106</f>
        <v>0.428669607637401</v>
      </c>
      <c r="Q106" s="5" t="n">
        <v>0</v>
      </c>
    </row>
    <row r="107" s="5" customFormat="tru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6" t="s">
        <v>185</v>
      </c>
      <c r="L107" s="3"/>
      <c r="M107" s="3"/>
      <c r="N107" s="4"/>
      <c r="O107" s="235"/>
      <c r="Q107" s="5" t="n">
        <v>0</v>
      </c>
    </row>
    <row r="108" s="5" customFormat="tru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40"/>
      <c r="L108" s="3"/>
      <c r="M108" s="3"/>
      <c r="N108" s="4"/>
      <c r="O108" s="235"/>
      <c r="Q108" s="5" t="n">
        <v>0</v>
      </c>
    </row>
    <row r="109" s="5" customFormat="tru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40"/>
      <c r="L109" s="57" t="n">
        <v>1490542.34</v>
      </c>
      <c r="M109" s="57" t="n">
        <v>2184942.16223923</v>
      </c>
      <c r="N109" s="4"/>
      <c r="O109" s="235"/>
      <c r="Q109" s="5" t="n">
        <v>0</v>
      </c>
    </row>
    <row r="110" customFormat="false" ht="15" hidden="false" customHeight="false" outlineLevel="0" collapsed="false">
      <c r="L110" s="57" t="n">
        <f aca="false">L105-L109</f>
        <v>1232708</v>
      </c>
      <c r="M110" s="57" t="n">
        <f aca="false">M105-M109</f>
        <v>1705682.83250699</v>
      </c>
      <c r="N110" s="40"/>
      <c r="P110" s="1"/>
      <c r="Q110" s="1" t="n">
        <v>0</v>
      </c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</row>
  </sheetData>
  <autoFilter ref="A4:DI20"/>
  <mergeCells count="1">
    <mergeCell ref="A5:E5"/>
  </mergeCells>
  <printOptions headings="false" gridLines="false" gridLinesSet="true" horizontalCentered="false" verticalCentered="false"/>
  <pageMargins left="1.7" right="0.7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110"/>
  <sheetViews>
    <sheetView showFormulas="false" showGridLines="true" showRowColHeaders="true" showZeros="true" rightToLeft="false" tabSelected="false" showOutlineSymbols="true" defaultGridColor="true" view="normal" topLeftCell="J88" colorId="64" zoomScale="100" zoomScaleNormal="100" zoomScalePageLayoutView="100" workbookViewId="0">
      <selection pane="topLeft" activeCell="O92" activeCellId="0" sqref="O92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31.99"/>
    <col collapsed="false" customWidth="true" hidden="false" outlineLevel="0" max="2" min="2" style="40" width="19.99"/>
    <col collapsed="false" customWidth="true" hidden="false" outlineLevel="0" max="3" min="3" style="40" width="13.28"/>
    <col collapsed="false" customWidth="true" hidden="false" outlineLevel="0" max="4" min="4" style="40" width="13.14"/>
    <col collapsed="false" customWidth="true" hidden="false" outlineLevel="0" max="5" min="5" style="40" width="14.41"/>
    <col collapsed="false" customWidth="true" hidden="true" outlineLevel="0" max="6" min="6" style="40" width="8.14"/>
    <col collapsed="false" customWidth="true" hidden="true" outlineLevel="0" max="7" min="7" style="40" width="62.41"/>
    <col collapsed="false" customWidth="true" hidden="true" outlineLevel="0" max="8" min="8" style="40" width="30.41"/>
    <col collapsed="false" customWidth="true" hidden="false" outlineLevel="0" max="10" min="9" style="40" width="15.56"/>
    <col collapsed="false" customWidth="true" hidden="false" outlineLevel="0" max="11" min="11" style="40" width="73.13"/>
    <col collapsed="false" customWidth="true" hidden="false" outlineLevel="0" max="12" min="12" style="3" width="10.41"/>
    <col collapsed="false" customWidth="true" hidden="false" outlineLevel="0" max="13" min="13" style="3" width="9.7"/>
    <col collapsed="false" customWidth="true" hidden="false" outlineLevel="0" max="14" min="14" style="4" width="14.7"/>
    <col collapsed="false" customWidth="true" hidden="false" outlineLevel="0" max="15" min="15" style="4" width="14.28"/>
    <col collapsed="false" customWidth="false" hidden="false" outlineLevel="0" max="16" min="16" style="4" width="9.14"/>
    <col collapsed="false" customWidth="false" hidden="false" outlineLevel="0" max="115" min="17" style="5" width="9.14"/>
    <col collapsed="false" customWidth="false" hidden="false" outlineLevel="0" max="257" min="116" style="1" width="9.14"/>
  </cols>
  <sheetData>
    <row r="1" s="5" customFormat="true" ht="15" hidden="false" customHeight="false" outlineLevel="0" collapsed="false">
      <c r="A1" s="4"/>
      <c r="B1" s="4"/>
      <c r="C1" s="4"/>
      <c r="D1" s="4"/>
      <c r="E1" s="4"/>
      <c r="F1" s="40"/>
      <c r="G1" s="40"/>
      <c r="H1" s="40"/>
      <c r="I1" s="40"/>
      <c r="J1" s="40"/>
      <c r="K1" s="8"/>
      <c r="L1" s="3"/>
      <c r="M1" s="3"/>
      <c r="N1" s="4"/>
      <c r="O1" s="4"/>
      <c r="P1" s="4"/>
    </row>
    <row r="2" s="5" customFormat="true" ht="15" hidden="false" customHeight="false" outlineLevel="0" collapsed="false">
      <c r="A2" s="15" t="s">
        <v>0</v>
      </c>
      <c r="B2" s="15"/>
      <c r="C2" s="4"/>
      <c r="D2" s="4"/>
      <c r="E2" s="4"/>
      <c r="F2" s="40"/>
      <c r="G2" s="40"/>
      <c r="H2" s="40"/>
      <c r="I2" s="40"/>
      <c r="J2" s="40"/>
      <c r="K2" s="8" t="s">
        <v>1</v>
      </c>
      <c r="L2" s="8"/>
      <c r="M2" s="4"/>
      <c r="N2" s="4"/>
      <c r="O2" s="4"/>
      <c r="P2" s="4"/>
    </row>
    <row r="3" s="5" customFormat="true" ht="15" hidden="false" customHeight="false" outlineLevel="0" collapsed="false">
      <c r="A3" s="4"/>
      <c r="B3" s="4"/>
      <c r="C3" s="4"/>
      <c r="D3" s="4"/>
      <c r="E3" s="4"/>
      <c r="F3" s="40"/>
      <c r="G3" s="40"/>
      <c r="H3" s="40"/>
      <c r="I3" s="40"/>
      <c r="J3" s="40"/>
      <c r="K3" s="40"/>
      <c r="L3" s="3"/>
      <c r="M3" s="3"/>
      <c r="N3" s="4"/>
      <c r="O3" s="4"/>
      <c r="P3" s="4"/>
    </row>
    <row r="4" s="5" customFormat="true" ht="30" hidden="false" customHeight="false" outlineLevel="0" collapsed="false">
      <c r="A4" s="4"/>
      <c r="B4" s="4"/>
      <c r="C4" s="4"/>
      <c r="D4" s="4"/>
      <c r="E4" s="4"/>
      <c r="F4" s="40"/>
      <c r="G4" s="40"/>
      <c r="H4" s="40"/>
      <c r="I4" s="40"/>
      <c r="J4" s="40"/>
      <c r="K4" s="9" t="s">
        <v>2</v>
      </c>
      <c r="L4" s="12" t="s">
        <v>6</v>
      </c>
      <c r="M4" s="12" t="s">
        <v>8</v>
      </c>
      <c r="N4" s="12" t="s">
        <v>18</v>
      </c>
      <c r="O4" s="12" t="s">
        <v>19</v>
      </c>
      <c r="P4" s="4"/>
    </row>
    <row r="5" s="5" customFormat="true" ht="15" hidden="false" customHeight="false" outlineLevel="0" collapsed="false">
      <c r="A5" s="157" t="s">
        <v>9</v>
      </c>
      <c r="B5" s="157"/>
      <c r="C5" s="157"/>
      <c r="D5" s="157"/>
      <c r="E5" s="157"/>
      <c r="F5" s="40"/>
      <c r="G5" s="40"/>
      <c r="H5" s="40"/>
      <c r="I5" s="40"/>
      <c r="J5" s="40"/>
      <c r="K5" s="16" t="s">
        <v>10</v>
      </c>
      <c r="L5" s="3"/>
      <c r="M5" s="3"/>
      <c r="N5" s="4"/>
      <c r="O5" s="4"/>
      <c r="P5" s="4"/>
    </row>
    <row r="6" s="5" customFormat="true" ht="15" hidden="false" customHeight="false" outlineLevel="0" collapsed="false">
      <c r="A6" s="4"/>
      <c r="B6" s="4"/>
      <c r="C6" s="4"/>
      <c r="D6" s="4"/>
      <c r="E6" s="4"/>
      <c r="F6" s="40" t="n">
        <v>2270</v>
      </c>
      <c r="G6" s="40" t="s">
        <v>11</v>
      </c>
      <c r="H6" s="40"/>
      <c r="I6" s="40"/>
      <c r="J6" s="40"/>
      <c r="K6" s="17" t="s">
        <v>12</v>
      </c>
      <c r="L6" s="20" t="n">
        <f aca="false">'[1]Trial Balance'!$H$276</f>
        <v>183439.76</v>
      </c>
      <c r="M6" s="20" t="n">
        <f aca="false">'[1]Trial Balance'!$L$276</f>
        <v>323678.441384</v>
      </c>
      <c r="N6" s="130" t="n">
        <f aca="false">M6-L6</f>
        <v>140238.681384</v>
      </c>
      <c r="O6" s="239" t="n">
        <f aca="false">N6/L6</f>
        <v>0.764494466107021</v>
      </c>
      <c r="P6" s="4"/>
    </row>
    <row r="7" s="5" customFormat="true" ht="15" hidden="false" customHeight="false" outlineLevel="0" collapsed="false">
      <c r="A7" s="250" t="s">
        <v>13</v>
      </c>
      <c r="B7" s="4"/>
      <c r="C7" s="4"/>
      <c r="D7" s="4"/>
      <c r="E7" s="4"/>
      <c r="F7" s="40" t="n">
        <v>2272</v>
      </c>
      <c r="G7" s="40" t="s">
        <v>14</v>
      </c>
      <c r="H7" s="40"/>
      <c r="I7" s="40"/>
      <c r="J7" s="40"/>
      <c r="K7" s="17" t="s">
        <v>15</v>
      </c>
      <c r="L7" s="20" t="n">
        <f aca="false">'[1]Trial Balance'!$H$277</f>
        <v>0</v>
      </c>
      <c r="M7" s="20" t="n">
        <f aca="false">'[1]Trial Balance'!$L$277</f>
        <v>0</v>
      </c>
      <c r="N7" s="130" t="n">
        <f aca="false">M7-L7</f>
        <v>0</v>
      </c>
      <c r="O7" s="239" t="n">
        <v>0</v>
      </c>
      <c r="P7" s="4"/>
    </row>
    <row r="8" s="5" customFormat="true" ht="15" hidden="false" customHeight="false" outlineLevel="0" collapsed="false">
      <c r="A8" s="251"/>
      <c r="B8" s="252" t="s">
        <v>62</v>
      </c>
      <c r="C8" s="252" t="s">
        <v>93</v>
      </c>
      <c r="D8" s="252" t="s">
        <v>18</v>
      </c>
      <c r="E8" s="252" t="s">
        <v>19</v>
      </c>
      <c r="F8" s="40" t="n">
        <v>2285</v>
      </c>
      <c r="G8" s="40" t="s">
        <v>20</v>
      </c>
      <c r="H8" s="40"/>
      <c r="I8" s="40"/>
      <c r="J8" s="40"/>
      <c r="K8" s="17" t="s">
        <v>21</v>
      </c>
      <c r="L8" s="20" t="n">
        <f aca="false">'[1]Trial Balance'!$H$278</f>
        <v>0</v>
      </c>
      <c r="M8" s="20" t="n">
        <f aca="false">'[1]Trial Balance'!$L$278</f>
        <v>0</v>
      </c>
      <c r="N8" s="130" t="n">
        <f aca="false">M8-L8</f>
        <v>0</v>
      </c>
      <c r="O8" s="239" t="n">
        <v>0</v>
      </c>
      <c r="P8" s="4"/>
    </row>
    <row r="9" s="5" customFormat="true" ht="15" hidden="false" customHeight="false" outlineLevel="0" collapsed="false">
      <c r="A9" s="237" t="s">
        <v>10</v>
      </c>
      <c r="B9" s="243" t="n">
        <f aca="false">L29</f>
        <v>415820.95</v>
      </c>
      <c r="C9" s="243" t="n">
        <f aca="false">M29</f>
        <v>879396.167141333</v>
      </c>
      <c r="D9" s="243" t="n">
        <f aca="false">C9-B9</f>
        <v>463575.217141333</v>
      </c>
      <c r="E9" s="244" t="n">
        <f aca="false">D9/B9</f>
        <v>1.11484334096522</v>
      </c>
      <c r="F9" s="40" t="n">
        <v>2290</v>
      </c>
      <c r="G9" s="40" t="s">
        <v>22</v>
      </c>
      <c r="H9" s="40"/>
      <c r="I9" s="40"/>
      <c r="J9" s="40"/>
      <c r="K9" s="17" t="s">
        <v>23</v>
      </c>
      <c r="L9" s="20" t="n">
        <f aca="false">'[1]Trial Balance'!$H$279</f>
        <v>0</v>
      </c>
      <c r="M9" s="20" t="n">
        <f aca="false">'[1]Trial Balance'!$L$279</f>
        <v>0</v>
      </c>
      <c r="N9" s="130" t="n">
        <f aca="false">M9-L9</f>
        <v>0</v>
      </c>
      <c r="O9" s="239" t="n">
        <v>0</v>
      </c>
      <c r="P9" s="4"/>
    </row>
    <row r="10" s="5" customFormat="true" ht="15" hidden="false" customHeight="false" outlineLevel="0" collapsed="false">
      <c r="A10" s="237" t="s">
        <v>24</v>
      </c>
      <c r="B10" s="243" t="n">
        <f aca="false">L50</f>
        <v>225311.69</v>
      </c>
      <c r="C10" s="243" t="n">
        <f aca="false">M50</f>
        <v>391785.52181</v>
      </c>
      <c r="D10" s="243" t="n">
        <f aca="false">C10-B10</f>
        <v>166473.83181</v>
      </c>
      <c r="E10" s="244" t="n">
        <f aca="false">D10/B10</f>
        <v>0.73886016216025</v>
      </c>
      <c r="F10" s="40" t="n">
        <v>2292</v>
      </c>
      <c r="G10" s="40" t="s">
        <v>25</v>
      </c>
      <c r="H10" s="40"/>
      <c r="I10" s="40"/>
      <c r="J10" s="40"/>
      <c r="K10" s="17" t="s">
        <v>26</v>
      </c>
      <c r="L10" s="20" t="n">
        <f aca="false">'[1]Trial Balance'!$H$280</f>
        <v>0</v>
      </c>
      <c r="M10" s="20" t="n">
        <f aca="false">'[1]Trial Balance'!$L$280</f>
        <v>0</v>
      </c>
      <c r="N10" s="130" t="n">
        <f aca="false">M10-L10</f>
        <v>0</v>
      </c>
      <c r="O10" s="239" t="n">
        <v>0</v>
      </c>
      <c r="P10" s="4"/>
    </row>
    <row r="11" s="5" customFormat="true" ht="15" hidden="false" customHeight="false" outlineLevel="0" collapsed="false">
      <c r="A11" s="237" t="s">
        <v>27</v>
      </c>
      <c r="B11" s="243" t="n">
        <f aca="false">L61</f>
        <v>425479.32</v>
      </c>
      <c r="C11" s="243" t="n">
        <f aca="false">M61</f>
        <v>500298.148795333</v>
      </c>
      <c r="D11" s="243" t="n">
        <f aca="false">C11-B11</f>
        <v>74818.8287953333</v>
      </c>
      <c r="E11" s="244" t="n">
        <f aca="false">D11/B11</f>
        <v>0.175845981880702</v>
      </c>
      <c r="F11" s="40" t="n">
        <v>2294</v>
      </c>
      <c r="G11" s="40" t="s">
        <v>28</v>
      </c>
      <c r="H11" s="40"/>
      <c r="I11" s="40"/>
      <c r="J11" s="40"/>
      <c r="K11" s="17" t="s">
        <v>29</v>
      </c>
      <c r="L11" s="20" t="n">
        <f aca="false">'[1]Trial Balance'!$H$281</f>
        <v>1043.42</v>
      </c>
      <c r="M11" s="20" t="n">
        <f aca="false">'[1]Trial Balance'!$L$281</f>
        <v>2598.59798666667</v>
      </c>
      <c r="N11" s="130" t="n">
        <f aca="false">M11-L11</f>
        <v>1555.17798666667</v>
      </c>
      <c r="O11" s="239" t="n">
        <f aca="false">N11/L11</f>
        <v>1.49046212135733</v>
      </c>
      <c r="P11" s="4"/>
    </row>
    <row r="12" s="5" customFormat="true" ht="15" hidden="false" customHeight="false" outlineLevel="0" collapsed="false">
      <c r="A12" s="237" t="s">
        <v>30</v>
      </c>
      <c r="B12" s="243" t="n">
        <f aca="false">L71</f>
        <v>13354.54</v>
      </c>
      <c r="C12" s="243" t="n">
        <f aca="false">M71</f>
        <v>14344.6480153333</v>
      </c>
      <c r="D12" s="243" t="n">
        <f aca="false">C12-B12</f>
        <v>990.108015333335</v>
      </c>
      <c r="E12" s="244" t="n">
        <f aca="false">D12/B12</f>
        <v>0.0741401811918146</v>
      </c>
      <c r="F12" s="40" t="n">
        <v>2296</v>
      </c>
      <c r="G12" s="40" t="s">
        <v>31</v>
      </c>
      <c r="H12" s="40"/>
      <c r="I12" s="40"/>
      <c r="J12" s="40"/>
      <c r="K12" s="17" t="s">
        <v>32</v>
      </c>
      <c r="L12" s="20" t="n">
        <f aca="false">'[1]Trial Balance'!$H$282</f>
        <v>4150.81</v>
      </c>
      <c r="M12" s="20" t="n">
        <f aca="false">'[1]Trial Balance'!$L$282</f>
        <v>35331.2833333333</v>
      </c>
      <c r="N12" s="130" t="n">
        <f aca="false">M12-L12</f>
        <v>31180.4733333333</v>
      </c>
      <c r="O12" s="239" t="n">
        <f aca="false">N12/L12</f>
        <v>7.51190089002709</v>
      </c>
      <c r="P12" s="4"/>
    </row>
    <row r="13" s="5" customFormat="true" ht="15" hidden="false" customHeight="false" outlineLevel="0" collapsed="false">
      <c r="A13" s="237" t="s">
        <v>33</v>
      </c>
      <c r="B13" s="243" t="n">
        <f aca="false">L93</f>
        <v>1019723.71</v>
      </c>
      <c r="C13" s="243" t="n">
        <f aca="false">M93</f>
        <v>1281489.199417</v>
      </c>
      <c r="D13" s="243" t="n">
        <f aca="false">C13-B13</f>
        <v>261765.489417</v>
      </c>
      <c r="E13" s="244" t="n">
        <f aca="false">D13/B13</f>
        <v>0.256702366386087</v>
      </c>
      <c r="F13" s="40" t="n">
        <v>0</v>
      </c>
      <c r="G13" s="40" t="s">
        <v>34</v>
      </c>
      <c r="H13" s="40"/>
      <c r="I13" s="40"/>
      <c r="J13" s="40"/>
      <c r="K13" s="17" t="s">
        <v>35</v>
      </c>
      <c r="L13" s="20" t="n">
        <f aca="false">'[1]Trial Balance'!$H$283</f>
        <v>160832.22</v>
      </c>
      <c r="M13" s="20" t="n">
        <f aca="false">'[1]Trial Balance'!$L$283</f>
        <v>309975.4103</v>
      </c>
      <c r="N13" s="130" t="n">
        <f aca="false">M13-L13</f>
        <v>149143.1903</v>
      </c>
      <c r="O13" s="239" t="n">
        <f aca="false">N13/L13</f>
        <v>0.927321592029259</v>
      </c>
      <c r="P13" s="4"/>
    </row>
    <row r="14" s="5" customFormat="true" ht="15.75" hidden="false" customHeight="false" outlineLevel="0" collapsed="false">
      <c r="A14" s="253" t="s">
        <v>36</v>
      </c>
      <c r="B14" s="254" t="n">
        <f aca="false">SUM(B9:B13)</f>
        <v>2099690.21</v>
      </c>
      <c r="C14" s="254" t="n">
        <f aca="false">SUM(C9:C13)</f>
        <v>3067313.685179</v>
      </c>
      <c r="D14" s="254" t="n">
        <f aca="false">C14-B14</f>
        <v>967623.475179</v>
      </c>
      <c r="E14" s="255" t="n">
        <f aca="false">D14/B14</f>
        <v>0.460841066253769</v>
      </c>
      <c r="F14" s="40" t="n">
        <v>2305</v>
      </c>
      <c r="G14" s="40" t="s">
        <v>37</v>
      </c>
      <c r="H14" s="40"/>
      <c r="I14" s="40"/>
      <c r="J14" s="40"/>
      <c r="K14" s="17" t="s">
        <v>38</v>
      </c>
      <c r="L14" s="20" t="n">
        <f aca="false">'[1]Trial Balance'!$H$284</f>
        <v>26977.19</v>
      </c>
      <c r="M14" s="20" t="n">
        <f aca="false">'[1]Trial Balance'!$L$284</f>
        <v>126162.550733333</v>
      </c>
      <c r="N14" s="130" t="n">
        <f aca="false">M14-L14</f>
        <v>99185.3607333333</v>
      </c>
      <c r="O14" s="239" t="n">
        <f aca="false">N14/L14</f>
        <v>3.67663795722732</v>
      </c>
      <c r="P14" s="4"/>
    </row>
    <row r="15" s="5" customFormat="true" ht="15.75" hidden="false" customHeight="false" outlineLevel="0" collapsed="false">
      <c r="A15" s="15"/>
      <c r="B15" s="4"/>
      <c r="C15" s="4"/>
      <c r="D15" s="4"/>
      <c r="E15" s="44"/>
      <c r="F15" s="40" t="n">
        <v>2306</v>
      </c>
      <c r="G15" s="40" t="s">
        <v>39</v>
      </c>
      <c r="H15" s="40"/>
      <c r="I15" s="40"/>
      <c r="J15" s="40"/>
      <c r="K15" s="17" t="s">
        <v>40</v>
      </c>
      <c r="L15" s="20" t="n">
        <f aca="false">'[1]Trial Balance'!$H$285</f>
        <v>0</v>
      </c>
      <c r="M15" s="20" t="n">
        <f aca="false">'[1]Trial Balance'!$L$285</f>
        <v>0</v>
      </c>
      <c r="N15" s="130" t="n">
        <f aca="false">M15-L15</f>
        <v>0</v>
      </c>
      <c r="O15" s="239" t="n">
        <v>0</v>
      </c>
      <c r="P15" s="4"/>
    </row>
    <row r="16" s="5" customFormat="true" ht="15" hidden="false" customHeight="false" outlineLevel="0" collapsed="false">
      <c r="A16" s="4"/>
      <c r="B16" s="4"/>
      <c r="C16" s="4"/>
      <c r="D16" s="4"/>
      <c r="E16" s="44"/>
      <c r="F16" s="40" t="n">
        <v>2308</v>
      </c>
      <c r="G16" s="40" t="s">
        <v>41</v>
      </c>
      <c r="H16" s="40"/>
      <c r="I16" s="40"/>
      <c r="J16" s="40"/>
      <c r="K16" s="17" t="s">
        <v>42</v>
      </c>
      <c r="L16" s="20" t="n">
        <f aca="false">'[1]Trial Balance'!$H$286</f>
        <v>0</v>
      </c>
      <c r="M16" s="20" t="n">
        <f aca="false">'[1]Trial Balance'!$L$286</f>
        <v>630.6175</v>
      </c>
      <c r="N16" s="130" t="n">
        <f aca="false">M16-L16</f>
        <v>630.6175</v>
      </c>
      <c r="O16" s="239" t="n">
        <v>1</v>
      </c>
      <c r="P16" s="4"/>
    </row>
    <row r="17" s="5" customFormat="true" ht="15" hidden="false" customHeight="false" outlineLevel="0" collapsed="false">
      <c r="A17" s="4"/>
      <c r="B17" s="256"/>
      <c r="C17" s="256"/>
      <c r="D17" s="256"/>
      <c r="E17" s="256"/>
      <c r="F17" s="40" t="n">
        <v>2310</v>
      </c>
      <c r="G17" s="40" t="s">
        <v>44</v>
      </c>
      <c r="H17" s="40"/>
      <c r="I17" s="40"/>
      <c r="J17" s="40"/>
      <c r="K17" s="17" t="s">
        <v>45</v>
      </c>
      <c r="L17" s="20" t="n">
        <f aca="false">'[1]Trial Balance'!$H$287</f>
        <v>17497.72</v>
      </c>
      <c r="M17" s="20" t="n">
        <f aca="false">'[1]Trial Balance'!$L$287</f>
        <v>25000</v>
      </c>
      <c r="N17" s="130" t="n">
        <f aca="false">M17-L17</f>
        <v>7502.28</v>
      </c>
      <c r="O17" s="239" t="n">
        <f aca="false">N17/L17</f>
        <v>0.428757575272664</v>
      </c>
      <c r="P17" s="4"/>
    </row>
    <row r="18" s="5" customFormat="true" ht="15" hidden="false" customHeight="false" outlineLevel="0" collapsed="false">
      <c r="A18" s="15"/>
      <c r="B18" s="26"/>
      <c r="C18" s="26"/>
      <c r="D18" s="26"/>
      <c r="E18" s="27"/>
      <c r="F18" s="40" t="n">
        <v>2315</v>
      </c>
      <c r="G18" s="40" t="s">
        <v>46</v>
      </c>
      <c r="H18" s="40"/>
      <c r="I18" s="40"/>
      <c r="J18" s="40"/>
      <c r="K18" s="17" t="s">
        <v>47</v>
      </c>
      <c r="L18" s="20" t="n">
        <f aca="false">'[1]Trial Balance'!$H$288</f>
        <v>17456.27</v>
      </c>
      <c r="M18" s="20" t="n">
        <f aca="false">'[1]Trial Balance'!$L$288</f>
        <v>19932.9411</v>
      </c>
      <c r="N18" s="130" t="n">
        <f aca="false">M18-L18</f>
        <v>2476.6711</v>
      </c>
      <c r="O18" s="239" t="n">
        <f aca="false">N18/L18</f>
        <v>0.141878597203183</v>
      </c>
      <c r="P18" s="4"/>
    </row>
    <row r="19" s="5" customFormat="true" ht="15" hidden="false" customHeight="false" outlineLevel="0" collapsed="false">
      <c r="A19" s="15"/>
      <c r="B19" s="26"/>
      <c r="C19" s="26"/>
      <c r="D19" s="26"/>
      <c r="E19" s="27"/>
      <c r="F19" s="40" t="n">
        <v>2320</v>
      </c>
      <c r="G19" s="40" t="s">
        <v>48</v>
      </c>
      <c r="H19" s="40"/>
      <c r="I19" s="40"/>
      <c r="J19" s="40"/>
      <c r="K19" s="17" t="s">
        <v>49</v>
      </c>
      <c r="L19" s="20" t="n">
        <f aca="false">'[1]Trial Balance'!$H$289</f>
        <v>0</v>
      </c>
      <c r="M19" s="20" t="n">
        <f aca="false">'[1]Trial Balance'!$L$289</f>
        <v>0</v>
      </c>
      <c r="N19" s="130" t="n">
        <f aca="false">M19-L19</f>
        <v>0</v>
      </c>
      <c r="O19" s="239" t="n">
        <v>0</v>
      </c>
      <c r="P19" s="4"/>
    </row>
    <row r="20" s="5" customFormat="true" ht="15" hidden="false" customHeight="false" outlineLevel="0" collapsed="false">
      <c r="A20" s="15"/>
      <c r="B20" s="26"/>
      <c r="C20" s="26"/>
      <c r="D20" s="26"/>
      <c r="E20" s="27"/>
      <c r="F20" s="40" t="n">
        <v>2325</v>
      </c>
      <c r="G20" s="40" t="s">
        <v>50</v>
      </c>
      <c r="H20" s="40"/>
      <c r="I20" s="40"/>
      <c r="J20" s="40"/>
      <c r="K20" s="17" t="s">
        <v>51</v>
      </c>
      <c r="L20" s="20" t="n">
        <f aca="false">'[1]Trial Balance'!$H$290</f>
        <v>0</v>
      </c>
      <c r="M20" s="20" t="n">
        <f aca="false">'[1]Trial Balance'!$L$290</f>
        <v>0</v>
      </c>
      <c r="N20" s="130" t="n">
        <f aca="false">M20-L20</f>
        <v>0</v>
      </c>
      <c r="O20" s="239" t="n">
        <v>0</v>
      </c>
      <c r="P20" s="4"/>
    </row>
    <row r="21" s="5" customFormat="true" ht="15" hidden="false" customHeight="false" outlineLevel="0" collapsed="false">
      <c r="A21" s="15"/>
      <c r="B21" s="26"/>
      <c r="C21" s="26"/>
      <c r="D21" s="26"/>
      <c r="E21" s="27"/>
      <c r="F21" s="40"/>
      <c r="G21" s="40"/>
      <c r="H21" s="40"/>
      <c r="I21" s="40"/>
      <c r="J21" s="40"/>
      <c r="K21" s="17" t="s">
        <v>52</v>
      </c>
      <c r="L21" s="20" t="n">
        <f aca="false">'[1]Trial Balance'!$H$291</f>
        <v>0</v>
      </c>
      <c r="M21" s="20" t="n">
        <f aca="false">'[1]Trial Balance'!$L$291</f>
        <v>0</v>
      </c>
      <c r="N21" s="130" t="n">
        <f aca="false">M21-L21</f>
        <v>0</v>
      </c>
      <c r="O21" s="239" t="n">
        <v>0</v>
      </c>
      <c r="P21" s="4"/>
    </row>
    <row r="22" s="5" customFormat="true" ht="15" hidden="false" customHeight="false" outlineLevel="0" collapsed="false">
      <c r="A22" s="15"/>
      <c r="B22" s="26"/>
      <c r="C22" s="26"/>
      <c r="D22" s="26"/>
      <c r="E22" s="27"/>
      <c r="F22" s="40" t="n">
        <v>2330</v>
      </c>
      <c r="G22" s="40" t="s">
        <v>53</v>
      </c>
      <c r="H22" s="40"/>
      <c r="I22" s="40"/>
      <c r="J22" s="40"/>
      <c r="K22" s="17" t="s">
        <v>54</v>
      </c>
      <c r="L22" s="20" t="n">
        <f aca="false">'[1]Trial Balance'!$H$292</f>
        <v>0</v>
      </c>
      <c r="M22" s="20" t="n">
        <f aca="false">'[1]Trial Balance'!$L$292</f>
        <v>31316.12</v>
      </c>
      <c r="N22" s="130" t="n">
        <f aca="false">M22-L22</f>
        <v>31316.12</v>
      </c>
      <c r="O22" s="239" t="n">
        <v>1</v>
      </c>
      <c r="P22" s="4"/>
    </row>
    <row r="23" s="5" customFormat="true" ht="15" hidden="false" customHeight="false" outlineLevel="0" collapsed="false">
      <c r="A23" s="15"/>
      <c r="B23" s="257"/>
      <c r="C23" s="257"/>
      <c r="D23" s="257"/>
      <c r="E23" s="258"/>
      <c r="F23" s="40" t="n">
        <v>2335</v>
      </c>
      <c r="G23" s="40" t="s">
        <v>55</v>
      </c>
      <c r="H23" s="40"/>
      <c r="I23" s="40"/>
      <c r="J23" s="40"/>
      <c r="K23" s="17" t="s">
        <v>56</v>
      </c>
      <c r="L23" s="20" t="n">
        <f aca="false">'[1]Trial Balance'!$H$293</f>
        <v>0</v>
      </c>
      <c r="M23" s="20" t="n">
        <f aca="false">'[1]Trial Balance'!$L$293</f>
        <v>0</v>
      </c>
      <c r="N23" s="130" t="n">
        <f aca="false">M23-L23</f>
        <v>0</v>
      </c>
      <c r="O23" s="239" t="n">
        <v>0</v>
      </c>
      <c r="P23" s="4"/>
    </row>
    <row r="24" s="5" customFormat="true" ht="15.75" hidden="false" customHeight="true" outlineLevel="0" collapsed="false">
      <c r="A24" s="15"/>
      <c r="B24" s="4"/>
      <c r="C24" s="4"/>
      <c r="D24" s="4"/>
      <c r="E24" s="44"/>
      <c r="F24" s="40" t="n">
        <v>2340</v>
      </c>
      <c r="G24" s="40" t="s">
        <v>58</v>
      </c>
      <c r="H24" s="40"/>
      <c r="I24" s="40"/>
      <c r="J24" s="40"/>
      <c r="K24" s="17" t="s">
        <v>59</v>
      </c>
      <c r="L24" s="20" t="n">
        <f aca="false">'[1]Trial Balance'!$H$294</f>
        <v>0</v>
      </c>
      <c r="M24" s="20" t="n">
        <f aca="false">'[1]Trial Balance'!$L$294</f>
        <v>77.25</v>
      </c>
      <c r="N24" s="130" t="n">
        <f aca="false">M24-L24</f>
        <v>77.25</v>
      </c>
      <c r="O24" s="239" t="n">
        <v>1</v>
      </c>
      <c r="P24" s="4"/>
    </row>
    <row r="25" s="5" customFormat="true" ht="15" hidden="false" customHeight="false" outlineLevel="0" collapsed="false">
      <c r="A25" s="4"/>
      <c r="B25" s="4"/>
      <c r="C25" s="4"/>
      <c r="D25" s="4"/>
      <c r="E25" s="44"/>
      <c r="F25" s="40" t="n">
        <v>2345</v>
      </c>
      <c r="G25" s="40" t="s">
        <v>60</v>
      </c>
      <c r="H25" s="40"/>
      <c r="I25" s="40"/>
      <c r="J25" s="40"/>
      <c r="K25" s="17" t="s">
        <v>61</v>
      </c>
      <c r="L25" s="20" t="n">
        <f aca="false">'[1]Trial Balance'!$H$295</f>
        <v>4423.56</v>
      </c>
      <c r="M25" s="20" t="n">
        <f aca="false">'[1]Trial Balance'!$L$295</f>
        <v>4692.954804</v>
      </c>
      <c r="N25" s="130" t="n">
        <f aca="false">M25-L25</f>
        <v>269.394804</v>
      </c>
      <c r="O25" s="239" t="n">
        <f aca="false">N25/L25</f>
        <v>0.0608999999999999</v>
      </c>
      <c r="P25" s="4"/>
    </row>
    <row r="26" s="5" customFormat="true" ht="15" hidden="false" customHeight="false" outlineLevel="0" collapsed="false">
      <c r="A26" s="4"/>
      <c r="B26" s="256"/>
      <c r="C26" s="256"/>
      <c r="D26" s="256"/>
      <c r="E26" s="256"/>
      <c r="F26" s="40"/>
      <c r="G26" s="40"/>
      <c r="H26" s="40"/>
      <c r="I26" s="40"/>
      <c r="J26" s="40"/>
      <c r="K26" s="17" t="s">
        <v>63</v>
      </c>
      <c r="L26" s="20" t="n">
        <f aca="false">'[1]Trial Balance'!$H$296</f>
        <v>0</v>
      </c>
      <c r="M26" s="20" t="n">
        <f aca="false">'[1]Trial Balance'!$L$296</f>
        <v>0</v>
      </c>
      <c r="N26" s="130" t="n">
        <f aca="false">M26-L26</f>
        <v>0</v>
      </c>
      <c r="O26" s="239" t="n">
        <v>0</v>
      </c>
      <c r="P26" s="4"/>
    </row>
    <row r="27" s="5" customFormat="true" ht="15" hidden="false" customHeight="false" outlineLevel="0" collapsed="false">
      <c r="A27" s="15"/>
      <c r="B27" s="26"/>
      <c r="C27" s="26"/>
      <c r="D27" s="26"/>
      <c r="E27" s="27"/>
      <c r="F27" s="40"/>
      <c r="G27" s="40"/>
      <c r="H27" s="40"/>
      <c r="I27" s="40"/>
      <c r="J27" s="40"/>
      <c r="K27" s="32" t="s">
        <v>64</v>
      </c>
      <c r="L27" s="20" t="n">
        <f aca="false">'[1]Trial Balance'!$H$297</f>
        <v>0</v>
      </c>
      <c r="M27" s="20" t="n">
        <f aca="false">'[1]Trial Balance'!$L$297</f>
        <v>0</v>
      </c>
      <c r="N27" s="130" t="n">
        <f aca="false">M27-L27</f>
        <v>0</v>
      </c>
      <c r="O27" s="239" t="n">
        <v>0</v>
      </c>
      <c r="P27" s="4"/>
    </row>
    <row r="28" s="5" customFormat="true" ht="15" hidden="false" customHeight="false" outlineLevel="0" collapsed="false">
      <c r="A28" s="15"/>
      <c r="B28" s="26"/>
      <c r="C28" s="26"/>
      <c r="D28" s="26"/>
      <c r="E28" s="27"/>
      <c r="F28" s="40" t="n">
        <v>2350</v>
      </c>
      <c r="G28" s="40" t="s">
        <v>65</v>
      </c>
      <c r="H28" s="40"/>
      <c r="I28" s="40"/>
      <c r="J28" s="40"/>
      <c r="K28" s="17" t="s">
        <v>66</v>
      </c>
      <c r="L28" s="20" t="n">
        <f aca="false">'[1]Trial Balance'!$H$298</f>
        <v>0</v>
      </c>
      <c r="M28" s="20" t="n">
        <f aca="false">'[1]Trial Balance'!$L$298</f>
        <v>0</v>
      </c>
      <c r="N28" s="130" t="n">
        <f aca="false">M28-L28</f>
        <v>0</v>
      </c>
      <c r="O28" s="246" t="n">
        <v>0</v>
      </c>
      <c r="P28" s="4"/>
    </row>
    <row r="29" s="5" customFormat="true" ht="15" hidden="false" customHeight="false" outlineLevel="0" collapsed="false">
      <c r="A29" s="15"/>
      <c r="B29" s="26"/>
      <c r="C29" s="26"/>
      <c r="D29" s="26"/>
      <c r="E29" s="27"/>
      <c r="F29" s="40"/>
      <c r="G29" s="40"/>
      <c r="H29" s="259"/>
      <c r="I29" s="40"/>
      <c r="J29" s="40"/>
      <c r="K29" s="8" t="s">
        <v>67</v>
      </c>
      <c r="L29" s="35" t="n">
        <f aca="false">SUM(L6:L28)</f>
        <v>415820.95</v>
      </c>
      <c r="M29" s="35" t="n">
        <f aca="false">SUM(M6:M28)</f>
        <v>879396.167141333</v>
      </c>
      <c r="N29" s="139" t="n">
        <f aca="false">M29-L29</f>
        <v>463575.217141333</v>
      </c>
      <c r="O29" s="239" t="n">
        <f aca="false">N29/L29</f>
        <v>1.11484334096522</v>
      </c>
      <c r="P29" s="4"/>
    </row>
    <row r="30" s="5" customFormat="true" ht="15" hidden="false" customHeight="false" outlineLevel="0" collapsed="false">
      <c r="A30" s="15"/>
      <c r="B30" s="26"/>
      <c r="C30" s="26"/>
      <c r="D30" s="26"/>
      <c r="E30" s="27"/>
      <c r="F30" s="40"/>
      <c r="G30" s="40"/>
      <c r="H30" s="259"/>
      <c r="I30" s="40"/>
      <c r="J30" s="40"/>
      <c r="K30" s="55"/>
      <c r="L30" s="3"/>
      <c r="M30" s="3"/>
      <c r="N30" s="21"/>
      <c r="O30" s="235"/>
      <c r="P30" s="4"/>
    </row>
    <row r="31" s="5" customFormat="true" ht="30" hidden="false" customHeight="false" outlineLevel="0" collapsed="false">
      <c r="A31" s="15"/>
      <c r="B31" s="26"/>
      <c r="C31" s="26"/>
      <c r="D31" s="26"/>
      <c r="E31" s="27"/>
      <c r="F31" s="40"/>
      <c r="G31" s="40"/>
      <c r="H31" s="40"/>
      <c r="I31" s="40"/>
      <c r="J31" s="40"/>
      <c r="K31" s="16" t="s">
        <v>24</v>
      </c>
      <c r="L31" s="12" t="s">
        <v>6</v>
      </c>
      <c r="M31" s="12" t="s">
        <v>8</v>
      </c>
      <c r="N31" s="12" t="s">
        <v>18</v>
      </c>
      <c r="O31" s="12" t="s">
        <v>19</v>
      </c>
      <c r="P31" s="4"/>
    </row>
    <row r="32" s="5" customFormat="true" ht="15" hidden="false" customHeight="false" outlineLevel="0" collapsed="false">
      <c r="A32" s="15"/>
      <c r="B32" s="257"/>
      <c r="C32" s="257"/>
      <c r="D32" s="257"/>
      <c r="E32" s="260"/>
      <c r="F32" s="40" t="n">
        <v>0</v>
      </c>
      <c r="G32" s="40" t="s">
        <v>68</v>
      </c>
      <c r="H32" s="40"/>
      <c r="I32" s="40"/>
      <c r="J32" s="40"/>
      <c r="K32" s="17" t="s">
        <v>69</v>
      </c>
      <c r="L32" s="20" t="n">
        <f aca="false">'[1]Trial Balance'!$H$300</f>
        <v>0</v>
      </c>
      <c r="M32" s="20" t="n">
        <f aca="false">'[1]Trial Balance'!$L$300</f>
        <v>52312.5</v>
      </c>
      <c r="N32" s="130" t="n">
        <f aca="false">M32-L32</f>
        <v>52312.5</v>
      </c>
      <c r="O32" s="239" t="n">
        <v>1</v>
      </c>
      <c r="P32" s="4"/>
    </row>
    <row r="33" s="5" customFormat="true" ht="15" hidden="false" customHeight="false" outlineLevel="0" collapsed="false">
      <c r="A33" s="15"/>
      <c r="B33" s="4"/>
      <c r="C33" s="4"/>
      <c r="D33" s="4"/>
      <c r="E33" s="44"/>
      <c r="F33" s="40" t="n">
        <v>2405</v>
      </c>
      <c r="G33" s="40" t="s">
        <v>70</v>
      </c>
      <c r="H33" s="40"/>
      <c r="I33" s="40"/>
      <c r="J33" s="40"/>
      <c r="K33" s="17" t="s">
        <v>71</v>
      </c>
      <c r="L33" s="20" t="n">
        <f aca="false">'[1]Trial Balance'!$H$301</f>
        <v>0</v>
      </c>
      <c r="M33" s="20" t="n">
        <f aca="false">'[1]Trial Balance'!$L$301</f>
        <v>0</v>
      </c>
      <c r="N33" s="130" t="n">
        <f aca="false">M33-L33</f>
        <v>0</v>
      </c>
      <c r="O33" s="239" t="n">
        <v>0</v>
      </c>
      <c r="P33" s="4"/>
    </row>
    <row r="34" s="5" customFormat="true" ht="15" hidden="false" customHeight="false" outlineLevel="0" collapsed="false">
      <c r="A34" s="4"/>
      <c r="B34" s="4"/>
      <c r="C34" s="4"/>
      <c r="D34" s="4"/>
      <c r="E34" s="44"/>
      <c r="F34" s="40" t="n">
        <v>2410</v>
      </c>
      <c r="G34" s="40" t="s">
        <v>72</v>
      </c>
      <c r="H34" s="40"/>
      <c r="I34" s="40"/>
      <c r="J34" s="40"/>
      <c r="K34" s="17" t="s">
        <v>73</v>
      </c>
      <c r="L34" s="20" t="n">
        <f aca="false">'[1]Trial Balance'!$H$302</f>
        <v>0</v>
      </c>
      <c r="M34" s="20" t="n">
        <f aca="false">'[1]Trial Balance'!$L$302</f>
        <v>0</v>
      </c>
      <c r="N34" s="130" t="n">
        <f aca="false">M34-L34</f>
        <v>0</v>
      </c>
      <c r="O34" s="239" t="n">
        <v>0</v>
      </c>
      <c r="P34" s="4"/>
    </row>
    <row r="35" s="5" customFormat="true" ht="15" hidden="false" customHeight="false" outlineLevel="0" collapsed="false">
      <c r="A35" s="4"/>
      <c r="B35" s="256"/>
      <c r="C35" s="256"/>
      <c r="D35" s="256"/>
      <c r="E35" s="256"/>
      <c r="F35" s="40" t="n">
        <v>2415</v>
      </c>
      <c r="G35" s="40" t="s">
        <v>75</v>
      </c>
      <c r="H35" s="40"/>
      <c r="I35" s="40"/>
      <c r="J35" s="40"/>
      <c r="K35" s="17" t="s">
        <v>76</v>
      </c>
      <c r="L35" s="20" t="n">
        <f aca="false">'[1]Trial Balance'!$H$303</f>
        <v>0</v>
      </c>
      <c r="M35" s="20" t="n">
        <f aca="false">'[1]Trial Balance'!$L$303</f>
        <v>0</v>
      </c>
      <c r="N35" s="130" t="n">
        <f aca="false">M35-L35</f>
        <v>0</v>
      </c>
      <c r="O35" s="239" t="n">
        <v>0</v>
      </c>
      <c r="P35" s="4"/>
    </row>
    <row r="36" s="5" customFormat="true" ht="15" hidden="false" customHeight="false" outlineLevel="0" collapsed="false">
      <c r="A36" s="15"/>
      <c r="B36" s="26"/>
      <c r="C36" s="26"/>
      <c r="D36" s="26"/>
      <c r="E36" s="27"/>
      <c r="F36" s="40" t="n">
        <v>2425</v>
      </c>
      <c r="G36" s="40" t="s">
        <v>77</v>
      </c>
      <c r="H36" s="40"/>
      <c r="I36" s="40"/>
      <c r="J36" s="40"/>
      <c r="K36" s="17" t="s">
        <v>78</v>
      </c>
      <c r="L36" s="20" t="n">
        <f aca="false">'[1]Trial Balance'!$H$304</f>
        <v>36678.38</v>
      </c>
      <c r="M36" s="20" t="n">
        <f aca="false">'[1]Trial Balance'!$L$304</f>
        <v>41786.823342</v>
      </c>
      <c r="N36" s="130" t="n">
        <f aca="false">M36-L36</f>
        <v>5108.44334200001</v>
      </c>
      <c r="O36" s="239" t="n">
        <f aca="false">N36/L36</f>
        <v>0.139276689483014</v>
      </c>
      <c r="P36" s="4"/>
    </row>
    <row r="37" s="5" customFormat="true" ht="15" hidden="false" customHeight="false" outlineLevel="0" collapsed="false">
      <c r="A37" s="15"/>
      <c r="B37" s="26"/>
      <c r="C37" s="26"/>
      <c r="D37" s="26"/>
      <c r="E37" s="27"/>
      <c r="F37" s="40" t="n">
        <v>2435</v>
      </c>
      <c r="G37" s="40" t="s">
        <v>79</v>
      </c>
      <c r="H37" s="40"/>
      <c r="I37" s="40"/>
      <c r="J37" s="40"/>
      <c r="K37" s="17" t="s">
        <v>80</v>
      </c>
      <c r="L37" s="20" t="n">
        <f aca="false">'[1]Trial Balance'!$H$305</f>
        <v>0</v>
      </c>
      <c r="M37" s="20" t="n">
        <f aca="false">'[1]Trial Balance'!$L$305</f>
        <v>10000</v>
      </c>
      <c r="N37" s="130" t="n">
        <f aca="false">M37-L37</f>
        <v>10000</v>
      </c>
      <c r="O37" s="239" t="n">
        <v>1</v>
      </c>
      <c r="P37" s="4"/>
    </row>
    <row r="38" s="5" customFormat="true" ht="15" hidden="false" customHeight="false" outlineLevel="0" collapsed="false">
      <c r="A38" s="15"/>
      <c r="B38" s="26"/>
      <c r="C38" s="26"/>
      <c r="D38" s="26"/>
      <c r="E38" s="27"/>
      <c r="F38" s="40" t="n">
        <v>0</v>
      </c>
      <c r="G38" s="40" t="s">
        <v>81</v>
      </c>
      <c r="H38" s="40"/>
      <c r="I38" s="40"/>
      <c r="J38" s="40"/>
      <c r="K38" s="17" t="s">
        <v>82</v>
      </c>
      <c r="L38" s="20" t="n">
        <f aca="false">'[1]Trial Balance'!$H$306</f>
        <v>0</v>
      </c>
      <c r="M38" s="20" t="n">
        <f aca="false">'[1]Trial Balance'!$L$306</f>
        <v>3000</v>
      </c>
      <c r="N38" s="130" t="n">
        <f aca="false">M38-L38</f>
        <v>3000</v>
      </c>
      <c r="O38" s="239" t="n">
        <v>1</v>
      </c>
      <c r="P38" s="4"/>
    </row>
    <row r="39" s="5" customFormat="true" ht="15" hidden="false" customHeight="false" outlineLevel="0" collapsed="false">
      <c r="A39" s="15"/>
      <c r="B39" s="26"/>
      <c r="C39" s="26"/>
      <c r="D39" s="26"/>
      <c r="E39" s="27"/>
      <c r="F39" s="40" t="n">
        <v>2505</v>
      </c>
      <c r="G39" s="40" t="s">
        <v>83</v>
      </c>
      <c r="H39" s="40"/>
      <c r="I39" s="40"/>
      <c r="J39" s="40"/>
      <c r="K39" s="17" t="s">
        <v>84</v>
      </c>
      <c r="L39" s="20" t="n">
        <f aca="false">'[1]Trial Balance'!$H$307</f>
        <v>69204.25</v>
      </c>
      <c r="M39" s="20" t="n">
        <f aca="false">'[1]Trial Balance'!$L$307</f>
        <v>45053.931725</v>
      </c>
      <c r="N39" s="130" t="n">
        <f aca="false">M39-L39</f>
        <v>-24150.318275</v>
      </c>
      <c r="O39" s="239" t="n">
        <f aca="false">N39/L39</f>
        <v>-0.348971606151356</v>
      </c>
      <c r="P39" s="4"/>
    </row>
    <row r="40" s="5" customFormat="true" ht="15" hidden="false" customHeight="false" outlineLevel="0" collapsed="false">
      <c r="A40" s="15"/>
      <c r="B40" s="26"/>
      <c r="C40" s="26"/>
      <c r="D40" s="26"/>
      <c r="E40" s="27"/>
      <c r="F40" s="40" t="n">
        <v>2510</v>
      </c>
      <c r="G40" s="40" t="s">
        <v>85</v>
      </c>
      <c r="H40" s="40"/>
      <c r="I40" s="40"/>
      <c r="J40" s="40"/>
      <c r="K40" s="17" t="s">
        <v>86</v>
      </c>
      <c r="L40" s="20" t="n">
        <f aca="false">'[1]Trial Balance'!$H$308</f>
        <v>0</v>
      </c>
      <c r="M40" s="20" t="n">
        <f aca="false">'[1]Trial Balance'!$L$308</f>
        <v>0</v>
      </c>
      <c r="N40" s="130" t="n">
        <f aca="false">M40-L40</f>
        <v>0</v>
      </c>
      <c r="O40" s="239" t="n">
        <v>0</v>
      </c>
      <c r="P40" s="4"/>
    </row>
    <row r="41" s="5" customFormat="true" ht="15" hidden="false" customHeight="false" outlineLevel="0" collapsed="false">
      <c r="A41" s="15"/>
      <c r="B41" s="257"/>
      <c r="C41" s="257"/>
      <c r="D41" s="257"/>
      <c r="E41" s="260"/>
      <c r="F41" s="40" t="n">
        <v>2515</v>
      </c>
      <c r="G41" s="40" t="s">
        <v>87</v>
      </c>
      <c r="H41" s="40"/>
      <c r="I41" s="40"/>
      <c r="J41" s="40"/>
      <c r="K41" s="17" t="s">
        <v>88</v>
      </c>
      <c r="L41" s="20" t="n">
        <f aca="false">'[1]Trial Balance'!$H$309</f>
        <v>0</v>
      </c>
      <c r="M41" s="20" t="n">
        <f aca="false">'[1]Trial Balance'!$L$309</f>
        <v>0</v>
      </c>
      <c r="N41" s="130" t="n">
        <f aca="false">M41-L41</f>
        <v>0</v>
      </c>
      <c r="O41" s="239" t="n">
        <v>0</v>
      </c>
      <c r="P41" s="4"/>
    </row>
    <row r="42" s="5" customFormat="true" ht="15" hidden="false" customHeight="false" outlineLevel="0" collapsed="false">
      <c r="A42" s="15"/>
      <c r="B42" s="4"/>
      <c r="C42" s="4"/>
      <c r="D42" s="4"/>
      <c r="E42" s="44"/>
      <c r="F42" s="40" t="n">
        <v>2520</v>
      </c>
      <c r="G42" s="40" t="s">
        <v>89</v>
      </c>
      <c r="H42" s="40"/>
      <c r="I42" s="40"/>
      <c r="J42" s="40"/>
      <c r="K42" s="17" t="s">
        <v>90</v>
      </c>
      <c r="L42" s="20" t="n">
        <f aca="false">'[1]Trial Balance'!$H$310</f>
        <v>8699.33</v>
      </c>
      <c r="M42" s="20" t="n">
        <f aca="false">'[1]Trial Balance'!$L$310</f>
        <v>9229.119197</v>
      </c>
      <c r="N42" s="130" t="n">
        <f aca="false">M42-L42</f>
        <v>529.789197</v>
      </c>
      <c r="O42" s="239" t="n">
        <f aca="false">N42/L42</f>
        <v>0.0609</v>
      </c>
      <c r="P42" s="4"/>
    </row>
    <row r="43" s="5" customFormat="true" ht="15" hidden="false" customHeight="false" outlineLevel="0" collapsed="false">
      <c r="A43" s="4"/>
      <c r="B43" s="4"/>
      <c r="C43" s="4"/>
      <c r="D43" s="4"/>
      <c r="E43" s="44"/>
      <c r="F43" s="40" t="n">
        <v>2525</v>
      </c>
      <c r="G43" s="40" t="s">
        <v>91</v>
      </c>
      <c r="H43" s="40"/>
      <c r="I43" s="40"/>
      <c r="J43" s="40"/>
      <c r="K43" s="17" t="s">
        <v>92</v>
      </c>
      <c r="L43" s="20" t="n">
        <f aca="false">'[1]Trial Balance'!$H$311</f>
        <v>30881.41</v>
      </c>
      <c r="M43" s="20" t="n">
        <f aca="false">'[1]Trial Balance'!$L$311</f>
        <v>36138.89685</v>
      </c>
      <c r="N43" s="130" t="n">
        <f aca="false">M43-L43</f>
        <v>5257.48685</v>
      </c>
      <c r="O43" s="239" t="n">
        <f aca="false">N43/L43</f>
        <v>0.170247629560956</v>
      </c>
      <c r="P43" s="4"/>
    </row>
    <row r="44" s="5" customFormat="true" ht="15" hidden="false" customHeight="false" outlineLevel="0" collapsed="false">
      <c r="A44" s="4"/>
      <c r="B44" s="256"/>
      <c r="C44" s="256"/>
      <c r="D44" s="256"/>
      <c r="E44" s="256"/>
      <c r="F44" s="40"/>
      <c r="G44" s="40"/>
      <c r="H44" s="40"/>
      <c r="I44" s="40"/>
      <c r="J44" s="40"/>
      <c r="K44" s="17" t="s">
        <v>94</v>
      </c>
      <c r="L44" s="20" t="n">
        <f aca="false">'[1]Trial Balance'!$H$312</f>
        <v>0</v>
      </c>
      <c r="M44" s="20" t="n">
        <f aca="false">'[1]Trial Balance'!$L$312</f>
        <v>0</v>
      </c>
      <c r="N44" s="130" t="n">
        <f aca="false">M44-L44</f>
        <v>0</v>
      </c>
      <c r="O44" s="239" t="n">
        <v>0</v>
      </c>
      <c r="P44" s="4"/>
    </row>
    <row r="45" s="5" customFormat="true" ht="15" hidden="false" customHeight="false" outlineLevel="0" collapsed="false">
      <c r="A45" s="15"/>
      <c r="B45" s="26"/>
      <c r="C45" s="26"/>
      <c r="D45" s="26"/>
      <c r="E45" s="27"/>
      <c r="F45" s="40"/>
      <c r="G45" s="40"/>
      <c r="H45" s="40"/>
      <c r="I45" s="40"/>
      <c r="J45" s="40"/>
      <c r="K45" s="17" t="s">
        <v>95</v>
      </c>
      <c r="L45" s="20" t="n">
        <f aca="false">'[1]Trial Balance'!$H$313</f>
        <v>0</v>
      </c>
      <c r="M45" s="20" t="n">
        <f aca="false">'[1]Trial Balance'!$L$313</f>
        <v>0</v>
      </c>
      <c r="N45" s="130" t="n">
        <f aca="false">M45-L45</f>
        <v>0</v>
      </c>
      <c r="O45" s="239" t="n">
        <v>0</v>
      </c>
      <c r="P45" s="4"/>
    </row>
    <row r="46" s="5" customFormat="true" ht="15" hidden="false" customHeight="false" outlineLevel="0" collapsed="false">
      <c r="A46" s="15"/>
      <c r="B46" s="26"/>
      <c r="C46" s="26"/>
      <c r="D46" s="26"/>
      <c r="E46" s="27"/>
      <c r="F46" s="40"/>
      <c r="G46" s="40"/>
      <c r="H46" s="40"/>
      <c r="I46" s="40"/>
      <c r="J46" s="40"/>
      <c r="K46" s="17" t="s">
        <v>96</v>
      </c>
      <c r="L46" s="20" t="n">
        <f aca="false">'[1]Trial Balance'!$H$314</f>
        <v>0</v>
      </c>
      <c r="M46" s="20" t="n">
        <f aca="false">'[1]Trial Balance'!$L$314</f>
        <v>0</v>
      </c>
      <c r="N46" s="130" t="n">
        <f aca="false">M46-L46</f>
        <v>0</v>
      </c>
      <c r="O46" s="239" t="n">
        <v>0</v>
      </c>
      <c r="P46" s="4"/>
    </row>
    <row r="47" s="5" customFormat="true" ht="15" hidden="false" customHeight="false" outlineLevel="0" collapsed="false">
      <c r="A47" s="15"/>
      <c r="B47" s="26"/>
      <c r="C47" s="26"/>
      <c r="D47" s="26"/>
      <c r="E47" s="27"/>
      <c r="F47" s="40" t="n">
        <v>2530</v>
      </c>
      <c r="G47" s="40" t="s">
        <v>97</v>
      </c>
      <c r="H47" s="40"/>
      <c r="I47" s="40"/>
      <c r="J47" s="40"/>
      <c r="K47" s="17" t="s">
        <v>98</v>
      </c>
      <c r="L47" s="20" t="n">
        <f aca="false">'[1]Trial Balance'!$H$315</f>
        <v>79848.32</v>
      </c>
      <c r="M47" s="20" t="n">
        <f aca="false">'[1]Trial Balance'!$L$315</f>
        <v>194264.250696</v>
      </c>
      <c r="N47" s="130" t="n">
        <f aca="false">M47-L47</f>
        <v>114415.930696</v>
      </c>
      <c r="O47" s="239" t="n">
        <f aca="false">N47/L47</f>
        <v>1.43291594232665</v>
      </c>
      <c r="P47" s="4"/>
    </row>
    <row r="48" s="5" customFormat="true" ht="15" hidden="false" customHeight="false" outlineLevel="0" collapsed="false">
      <c r="A48" s="15"/>
      <c r="B48" s="26"/>
      <c r="C48" s="26"/>
      <c r="D48" s="26"/>
      <c r="E48" s="27"/>
      <c r="F48" s="40"/>
      <c r="G48" s="40"/>
      <c r="H48" s="40"/>
      <c r="I48" s="40"/>
      <c r="J48" s="40"/>
      <c r="K48" s="17" t="s">
        <v>99</v>
      </c>
      <c r="L48" s="20" t="n">
        <f aca="false">'[1]Trial Balance'!$H$316</f>
        <v>0</v>
      </c>
      <c r="M48" s="20" t="n">
        <f aca="false">'[1]Trial Balance'!$L$316</f>
        <v>0</v>
      </c>
      <c r="N48" s="130" t="n">
        <f aca="false">M48-L48</f>
        <v>0</v>
      </c>
      <c r="O48" s="239" t="n">
        <v>0</v>
      </c>
      <c r="P48" s="4"/>
    </row>
    <row r="49" customFormat="false" ht="20.25" hidden="false" customHeight="true" outlineLevel="0" collapsed="false">
      <c r="A49" s="15"/>
      <c r="B49" s="26"/>
      <c r="C49" s="26"/>
      <c r="D49" s="26"/>
      <c r="E49" s="27"/>
      <c r="K49" s="17" t="s">
        <v>100</v>
      </c>
      <c r="L49" s="20" t="n">
        <f aca="false">'[1]Trial Balance'!$H$317</f>
        <v>0</v>
      </c>
      <c r="M49" s="20" t="n">
        <f aca="false">'[1]Trial Balance'!$L$317</f>
        <v>0</v>
      </c>
      <c r="N49" s="130" t="n">
        <f aca="false">M49-L49</f>
        <v>0</v>
      </c>
      <c r="O49" s="246" t="n">
        <v>0</v>
      </c>
    </row>
    <row r="50" s="40" customFormat="true" ht="20.25" hidden="false" customHeight="true" outlineLevel="0" collapsed="false">
      <c r="A50" s="15"/>
      <c r="B50" s="257"/>
      <c r="C50" s="257"/>
      <c r="D50" s="257"/>
      <c r="E50" s="260"/>
      <c r="K50" s="8" t="s">
        <v>67</v>
      </c>
      <c r="L50" s="35" t="n">
        <f aca="false">SUM(L32:L49)</f>
        <v>225311.69</v>
      </c>
      <c r="M50" s="35" t="n">
        <f aca="false">SUM(M32:M49)</f>
        <v>391785.52181</v>
      </c>
      <c r="N50" s="130" t="n">
        <f aca="false">M50-L50</f>
        <v>166473.83181</v>
      </c>
      <c r="O50" s="239" t="n">
        <f aca="false">N50/L50</f>
        <v>0.73886016216025</v>
      </c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</row>
    <row r="51" customFormat="false" ht="20.25" hidden="false" customHeight="true" outlineLevel="0" collapsed="false">
      <c r="A51" s="15"/>
      <c r="B51" s="4"/>
      <c r="C51" s="4"/>
      <c r="D51" s="4"/>
      <c r="E51" s="4"/>
      <c r="K51" s="55"/>
      <c r="N51" s="21"/>
      <c r="O51" s="235"/>
    </row>
    <row r="52" customFormat="false" ht="30" hidden="false" customHeight="false" outlineLevel="0" collapsed="false">
      <c r="A52" s="4"/>
      <c r="B52" s="4"/>
      <c r="C52" s="4"/>
      <c r="D52" s="4"/>
      <c r="E52" s="4"/>
      <c r="K52" s="16" t="s">
        <v>101</v>
      </c>
      <c r="L52" s="12" t="s">
        <v>6</v>
      </c>
      <c r="M52" s="12" t="s">
        <v>8</v>
      </c>
      <c r="N52" s="12" t="s">
        <v>18</v>
      </c>
      <c r="O52" s="12" t="s">
        <v>19</v>
      </c>
    </row>
    <row r="53" customFormat="false" ht="20.25" hidden="false" customHeight="true" outlineLevel="0" collapsed="false">
      <c r="A53" s="4"/>
      <c r="B53" s="4"/>
      <c r="C53" s="4"/>
      <c r="D53" s="4"/>
      <c r="E53" s="4"/>
      <c r="F53" s="40" t="n">
        <v>2550</v>
      </c>
      <c r="G53" s="40" t="s">
        <v>102</v>
      </c>
      <c r="K53" s="17" t="s">
        <v>103</v>
      </c>
      <c r="L53" s="20" t="n">
        <f aca="false">'[1]Trial Balance'!$H$323</f>
        <v>0</v>
      </c>
      <c r="M53" s="20" t="n">
        <f aca="false">'[1]Trial Balance'!$L$323</f>
        <v>0</v>
      </c>
      <c r="N53" s="130" t="n">
        <f aca="false">M53-L53</f>
        <v>0</v>
      </c>
      <c r="O53" s="249" t="n">
        <v>0</v>
      </c>
    </row>
    <row r="54" customFormat="false" ht="20.25" hidden="false" customHeight="true" outlineLevel="0" collapsed="false">
      <c r="A54" s="250"/>
      <c r="B54" s="4"/>
      <c r="C54" s="4"/>
      <c r="D54" s="4"/>
      <c r="E54" s="4"/>
      <c r="F54" s="40" t="n">
        <v>0</v>
      </c>
      <c r="G54" s="40" t="s">
        <v>105</v>
      </c>
      <c r="K54" s="17" t="s">
        <v>106</v>
      </c>
      <c r="L54" s="20" t="n">
        <f aca="false">'[1]Trial Balance'!$H$324</f>
        <v>62889.54</v>
      </c>
      <c r="M54" s="20" t="n">
        <f aca="false">'[1]Trial Balance'!$L$324</f>
        <v>17191.9512</v>
      </c>
      <c r="N54" s="130" t="n">
        <f aca="false">M54-L54</f>
        <v>-45697.5888</v>
      </c>
      <c r="O54" s="239" t="n">
        <f aca="false">N54/L54</f>
        <v>-0.726632581507195</v>
      </c>
    </row>
    <row r="55" customFormat="false" ht="20.25" hidden="false" customHeight="true" outlineLevel="0" collapsed="false">
      <c r="A55" s="15"/>
      <c r="B55" s="157"/>
      <c r="C55" s="4"/>
      <c r="D55" s="4"/>
      <c r="E55" s="4"/>
      <c r="F55" s="40" t="n">
        <v>3005</v>
      </c>
      <c r="G55" s="40" t="s">
        <v>109</v>
      </c>
      <c r="K55" s="17" t="s">
        <v>110</v>
      </c>
      <c r="L55" s="20" t="n">
        <f aca="false">'[1]Trial Balance'!$H$325</f>
        <v>126867.12</v>
      </c>
      <c r="M55" s="20" t="n">
        <f aca="false">'[1]Trial Balance'!$L$325</f>
        <v>131000</v>
      </c>
      <c r="N55" s="130" t="n">
        <f aca="false">M55-L55</f>
        <v>4132.88000000001</v>
      </c>
      <c r="O55" s="239" t="n">
        <f aca="false">N55/L55</f>
        <v>0.0325764469154814</v>
      </c>
    </row>
    <row r="56" customFormat="false" ht="20.25" hidden="false" customHeight="true" outlineLevel="0" collapsed="false">
      <c r="A56" s="4"/>
      <c r="B56" s="27"/>
      <c r="C56" s="4"/>
      <c r="D56" s="4"/>
      <c r="E56" s="4"/>
      <c r="F56" s="40" t="n">
        <v>3008</v>
      </c>
      <c r="G56" s="40" t="s">
        <v>112</v>
      </c>
      <c r="K56" s="17" t="s">
        <v>113</v>
      </c>
      <c r="L56" s="20" t="n">
        <f aca="false">'[1]Trial Balance'!$H$326</f>
        <v>103730.38</v>
      </c>
      <c r="M56" s="20" t="n">
        <f aca="false">'[1]Trial Balance'!$L$326</f>
        <v>130277.172142</v>
      </c>
      <c r="N56" s="130" t="n">
        <f aca="false">M56-L56</f>
        <v>26546.792142</v>
      </c>
      <c r="O56" s="239" t="n">
        <f aca="false">N56/L56</f>
        <v>0.255921092181481</v>
      </c>
    </row>
    <row r="57" customFormat="false" ht="20.25" hidden="false" customHeight="true" outlineLevel="0" collapsed="false">
      <c r="A57" s="4"/>
      <c r="B57" s="27"/>
      <c r="C57" s="4"/>
      <c r="D57" s="4"/>
      <c r="E57" s="4"/>
      <c r="F57" s="40" t="n">
        <v>3010</v>
      </c>
      <c r="G57" s="40" t="s">
        <v>115</v>
      </c>
      <c r="K57" s="17" t="s">
        <v>116</v>
      </c>
      <c r="L57" s="20" t="n">
        <f aca="false">'[1]Trial Balance'!$H$327</f>
        <v>-16.85</v>
      </c>
      <c r="M57" s="20" t="n">
        <f aca="false">'[1]Trial Balance'!$L$327</f>
        <v>0</v>
      </c>
      <c r="N57" s="130" t="n">
        <f aca="false">M57-L57</f>
        <v>16.85</v>
      </c>
      <c r="O57" s="239" t="n">
        <f aca="false">N57/L57</f>
        <v>-1</v>
      </c>
    </row>
    <row r="58" customFormat="false" ht="21" hidden="false" customHeight="true" outlineLevel="0" collapsed="false">
      <c r="A58" s="4"/>
      <c r="B58" s="27"/>
      <c r="C58" s="4"/>
      <c r="D58" s="4"/>
      <c r="E58" s="4"/>
      <c r="F58" s="40" t="n">
        <v>3020</v>
      </c>
      <c r="G58" s="40" t="s">
        <v>117</v>
      </c>
      <c r="K58" s="17" t="s">
        <v>118</v>
      </c>
      <c r="L58" s="20" t="n">
        <f aca="false">'[1]Trial Balance'!$H$328</f>
        <v>4067.17</v>
      </c>
      <c r="M58" s="20" t="n">
        <f aca="false">'[1]Trial Balance'!$L$328</f>
        <v>4171.8296</v>
      </c>
      <c r="N58" s="130" t="n">
        <f aca="false">M58-L58</f>
        <v>104.6596</v>
      </c>
      <c r="O58" s="239" t="n">
        <f aca="false">N58/L58</f>
        <v>0.0257327822539997</v>
      </c>
    </row>
    <row r="59" customFormat="false" ht="47.25" hidden="false" customHeight="true" outlineLevel="0" collapsed="false">
      <c r="A59" s="4"/>
      <c r="B59" s="261"/>
      <c r="C59" s="4"/>
      <c r="D59" s="4"/>
      <c r="E59" s="4"/>
      <c r="F59" s="40" t="n">
        <v>3022</v>
      </c>
      <c r="G59" s="40" t="s">
        <v>120</v>
      </c>
      <c r="K59" s="17" t="s">
        <v>121</v>
      </c>
      <c r="L59" s="20" t="n">
        <f aca="false">'[1]Trial Balance'!$H$329</f>
        <v>22681.1</v>
      </c>
      <c r="M59" s="20" t="n">
        <f aca="false">'[1]Trial Balance'!$L$329</f>
        <v>22544.7052333333</v>
      </c>
      <c r="N59" s="130" t="n">
        <f aca="false">M59-L59</f>
        <v>-136.394766666661</v>
      </c>
      <c r="O59" s="239" t="n">
        <f aca="false">N59/L59</f>
        <v>-0.00601358693655338</v>
      </c>
    </row>
    <row r="60" customFormat="false" ht="20.25" hidden="false" customHeight="true" outlineLevel="0" collapsed="false">
      <c r="A60" s="44"/>
      <c r="B60" s="27"/>
      <c r="C60" s="4"/>
      <c r="D60" s="262"/>
      <c r="E60" s="4"/>
      <c r="F60" s="40" t="n">
        <v>3026</v>
      </c>
      <c r="G60" s="40" t="s">
        <v>123</v>
      </c>
      <c r="K60" s="17" t="s">
        <v>124</v>
      </c>
      <c r="L60" s="20" t="n">
        <f aca="false">'[1]Trial Balance'!$H$330</f>
        <v>105260.86</v>
      </c>
      <c r="M60" s="20" t="n">
        <f aca="false">'[1]Trial Balance'!$L$330</f>
        <v>195112.49062</v>
      </c>
      <c r="N60" s="130" t="n">
        <f aca="false">M60-L60</f>
        <v>89851.63062</v>
      </c>
      <c r="O60" s="246" t="n">
        <f aca="false">N60/L60</f>
        <v>0.853609125177203</v>
      </c>
    </row>
    <row r="61" customFormat="false" ht="20.25" hidden="false" customHeight="true" outlineLevel="0" collapsed="false">
      <c r="A61" s="44"/>
      <c r="B61" s="27"/>
      <c r="C61" s="4"/>
      <c r="D61" s="4"/>
      <c r="E61" s="4"/>
      <c r="K61" s="8" t="s">
        <v>67</v>
      </c>
      <c r="L61" s="35" t="n">
        <f aca="false">SUM(L53:L60)</f>
        <v>425479.32</v>
      </c>
      <c r="M61" s="35" t="n">
        <f aca="false">SUM(M53:M60)</f>
        <v>500298.148795333</v>
      </c>
      <c r="N61" s="130" t="n">
        <f aca="false">M61-L61</f>
        <v>74818.8287953333</v>
      </c>
      <c r="O61" s="239" t="n">
        <f aca="false">N61/L61</f>
        <v>0.175845981880702</v>
      </c>
    </row>
    <row r="62" customFormat="false" ht="20.25" hidden="false" customHeight="true" outlineLevel="0" collapsed="false">
      <c r="A62" s="157"/>
      <c r="B62" s="260"/>
      <c r="C62" s="27"/>
      <c r="D62" s="4"/>
      <c r="E62" s="4"/>
      <c r="K62" s="55"/>
      <c r="N62" s="21"/>
      <c r="O62" s="235"/>
    </row>
    <row r="63" customFormat="false" ht="22.5" hidden="false" customHeight="true" outlineLevel="0" collapsed="false">
      <c r="A63" s="4"/>
      <c r="B63" s="4"/>
      <c r="C63" s="4"/>
      <c r="D63" s="4"/>
      <c r="E63" s="4"/>
      <c r="K63" s="16" t="s">
        <v>30</v>
      </c>
      <c r="L63" s="12" t="s">
        <v>6</v>
      </c>
      <c r="M63" s="12" t="s">
        <v>8</v>
      </c>
      <c r="N63" s="12" t="s">
        <v>18</v>
      </c>
      <c r="O63" s="12" t="s">
        <v>19</v>
      </c>
    </row>
    <row r="64" customFormat="false" ht="15" hidden="false" customHeight="false" outlineLevel="0" collapsed="false">
      <c r="A64" s="4"/>
      <c r="B64" s="261"/>
      <c r="C64" s="4"/>
      <c r="D64" s="4"/>
      <c r="E64" s="4"/>
      <c r="F64" s="40" t="n">
        <v>3030</v>
      </c>
      <c r="G64" s="40" t="s">
        <v>128</v>
      </c>
      <c r="K64" s="17" t="s">
        <v>129</v>
      </c>
      <c r="L64" s="20" t="n">
        <f aca="false">'[1]Trial Balance'!$H$332</f>
        <v>0</v>
      </c>
      <c r="M64" s="20" t="n">
        <f aca="false">'[1]Trial Balance'!$L$332</f>
        <v>0</v>
      </c>
      <c r="N64" s="130" t="n">
        <f aca="false">M64-L64</f>
        <v>0</v>
      </c>
      <c r="O64" s="249" t="n">
        <v>0</v>
      </c>
    </row>
    <row r="65" s="5" customFormat="true" ht="15" hidden="false" customHeight="false" outlineLevel="0" collapsed="false">
      <c r="A65" s="44"/>
      <c r="B65" s="46"/>
      <c r="C65" s="4"/>
      <c r="D65" s="4"/>
      <c r="E65" s="4"/>
      <c r="F65" s="40" t="n">
        <v>3035</v>
      </c>
      <c r="G65" s="40" t="s">
        <v>131</v>
      </c>
      <c r="H65" s="40"/>
      <c r="I65" s="40"/>
      <c r="J65" s="40"/>
      <c r="K65" s="17" t="s">
        <v>132</v>
      </c>
      <c r="L65" s="20" t="n">
        <f aca="false">'[1]Trial Balance'!$H$333</f>
        <v>13354.54</v>
      </c>
      <c r="M65" s="20" t="n">
        <f aca="false">'[1]Trial Balance'!$L$333</f>
        <v>14344.6480153333</v>
      </c>
      <c r="N65" s="130" t="n">
        <f aca="false">M65-L65</f>
        <v>990.108015333335</v>
      </c>
      <c r="O65" s="239" t="n">
        <f aca="false">N65/L65</f>
        <v>0.0741401811918146</v>
      </c>
      <c r="P65" s="4"/>
    </row>
    <row r="66" s="5" customFormat="true" ht="15" hidden="false" customHeight="false" outlineLevel="0" collapsed="false">
      <c r="A66" s="44"/>
      <c r="B66" s="46"/>
      <c r="C66" s="4"/>
      <c r="D66" s="47"/>
      <c r="E66" s="47"/>
      <c r="F66" s="40" t="n">
        <v>3040</v>
      </c>
      <c r="G66" s="40" t="s">
        <v>133</v>
      </c>
      <c r="H66" s="40"/>
      <c r="I66" s="40"/>
      <c r="J66" s="40"/>
      <c r="K66" s="17" t="s">
        <v>134</v>
      </c>
      <c r="L66" s="20" t="n">
        <f aca="false">'[1]Trial Balance'!$H$334</f>
        <v>0</v>
      </c>
      <c r="M66" s="20" t="n">
        <f aca="false">'[1]Trial Balance'!$L$334</f>
        <v>0</v>
      </c>
      <c r="N66" s="130" t="n">
        <f aca="false">M66-L66</f>
        <v>0</v>
      </c>
      <c r="O66" s="239" t="n">
        <v>0</v>
      </c>
      <c r="P66" s="4"/>
    </row>
    <row r="67" s="5" customFormat="true" ht="15" hidden="false" customHeight="false" outlineLevel="0" collapsed="false">
      <c r="A67" s="44"/>
      <c r="B67" s="46"/>
      <c r="C67" s="4"/>
      <c r="D67" s="4"/>
      <c r="E67" s="4"/>
      <c r="F67" s="40" t="n">
        <v>3045</v>
      </c>
      <c r="G67" s="40" t="s">
        <v>135</v>
      </c>
      <c r="H67" s="40"/>
      <c r="I67" s="40"/>
      <c r="J67" s="40"/>
      <c r="K67" s="17" t="s">
        <v>136</v>
      </c>
      <c r="L67" s="20" t="n">
        <f aca="false">'[1]Trial Balance'!$H$335</f>
        <v>0</v>
      </c>
      <c r="M67" s="20" t="n">
        <f aca="false">'[1]Trial Balance'!$L$335</f>
        <v>0</v>
      </c>
      <c r="N67" s="130" t="n">
        <f aca="false">M67-L67</f>
        <v>0</v>
      </c>
      <c r="O67" s="239" t="n">
        <v>0</v>
      </c>
      <c r="P67" s="4"/>
    </row>
    <row r="68" s="5" customFormat="true" ht="15" hidden="false" customHeight="false" outlineLevel="0" collapsed="false">
      <c r="A68" s="4"/>
      <c r="B68" s="4"/>
      <c r="C68" s="4"/>
      <c r="D68" s="4"/>
      <c r="E68" s="4"/>
      <c r="F68" s="40" t="n">
        <v>3046</v>
      </c>
      <c r="G68" s="40" t="s">
        <v>137</v>
      </c>
      <c r="H68" s="40"/>
      <c r="I68" s="40"/>
      <c r="J68" s="40"/>
      <c r="K68" s="17" t="s">
        <v>138</v>
      </c>
      <c r="L68" s="20" t="n">
        <f aca="false">'[1]Trial Balance'!$H$336</f>
        <v>0</v>
      </c>
      <c r="M68" s="20" t="n">
        <f aca="false">'[1]Trial Balance'!$L$336</f>
        <v>0</v>
      </c>
      <c r="N68" s="130" t="n">
        <f aca="false">M68-L68</f>
        <v>0</v>
      </c>
      <c r="O68" s="239" t="n">
        <v>0</v>
      </c>
      <c r="P68" s="4"/>
    </row>
    <row r="69" s="5" customFormat="true" ht="15" hidden="false" customHeight="false" outlineLevel="0" collapsed="false">
      <c r="A69" s="4"/>
      <c r="B69" s="4"/>
      <c r="C69" s="4"/>
      <c r="D69" s="4"/>
      <c r="E69" s="4"/>
      <c r="F69" s="40" t="n">
        <v>3047</v>
      </c>
      <c r="G69" s="40" t="s">
        <v>139</v>
      </c>
      <c r="H69" s="40"/>
      <c r="I69" s="40"/>
      <c r="J69" s="40"/>
      <c r="K69" s="17" t="s">
        <v>140</v>
      </c>
      <c r="L69" s="20" t="n">
        <f aca="false">'[1]Trial Balance'!$H$337</f>
        <v>0</v>
      </c>
      <c r="M69" s="20" t="n">
        <f aca="false">'[1]Trial Balance'!$L$337</f>
        <v>0</v>
      </c>
      <c r="N69" s="130" t="n">
        <f aca="false">M69-L69</f>
        <v>0</v>
      </c>
      <c r="O69" s="239" t="n">
        <v>0</v>
      </c>
      <c r="P69" s="4"/>
    </row>
    <row r="70" s="5" customFormat="true" ht="15" hidden="false" customHeight="false" outlineLevel="0" collapsed="false">
      <c r="A70" s="4"/>
      <c r="B70" s="4"/>
      <c r="C70" s="4"/>
      <c r="D70" s="4"/>
      <c r="E70" s="4"/>
      <c r="F70" s="40" t="n">
        <v>3048</v>
      </c>
      <c r="G70" s="40" t="s">
        <v>141</v>
      </c>
      <c r="H70" s="40"/>
      <c r="I70" s="40"/>
      <c r="J70" s="40"/>
      <c r="K70" s="17" t="s">
        <v>142</v>
      </c>
      <c r="L70" s="20" t="n">
        <f aca="false">'[1]Trial Balance'!$H$338</f>
        <v>0</v>
      </c>
      <c r="M70" s="20" t="n">
        <f aca="false">'[1]Trial Balance'!$L$338</f>
        <v>0</v>
      </c>
      <c r="N70" s="130" t="n">
        <f aca="false">M70-L70</f>
        <v>0</v>
      </c>
      <c r="O70" s="246" t="n">
        <v>0</v>
      </c>
      <c r="P70" s="4"/>
    </row>
    <row r="71" s="5" customFormat="true" ht="15" hidden="false" customHeight="false" outlineLevel="0" collapsed="false">
      <c r="A71" s="4"/>
      <c r="B71" s="4"/>
      <c r="C71" s="4"/>
      <c r="D71" s="4"/>
      <c r="E71" s="4"/>
      <c r="F71" s="40"/>
      <c r="G71" s="40"/>
      <c r="H71" s="40"/>
      <c r="I71" s="40"/>
      <c r="J71" s="40"/>
      <c r="K71" s="8" t="s">
        <v>67</v>
      </c>
      <c r="L71" s="35" t="n">
        <f aca="false">SUM(L64:L70)</f>
        <v>13354.54</v>
      </c>
      <c r="M71" s="35" t="n">
        <f aca="false">SUM(M64:M70)</f>
        <v>14344.6480153333</v>
      </c>
      <c r="N71" s="130" t="n">
        <f aca="false">M71-L71</f>
        <v>990.108015333335</v>
      </c>
      <c r="O71" s="239" t="n">
        <f aca="false">N71/L71</f>
        <v>0.0741401811918146</v>
      </c>
      <c r="P71" s="4"/>
    </row>
    <row r="72" s="5" customFormat="true" ht="15" hidden="false" customHeight="false" outlineLevel="0" collapsed="false">
      <c r="A72" s="4"/>
      <c r="B72" s="4"/>
      <c r="C72" s="4"/>
      <c r="D72" s="4"/>
      <c r="E72" s="4"/>
      <c r="F72" s="40"/>
      <c r="G72" s="40"/>
      <c r="H72" s="40"/>
      <c r="I72" s="40"/>
      <c r="J72" s="40"/>
      <c r="K72" s="55"/>
      <c r="L72" s="3"/>
      <c r="M72" s="3"/>
      <c r="N72" s="21"/>
      <c r="O72" s="235"/>
      <c r="P72" s="4"/>
    </row>
    <row r="73" s="5" customFormat="true" ht="30" hidden="false" customHeight="false" outlineLevel="0" collapsed="false">
      <c r="A73" s="4"/>
      <c r="B73" s="4"/>
      <c r="C73" s="4"/>
      <c r="D73" s="4"/>
      <c r="E73" s="4"/>
      <c r="F73" s="40"/>
      <c r="G73" s="40"/>
      <c r="H73" s="40"/>
      <c r="I73" s="40"/>
      <c r="J73" s="40"/>
      <c r="K73" s="16" t="s">
        <v>143</v>
      </c>
      <c r="L73" s="12" t="s">
        <v>6</v>
      </c>
      <c r="M73" s="12" t="s">
        <v>8</v>
      </c>
      <c r="N73" s="12" t="s">
        <v>18</v>
      </c>
      <c r="O73" s="12" t="s">
        <v>19</v>
      </c>
      <c r="P73" s="4"/>
    </row>
    <row r="74" s="5" customFormat="true" ht="15" hidden="false" customHeight="false" outlineLevel="0" collapsed="false">
      <c r="A74" s="4"/>
      <c r="B74" s="4"/>
      <c r="C74" s="4"/>
      <c r="D74" s="4"/>
      <c r="E74" s="4"/>
      <c r="F74" s="40" t="n">
        <v>3049</v>
      </c>
      <c r="G74" s="40" t="s">
        <v>144</v>
      </c>
      <c r="H74" s="40"/>
      <c r="I74" s="40"/>
      <c r="J74" s="40"/>
      <c r="K74" s="17" t="s">
        <v>145</v>
      </c>
      <c r="L74" s="20" t="n">
        <f aca="false">'[1]Trial Balance'!$H$343</f>
        <v>46510</v>
      </c>
      <c r="M74" s="20" t="n">
        <f aca="false">'[1]Trial Balance'!$L$343</f>
        <v>49342.819706</v>
      </c>
      <c r="N74" s="130" t="n">
        <f aca="false">M74-L74</f>
        <v>2832.81970599999</v>
      </c>
      <c r="O74" s="249" t="n">
        <f aca="false">N74/L74</f>
        <v>0.0609077554504407</v>
      </c>
      <c r="P74" s="4"/>
    </row>
    <row r="75" s="5" customFormat="true" ht="15" hidden="false" customHeight="false" outlineLevel="0" collapsed="false">
      <c r="A75" s="4"/>
      <c r="B75" s="4"/>
      <c r="C75" s="4"/>
      <c r="D75" s="4"/>
      <c r="E75" s="4"/>
      <c r="F75" s="40" t="n">
        <v>3055</v>
      </c>
      <c r="G75" s="40" t="s">
        <v>146</v>
      </c>
      <c r="H75" s="40"/>
      <c r="I75" s="40"/>
      <c r="J75" s="40"/>
      <c r="K75" s="17" t="s">
        <v>147</v>
      </c>
      <c r="L75" s="20" t="n">
        <f aca="false">'[1]Trial Balance'!$H$344</f>
        <v>426686</v>
      </c>
      <c r="M75" s="20" t="n">
        <f aca="false">'[1]Trial Balance'!$L$344</f>
        <v>494916.309412</v>
      </c>
      <c r="N75" s="130" t="n">
        <f aca="false">M75-L75</f>
        <v>68230.309412</v>
      </c>
      <c r="O75" s="239" t="n">
        <f aca="false">N75/L75</f>
        <v>0.159907541873884</v>
      </c>
      <c r="P75" s="4"/>
    </row>
    <row r="76" s="5" customFormat="true" ht="15" hidden="false" customHeight="false" outlineLevel="0" collapsed="false">
      <c r="A76" s="4"/>
      <c r="B76" s="4"/>
      <c r="C76" s="4"/>
      <c r="D76" s="4"/>
      <c r="E76" s="4"/>
      <c r="F76" s="40" t="n">
        <v>3065</v>
      </c>
      <c r="G76" s="40" t="s">
        <v>148</v>
      </c>
      <c r="H76" s="40"/>
      <c r="I76" s="40"/>
      <c r="J76" s="40"/>
      <c r="K76" s="17" t="s">
        <v>149</v>
      </c>
      <c r="L76" s="20" t="n">
        <f aca="false">'[1]Trial Balance'!$H$345</f>
        <v>91247.28</v>
      </c>
      <c r="M76" s="20" t="n">
        <f aca="false">'[1]Trial Balance'!$L$345</f>
        <v>143854.239352</v>
      </c>
      <c r="N76" s="130" t="n">
        <f aca="false">M76-L76</f>
        <v>52606.959352</v>
      </c>
      <c r="O76" s="239" t="n">
        <f aca="false">N76/L76</f>
        <v>0.576531808422125</v>
      </c>
      <c r="P76" s="4"/>
    </row>
    <row r="77" s="5" customFormat="true" ht="15" hidden="false" customHeight="false" outlineLevel="0" collapsed="false">
      <c r="A77" s="4"/>
      <c r="B77" s="4"/>
      <c r="C77" s="4"/>
      <c r="D77" s="4"/>
      <c r="E77" s="4"/>
      <c r="F77" s="40" t="n">
        <v>0</v>
      </c>
      <c r="G77" s="40" t="s">
        <v>150</v>
      </c>
      <c r="H77" s="40"/>
      <c r="I77" s="40"/>
      <c r="J77" s="40"/>
      <c r="K77" s="17" t="s">
        <v>151</v>
      </c>
      <c r="L77" s="20" t="n">
        <f aca="false">'[1]Trial Balance'!$H$346</f>
        <v>99807.9</v>
      </c>
      <c r="M77" s="20" t="n">
        <f aca="false">'[1]Trial Balance'!$L$346</f>
        <v>105886.20111</v>
      </c>
      <c r="N77" s="130" t="n">
        <f aca="false">M77-L77</f>
        <v>6078.30111000002</v>
      </c>
      <c r="O77" s="239" t="n">
        <f aca="false">N77/L77</f>
        <v>0.0609000000000002</v>
      </c>
      <c r="P77" s="4"/>
    </row>
    <row r="78" s="5" customFormat="true" ht="15" hidden="false" customHeight="false" outlineLevel="0" collapsed="false">
      <c r="A78" s="4"/>
      <c r="B78" s="4"/>
      <c r="C78" s="4"/>
      <c r="D78" s="4"/>
      <c r="E78" s="4"/>
      <c r="F78" s="40"/>
      <c r="G78" s="40"/>
      <c r="H78" s="40"/>
      <c r="I78" s="40"/>
      <c r="J78" s="40"/>
      <c r="K78" s="17" t="s">
        <v>152</v>
      </c>
      <c r="L78" s="20" t="n">
        <f aca="false">'[1]Trial Balance'!$H$347</f>
        <v>0</v>
      </c>
      <c r="M78" s="20" t="n">
        <f aca="false">'[1]Trial Balance'!$L$347</f>
        <v>0</v>
      </c>
      <c r="N78" s="130" t="n">
        <f aca="false">M78-L78</f>
        <v>0</v>
      </c>
      <c r="O78" s="239" t="n">
        <v>0</v>
      </c>
      <c r="P78" s="4"/>
    </row>
    <row r="79" s="5" customFormat="true" ht="15" hidden="false" customHeight="false" outlineLevel="0" collapsed="false">
      <c r="A79" s="4"/>
      <c r="B79" s="4"/>
      <c r="C79" s="4"/>
      <c r="D79" s="4"/>
      <c r="E79" s="4"/>
      <c r="F79" s="40" t="n">
        <v>4006</v>
      </c>
      <c r="G79" s="40" t="s">
        <v>153</v>
      </c>
      <c r="H79" s="40"/>
      <c r="I79" s="40"/>
      <c r="J79" s="40"/>
      <c r="K79" s="17" t="s">
        <v>154</v>
      </c>
      <c r="L79" s="20" t="n">
        <f aca="false">'[1]Trial Balance'!$H$348</f>
        <v>70227.74</v>
      </c>
      <c r="M79" s="20" t="n">
        <f aca="false">'[1]Trial Balance'!$L$348</f>
        <v>155405.477047</v>
      </c>
      <c r="N79" s="130" t="n">
        <f aca="false">M79-L79</f>
        <v>85177.737047</v>
      </c>
      <c r="O79" s="239" t="n">
        <f aca="false">N79/L79</f>
        <v>1.2128788004142</v>
      </c>
      <c r="P79" s="4"/>
    </row>
    <row r="80" s="5" customFormat="true" ht="15" hidden="false" customHeight="false" outlineLevel="0" collapsed="false">
      <c r="A80" s="4"/>
      <c r="B80" s="4"/>
      <c r="C80" s="4"/>
      <c r="D80" s="4"/>
      <c r="E80" s="4"/>
      <c r="F80" s="40" t="n">
        <v>4010</v>
      </c>
      <c r="G80" s="40" t="s">
        <v>155</v>
      </c>
      <c r="H80" s="40"/>
      <c r="I80" s="40"/>
      <c r="J80" s="40"/>
      <c r="K80" s="17" t="s">
        <v>156</v>
      </c>
      <c r="L80" s="20" t="n">
        <f aca="false">'[1]Trial Balance'!$H$349</f>
        <v>27066.44</v>
      </c>
      <c r="M80" s="20" t="n">
        <f aca="false">'[1]Trial Balance'!$L$349</f>
        <v>28714.786196</v>
      </c>
      <c r="N80" s="130" t="n">
        <f aca="false">M80-L80</f>
        <v>1648.346196</v>
      </c>
      <c r="O80" s="239" t="n">
        <f aca="false">N80/L80</f>
        <v>0.0609000000000001</v>
      </c>
      <c r="P80" s="4"/>
    </row>
    <row r="81" s="5" customFormat="true" ht="15" hidden="false" customHeight="false" outlineLevel="0" collapsed="false">
      <c r="A81" s="4"/>
      <c r="B81" s="4"/>
      <c r="C81" s="4"/>
      <c r="D81" s="4"/>
      <c r="E81" s="4"/>
      <c r="F81" s="40" t="n">
        <v>4015</v>
      </c>
      <c r="G81" s="40" t="s">
        <v>157</v>
      </c>
      <c r="H81" s="40"/>
      <c r="I81" s="40"/>
      <c r="J81" s="40"/>
      <c r="K81" s="17" t="s">
        <v>197</v>
      </c>
      <c r="L81" s="20" t="n">
        <f aca="false">'[1]Trial Balance'!$H$350</f>
        <v>58794.32</v>
      </c>
      <c r="M81" s="20" t="n">
        <f aca="false">'[1]Trial Balance'!$L$350</f>
        <v>62374.894088</v>
      </c>
      <c r="N81" s="130" t="n">
        <f aca="false">M81-L81</f>
        <v>3580.574088</v>
      </c>
      <c r="O81" s="239" t="n">
        <f aca="false">N81/L81</f>
        <v>0.0609</v>
      </c>
      <c r="P81" s="4"/>
    </row>
    <row r="82" s="5" customFormat="true" ht="15" hidden="false" customHeight="false" outlineLevel="0" collapsed="false">
      <c r="A82" s="4"/>
      <c r="B82" s="4"/>
      <c r="C82" s="4"/>
      <c r="D82" s="4"/>
      <c r="E82" s="4"/>
      <c r="F82" s="40" t="n">
        <v>4020</v>
      </c>
      <c r="G82" s="40" t="s">
        <v>159</v>
      </c>
      <c r="H82" s="40"/>
      <c r="I82" s="40"/>
      <c r="J82" s="40"/>
      <c r="K82" s="17" t="s">
        <v>160</v>
      </c>
      <c r="L82" s="20" t="n">
        <f aca="false">'[1]Trial Balance'!$H$351</f>
        <v>0</v>
      </c>
      <c r="M82" s="20" t="n">
        <f aca="false">'[1]Trial Balance'!$L$351</f>
        <v>0</v>
      </c>
      <c r="N82" s="130" t="n">
        <f aca="false">M82-L82</f>
        <v>0</v>
      </c>
      <c r="O82" s="239" t="n">
        <v>0</v>
      </c>
      <c r="P82" s="4"/>
    </row>
    <row r="83" s="5" customFormat="true" ht="15" hidden="false" customHeight="false" outlineLevel="0" collapsed="false">
      <c r="A83" s="4"/>
      <c r="B83" s="4"/>
      <c r="C83" s="4"/>
      <c r="D83" s="4"/>
      <c r="E83" s="4"/>
      <c r="F83" s="40"/>
      <c r="G83" s="40"/>
      <c r="H83" s="40"/>
      <c r="I83" s="40"/>
      <c r="J83" s="40"/>
      <c r="K83" s="17" t="s">
        <v>161</v>
      </c>
      <c r="L83" s="20" t="n">
        <f aca="false">'[1]Trial Balance'!$H$352</f>
        <v>0</v>
      </c>
      <c r="M83" s="20" t="n">
        <f aca="false">'[1]Trial Balance'!$L$352</f>
        <v>0</v>
      </c>
      <c r="N83" s="130" t="n">
        <f aca="false">M83-L83</f>
        <v>0</v>
      </c>
      <c r="O83" s="239" t="n">
        <v>0</v>
      </c>
      <c r="P83" s="4"/>
    </row>
    <row r="84" s="5" customFormat="true" ht="15" hidden="false" customHeight="false" outlineLevel="0" collapsed="false">
      <c r="A84" s="4"/>
      <c r="B84" s="4"/>
      <c r="C84" s="4"/>
      <c r="D84" s="4"/>
      <c r="E84" s="4"/>
      <c r="F84" s="40" t="n">
        <v>4025</v>
      </c>
      <c r="G84" s="40" t="s">
        <v>162</v>
      </c>
      <c r="H84" s="40"/>
      <c r="I84" s="40"/>
      <c r="J84" s="40"/>
      <c r="K84" s="17" t="s">
        <v>163</v>
      </c>
      <c r="L84" s="20" t="n">
        <f aca="false">'[1]Trial Balance'!$H$353</f>
        <v>58782.48</v>
      </c>
      <c r="M84" s="20" t="n">
        <f aca="false">'[1]Trial Balance'!$L$353</f>
        <v>103562.333032</v>
      </c>
      <c r="N84" s="130" t="n">
        <f aca="false">M84-L84</f>
        <v>44779.853032</v>
      </c>
      <c r="O84" s="239" t="n">
        <f aca="false">N84/L84</f>
        <v>0.761789108455445</v>
      </c>
      <c r="P84" s="4"/>
    </row>
    <row r="85" s="5" customFormat="true" ht="15" hidden="false" customHeight="false" outlineLevel="0" collapsed="false">
      <c r="A85" s="4"/>
      <c r="B85" s="4"/>
      <c r="C85" s="4"/>
      <c r="D85" s="4"/>
      <c r="E85" s="4"/>
      <c r="F85" s="40" t="n">
        <v>4030</v>
      </c>
      <c r="G85" s="40" t="s">
        <v>164</v>
      </c>
      <c r="H85" s="40"/>
      <c r="I85" s="40"/>
      <c r="J85" s="40"/>
      <c r="K85" s="17" t="s">
        <v>165</v>
      </c>
      <c r="L85" s="20" t="n">
        <f aca="false">'[1]Trial Balance'!$H$354</f>
        <v>2212.81</v>
      </c>
      <c r="M85" s="20" t="n">
        <f aca="false">'[1]Trial Balance'!$L$354</f>
        <v>4660.39043333333</v>
      </c>
      <c r="N85" s="130" t="n">
        <f aca="false">M85-L85</f>
        <v>2447.58043333333</v>
      </c>
      <c r="O85" s="239" t="n">
        <f aca="false">N85/L85</f>
        <v>1.10609606488281</v>
      </c>
      <c r="P85" s="4"/>
    </row>
    <row r="86" s="5" customFormat="true" ht="15" hidden="false" customHeight="false" outlineLevel="0" collapsed="false">
      <c r="A86" s="4"/>
      <c r="B86" s="4"/>
      <c r="C86" s="4"/>
      <c r="D86" s="4"/>
      <c r="E86" s="4"/>
      <c r="F86" s="40" t="n">
        <v>4035</v>
      </c>
      <c r="G86" s="40" t="s">
        <v>166</v>
      </c>
      <c r="H86" s="40"/>
      <c r="I86" s="40"/>
      <c r="J86" s="40"/>
      <c r="K86" s="17" t="s">
        <v>167</v>
      </c>
      <c r="L86" s="20" t="n">
        <f aca="false">'[1]Trial Balance'!$H$355</f>
        <v>0</v>
      </c>
      <c r="M86" s="20" t="n">
        <f aca="false">'[1]Trial Balance'!$L$355</f>
        <v>855.325733333333</v>
      </c>
      <c r="N86" s="130" t="n">
        <f aca="false">M86-L86</f>
        <v>855.325733333333</v>
      </c>
      <c r="O86" s="239" t="n">
        <v>1</v>
      </c>
      <c r="P86" s="4"/>
    </row>
    <row r="87" s="5" customFormat="true" ht="15" hidden="false" customHeight="false" outlineLevel="0" collapsed="false">
      <c r="A87" s="4"/>
      <c r="B87" s="4"/>
      <c r="C87" s="4"/>
      <c r="D87" s="4"/>
      <c r="E87" s="4"/>
      <c r="F87" s="40" t="n">
        <v>4040</v>
      </c>
      <c r="G87" s="40" t="s">
        <v>168</v>
      </c>
      <c r="H87" s="40"/>
      <c r="I87" s="40"/>
      <c r="J87" s="40"/>
      <c r="K87" s="17" t="s">
        <v>169</v>
      </c>
      <c r="L87" s="20" t="n">
        <f aca="false">'[1]Trial Balance'!$H$356</f>
        <v>0</v>
      </c>
      <c r="M87" s="20" t="n">
        <f aca="false">'[1]Trial Balance'!$L$356</f>
        <v>0</v>
      </c>
      <c r="N87" s="130" t="n">
        <f aca="false">M87-L87</f>
        <v>0</v>
      </c>
      <c r="O87" s="239" t="n">
        <v>0</v>
      </c>
      <c r="P87" s="4"/>
    </row>
    <row r="88" s="5" customFormat="true" ht="15" hidden="false" customHeight="false" outlineLevel="0" collapsed="false">
      <c r="A88" s="4"/>
      <c r="B88" s="4"/>
      <c r="C88" s="4"/>
      <c r="D88" s="4"/>
      <c r="E88" s="4"/>
      <c r="F88" s="40" t="n">
        <v>4045</v>
      </c>
      <c r="G88" s="40" t="s">
        <v>170</v>
      </c>
      <c r="H88" s="40"/>
      <c r="I88" s="40"/>
      <c r="J88" s="40"/>
      <c r="K88" s="17" t="s">
        <v>171</v>
      </c>
      <c r="L88" s="20" t="n">
        <f aca="false">'[1]Trial Balance'!$H$357</f>
        <v>32397.86</v>
      </c>
      <c r="M88" s="20" t="n">
        <f aca="false">'[1]Trial Balance'!$L$357</f>
        <v>84370.889674</v>
      </c>
      <c r="N88" s="130" t="n">
        <f aca="false">M88-L88</f>
        <v>51973.029674</v>
      </c>
      <c r="O88" s="239" t="n">
        <f aca="false">N88/L88</f>
        <v>1.60421181133569</v>
      </c>
      <c r="P88" s="4"/>
    </row>
    <row r="89" s="5" customFormat="true" ht="15" hidden="false" customHeight="false" outlineLevel="0" collapsed="false">
      <c r="A89" s="4"/>
      <c r="B89" s="4"/>
      <c r="C89" s="4"/>
      <c r="D89" s="4"/>
      <c r="E89" s="4"/>
      <c r="F89" s="40"/>
      <c r="G89" s="40"/>
      <c r="H89" s="40"/>
      <c r="I89" s="40"/>
      <c r="J89" s="40"/>
      <c r="K89" s="17" t="s">
        <v>172</v>
      </c>
      <c r="L89" s="20" t="n">
        <f aca="false">'[1]Trial Balance'!$H$358</f>
        <v>53616.02</v>
      </c>
      <c r="M89" s="20" t="n">
        <f aca="false">'[1]Trial Balance'!$L$358</f>
        <v>47545.5336333333</v>
      </c>
      <c r="N89" s="130" t="n">
        <f aca="false">M89-L89</f>
        <v>-6070.48636666666</v>
      </c>
      <c r="O89" s="239" t="n">
        <f aca="false">N89/L89</f>
        <v>-0.113221502951294</v>
      </c>
      <c r="P89" s="4"/>
    </row>
    <row r="90" s="5" customFormat="true" ht="15" hidden="false" customHeight="false" outlineLevel="0" collapsed="false">
      <c r="A90" s="4"/>
      <c r="B90" s="4"/>
      <c r="C90" s="4"/>
      <c r="D90" s="4"/>
      <c r="E90" s="4"/>
      <c r="F90" s="40"/>
      <c r="G90" s="40"/>
      <c r="H90" s="40"/>
      <c r="I90" s="40"/>
      <c r="J90" s="40"/>
      <c r="K90" s="17" t="s">
        <v>173</v>
      </c>
      <c r="L90" s="20" t="n">
        <f aca="false">'[1]Trial Balance'!$H$359</f>
        <v>106153</v>
      </c>
      <c r="M90" s="20" t="n">
        <f aca="false">'[1]Trial Balance'!$L$359</f>
        <v>0</v>
      </c>
      <c r="N90" s="130" t="n">
        <f aca="false">M90-L90</f>
        <v>-106153</v>
      </c>
      <c r="O90" s="239" t="n">
        <f aca="false">N90/L90</f>
        <v>-1</v>
      </c>
      <c r="P90" s="4"/>
    </row>
    <row r="91" s="5" customFormat="true" ht="15" hidden="false" customHeight="false" outlineLevel="0" collapsed="false">
      <c r="A91" s="4"/>
      <c r="B91" s="4"/>
      <c r="C91" s="4"/>
      <c r="D91" s="4"/>
      <c r="E91" s="4"/>
      <c r="F91" s="40"/>
      <c r="G91" s="40"/>
      <c r="H91" s="40"/>
      <c r="I91" s="40"/>
      <c r="J91" s="40"/>
      <c r="K91" s="17" t="s">
        <v>174</v>
      </c>
      <c r="L91" s="20" t="n">
        <f aca="false">'[1]Trial Balance'!$H$360</f>
        <v>0</v>
      </c>
      <c r="M91" s="20" t="n">
        <f aca="false">'[1]Trial Balance'!$L$360</f>
        <v>0</v>
      </c>
      <c r="N91" s="130" t="n">
        <f aca="false">M91-L91</f>
        <v>0</v>
      </c>
      <c r="O91" s="239" t="n">
        <v>0</v>
      </c>
      <c r="P91" s="4"/>
    </row>
    <row r="92" s="5" customFormat="true" ht="15" hidden="false" customHeight="false" outlineLevel="0" collapsed="false">
      <c r="A92" s="4"/>
      <c r="B92" s="4"/>
      <c r="C92" s="4"/>
      <c r="D92" s="4"/>
      <c r="E92" s="4"/>
      <c r="F92" s="40"/>
      <c r="G92" s="40"/>
      <c r="H92" s="40"/>
      <c r="I92" s="40"/>
      <c r="J92" s="40"/>
      <c r="K92" s="17" t="s">
        <v>175</v>
      </c>
      <c r="L92" s="20" t="n">
        <f aca="false">'[1]Trial Balance'!$H$361</f>
        <v>-53778.14</v>
      </c>
      <c r="M92" s="20" t="n">
        <f aca="false">'[1]Trial Balance'!$L$361</f>
        <v>0</v>
      </c>
      <c r="N92" s="130" t="n">
        <f aca="false">M92-L92</f>
        <v>53778.14</v>
      </c>
      <c r="O92" s="239" t="n">
        <f aca="false">N92/L92</f>
        <v>-1</v>
      </c>
      <c r="P92" s="4"/>
      <c r="S92" s="153"/>
    </row>
    <row r="93" s="5" customFormat="true" ht="15" hidden="false" customHeight="false" outlineLevel="0" collapsed="false">
      <c r="A93" s="4"/>
      <c r="B93" s="4"/>
      <c r="C93" s="4"/>
      <c r="D93" s="4"/>
      <c r="E93" s="4"/>
      <c r="F93" s="40"/>
      <c r="G93" s="40"/>
      <c r="H93" s="263"/>
      <c r="I93" s="40"/>
      <c r="J93" s="40"/>
      <c r="K93" s="8" t="s">
        <v>67</v>
      </c>
      <c r="L93" s="35" t="n">
        <f aca="false">SUM(L74:L92)</f>
        <v>1019723.71</v>
      </c>
      <c r="M93" s="35" t="n">
        <f aca="false">SUM(M74:M92)</f>
        <v>1281489.199417</v>
      </c>
      <c r="N93" s="35" t="n">
        <f aca="false">SUM(N74:N92)</f>
        <v>261765.489417</v>
      </c>
      <c r="O93" s="239" t="n">
        <f aca="false">N93/L93</f>
        <v>0.256702366386087</v>
      </c>
      <c r="P93" s="4"/>
    </row>
    <row r="94" s="5" customFormat="true" ht="15" hidden="false" customHeight="false" outlineLevel="0" collapsed="false">
      <c r="A94" s="4"/>
      <c r="B94" s="4"/>
      <c r="C94" s="4"/>
      <c r="D94" s="4"/>
      <c r="E94" s="4"/>
      <c r="F94" s="40"/>
      <c r="G94" s="40"/>
      <c r="H94" s="263"/>
      <c r="I94" s="40"/>
      <c r="J94" s="40"/>
      <c r="K94" s="55"/>
      <c r="L94" s="3"/>
      <c r="M94" s="3"/>
      <c r="N94" s="21"/>
      <c r="O94" s="239"/>
      <c r="P94" s="4"/>
    </row>
    <row r="95" s="5" customFormat="true" ht="15" hidden="false" customHeight="false" outlineLevel="0" collapsed="false">
      <c r="A95" s="4"/>
      <c r="B95" s="4"/>
      <c r="C95" s="4"/>
      <c r="D95" s="4"/>
      <c r="E95" s="4"/>
      <c r="F95" s="40"/>
      <c r="G95" s="40"/>
      <c r="H95" s="40"/>
      <c r="I95" s="40"/>
      <c r="J95" s="40"/>
      <c r="K95" s="16" t="s">
        <v>176</v>
      </c>
      <c r="L95" s="35" t="n">
        <f aca="false">L29+L50+L61+L71+L93</f>
        <v>2099690.21</v>
      </c>
      <c r="M95" s="35" t="n">
        <f aca="false">M29+M50+M61+M71+M93</f>
        <v>3067313.685179</v>
      </c>
      <c r="N95" s="130" t="n">
        <f aca="false">M95-L95</f>
        <v>967623.475179</v>
      </c>
      <c r="O95" s="239" t="n">
        <f aca="false">N95/L95</f>
        <v>0.460841066253769</v>
      </c>
      <c r="P95" s="4"/>
    </row>
    <row r="96" s="5" customFormat="true" ht="15" hidden="false" customHeight="false" outlineLevel="0" collapsed="false">
      <c r="A96" s="4"/>
      <c r="B96" s="4"/>
      <c r="C96" s="4"/>
      <c r="D96" s="4"/>
      <c r="E96" s="4"/>
      <c r="F96" s="40"/>
      <c r="G96" s="40"/>
      <c r="H96" s="40"/>
      <c r="I96" s="40"/>
      <c r="J96" s="40"/>
      <c r="K96" s="16"/>
      <c r="L96" s="52"/>
      <c r="M96" s="52"/>
      <c r="N96" s="21"/>
      <c r="O96" s="235"/>
      <c r="P96" s="4"/>
    </row>
    <row r="97" s="5" customFormat="true" ht="15" hidden="false" customHeight="false" outlineLevel="0" collapsed="false">
      <c r="A97" s="4"/>
      <c r="B97" s="4"/>
      <c r="C97" s="4"/>
      <c r="D97" s="4"/>
      <c r="E97" s="4"/>
      <c r="F97" s="40"/>
      <c r="G97" s="40"/>
      <c r="H97" s="263"/>
      <c r="I97" s="40"/>
      <c r="J97" s="40"/>
      <c r="K97" s="16" t="s">
        <v>177</v>
      </c>
      <c r="L97" s="54"/>
      <c r="M97" s="54"/>
      <c r="N97" s="21"/>
      <c r="O97" s="235"/>
      <c r="P97" s="4"/>
    </row>
    <row r="98" s="5" customFormat="true" ht="15" hidden="false" customHeight="false" outlineLevel="0" collapsed="false">
      <c r="A98" s="4"/>
      <c r="B98" s="4"/>
      <c r="C98" s="4"/>
      <c r="D98" s="4"/>
      <c r="E98" s="4"/>
      <c r="F98" s="40" t="n">
        <v>4064</v>
      </c>
      <c r="G98" s="40" t="s">
        <v>178</v>
      </c>
      <c r="H98" s="40"/>
      <c r="I98" s="40"/>
      <c r="J98" s="40"/>
      <c r="K98" s="17" t="s">
        <v>179</v>
      </c>
      <c r="L98" s="20" t="n">
        <f aca="false">'[1]Trial Balance'!$H$383</f>
        <v>46698.2</v>
      </c>
      <c r="M98" s="20" t="n">
        <f aca="false">'[1]Trial Balance'!$L$383</f>
        <v>49542.12038</v>
      </c>
      <c r="N98" s="130" t="n">
        <f aca="false">M98-L98</f>
        <v>2843.92038</v>
      </c>
      <c r="O98" s="239" t="n">
        <f aca="false">N98/L98</f>
        <v>0.0609000000000001</v>
      </c>
      <c r="P98" s="4"/>
    </row>
    <row r="99" s="5" customFormat="true" ht="15" hidden="false" customHeight="false" outlineLevel="0" collapsed="false">
      <c r="A99" s="4"/>
      <c r="B99" s="4"/>
      <c r="C99" s="4"/>
      <c r="D99" s="4"/>
      <c r="E99" s="4"/>
      <c r="F99" s="40"/>
      <c r="G99" s="40"/>
      <c r="H99" s="40"/>
      <c r="I99" s="40"/>
      <c r="J99" s="40"/>
      <c r="K99" s="8" t="s">
        <v>67</v>
      </c>
      <c r="L99" s="35" t="n">
        <f aca="false">SUM(L98)</f>
        <v>46698.2</v>
      </c>
      <c r="M99" s="35" t="n">
        <f aca="false">SUM(M98)</f>
        <v>49542.12038</v>
      </c>
      <c r="N99" s="130" t="n">
        <f aca="false">M99-L99</f>
        <v>2843.92038</v>
      </c>
      <c r="O99" s="239" t="n">
        <f aca="false">N99/L99</f>
        <v>0.0609000000000001</v>
      </c>
      <c r="P99" s="4"/>
    </row>
    <row r="100" s="5" customFormat="true" ht="15" hidden="false" customHeight="false" outlineLevel="0" collapsed="false">
      <c r="A100" s="4"/>
      <c r="B100" s="4"/>
      <c r="C100" s="4"/>
      <c r="D100" s="4"/>
      <c r="E100" s="4"/>
      <c r="F100" s="40"/>
      <c r="G100" s="40"/>
      <c r="H100" s="40"/>
      <c r="I100" s="40"/>
      <c r="J100" s="40"/>
      <c r="K100" s="55"/>
      <c r="L100" s="3"/>
      <c r="M100" s="3"/>
      <c r="N100" s="21"/>
      <c r="O100" s="235"/>
      <c r="P100" s="4"/>
    </row>
    <row r="101" s="5" customFormat="true" ht="1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16" t="s">
        <v>180</v>
      </c>
      <c r="L101" s="19"/>
      <c r="M101" s="19"/>
      <c r="N101" s="21"/>
      <c r="O101" s="235"/>
      <c r="P101" s="4"/>
    </row>
    <row r="102" s="5" customFormat="true" ht="15" hidden="false" customHeight="false" outlineLevel="0" collapsed="false">
      <c r="A102" s="40"/>
      <c r="B102" s="40"/>
      <c r="C102" s="40"/>
      <c r="D102" s="40"/>
      <c r="E102" s="40"/>
      <c r="F102" s="40" t="n">
        <v>4050</v>
      </c>
      <c r="G102" s="40" t="s">
        <v>181</v>
      </c>
      <c r="H102" s="40"/>
      <c r="I102" s="40"/>
      <c r="J102" s="40"/>
      <c r="K102" s="17" t="s">
        <v>182</v>
      </c>
      <c r="L102" s="20" t="n">
        <f aca="false">'[1]Trial Balance'!$H$363</f>
        <v>894072.65</v>
      </c>
      <c r="M102" s="20" t="n">
        <f aca="false">'[1]Trial Balance'!$L$363</f>
        <v>773769.189187217</v>
      </c>
      <c r="N102" s="130" t="n">
        <f aca="false">M102-L102</f>
        <v>-120303.460812782</v>
      </c>
      <c r="O102" s="239" t="n">
        <f aca="false">N102/L102</f>
        <v>-0.134556694931651</v>
      </c>
      <c r="P102" s="4"/>
    </row>
    <row r="103" s="5" customFormat="true" ht="1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8" t="s">
        <v>67</v>
      </c>
      <c r="L103" s="35" t="n">
        <f aca="false">SUM(L102)</f>
        <v>894072.65</v>
      </c>
      <c r="M103" s="35" t="n">
        <f aca="false">SUM(M102)</f>
        <v>773769.189187217</v>
      </c>
      <c r="N103" s="130" t="n">
        <f aca="false">M103-L103</f>
        <v>-120303.460812782</v>
      </c>
      <c r="O103" s="239" t="n">
        <f aca="false">N103/L103</f>
        <v>-0.134556694931651</v>
      </c>
      <c r="P103" s="4"/>
    </row>
    <row r="104" s="5" customFormat="true" ht="1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55"/>
      <c r="L104" s="3"/>
      <c r="M104" s="3"/>
      <c r="N104" s="21"/>
      <c r="O104" s="235"/>
      <c r="P104" s="4"/>
    </row>
    <row r="105" s="5" customFormat="true" ht="1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16" t="s">
        <v>183</v>
      </c>
      <c r="L105" s="56" t="n">
        <f aca="false">L95+L103</f>
        <v>2993762.86</v>
      </c>
      <c r="M105" s="56" t="n">
        <f aca="false">M95+M99+M103</f>
        <v>3890624.99474622</v>
      </c>
      <c r="N105" s="130" t="n">
        <f aca="false">M105-L105</f>
        <v>896862.134746218</v>
      </c>
      <c r="O105" s="239" t="n">
        <f aca="false">N105/L105</f>
        <v>0.299576879227574</v>
      </c>
      <c r="P105" s="4"/>
    </row>
    <row r="106" s="5" customFormat="true" ht="1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16" t="s">
        <v>184</v>
      </c>
      <c r="L106" s="56" t="n">
        <f aca="false">L105*0.01</f>
        <v>29937.6286</v>
      </c>
      <c r="M106" s="56" t="n">
        <f aca="false">M105*0.01</f>
        <v>38906.2499474622</v>
      </c>
      <c r="N106" s="130" t="n">
        <f aca="false">M106-L106</f>
        <v>8968.62134746217</v>
      </c>
      <c r="O106" s="239" t="n">
        <f aca="false">N106/L106</f>
        <v>0.299576879227574</v>
      </c>
      <c r="P106" s="4"/>
    </row>
    <row r="107" s="5" customFormat="true" ht="1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16" t="s">
        <v>185</v>
      </c>
      <c r="L107" s="3"/>
      <c r="M107" s="3"/>
      <c r="N107" s="4"/>
      <c r="O107" s="235"/>
      <c r="P107" s="4"/>
    </row>
    <row r="108" s="5" customFormat="true" ht="1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3"/>
      <c r="M108" s="3"/>
      <c r="N108" s="4"/>
      <c r="O108" s="4"/>
      <c r="P108" s="4"/>
    </row>
    <row r="109" s="5" customFormat="true" ht="1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57" t="n">
        <v>1629805.59</v>
      </c>
      <c r="M109" s="57" t="n">
        <v>2184942.16223923</v>
      </c>
      <c r="N109" s="4"/>
      <c r="O109" s="4"/>
      <c r="P109" s="4"/>
    </row>
    <row r="110" customFormat="false" ht="15" hidden="false" customHeight="false" outlineLevel="0" collapsed="false">
      <c r="L110" s="57" t="n">
        <f aca="false">L105-L109</f>
        <v>1363957.27</v>
      </c>
      <c r="M110" s="57" t="n">
        <f aca="false">M105-M109</f>
        <v>1705682.83250699</v>
      </c>
      <c r="N110" s="40"/>
      <c r="O110" s="40"/>
      <c r="P110" s="40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</row>
  </sheetData>
  <mergeCells count="1">
    <mergeCell ref="A5:E5"/>
  </mergeCells>
  <printOptions headings="false" gridLines="false" gridLinesSet="true" horizontalCentered="false" verticalCentered="false"/>
  <pageMargins left="1.7" right="0.7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41"/>
    <col collapsed="false" customWidth="true" hidden="false" outlineLevel="0" max="4" min="2" style="0" width="15.28"/>
    <col collapsed="false" customWidth="true" hidden="false" outlineLevel="0" max="5" min="5" style="0" width="16.13"/>
    <col collapsed="false" customWidth="true" hidden="false" outlineLevel="0" max="6" min="6" style="0" width="15.28"/>
  </cols>
  <sheetData>
    <row r="1" customFormat="false" ht="15" hidden="false" customHeight="false" outlineLevel="0" collapsed="false">
      <c r="A1" s="201" t="s">
        <v>260</v>
      </c>
      <c r="B1" s="201" t="s">
        <v>4</v>
      </c>
      <c r="C1" s="201" t="s">
        <v>5</v>
      </c>
      <c r="D1" s="201" t="s">
        <v>6</v>
      </c>
      <c r="E1" s="201" t="s">
        <v>261</v>
      </c>
      <c r="F1" s="201" t="s">
        <v>262</v>
      </c>
    </row>
    <row r="2" customFormat="false" ht="15" hidden="false" customHeight="false" outlineLevel="0" collapsed="false">
      <c r="A2" s="110" t="s">
        <v>509</v>
      </c>
      <c r="B2" s="264" t="n">
        <f aca="false">[3]Summary!$H$12+[3]Summary!$H$17+[3]Summary!$H$21</f>
        <v>9118.33333333333</v>
      </c>
      <c r="C2" s="264" t="n">
        <f aca="false">[3]Summary!$I$12+[3]Summary!$I$17+[3]Summary!$I$21</f>
        <v>9386.16666666667</v>
      </c>
      <c r="D2" s="264" t="n">
        <f aca="false">[3]Summary!$J$12+[3]Summary!$J$17+[3]Summary!$J$21</f>
        <v>9503.41666666667</v>
      </c>
      <c r="E2" s="264" t="n">
        <f aca="false">[3]Summary!$K$12+[3]Summary!$K$17+[3]Summary!$K$21</f>
        <v>9666.40016910966</v>
      </c>
      <c r="F2" s="264" t="n">
        <f aca="false">[3]Summary!$L$12+[3]Summary!$L$17+[3]Summary!$L$21</f>
        <v>9832.33448026355</v>
      </c>
    </row>
    <row r="3" customFormat="false" ht="15" hidden="false" customHeight="false" outlineLevel="0" collapsed="false">
      <c r="A3" s="110" t="s">
        <v>510</v>
      </c>
      <c r="B3" s="229" t="n">
        <f aca="false">'App 2-E'!N95</f>
        <v>1884617.34</v>
      </c>
      <c r="C3" s="229" t="n">
        <f aca="false">'App 2-E'!P95</f>
        <v>1855223.61</v>
      </c>
      <c r="D3" s="229" t="n">
        <f aca="false">'App 2-E'!R95</f>
        <v>2099690.21</v>
      </c>
      <c r="E3" s="229" t="n">
        <f aca="false">'App 2-E'!T95</f>
        <v>2449125.84856667</v>
      </c>
      <c r="F3" s="229" t="n">
        <f aca="false">'App 2-E'!V95</f>
        <v>3067313.685179</v>
      </c>
    </row>
    <row r="4" customFormat="false" ht="15" hidden="false" customHeight="false" outlineLevel="0" collapsed="false">
      <c r="A4" s="110" t="s">
        <v>511</v>
      </c>
      <c r="B4" s="229" t="n">
        <f aca="false">B3/B2</f>
        <v>206.684409431548</v>
      </c>
      <c r="C4" s="229" t="n">
        <f aca="false">C3/C2</f>
        <v>197.655089227054</v>
      </c>
      <c r="D4" s="229" t="n">
        <f aca="false">D3/D2</f>
        <v>220.940561026298</v>
      </c>
      <c r="E4" s="229" t="n">
        <f aca="false">E3/E2</f>
        <v>253.364831345716</v>
      </c>
      <c r="F4" s="229" t="n">
        <f aca="false">F3/F2</f>
        <v>311.961893824505</v>
      </c>
    </row>
    <row r="5" customFormat="false" ht="15" hidden="false" customHeight="false" outlineLevel="0" collapsed="false">
      <c r="A5" s="110" t="s">
        <v>512</v>
      </c>
      <c r="B5" s="265" t="n">
        <f aca="false">[4]Sheet1!$B$5</f>
        <v>16.5</v>
      </c>
      <c r="C5" s="265" t="n">
        <f aca="false">[4]Sheet1!C$5</f>
        <v>17.5</v>
      </c>
      <c r="D5" s="265" t="n">
        <f aca="false">[4]Sheet1!$D$5</f>
        <v>19</v>
      </c>
      <c r="E5" s="265" t="n">
        <f aca="false">[4]Sheet1!$E$5</f>
        <v>19.5</v>
      </c>
      <c r="F5" s="265" t="n">
        <f aca="false">[4]Sheet1!$F$5</f>
        <v>22.25</v>
      </c>
    </row>
    <row r="6" customFormat="false" ht="15" hidden="false" customHeight="false" outlineLevel="0" collapsed="false">
      <c r="A6" s="110" t="s">
        <v>513</v>
      </c>
      <c r="B6" s="266" t="n">
        <f aca="false">B5/B2</f>
        <v>0.00180954121732773</v>
      </c>
      <c r="C6" s="266" t="n">
        <f aca="false">C5/C2</f>
        <v>0.00186444590443383</v>
      </c>
      <c r="D6" s="266" t="n">
        <f aca="false">D5/D2</f>
        <v>0.00199928096035636</v>
      </c>
      <c r="E6" s="266" t="n">
        <f aca="false">E5/E2</f>
        <v>0.00201729699359178</v>
      </c>
      <c r="F6" s="266" t="n">
        <f aca="false">F5/F2</f>
        <v>0.00226294173013158</v>
      </c>
    </row>
    <row r="7" customFormat="false" ht="15" hidden="false" customHeight="false" outlineLevel="0" collapsed="false">
      <c r="A7" s="110" t="s">
        <v>514</v>
      </c>
      <c r="B7" s="267" t="n">
        <f aca="false">B3/B5</f>
        <v>114219.232727273</v>
      </c>
      <c r="C7" s="267" t="n">
        <f aca="false">C3/C5</f>
        <v>106012.777714286</v>
      </c>
      <c r="D7" s="267" t="n">
        <f aca="false">D3/D5</f>
        <v>110510.011052632</v>
      </c>
      <c r="E7" s="267" t="n">
        <f aca="false">E3/E5</f>
        <v>125596.197362393</v>
      </c>
      <c r="F7" s="267" t="n">
        <f aca="false">F3/F5</f>
        <v>137856.7948395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7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268" width="21.7"/>
    <col collapsed="false" customWidth="true" hidden="false" outlineLevel="0" max="3" min="3" style="0" width="13.41"/>
    <col collapsed="false" customWidth="true" hidden="false" outlineLevel="0" max="4" min="4" style="0" width="13.28"/>
    <col collapsed="false" customWidth="true" hidden="false" outlineLevel="0" max="6" min="5" style="0" width="17.14"/>
    <col collapsed="false" customWidth="true" hidden="false" outlineLevel="0" max="7" min="7" style="0" width="16.42"/>
    <col collapsed="false" customWidth="true" hidden="false" outlineLevel="0" max="8" min="8" style="0" width="12.42"/>
    <col collapsed="false" customWidth="true" hidden="false" outlineLevel="0" max="9" min="9" style="0" width="18.85"/>
    <col collapsed="false" customWidth="true" hidden="false" outlineLevel="0" max="10" min="10" style="0" width="13.41"/>
    <col collapsed="false" customWidth="true" hidden="false" outlineLevel="0" max="12" min="11" style="0" width="15.85"/>
    <col collapsed="false" customWidth="true" hidden="false" outlineLevel="0" max="14" min="13" style="0" width="12.42"/>
    <col collapsed="false" customWidth="true" hidden="false" outlineLevel="0" max="17" min="15" style="0" width="9.56"/>
    <col collapsed="false" customWidth="true" hidden="false" outlineLevel="0" max="19" min="18" style="0" width="12.28"/>
  </cols>
  <sheetData>
    <row r="1" customFormat="false" ht="62.25" hidden="false" customHeight="true" outlineLevel="0" collapsed="false">
      <c r="B1" s="69" t="s">
        <v>515</v>
      </c>
      <c r="C1" s="69" t="s">
        <v>516</v>
      </c>
      <c r="D1" s="69" t="s">
        <v>517</v>
      </c>
      <c r="E1" s="69" t="s">
        <v>518</v>
      </c>
      <c r="F1" s="69" t="s">
        <v>519</v>
      </c>
      <c r="G1" s="69" t="s">
        <v>520</v>
      </c>
      <c r="H1" s="69" t="s">
        <v>521</v>
      </c>
      <c r="I1" s="69" t="s">
        <v>522</v>
      </c>
      <c r="J1" s="69" t="s">
        <v>523</v>
      </c>
      <c r="K1" s="69" t="s">
        <v>524</v>
      </c>
      <c r="L1" s="269"/>
      <c r="M1" s="269" t="s">
        <v>525</v>
      </c>
      <c r="N1" s="270" t="s">
        <v>308</v>
      </c>
      <c r="O1" s="270" t="s">
        <v>526</v>
      </c>
      <c r="P1" s="271" t="n">
        <v>2009</v>
      </c>
      <c r="Q1" s="271" t="n">
        <v>2010</v>
      </c>
      <c r="R1" s="271" t="n">
        <v>2011</v>
      </c>
      <c r="S1" s="271" t="n">
        <v>2012</v>
      </c>
    </row>
    <row r="2" customFormat="false" ht="42.75" hidden="false" customHeight="true" outlineLevel="0" collapsed="false">
      <c r="B2" s="228" t="s">
        <v>527</v>
      </c>
      <c r="C2" s="218" t="n">
        <v>5655</v>
      </c>
      <c r="D2" s="110" t="s">
        <v>528</v>
      </c>
      <c r="E2" s="229" t="n">
        <v>23032</v>
      </c>
      <c r="F2" s="229" t="n">
        <f aca="false">800+18114</f>
        <v>18914</v>
      </c>
      <c r="G2" s="229" t="n">
        <f aca="false">26271+800</f>
        <v>27071</v>
      </c>
      <c r="H2" s="229" t="n">
        <f aca="false">21623.94+12000</f>
        <v>33623.94</v>
      </c>
      <c r="I2" s="203" t="n">
        <f aca="false">(H2-G2)/G2</f>
        <v>0.242064940342064</v>
      </c>
      <c r="J2" s="272" t="n">
        <f aca="false">H2*1.03</f>
        <v>34632.6582</v>
      </c>
      <c r="K2" s="203" t="n">
        <f aca="false">(J2-H2)/H2</f>
        <v>0.0300000000000001</v>
      </c>
      <c r="L2" s="38" t="n">
        <v>82531</v>
      </c>
      <c r="M2" s="92" t="n">
        <f aca="false">E2/E15</f>
        <v>0.268579248195002</v>
      </c>
      <c r="N2" s="233" t="n">
        <f aca="false">M2*$L$2</f>
        <v>22166.1139327817</v>
      </c>
      <c r="O2" s="233" t="n">
        <f aca="false">E2-N2</f>
        <v>865.886067218275</v>
      </c>
      <c r="P2" s="273" t="n">
        <f aca="false">F2-E2</f>
        <v>-4118</v>
      </c>
      <c r="Q2" s="273" t="n">
        <f aca="false">G2-F2</f>
        <v>8157</v>
      </c>
      <c r="R2" s="273" t="n">
        <f aca="false">H2-G2</f>
        <v>6552.94</v>
      </c>
      <c r="S2" s="274" t="n">
        <f aca="false">J2-H2</f>
        <v>1008.7182</v>
      </c>
    </row>
    <row r="3" customFormat="false" ht="30" hidden="false" customHeight="false" outlineLevel="0" collapsed="false">
      <c r="B3" s="228" t="s">
        <v>529</v>
      </c>
      <c r="C3" s="218" t="n">
        <v>5655</v>
      </c>
      <c r="D3" s="110" t="s">
        <v>528</v>
      </c>
      <c r="E3" s="229" t="n">
        <v>0</v>
      </c>
      <c r="F3" s="229"/>
      <c r="G3" s="229" t="n">
        <v>0</v>
      </c>
      <c r="H3" s="229" t="n">
        <v>0</v>
      </c>
      <c r="I3" s="203" t="n">
        <v>0</v>
      </c>
      <c r="J3" s="272" t="n">
        <f aca="false">H3*1.03</f>
        <v>0</v>
      </c>
      <c r="K3" s="203" t="n">
        <v>0</v>
      </c>
      <c r="L3" s="92"/>
      <c r="M3" s="92" t="n">
        <f aca="false">E3/E15</f>
        <v>0</v>
      </c>
      <c r="N3" s="233" t="n">
        <f aca="false">M3*$L$2</f>
        <v>0</v>
      </c>
      <c r="O3" s="233" t="n">
        <f aca="false">E3-N3</f>
        <v>0</v>
      </c>
      <c r="P3" s="273" t="n">
        <f aca="false">F3-E3</f>
        <v>0</v>
      </c>
      <c r="Q3" s="273" t="n">
        <f aca="false">G3-F3</f>
        <v>0</v>
      </c>
      <c r="R3" s="273" t="n">
        <f aca="false">H3-G3</f>
        <v>0</v>
      </c>
      <c r="S3" s="274" t="n">
        <f aca="false">J3-H3</f>
        <v>0</v>
      </c>
    </row>
    <row r="4" customFormat="false" ht="30" hidden="false" customHeight="false" outlineLevel="0" collapsed="false">
      <c r="B4" s="228" t="s">
        <v>530</v>
      </c>
      <c r="C4" s="218" t="n">
        <v>5655</v>
      </c>
      <c r="D4" s="110" t="s">
        <v>528</v>
      </c>
      <c r="E4" s="229" t="n">
        <v>1525.94</v>
      </c>
      <c r="F4" s="229" t="n">
        <v>745.43</v>
      </c>
      <c r="G4" s="229" t="n">
        <v>907.39</v>
      </c>
      <c r="H4" s="229" t="n">
        <f aca="false">670.68+700</f>
        <v>1370.68</v>
      </c>
      <c r="I4" s="203" t="n">
        <f aca="false">(H4-G4)/G4</f>
        <v>0.510574284486274</v>
      </c>
      <c r="J4" s="272" t="n">
        <f aca="false">H4*1.03</f>
        <v>1411.8004</v>
      </c>
      <c r="K4" s="203" t="n">
        <f aca="false">(J4-H4)/H4</f>
        <v>0.03</v>
      </c>
      <c r="L4" s="92"/>
      <c r="M4" s="92" t="n">
        <f aca="false">E4/E15</f>
        <v>0.017794191472329</v>
      </c>
      <c r="N4" s="233" t="n">
        <f aca="false">M4*$L$2</f>
        <v>1468.57241640279</v>
      </c>
      <c r="O4" s="233" t="n">
        <f aca="false">E4-N4</f>
        <v>57.3675835972151</v>
      </c>
      <c r="P4" s="273" t="n">
        <f aca="false">F4-E4</f>
        <v>-780.51</v>
      </c>
      <c r="Q4" s="273" t="n">
        <f aca="false">G4-F4</f>
        <v>161.96</v>
      </c>
      <c r="R4" s="273" t="n">
        <f aca="false">H4-G4</f>
        <v>463.29</v>
      </c>
      <c r="S4" s="274" t="n">
        <f aca="false">J4-H4</f>
        <v>41.1204</v>
      </c>
    </row>
    <row r="5" customFormat="false" ht="30" hidden="false" customHeight="false" outlineLevel="0" collapsed="false">
      <c r="B5" s="228" t="s">
        <v>531</v>
      </c>
      <c r="C5" s="218" t="n">
        <v>5655</v>
      </c>
      <c r="D5" s="110" t="s">
        <v>532</v>
      </c>
      <c r="E5" s="229" t="n">
        <v>0</v>
      </c>
      <c r="F5" s="229"/>
      <c r="G5" s="229" t="n">
        <v>0</v>
      </c>
      <c r="H5" s="229" t="n">
        <v>0</v>
      </c>
      <c r="I5" s="203" t="n">
        <v>0</v>
      </c>
      <c r="J5" s="272" t="n">
        <f aca="false">H5*1.03</f>
        <v>0</v>
      </c>
      <c r="K5" s="203" t="n">
        <v>0</v>
      </c>
      <c r="L5" s="92"/>
      <c r="M5" s="92" t="n">
        <f aca="false">E5/E15</f>
        <v>0</v>
      </c>
      <c r="N5" s="233" t="n">
        <f aca="false">M5*$L$2</f>
        <v>0</v>
      </c>
      <c r="O5" s="233" t="n">
        <f aca="false">E5-N5</f>
        <v>0</v>
      </c>
      <c r="P5" s="273" t="n">
        <f aca="false">F5-E5</f>
        <v>0</v>
      </c>
      <c r="Q5" s="273" t="n">
        <f aca="false">G5-F5</f>
        <v>0</v>
      </c>
      <c r="R5" s="273" t="n">
        <f aca="false">H5-G5</f>
        <v>0</v>
      </c>
      <c r="S5" s="274" t="n">
        <f aca="false">J5-H5</f>
        <v>0</v>
      </c>
    </row>
    <row r="6" customFormat="false" ht="30" hidden="false" customHeight="false" outlineLevel="0" collapsed="false">
      <c r="B6" s="228" t="s">
        <v>533</v>
      </c>
      <c r="C6" s="218" t="n">
        <v>5655</v>
      </c>
      <c r="D6" s="110" t="s">
        <v>532</v>
      </c>
      <c r="E6" s="229" t="n">
        <v>41079.16</v>
      </c>
      <c r="F6" s="229" t="n">
        <v>7377.63</v>
      </c>
      <c r="G6" s="229" t="n">
        <v>6405.28</v>
      </c>
      <c r="H6" s="229" t="n">
        <f aca="false">1500+6320</f>
        <v>7820</v>
      </c>
      <c r="I6" s="203" t="n">
        <f aca="false">(H6-G6)/G6</f>
        <v>0.220867784078136</v>
      </c>
      <c r="J6" s="272" t="n">
        <f aca="false">H6*1.03+10000</f>
        <v>18054.6</v>
      </c>
      <c r="K6" s="203" t="n">
        <f aca="false">(J6-H6)/H6</f>
        <v>1.30877237851662</v>
      </c>
      <c r="L6" s="92"/>
      <c r="M6" s="92" t="n">
        <f aca="false">E6/E15</f>
        <v>0.479029607037261</v>
      </c>
      <c r="N6" s="233" t="n">
        <f aca="false">M6*$L$2</f>
        <v>39534.7924983922</v>
      </c>
      <c r="O6" s="233" t="n">
        <f aca="false">E6-N6</f>
        <v>1544.36750160778</v>
      </c>
      <c r="P6" s="273" t="n">
        <f aca="false">F6-E6</f>
        <v>-33701.53</v>
      </c>
      <c r="Q6" s="273" t="n">
        <f aca="false">G6-F6</f>
        <v>-972.35</v>
      </c>
      <c r="R6" s="273" t="n">
        <f aca="false">H6-G6</f>
        <v>1414.72</v>
      </c>
      <c r="S6" s="274" t="n">
        <f aca="false">J6-H6</f>
        <v>10234.6</v>
      </c>
    </row>
    <row r="7" customFormat="false" ht="30" hidden="false" customHeight="false" outlineLevel="0" collapsed="false">
      <c r="B7" s="228" t="s">
        <v>534</v>
      </c>
      <c r="C7" s="218" t="s">
        <v>223</v>
      </c>
      <c r="D7" s="110" t="s">
        <v>532</v>
      </c>
      <c r="E7" s="229" t="n">
        <v>14429.59</v>
      </c>
      <c r="F7" s="229"/>
      <c r="G7" s="229" t="n">
        <f aca="false">2925+12000</f>
        <v>14925</v>
      </c>
      <c r="H7" s="229" t="n">
        <f aca="false">21003.28+10000</f>
        <v>31003.28</v>
      </c>
      <c r="I7" s="203" t="n">
        <f aca="false">(H7-G7)/G7</f>
        <v>1.07727169179229</v>
      </c>
      <c r="J7" s="272" t="n">
        <f aca="false">H7*1.03+3449</f>
        <v>35382.3784</v>
      </c>
      <c r="K7" s="203" t="n">
        <f aca="false">(J7-H7)/H7</f>
        <v>0.141246293940512</v>
      </c>
      <c r="L7" s="92"/>
      <c r="M7" s="92" t="n">
        <f aca="false">E7/E15</f>
        <v>0.168265388761815</v>
      </c>
      <c r="N7" s="233" t="n">
        <f aca="false">M7*$L$2</f>
        <v>13887.1107999013</v>
      </c>
      <c r="O7" s="233" t="n">
        <f aca="false">E7-N7</f>
        <v>542.479200098653</v>
      </c>
      <c r="P7" s="273" t="n">
        <f aca="false">F7-E7</f>
        <v>-14429.59</v>
      </c>
      <c r="Q7" s="273" t="n">
        <f aca="false">G7-F7</f>
        <v>14925</v>
      </c>
      <c r="R7" s="273" t="n">
        <f aca="false">H7-G7</f>
        <v>16078.28</v>
      </c>
      <c r="S7" s="274" t="n">
        <f aca="false">J7-H7</f>
        <v>4379.0984</v>
      </c>
    </row>
    <row r="8" customFormat="false" ht="60" hidden="false" customHeight="false" outlineLevel="0" collapsed="false">
      <c r="B8" s="228" t="s">
        <v>535</v>
      </c>
      <c r="C8" s="218" t="n">
        <v>5655</v>
      </c>
      <c r="D8" s="110" t="s">
        <v>528</v>
      </c>
      <c r="E8" s="229" t="n">
        <v>1076.5</v>
      </c>
      <c r="F8" s="229" t="n">
        <v>258.38</v>
      </c>
      <c r="G8" s="229" t="n">
        <v>981.9</v>
      </c>
      <c r="H8" s="229" t="n">
        <f aca="false">1143.04+2500</f>
        <v>3643.04</v>
      </c>
      <c r="I8" s="203" t="n">
        <f aca="false">(H8-G8)/G8</f>
        <v>2.71019452082697</v>
      </c>
      <c r="J8" s="272" t="n">
        <f aca="false">H8*1.03</f>
        <v>3752.3312</v>
      </c>
      <c r="K8" s="203" t="n">
        <f aca="false">(J8-H8)/H8</f>
        <v>0.03</v>
      </c>
      <c r="L8" s="92"/>
      <c r="M8" s="92" t="n">
        <f aca="false">E8/E15</f>
        <v>0.0125532112140465</v>
      </c>
      <c r="N8" s="233" t="n">
        <f aca="false">M8*$L$2</f>
        <v>1036.02907470647</v>
      </c>
      <c r="O8" s="233" t="n">
        <f aca="false">E8-N8</f>
        <v>40.4709252935252</v>
      </c>
      <c r="P8" s="273" t="n">
        <f aca="false">F8-E8</f>
        <v>-818.12</v>
      </c>
      <c r="Q8" s="273" t="n">
        <f aca="false">G8-F8</f>
        <v>723.52</v>
      </c>
      <c r="R8" s="273" t="n">
        <f aca="false">H8-G8</f>
        <v>2661.14</v>
      </c>
      <c r="S8" s="274" t="n">
        <f aca="false">J8-H8</f>
        <v>109.2912</v>
      </c>
    </row>
    <row r="9" customFormat="false" ht="60" hidden="false" customHeight="false" outlineLevel="0" collapsed="false">
      <c r="B9" s="228" t="s">
        <v>536</v>
      </c>
      <c r="C9" s="218" t="n">
        <v>5655</v>
      </c>
      <c r="D9" s="110" t="s">
        <v>532</v>
      </c>
      <c r="E9" s="229" t="n">
        <v>0</v>
      </c>
      <c r="F9" s="229"/>
      <c r="G9" s="229" t="n">
        <v>0</v>
      </c>
      <c r="H9" s="229" t="n">
        <v>0</v>
      </c>
      <c r="I9" s="203" t="n">
        <v>0</v>
      </c>
      <c r="J9" s="272" t="n">
        <f aca="false">H9*1.03</f>
        <v>0</v>
      </c>
      <c r="K9" s="203" t="n">
        <v>0</v>
      </c>
      <c r="L9" s="92"/>
      <c r="M9" s="92" t="n">
        <f aca="false">E9/E15</f>
        <v>0</v>
      </c>
      <c r="N9" s="233" t="n">
        <f aca="false">M9*$L$2</f>
        <v>0</v>
      </c>
      <c r="O9" s="233" t="n">
        <f aca="false">E9-N9</f>
        <v>0</v>
      </c>
      <c r="P9" s="273" t="n">
        <f aca="false">F9-E9</f>
        <v>0</v>
      </c>
      <c r="Q9" s="273" t="n">
        <f aca="false">G9-F9</f>
        <v>0</v>
      </c>
      <c r="R9" s="273" t="n">
        <f aca="false">H9-G9</f>
        <v>0</v>
      </c>
      <c r="S9" s="274" t="n">
        <f aca="false">J9-H9</f>
        <v>0</v>
      </c>
    </row>
    <row r="10" customFormat="false" ht="45" hidden="false" customHeight="false" outlineLevel="0" collapsed="false">
      <c r="B10" s="228" t="s">
        <v>537</v>
      </c>
      <c r="C10" s="218" t="n">
        <v>5655</v>
      </c>
      <c r="D10" s="110" t="s">
        <v>528</v>
      </c>
      <c r="E10" s="229" t="n">
        <v>0</v>
      </c>
      <c r="F10" s="229"/>
      <c r="G10" s="229" t="n">
        <v>0</v>
      </c>
      <c r="H10" s="229" t="n">
        <v>0</v>
      </c>
      <c r="I10" s="203" t="n">
        <v>0</v>
      </c>
      <c r="J10" s="272" t="n">
        <f aca="false">H10*1.03</f>
        <v>0</v>
      </c>
      <c r="K10" s="203" t="n">
        <v>0</v>
      </c>
      <c r="L10" s="92"/>
      <c r="M10" s="92" t="n">
        <f aca="false">E10/E15</f>
        <v>0</v>
      </c>
      <c r="N10" s="233" t="n">
        <f aca="false">M10*$L$2</f>
        <v>0</v>
      </c>
      <c r="O10" s="233" t="n">
        <f aca="false">E10-N10</f>
        <v>0</v>
      </c>
      <c r="P10" s="273" t="n">
        <f aca="false">F10-E10</f>
        <v>0</v>
      </c>
      <c r="Q10" s="273" t="n">
        <f aca="false">G10-F10</f>
        <v>0</v>
      </c>
      <c r="R10" s="273" t="n">
        <f aca="false">H10-G10</f>
        <v>0</v>
      </c>
      <c r="S10" s="274" t="n">
        <f aca="false">J10-H10</f>
        <v>0</v>
      </c>
    </row>
    <row r="11" customFormat="false" ht="30" hidden="false" customHeight="false" outlineLevel="0" collapsed="false">
      <c r="B11" s="228" t="s">
        <v>538</v>
      </c>
      <c r="C11" s="218" t="n">
        <v>5655</v>
      </c>
      <c r="D11" s="110" t="s">
        <v>528</v>
      </c>
      <c r="E11" s="229" t="n">
        <v>4611.76</v>
      </c>
      <c r="F11" s="229" t="n">
        <f aca="false">4613.79+540</f>
        <v>5153.79</v>
      </c>
      <c r="G11" s="229" t="n">
        <f aca="false">4877.5+540</f>
        <v>5417.5</v>
      </c>
      <c r="H11" s="229" t="n">
        <f aca="false">5054+532</f>
        <v>5586</v>
      </c>
      <c r="I11" s="203" t="n">
        <f aca="false">(H11-G11)/G11</f>
        <v>0.0311029072450392</v>
      </c>
      <c r="J11" s="272" t="n">
        <f aca="false">H11*1.03</f>
        <v>5753.58</v>
      </c>
      <c r="K11" s="203" t="n">
        <f aca="false">(J11-H11)/H11</f>
        <v>0.03</v>
      </c>
      <c r="L11" s="92"/>
      <c r="M11" s="92" t="n">
        <f aca="false">E11/E15</f>
        <v>0.053778353319546</v>
      </c>
      <c r="N11" s="233" t="n">
        <f aca="false">M11*$L$2</f>
        <v>4438.38127781545</v>
      </c>
      <c r="O11" s="233" t="n">
        <f aca="false">E11-N11</f>
        <v>173.378722184551</v>
      </c>
      <c r="P11" s="273" t="n">
        <f aca="false">F11-E11</f>
        <v>542.03</v>
      </c>
      <c r="Q11" s="273" t="n">
        <f aca="false">G11-F11</f>
        <v>263.71</v>
      </c>
      <c r="R11" s="273" t="n">
        <f aca="false">H11-G11</f>
        <v>168.5</v>
      </c>
      <c r="S11" s="274" t="n">
        <f aca="false">J11-H11</f>
        <v>167.58</v>
      </c>
    </row>
    <row r="12" customFormat="false" ht="15" hidden="false" customHeight="false" outlineLevel="0" collapsed="false">
      <c r="B12" s="228" t="s">
        <v>539</v>
      </c>
      <c r="C12" s="218" t="n">
        <v>5655</v>
      </c>
      <c r="D12" s="110" t="s">
        <v>532</v>
      </c>
      <c r="E12" s="229" t="n">
        <v>0</v>
      </c>
      <c r="F12" s="229"/>
      <c r="G12" s="229" t="n">
        <v>2501.7</v>
      </c>
      <c r="H12" s="229" t="n">
        <v>2500</v>
      </c>
      <c r="I12" s="203" t="n">
        <f aca="false">(H12-G12)/G12</f>
        <v>-0.000679537914218259</v>
      </c>
      <c r="J12" s="272" t="n">
        <f aca="false">H12*1.03+2000</f>
        <v>4575</v>
      </c>
      <c r="K12" s="203" t="n">
        <f aca="false">(J12-H12)/H12</f>
        <v>0.83</v>
      </c>
      <c r="L12" s="92"/>
      <c r="M12" s="92" t="n">
        <f aca="false">E12/E15</f>
        <v>0</v>
      </c>
      <c r="N12" s="233" t="n">
        <f aca="false">M12*$L$2</f>
        <v>0</v>
      </c>
      <c r="O12" s="233" t="n">
        <f aca="false">E12-N12</f>
        <v>0</v>
      </c>
      <c r="P12" s="273" t="n">
        <f aca="false">F12-E12</f>
        <v>0</v>
      </c>
      <c r="Q12" s="273" t="n">
        <f aca="false">G12-F12</f>
        <v>2501.7</v>
      </c>
      <c r="R12" s="273" t="n">
        <f aca="false">H12-G12</f>
        <v>-1.69999999999982</v>
      </c>
      <c r="S12" s="274" t="n">
        <f aca="false">J12-H12</f>
        <v>2075</v>
      </c>
    </row>
    <row r="13" customFormat="false" ht="30" hidden="false" customHeight="false" outlineLevel="0" collapsed="false">
      <c r="B13" s="275" t="s">
        <v>540</v>
      </c>
      <c r="C13" s="67" t="n">
        <v>5655</v>
      </c>
      <c r="D13" s="68"/>
      <c r="E13" s="76" t="n">
        <f aca="false">E2+E3+E4+E8+E10+E11</f>
        <v>30246.2</v>
      </c>
      <c r="F13" s="76" t="n">
        <f aca="false">F2+F3+F4+F8+F10+F11</f>
        <v>25071.6</v>
      </c>
      <c r="G13" s="76" t="n">
        <f aca="false">G2+G3+G4+G8+G10+G11</f>
        <v>34377.79</v>
      </c>
      <c r="H13" s="76" t="n">
        <f aca="false">H2+H3+H4+H8+H10+H11</f>
        <v>44223.66</v>
      </c>
      <c r="I13" s="276" t="n">
        <f aca="false">(H13-G13)/G13</f>
        <v>0.286402063657961</v>
      </c>
      <c r="J13" s="76" t="n">
        <f aca="false">J2+J3+J6+J8+J9+J10</f>
        <v>56439.5894</v>
      </c>
      <c r="K13" s="276" t="n">
        <f aca="false">(J13-H13)/H13</f>
        <v>0.276230628582076</v>
      </c>
      <c r="L13" s="92"/>
      <c r="M13" s="277"/>
      <c r="N13" s="277"/>
    </row>
    <row r="14" customFormat="false" ht="30" hidden="false" customHeight="false" outlineLevel="0" collapsed="false">
      <c r="B14" s="275" t="s">
        <v>541</v>
      </c>
      <c r="C14" s="67" t="n">
        <v>5655</v>
      </c>
      <c r="D14" s="68"/>
      <c r="E14" s="76" t="n">
        <f aca="false">E5+E6+E7+E9+E12</f>
        <v>55508.75</v>
      </c>
      <c r="F14" s="76" t="n">
        <f aca="false">F5+F6+F7+F9+F12</f>
        <v>7377.63</v>
      </c>
      <c r="G14" s="76" t="n">
        <f aca="false">G5+G6+G7+G9+G12</f>
        <v>23831.98</v>
      </c>
      <c r="H14" s="76" t="n">
        <f aca="false">H5+H6+H7+H9+H12</f>
        <v>41323.28</v>
      </c>
      <c r="I14" s="276" t="n">
        <f aca="false">(H14-G14)/G14</f>
        <v>0.73394237490968</v>
      </c>
      <c r="J14" s="76" t="n">
        <f aca="false">J4+J5+J7+J11+J12</f>
        <v>47122.7588</v>
      </c>
      <c r="K14" s="276" t="n">
        <f aca="false">(J14-H14)/H14</f>
        <v>0.140344106276172</v>
      </c>
      <c r="L14" s="92"/>
      <c r="M14" s="277"/>
      <c r="N14" s="277"/>
    </row>
    <row r="15" customFormat="false" ht="15" hidden="false" customHeight="false" outlineLevel="0" collapsed="false">
      <c r="B15" s="278" t="s">
        <v>542</v>
      </c>
      <c r="C15" s="72"/>
      <c r="D15" s="72"/>
      <c r="E15" s="279" t="n">
        <f aca="false">E13+E14</f>
        <v>85754.95</v>
      </c>
      <c r="F15" s="279" t="n">
        <f aca="false">F13+F14</f>
        <v>32449.23</v>
      </c>
      <c r="G15" s="279" t="n">
        <f aca="false">G13+G14</f>
        <v>58209.77</v>
      </c>
      <c r="H15" s="279" t="n">
        <f aca="false">H13+H14</f>
        <v>85546.94</v>
      </c>
      <c r="I15" s="280" t="n">
        <f aca="false">I13+I14</f>
        <v>1.02034443856764</v>
      </c>
      <c r="J15" s="279" t="n">
        <f aca="false">J13+J14</f>
        <v>103562.3482</v>
      </c>
      <c r="K15" s="280" t="n">
        <f aca="false">K13+K14</f>
        <v>0.416574734858248</v>
      </c>
      <c r="L15" s="92"/>
      <c r="M15" s="277"/>
      <c r="N15" s="277"/>
    </row>
    <row r="16" customFormat="false" ht="15" hidden="false" customHeight="false" outlineLevel="0" collapsed="false">
      <c r="B16" s="189"/>
      <c r="L16" s="277"/>
      <c r="M16" s="277"/>
      <c r="N16" s="277"/>
    </row>
    <row r="17" customFormat="false" ht="15" hidden="false" customHeight="false" outlineLevel="0" collapsed="false">
      <c r="B17" s="189"/>
      <c r="L17" s="277"/>
      <c r="M17" s="277"/>
      <c r="N17" s="2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.3</v>
      </c>
    </row>
    <row r="2" customFormat="false" ht="15" hidden="false" customHeight="false" outlineLevel="0" collapsed="false">
      <c r="A2" s="0" t="n">
        <v>1</v>
      </c>
    </row>
    <row r="3" customFormat="false" ht="15" hidden="false" customHeight="false" outlineLevel="0" collapsed="false">
      <c r="A3" s="0" t="n">
        <v>0.1</v>
      </c>
    </row>
    <row r="4" customFormat="false" ht="15" hidden="false" customHeight="false" outlineLevel="0" collapsed="false">
      <c r="A4" s="0" t="n">
        <v>-0.9</v>
      </c>
    </row>
    <row r="5" customFormat="false" ht="15" hidden="false" customHeight="false" outlineLevel="0" collapsed="false">
      <c r="A5" s="0" t="n">
        <v>-0.8</v>
      </c>
    </row>
    <row r="6" customFormat="false" ht="15" hidden="false" customHeight="false" outlineLevel="0" collapsed="false">
      <c r="A6" s="0" t="n">
        <v>-0.9</v>
      </c>
    </row>
    <row r="7" customFormat="false" ht="15" hidden="false" customHeight="false" outlineLevel="0" collapsed="false">
      <c r="A7" s="0" t="n">
        <v>-0.3</v>
      </c>
    </row>
    <row r="8" customFormat="false" ht="15" hidden="false" customHeight="false" outlineLevel="0" collapsed="false">
      <c r="A8" s="0" t="n">
        <v>0.1</v>
      </c>
    </row>
    <row r="9" customFormat="false" ht="15" hidden="false" customHeight="false" outlineLevel="0" collapsed="false">
      <c r="A9" s="0" t="n">
        <v>0.4</v>
      </c>
    </row>
    <row r="10" customFormat="false" ht="15" hidden="false" customHeight="false" outlineLevel="0" collapsed="false">
      <c r="A10" s="0" t="n">
        <v>1.2</v>
      </c>
    </row>
    <row r="11" customFormat="false" ht="15" hidden="false" customHeight="false" outlineLevel="0" collapsed="false">
      <c r="A11" s="0" t="n">
        <v>1.4</v>
      </c>
    </row>
    <row r="12" customFormat="false" ht="15" hidden="false" customHeight="false" outlineLevel="0" collapsed="false">
      <c r="A12" s="0" t="n">
        <v>1.1</v>
      </c>
    </row>
    <row r="15" customFormat="false" ht="15" hidden="false" customHeight="false" outlineLevel="0" collapsed="false">
      <c r="A15" s="0" t="n">
        <f aca="false">AVERAGE(A1:A12)</f>
        <v>0.308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T110"/>
  <sheetViews>
    <sheetView showFormulas="false" showGridLines="true" showRowColHeaders="true" showZeros="true" rightToLeft="false" tabSelected="false" showOutlineSymbols="true" defaultGridColor="true" view="normal" topLeftCell="I70" colorId="64" zoomScale="80" zoomScaleNormal="80" zoomScalePageLayoutView="100" workbookViewId="0">
      <selection pane="topLeft" activeCell="P116" activeCellId="0" sqref="P116"/>
    </sheetView>
  </sheetViews>
  <sheetFormatPr defaultColWidth="8.13671875" defaultRowHeight="1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9.99"/>
    <col collapsed="false" customWidth="true" hidden="false" outlineLevel="0" max="3" min="3" style="1" width="13.28"/>
    <col collapsed="false" customWidth="true" hidden="false" outlineLevel="0" max="4" min="4" style="1" width="13.14"/>
    <col collapsed="false" customWidth="true" hidden="false" outlineLevel="0" max="5" min="5" style="1" width="14.41"/>
    <col collapsed="false" customWidth="false" hidden="true" outlineLevel="0" max="6" min="6" style="1" width="8.14"/>
    <col collapsed="false" customWidth="true" hidden="true" outlineLevel="0" max="7" min="7" style="1" width="62.41"/>
    <col collapsed="false" customWidth="true" hidden="true" outlineLevel="0" max="8" min="8" style="1" width="30.41"/>
    <col collapsed="false" customWidth="true" hidden="false" outlineLevel="0" max="10" min="9" style="1" width="15.56"/>
    <col collapsed="false" customWidth="true" hidden="false" outlineLevel="0" max="11" min="11" style="1" width="73.13"/>
    <col collapsed="false" customWidth="true" hidden="false" outlineLevel="0" max="12" min="12" style="2" width="11.13"/>
    <col collapsed="false" customWidth="true" hidden="false" outlineLevel="0" max="13" min="13" style="3" width="4.99"/>
    <col collapsed="false" customWidth="true" hidden="false" outlineLevel="0" max="14" min="14" style="3" width="10.41"/>
    <col collapsed="false" customWidth="true" hidden="false" outlineLevel="0" max="15" min="15" style="3" width="11.85"/>
    <col collapsed="false" customWidth="true" hidden="false" outlineLevel="0" max="16" min="16" style="3" width="10.41"/>
    <col collapsed="false" customWidth="true" hidden="false" outlineLevel="0" max="17" min="17" style="3" width="15.28"/>
    <col collapsed="false" customWidth="true" hidden="false" outlineLevel="0" max="18" min="18" style="3" width="10.41"/>
    <col collapsed="false" customWidth="true" hidden="false" outlineLevel="0" max="19" min="19" style="3" width="14.85"/>
    <col collapsed="false" customWidth="true" hidden="false" outlineLevel="0" max="20" min="20" style="3" width="10.41"/>
    <col collapsed="false" customWidth="true" hidden="false" outlineLevel="0" max="21" min="21" style="3" width="15.28"/>
    <col collapsed="false" customWidth="true" hidden="false" outlineLevel="0" max="22" min="22" style="3" width="10.41"/>
    <col collapsed="false" customWidth="true" hidden="false" outlineLevel="0" max="23" min="23" style="4" width="15.28"/>
    <col collapsed="false" customWidth="false" hidden="false" outlineLevel="0" max="24" min="24" style="5" width="8.14"/>
    <col collapsed="false" customWidth="true" hidden="false" outlineLevel="0" max="25" min="25" style="5" width="78.13"/>
    <col collapsed="false" customWidth="false" hidden="false" outlineLevel="0" max="124" min="26" style="5" width="8.14"/>
    <col collapsed="false" customWidth="false" hidden="false" outlineLevel="0" max="257" min="125" style="1" width="8.14"/>
  </cols>
  <sheetData>
    <row r="1" s="5" customFormat="true" ht="15" hidden="false" customHeight="false" outlineLevel="0" collapsed="false">
      <c r="F1" s="1"/>
      <c r="G1" s="1"/>
      <c r="H1" s="1"/>
      <c r="I1" s="1"/>
      <c r="J1" s="1"/>
      <c r="K1" s="6"/>
      <c r="L1" s="6"/>
      <c r="M1" s="6"/>
      <c r="N1" s="6"/>
      <c r="O1" s="6"/>
      <c r="P1" s="6"/>
      <c r="Q1" s="3"/>
      <c r="R1" s="3"/>
      <c r="S1" s="3"/>
      <c r="T1" s="3"/>
      <c r="U1" s="3"/>
      <c r="V1" s="3"/>
      <c r="W1" s="4"/>
    </row>
    <row r="2" s="5" customFormat="true" ht="15" hidden="false" customHeight="false" outlineLevel="0" collapsed="false">
      <c r="A2" s="7" t="s">
        <v>0</v>
      </c>
      <c r="B2" s="7"/>
      <c r="F2" s="1"/>
      <c r="G2" s="1"/>
      <c r="H2" s="1"/>
      <c r="I2" s="1"/>
      <c r="J2" s="1"/>
      <c r="K2" s="6" t="s">
        <v>1</v>
      </c>
      <c r="L2" s="6"/>
      <c r="M2" s="6"/>
      <c r="N2" s="6"/>
      <c r="O2" s="6"/>
      <c r="P2" s="6"/>
      <c r="Q2" s="6"/>
      <c r="R2" s="6"/>
      <c r="S2" s="6"/>
      <c r="T2" s="6"/>
      <c r="U2" s="8"/>
      <c r="V2" s="4"/>
      <c r="W2" s="4"/>
    </row>
    <row r="3" s="5" customFormat="true" ht="15" hidden="false" customHeight="false" outlineLevel="0" collapsed="false">
      <c r="F3" s="1"/>
      <c r="G3" s="1"/>
      <c r="H3" s="1"/>
      <c r="I3" s="1"/>
      <c r="J3" s="1"/>
      <c r="K3" s="1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4"/>
    </row>
    <row r="4" s="5" customFormat="true" ht="30" hidden="false" customHeight="false" outlineLevel="0" collapsed="false">
      <c r="F4" s="1"/>
      <c r="G4" s="1"/>
      <c r="H4" s="1"/>
      <c r="I4" s="1"/>
      <c r="J4" s="1"/>
      <c r="K4" s="9" t="s">
        <v>2</v>
      </c>
      <c r="L4" s="10" t="s">
        <v>3</v>
      </c>
      <c r="M4" s="11"/>
      <c r="N4" s="12" t="s">
        <v>4</v>
      </c>
      <c r="O4" s="13" t="s">
        <v>186</v>
      </c>
      <c r="P4" s="12" t="s">
        <v>5</v>
      </c>
      <c r="Q4" s="13" t="s">
        <v>187</v>
      </c>
      <c r="R4" s="12" t="s">
        <v>6</v>
      </c>
      <c r="S4" s="58" t="s">
        <v>188</v>
      </c>
      <c r="T4" s="12" t="s">
        <v>7</v>
      </c>
      <c r="U4" s="59" t="s">
        <v>189</v>
      </c>
      <c r="V4" s="12" t="s">
        <v>8</v>
      </c>
      <c r="W4" s="7" t="s">
        <v>190</v>
      </c>
      <c r="Y4" s="5" t="s">
        <v>191</v>
      </c>
    </row>
    <row r="5" s="5" customFormat="true" ht="15" hidden="false" customHeight="false" outlineLevel="0" collapsed="false">
      <c r="A5" s="6" t="s">
        <v>9</v>
      </c>
      <c r="B5" s="6"/>
      <c r="C5" s="6"/>
      <c r="D5" s="6"/>
      <c r="E5" s="6"/>
      <c r="F5" s="1"/>
      <c r="G5" s="1"/>
      <c r="H5" s="1"/>
      <c r="I5" s="1"/>
      <c r="J5" s="1"/>
      <c r="K5" s="16" t="s">
        <v>10</v>
      </c>
      <c r="L5" s="2"/>
      <c r="M5" s="3"/>
      <c r="N5" s="3"/>
      <c r="O5" s="3"/>
      <c r="P5" s="3"/>
      <c r="Q5" s="3"/>
      <c r="R5" s="3"/>
      <c r="S5" s="3"/>
      <c r="T5" s="3"/>
      <c r="U5" s="3"/>
      <c r="V5" s="3"/>
      <c r="W5" s="4"/>
    </row>
    <row r="6" s="5" customFormat="true" ht="15" hidden="false" customHeight="false" outlineLevel="0" collapsed="false">
      <c r="F6" s="1" t="n">
        <v>2270</v>
      </c>
      <c r="G6" s="1" t="s">
        <v>11</v>
      </c>
      <c r="H6" s="1"/>
      <c r="I6" s="1"/>
      <c r="J6" s="1"/>
      <c r="K6" s="17" t="s">
        <v>12</v>
      </c>
      <c r="L6" s="18" t="n">
        <v>140459</v>
      </c>
      <c r="M6" s="19"/>
      <c r="N6" s="20" t="n">
        <f aca="false">'[1]Trial Balance'!$D$276</f>
        <v>148399</v>
      </c>
      <c r="O6" s="19" t="n">
        <f aca="false">N6-L6</f>
        <v>7940</v>
      </c>
      <c r="P6" s="20" t="n">
        <f aca="false">'[1]Trial Balance'!$F$276</f>
        <v>158401</v>
      </c>
      <c r="Q6" s="19" t="n">
        <f aca="false">P6-N6</f>
        <v>10002</v>
      </c>
      <c r="R6" s="20" t="n">
        <f aca="false">'[1]Trial Balance'!$H$276</f>
        <v>183439.76</v>
      </c>
      <c r="S6" s="19" t="n">
        <f aca="false">R6-P6</f>
        <v>25038.76</v>
      </c>
      <c r="T6" s="20" t="n">
        <f aca="false">'[1]Trial Balance'!$J$276</f>
        <v>188942.9528</v>
      </c>
      <c r="U6" s="19" t="n">
        <f aca="false">T6-R6</f>
        <v>5503.19280000002</v>
      </c>
      <c r="V6" s="20" t="n">
        <f aca="false">'[1]Trial Balance'!$L$276</f>
        <v>323678.441384</v>
      </c>
      <c r="W6" s="21" t="n">
        <f aca="false">V6-T6</f>
        <v>134735.488584</v>
      </c>
    </row>
    <row r="7" s="5" customFormat="true" ht="15" hidden="false" customHeight="false" outlineLevel="0" collapsed="false">
      <c r="A7" s="22" t="s">
        <v>13</v>
      </c>
      <c r="F7" s="1" t="n">
        <v>2272</v>
      </c>
      <c r="G7" s="1" t="s">
        <v>14</v>
      </c>
      <c r="H7" s="1"/>
      <c r="I7" s="1"/>
      <c r="J7" s="1"/>
      <c r="K7" s="17" t="s">
        <v>15</v>
      </c>
      <c r="L7" s="18"/>
      <c r="M7" s="19"/>
      <c r="N7" s="20" t="n">
        <f aca="false">'[1]Trial Balance'!$D$277</f>
        <v>0</v>
      </c>
      <c r="O7" s="19" t="n">
        <f aca="false">N7-L7</f>
        <v>0</v>
      </c>
      <c r="P7" s="20" t="n">
        <f aca="false">'[1]Trial Balance'!$F$277</f>
        <v>0</v>
      </c>
      <c r="Q7" s="19" t="n">
        <f aca="false">P7-N7</f>
        <v>0</v>
      </c>
      <c r="R7" s="20" t="n">
        <f aca="false">'[1]Trial Balance'!$H$277</f>
        <v>0</v>
      </c>
      <c r="S7" s="19" t="n">
        <f aca="false">R7-P7</f>
        <v>0</v>
      </c>
      <c r="T7" s="20" t="n">
        <f aca="false">'[1]Trial Balance'!$J$277</f>
        <v>0</v>
      </c>
      <c r="U7" s="19" t="n">
        <f aca="false">T7-R7</f>
        <v>0</v>
      </c>
      <c r="V7" s="20" t="n">
        <f aca="false">'[1]Trial Balance'!$L$277</f>
        <v>0</v>
      </c>
      <c r="W7" s="21" t="n">
        <f aca="false">V7-T7</f>
        <v>0</v>
      </c>
    </row>
    <row r="8" s="5" customFormat="true" ht="30" hidden="false" customHeight="false" outlineLevel="0" collapsed="false">
      <c r="B8" s="23" t="s">
        <v>16</v>
      </c>
      <c r="C8" s="23" t="s">
        <v>17</v>
      </c>
      <c r="D8" s="23" t="s">
        <v>18</v>
      </c>
      <c r="E8" s="23" t="s">
        <v>19</v>
      </c>
      <c r="F8" s="1" t="n">
        <v>2285</v>
      </c>
      <c r="G8" s="1" t="s">
        <v>20</v>
      </c>
      <c r="H8" s="1"/>
      <c r="I8" s="1"/>
      <c r="J8" s="1"/>
      <c r="K8" s="17" t="s">
        <v>21</v>
      </c>
      <c r="L8" s="18"/>
      <c r="M8" s="19"/>
      <c r="N8" s="20" t="n">
        <f aca="false">'[1]Trial Balance'!$D$278</f>
        <v>0</v>
      </c>
      <c r="O8" s="19" t="n">
        <f aca="false">N8-L8</f>
        <v>0</v>
      </c>
      <c r="P8" s="20" t="n">
        <f aca="false">'[1]Trial Balance'!$F$278</f>
        <v>0</v>
      </c>
      <c r="Q8" s="19" t="n">
        <f aca="false">P8-N8</f>
        <v>0</v>
      </c>
      <c r="R8" s="20" t="n">
        <f aca="false">'[1]Trial Balance'!$H$278</f>
        <v>0</v>
      </c>
      <c r="S8" s="19" t="n">
        <f aca="false">R8-P8</f>
        <v>0</v>
      </c>
      <c r="T8" s="20" t="n">
        <f aca="false">'[1]Trial Balance'!$J$278</f>
        <v>0</v>
      </c>
      <c r="U8" s="19" t="n">
        <f aca="false">T8-R8</f>
        <v>0</v>
      </c>
      <c r="V8" s="20" t="n">
        <f aca="false">'[1]Trial Balance'!$L$278</f>
        <v>0</v>
      </c>
      <c r="W8" s="21" t="n">
        <f aca="false">V8-T8</f>
        <v>0</v>
      </c>
    </row>
    <row r="9" s="5" customFormat="true" ht="15" hidden="false" customHeight="false" outlineLevel="0" collapsed="false">
      <c r="A9" s="24" t="s">
        <v>10</v>
      </c>
      <c r="B9" s="25" t="n">
        <f aca="false">L29</f>
        <v>620871</v>
      </c>
      <c r="C9" s="26" t="n">
        <f aca="false">N29</f>
        <v>617177</v>
      </c>
      <c r="D9" s="26" t="n">
        <f aca="false">C9-B9</f>
        <v>-3694</v>
      </c>
      <c r="E9" s="27" t="n">
        <f aca="false">D9/B9</f>
        <v>-0.00594970613863427</v>
      </c>
      <c r="F9" s="1" t="n">
        <v>2290</v>
      </c>
      <c r="G9" s="1" t="s">
        <v>22</v>
      </c>
      <c r="H9" s="1"/>
      <c r="I9" s="1"/>
      <c r="J9" s="1"/>
      <c r="K9" s="17" t="s">
        <v>23</v>
      </c>
      <c r="L9" s="18"/>
      <c r="M9" s="19"/>
      <c r="N9" s="20" t="n">
        <f aca="false">'[1]Trial Balance'!D279</f>
        <v>0</v>
      </c>
      <c r="O9" s="19" t="n">
        <f aca="false">N9-L9</f>
        <v>0</v>
      </c>
      <c r="P9" s="20" t="n">
        <f aca="false">'[1]Trial Balance'!$F$279</f>
        <v>0</v>
      </c>
      <c r="Q9" s="19" t="n">
        <f aca="false">P9-N9</f>
        <v>0</v>
      </c>
      <c r="R9" s="20" t="n">
        <f aca="false">'[1]Trial Balance'!$H$279</f>
        <v>0</v>
      </c>
      <c r="S9" s="19" t="n">
        <f aca="false">R9-P9</f>
        <v>0</v>
      </c>
      <c r="T9" s="20" t="n">
        <f aca="false">'[1]Trial Balance'!$J$279</f>
        <v>0</v>
      </c>
      <c r="U9" s="19" t="n">
        <f aca="false">T9-R9</f>
        <v>0</v>
      </c>
      <c r="V9" s="20" t="n">
        <f aca="false">'[1]Trial Balance'!$L$279</f>
        <v>0</v>
      </c>
      <c r="W9" s="21" t="n">
        <f aca="false">V9-T9</f>
        <v>0</v>
      </c>
    </row>
    <row r="10" s="5" customFormat="true" ht="15" hidden="false" customHeight="false" outlineLevel="0" collapsed="false">
      <c r="A10" s="24" t="s">
        <v>24</v>
      </c>
      <c r="B10" s="25" t="n">
        <f aca="false">L50</f>
        <v>104107</v>
      </c>
      <c r="C10" s="26" t="n">
        <f aca="false">N50</f>
        <v>77337</v>
      </c>
      <c r="D10" s="26" t="n">
        <f aca="false">C10-B10</f>
        <v>-26770</v>
      </c>
      <c r="E10" s="27" t="n">
        <f aca="false">D10/B10</f>
        <v>-0.25713928938496</v>
      </c>
      <c r="F10" s="1" t="n">
        <v>2292</v>
      </c>
      <c r="G10" s="1" t="s">
        <v>25</v>
      </c>
      <c r="H10" s="1"/>
      <c r="I10" s="1"/>
      <c r="J10" s="1"/>
      <c r="K10" s="17" t="s">
        <v>26</v>
      </c>
      <c r="L10" s="18"/>
      <c r="M10" s="19"/>
      <c r="N10" s="20" t="n">
        <f aca="false">'[1]Trial Balance'!$D$280</f>
        <v>0</v>
      </c>
      <c r="O10" s="19" t="n">
        <f aca="false">N10-L10</f>
        <v>0</v>
      </c>
      <c r="P10" s="20" t="n">
        <f aca="false">'[1]Trial Balance'!$F$280</f>
        <v>0</v>
      </c>
      <c r="Q10" s="19" t="n">
        <f aca="false">P10-N10</f>
        <v>0</v>
      </c>
      <c r="R10" s="20" t="n">
        <f aca="false">'[1]Trial Balance'!$H$280</f>
        <v>0</v>
      </c>
      <c r="S10" s="19" t="n">
        <f aca="false">R10-P10</f>
        <v>0</v>
      </c>
      <c r="T10" s="20" t="n">
        <f aca="false">'[1]Trial Balance'!$J$280</f>
        <v>0</v>
      </c>
      <c r="U10" s="19" t="n">
        <f aca="false">T10-R10</f>
        <v>0</v>
      </c>
      <c r="V10" s="20" t="n">
        <f aca="false">'[1]Trial Balance'!$L$280</f>
        <v>0</v>
      </c>
      <c r="W10" s="21" t="n">
        <f aca="false">V10-T10</f>
        <v>0</v>
      </c>
    </row>
    <row r="11" s="5" customFormat="true" ht="15" hidden="false" customHeight="false" outlineLevel="0" collapsed="false">
      <c r="A11" s="24" t="s">
        <v>27</v>
      </c>
      <c r="B11" s="25" t="n">
        <f aca="false">L61</f>
        <v>428844</v>
      </c>
      <c r="C11" s="26" t="n">
        <f aca="false">N61</f>
        <v>440285</v>
      </c>
      <c r="D11" s="26" t="n">
        <f aca="false">C11-B11</f>
        <v>11441</v>
      </c>
      <c r="E11" s="27" t="n">
        <f aca="false">D11/B11</f>
        <v>0.0266786990140937</v>
      </c>
      <c r="F11" s="1" t="n">
        <v>2294</v>
      </c>
      <c r="G11" s="1" t="s">
        <v>28</v>
      </c>
      <c r="H11" s="1"/>
      <c r="I11" s="1"/>
      <c r="J11" s="1"/>
      <c r="K11" s="17" t="s">
        <v>29</v>
      </c>
      <c r="L11" s="18" t="n">
        <v>7686</v>
      </c>
      <c r="M11" s="19"/>
      <c r="N11" s="20" t="n">
        <f aca="false">'[1]Trial Balance'!$D$281</f>
        <v>1314</v>
      </c>
      <c r="O11" s="19" t="n">
        <f aca="false">N11-L11</f>
        <v>-6372</v>
      </c>
      <c r="P11" s="20" t="n">
        <f aca="false">'[1]Trial Balance'!$F$281</f>
        <v>5211</v>
      </c>
      <c r="Q11" s="19" t="n">
        <f aca="false">P11-N11</f>
        <v>3897</v>
      </c>
      <c r="R11" s="20" t="n">
        <f aca="false">'[1]Trial Balance'!$H$281</f>
        <v>1043.42</v>
      </c>
      <c r="S11" s="19" t="n">
        <f aca="false">R11-P11</f>
        <v>-4167.58</v>
      </c>
      <c r="T11" s="20" t="n">
        <f aca="false">'[1]Trial Balance'!$J$281</f>
        <v>2522.91066666667</v>
      </c>
      <c r="U11" s="19" t="n">
        <f aca="false">T11-R11</f>
        <v>1479.49066666667</v>
      </c>
      <c r="V11" s="20" t="n">
        <f aca="false">'[1]Trial Balance'!$L$281</f>
        <v>2598.59798666667</v>
      </c>
      <c r="W11" s="21" t="n">
        <f aca="false">V11-T11</f>
        <v>75.68732</v>
      </c>
    </row>
    <row r="12" s="5" customFormat="true" ht="15" hidden="false" customHeight="false" outlineLevel="0" collapsed="false">
      <c r="A12" s="24" t="s">
        <v>30</v>
      </c>
      <c r="B12" s="25" t="n">
        <f aca="false">L71</f>
        <v>19767</v>
      </c>
      <c r="C12" s="26" t="n">
        <f aca="false">N71</f>
        <v>8053</v>
      </c>
      <c r="D12" s="26" t="n">
        <f aca="false">C12-B12</f>
        <v>-11714</v>
      </c>
      <c r="E12" s="27" t="n">
        <f aca="false">D12/B12</f>
        <v>-0.592603834673952</v>
      </c>
      <c r="F12" s="1" t="n">
        <v>2296</v>
      </c>
      <c r="G12" s="1" t="s">
        <v>31</v>
      </c>
      <c r="H12" s="1"/>
      <c r="I12" s="1"/>
      <c r="J12" s="1"/>
      <c r="K12" s="17" t="s">
        <v>32</v>
      </c>
      <c r="L12" s="18" t="n">
        <v>41527</v>
      </c>
      <c r="M12" s="19"/>
      <c r="N12" s="20" t="n">
        <f aca="false">'[1]Trial Balance'!$D$282</f>
        <v>63084</v>
      </c>
      <c r="O12" s="60" t="n">
        <f aca="false">N12-L12</f>
        <v>21557</v>
      </c>
      <c r="P12" s="20" t="n">
        <f aca="false">'[1]Trial Balance'!$F$282</f>
        <v>21690</v>
      </c>
      <c r="Q12" s="19" t="n">
        <f aca="false">P12-N12</f>
        <v>-41394</v>
      </c>
      <c r="R12" s="20" t="n">
        <f aca="false">'[1]Trial Balance'!$H$282</f>
        <v>4150.81</v>
      </c>
      <c r="S12" s="19" t="n">
        <f aca="false">R12-P12</f>
        <v>-17539.19</v>
      </c>
      <c r="T12" s="20" t="n">
        <f aca="false">'[1]Trial Balance'!$J$282</f>
        <v>29641.71</v>
      </c>
      <c r="U12" s="60" t="n">
        <f aca="false">T12-R12</f>
        <v>25490.9</v>
      </c>
      <c r="V12" s="20" t="n">
        <f aca="false">'[1]Trial Balance'!$L$282</f>
        <v>35331.2833333333</v>
      </c>
      <c r="W12" s="61" t="n">
        <f aca="false">V12-T12</f>
        <v>5689.57333333333</v>
      </c>
      <c r="Y12" s="5" t="s">
        <v>192</v>
      </c>
    </row>
    <row r="13" s="5" customFormat="true" ht="15" hidden="false" customHeight="false" outlineLevel="0" collapsed="false">
      <c r="A13" s="24" t="s">
        <v>33</v>
      </c>
      <c r="B13" s="25" t="n">
        <f aca="false">L93</f>
        <v>921831</v>
      </c>
      <c r="C13" s="26" t="n">
        <f aca="false">N93</f>
        <v>741765.34</v>
      </c>
      <c r="D13" s="26" t="n">
        <f aca="false">C13-B13</f>
        <v>-180065.66</v>
      </c>
      <c r="E13" s="27" t="n">
        <f aca="false">D13/B13</f>
        <v>-0.19533478479244</v>
      </c>
      <c r="F13" s="1" t="n">
        <v>0</v>
      </c>
      <c r="G13" s="1" t="s">
        <v>34</v>
      </c>
      <c r="H13" s="1"/>
      <c r="I13" s="1"/>
      <c r="J13" s="1"/>
      <c r="K13" s="17" t="s">
        <v>35</v>
      </c>
      <c r="L13" s="18" t="n">
        <v>260858</v>
      </c>
      <c r="M13" s="19"/>
      <c r="N13" s="20" t="n">
        <f aca="false">'[1]Trial Balance'!$D$283</f>
        <v>223159</v>
      </c>
      <c r="O13" s="19" t="n">
        <f aca="false">N13-L13</f>
        <v>-37699</v>
      </c>
      <c r="P13" s="20" t="n">
        <f aca="false">'[1]Trial Balance'!$F$283</f>
        <v>153369</v>
      </c>
      <c r="Q13" s="62" t="n">
        <f aca="false">P13-N13</f>
        <v>-69790</v>
      </c>
      <c r="R13" s="20" t="n">
        <f aca="false">'[1]Trial Balance'!$H$283</f>
        <v>160832.22</v>
      </c>
      <c r="S13" s="62" t="n">
        <f aca="false">R13-P13</f>
        <v>7463.22</v>
      </c>
      <c r="T13" s="20" t="n">
        <f aca="false">'[1]Trial Balance'!$J$283</f>
        <v>178880.01</v>
      </c>
      <c r="U13" s="62" t="n">
        <f aca="false">T13-R13</f>
        <v>18047.79</v>
      </c>
      <c r="V13" s="20" t="n">
        <f aca="false">'[1]Trial Balance'!$L$283</f>
        <v>309975.4103</v>
      </c>
      <c r="W13" s="63" t="n">
        <f aca="false">V13-T13</f>
        <v>131095.4003</v>
      </c>
      <c r="Y13" s="5" t="s">
        <v>193</v>
      </c>
    </row>
    <row r="14" s="5" customFormat="true" ht="15.75" hidden="false" customHeight="false" outlineLevel="0" collapsed="false">
      <c r="A14" s="24" t="s">
        <v>36</v>
      </c>
      <c r="B14" s="28" t="n">
        <f aca="false">SUM(B9:B13)</f>
        <v>2095420</v>
      </c>
      <c r="C14" s="28" t="n">
        <f aca="false">SUM(C9:C13)</f>
        <v>1884617.34</v>
      </c>
      <c r="D14" s="28" t="n">
        <f aca="false">C14-B14</f>
        <v>-210802.66</v>
      </c>
      <c r="E14" s="29" t="n">
        <f aca="false">D14/B14</f>
        <v>-0.100601626404253</v>
      </c>
      <c r="F14" s="1" t="n">
        <v>2305</v>
      </c>
      <c r="G14" s="1" t="s">
        <v>37</v>
      </c>
      <c r="H14" s="1"/>
      <c r="I14" s="1"/>
      <c r="J14" s="1"/>
      <c r="K14" s="17" t="s">
        <v>38</v>
      </c>
      <c r="L14" s="18" t="n">
        <v>137134</v>
      </c>
      <c r="M14" s="19"/>
      <c r="N14" s="20" t="n">
        <f aca="false">'[1]Trial Balance'!$D$284</f>
        <v>133540</v>
      </c>
      <c r="O14" s="19" t="n">
        <f aca="false">N14-L14</f>
        <v>-3594</v>
      </c>
      <c r="P14" s="20" t="n">
        <f aca="false">'[1]Trial Balance'!$F$284</f>
        <v>107960</v>
      </c>
      <c r="Q14" s="62" t="n">
        <f aca="false">P14-N14</f>
        <v>-25580</v>
      </c>
      <c r="R14" s="20" t="n">
        <f aca="false">'[1]Trial Balance'!$H$284</f>
        <v>26977.19</v>
      </c>
      <c r="S14" s="62" t="n">
        <f aca="false">R14-P14</f>
        <v>-80982.81</v>
      </c>
      <c r="T14" s="20" t="n">
        <f aca="false">'[1]Trial Balance'!$J$284</f>
        <v>122487.913333333</v>
      </c>
      <c r="U14" s="62" t="n">
        <f aca="false">T14-R14</f>
        <v>95510.7233333333</v>
      </c>
      <c r="V14" s="20" t="n">
        <f aca="false">'[1]Trial Balance'!$L$284</f>
        <v>126162.550733333</v>
      </c>
      <c r="W14" s="63" t="n">
        <f aca="false">V14-T14</f>
        <v>3674.63740000001</v>
      </c>
    </row>
    <row r="15" s="5" customFormat="true" ht="15.75" hidden="false" customHeight="false" outlineLevel="0" collapsed="false">
      <c r="A15" s="24"/>
      <c r="E15" s="30"/>
      <c r="F15" s="1" t="n">
        <v>2306</v>
      </c>
      <c r="G15" s="1" t="s">
        <v>39</v>
      </c>
      <c r="H15" s="1"/>
      <c r="I15" s="1"/>
      <c r="J15" s="1"/>
      <c r="K15" s="17" t="s">
        <v>40</v>
      </c>
      <c r="L15" s="18"/>
      <c r="M15" s="19"/>
      <c r="N15" s="20" t="n">
        <f aca="false">'[1]Trial Balance'!$D$285</f>
        <v>0</v>
      </c>
      <c r="O15" s="19" t="n">
        <f aca="false">N15-L15</f>
        <v>0</v>
      </c>
      <c r="P15" s="20" t="n">
        <f aca="false">'[1]Trial Balance'!F285</f>
        <v>0</v>
      </c>
      <c r="Q15" s="19" t="n">
        <f aca="false">P15-N15</f>
        <v>0</v>
      </c>
      <c r="R15" s="20" t="n">
        <f aca="false">'[1]Trial Balance'!$H$285</f>
        <v>0</v>
      </c>
      <c r="S15" s="19" t="n">
        <f aca="false">R15-P15</f>
        <v>0</v>
      </c>
      <c r="T15" s="20" t="n">
        <f aca="false">'[1]Trial Balance'!$J$285</f>
        <v>0</v>
      </c>
      <c r="U15" s="19" t="n">
        <f aca="false">T15-R15</f>
        <v>0</v>
      </c>
      <c r="V15" s="20" t="n">
        <f aca="false">'[1]Trial Balance'!$L$285</f>
        <v>0</v>
      </c>
      <c r="W15" s="21" t="n">
        <f aca="false">V15-T15</f>
        <v>0</v>
      </c>
    </row>
    <row r="16" s="5" customFormat="true" ht="15" hidden="false" customHeight="false" outlineLevel="0" collapsed="false">
      <c r="E16" s="30"/>
      <c r="F16" s="1" t="n">
        <v>2308</v>
      </c>
      <c r="G16" s="1" t="s">
        <v>41</v>
      </c>
      <c r="H16" s="1"/>
      <c r="I16" s="1"/>
      <c r="J16" s="1"/>
      <c r="K16" s="17" t="s">
        <v>42</v>
      </c>
      <c r="L16" s="18" t="n">
        <v>1558</v>
      </c>
      <c r="M16" s="19"/>
      <c r="N16" s="20" t="n">
        <f aca="false">'[1]Trial Balance'!$D$286</f>
        <v>2449</v>
      </c>
      <c r="O16" s="19" t="n">
        <f aca="false">N16-L16</f>
        <v>891</v>
      </c>
      <c r="P16" s="20" t="n">
        <f aca="false">'[1]Trial Balance'!$F$286</f>
        <v>0</v>
      </c>
      <c r="Q16" s="19" t="n">
        <f aca="false">P16-N16</f>
        <v>-2449</v>
      </c>
      <c r="R16" s="20" t="n">
        <f aca="false">'[1]Trial Balance'!$H$286</f>
        <v>0</v>
      </c>
      <c r="S16" s="19" t="n">
        <f aca="false">R16-P16</f>
        <v>0</v>
      </c>
      <c r="T16" s="20" t="n">
        <f aca="false">'[1]Trial Balance'!$J$286</f>
        <v>0</v>
      </c>
      <c r="U16" s="19" t="n">
        <f aca="false">T16-R16</f>
        <v>0</v>
      </c>
      <c r="V16" s="20" t="n">
        <f aca="false">'[1]Trial Balance'!$L$286</f>
        <v>630.6175</v>
      </c>
      <c r="W16" s="21" t="n">
        <f aca="false">V16-T16</f>
        <v>630.6175</v>
      </c>
    </row>
    <row r="17" s="5" customFormat="true" ht="15" hidden="false" customHeight="false" outlineLevel="0" collapsed="false">
      <c r="B17" s="23" t="s">
        <v>17</v>
      </c>
      <c r="C17" s="23" t="s">
        <v>43</v>
      </c>
      <c r="D17" s="23" t="s">
        <v>18</v>
      </c>
      <c r="E17" s="23" t="s">
        <v>19</v>
      </c>
      <c r="F17" s="1" t="n">
        <v>2310</v>
      </c>
      <c r="G17" s="1" t="s">
        <v>44</v>
      </c>
      <c r="H17" s="1"/>
      <c r="I17" s="1"/>
      <c r="J17" s="1"/>
      <c r="K17" s="17" t="s">
        <v>45</v>
      </c>
      <c r="L17" s="18" t="n">
        <v>25467</v>
      </c>
      <c r="M17" s="19"/>
      <c r="N17" s="20" t="n">
        <f aca="false">'[1]Trial Balance'!$D$287</f>
        <v>29339</v>
      </c>
      <c r="O17" s="19" t="n">
        <f aca="false">N17-L17</f>
        <v>3872</v>
      </c>
      <c r="P17" s="20" t="n">
        <f aca="false">'[1]Trial Balance'!$F$287</f>
        <v>25509</v>
      </c>
      <c r="Q17" s="19" t="n">
        <f aca="false">P17-N17</f>
        <v>-3830</v>
      </c>
      <c r="R17" s="20" t="n">
        <f aca="false">'[1]Trial Balance'!$H$287</f>
        <v>17497.72</v>
      </c>
      <c r="S17" s="19" t="n">
        <f aca="false">R17-P17</f>
        <v>-8011.28</v>
      </c>
      <c r="T17" s="20" t="n">
        <f aca="false">'[1]Trial Balance'!$J$287</f>
        <v>18022.6516</v>
      </c>
      <c r="U17" s="19" t="n">
        <f aca="false">T17-R17</f>
        <v>524.9316</v>
      </c>
      <c r="V17" s="20" t="n">
        <f aca="false">'[1]Trial Balance'!$L$287</f>
        <v>25000</v>
      </c>
      <c r="W17" s="21" t="n">
        <f aca="false">V17-T17</f>
        <v>6977.3484</v>
      </c>
    </row>
    <row r="18" s="5" customFormat="true" ht="15" hidden="false" customHeight="false" outlineLevel="0" collapsed="false">
      <c r="A18" s="24" t="s">
        <v>10</v>
      </c>
      <c r="B18" s="26" t="n">
        <f aca="false">C9</f>
        <v>617177</v>
      </c>
      <c r="C18" s="26" t="n">
        <f aca="false">P29</f>
        <v>505675</v>
      </c>
      <c r="D18" s="26" t="n">
        <f aca="false">C18-B18</f>
        <v>-111502</v>
      </c>
      <c r="E18" s="27" t="n">
        <f aca="false">D18/B18</f>
        <v>-0.180664541938536</v>
      </c>
      <c r="F18" s="1" t="n">
        <v>2315</v>
      </c>
      <c r="G18" s="1" t="s">
        <v>46</v>
      </c>
      <c r="H18" s="1"/>
      <c r="I18" s="1"/>
      <c r="J18" s="1"/>
      <c r="K18" s="17" t="s">
        <v>47</v>
      </c>
      <c r="L18" s="18" t="n">
        <v>3966</v>
      </c>
      <c r="M18" s="19"/>
      <c r="N18" s="20" t="n">
        <f aca="false">'[1]Trial Balance'!$D$288</f>
        <v>15286</v>
      </c>
      <c r="O18" s="19" t="n">
        <f aca="false">N18-L18</f>
        <v>11320</v>
      </c>
      <c r="P18" s="20" t="n">
        <f aca="false">'[1]Trial Balance'!$F$288</f>
        <v>25314</v>
      </c>
      <c r="Q18" s="19" t="n">
        <f aca="false">P18-N18</f>
        <v>10028</v>
      </c>
      <c r="R18" s="20" t="n">
        <f aca="false">'[1]Trial Balance'!$H$288</f>
        <v>17456.27</v>
      </c>
      <c r="S18" s="19" t="n">
        <f aca="false">R18-P18</f>
        <v>-7857.73</v>
      </c>
      <c r="T18" s="20" t="n">
        <f aca="false">'[1]Trial Balance'!$J$288</f>
        <v>19352.37</v>
      </c>
      <c r="U18" s="19" t="n">
        <f aca="false">T18-R18</f>
        <v>1896.1</v>
      </c>
      <c r="V18" s="20" t="n">
        <f aca="false">'[1]Trial Balance'!$L$288</f>
        <v>19932.9411</v>
      </c>
      <c r="W18" s="21" t="n">
        <f aca="false">V18-T18</f>
        <v>580.571100000001</v>
      </c>
    </row>
    <row r="19" s="5" customFormat="true" ht="15" hidden="false" customHeight="false" outlineLevel="0" collapsed="false">
      <c r="A19" s="24" t="s">
        <v>24</v>
      </c>
      <c r="B19" s="26" t="n">
        <f aca="false">C10</f>
        <v>77337</v>
      </c>
      <c r="C19" s="26" t="n">
        <f aca="false">P50</f>
        <v>139615</v>
      </c>
      <c r="D19" s="26" t="n">
        <f aca="false">C19-B19</f>
        <v>62278</v>
      </c>
      <c r="E19" s="27" t="n">
        <f aca="false">D19/B19</f>
        <v>0.805280784100754</v>
      </c>
      <c r="F19" s="1" t="n">
        <v>2320</v>
      </c>
      <c r="G19" s="1" t="s">
        <v>48</v>
      </c>
      <c r="H19" s="1"/>
      <c r="I19" s="1"/>
      <c r="J19" s="1"/>
      <c r="K19" s="17" t="s">
        <v>49</v>
      </c>
      <c r="L19" s="18"/>
      <c r="M19" s="19"/>
      <c r="N19" s="20" t="n">
        <f aca="false">'[1]Trial Balance'!$D$289</f>
        <v>0</v>
      </c>
      <c r="O19" s="19" t="n">
        <f aca="false">N19-L19</f>
        <v>0</v>
      </c>
      <c r="P19" s="20" t="n">
        <f aca="false">'[1]Trial Balance'!$F$289</f>
        <v>0</v>
      </c>
      <c r="Q19" s="19" t="n">
        <f aca="false">P19-N19</f>
        <v>0</v>
      </c>
      <c r="R19" s="20" t="n">
        <f aca="false">'[1]Trial Balance'!$H$289</f>
        <v>0</v>
      </c>
      <c r="S19" s="19" t="n">
        <f aca="false">R19-P19</f>
        <v>0</v>
      </c>
      <c r="T19" s="20" t="n">
        <f aca="false">'[1]Trial Balance'!$J$289</f>
        <v>0</v>
      </c>
      <c r="U19" s="19" t="n">
        <f aca="false">T19-R19</f>
        <v>0</v>
      </c>
      <c r="V19" s="20" t="n">
        <f aca="false">'[1]Trial Balance'!$L$289</f>
        <v>0</v>
      </c>
      <c r="W19" s="21" t="n">
        <f aca="false">V19-T19</f>
        <v>0</v>
      </c>
    </row>
    <row r="20" s="5" customFormat="true" ht="15" hidden="false" customHeight="false" outlineLevel="0" collapsed="false">
      <c r="A20" s="24" t="s">
        <v>27</v>
      </c>
      <c r="B20" s="26" t="n">
        <f aca="false">C11</f>
        <v>440285</v>
      </c>
      <c r="C20" s="26" t="n">
        <f aca="false">P61</f>
        <v>407715</v>
      </c>
      <c r="D20" s="26" t="n">
        <f aca="false">C20-B20</f>
        <v>-32570</v>
      </c>
      <c r="E20" s="27" t="n">
        <f aca="false">D20/B20</f>
        <v>-0.0739748117696492</v>
      </c>
      <c r="F20" s="1" t="n">
        <v>2325</v>
      </c>
      <c r="G20" s="1" t="s">
        <v>50</v>
      </c>
      <c r="H20" s="1"/>
      <c r="I20" s="1"/>
      <c r="J20" s="1"/>
      <c r="K20" s="17" t="s">
        <v>51</v>
      </c>
      <c r="L20" s="18"/>
      <c r="M20" s="19"/>
      <c r="N20" s="20" t="n">
        <f aca="false">'[1]Trial Balance'!$D$290</f>
        <v>0</v>
      </c>
      <c r="O20" s="19" t="n">
        <f aca="false">N20-L20</f>
        <v>0</v>
      </c>
      <c r="P20" s="20" t="n">
        <f aca="false">'[1]Trial Balance'!$F$290</f>
        <v>0</v>
      </c>
      <c r="Q20" s="19" t="n">
        <f aca="false">P20-N20</f>
        <v>0</v>
      </c>
      <c r="R20" s="20" t="n">
        <f aca="false">'[1]Trial Balance'!$H$290</f>
        <v>0</v>
      </c>
      <c r="S20" s="19" t="n">
        <f aca="false">R20-P20</f>
        <v>0</v>
      </c>
      <c r="T20" s="20" t="n">
        <f aca="false">'[1]Trial Balance'!$J$290</f>
        <v>0</v>
      </c>
      <c r="U20" s="19" t="n">
        <f aca="false">T20-R20</f>
        <v>0</v>
      </c>
      <c r="V20" s="20" t="n">
        <f aca="false">'[1]Trial Balance'!$L$290</f>
        <v>0</v>
      </c>
      <c r="W20" s="21" t="n">
        <f aca="false">V20-T20</f>
        <v>0</v>
      </c>
    </row>
    <row r="21" s="5" customFormat="true" ht="15" hidden="false" customHeight="false" outlineLevel="0" collapsed="false">
      <c r="A21" s="24" t="s">
        <v>30</v>
      </c>
      <c r="B21" s="26" t="n">
        <f aca="false">C12</f>
        <v>8053</v>
      </c>
      <c r="C21" s="26" t="n">
        <f aca="false">P71</f>
        <v>-4705</v>
      </c>
      <c r="D21" s="26" t="n">
        <f aca="false">C21-B21</f>
        <v>-12758</v>
      </c>
      <c r="E21" s="27" t="n">
        <f aca="false">D21/B21</f>
        <v>-1.58425431516205</v>
      </c>
      <c r="F21" s="1"/>
      <c r="G21" s="1"/>
      <c r="H21" s="1"/>
      <c r="I21" s="1"/>
      <c r="J21" s="1"/>
      <c r="K21" s="17" t="s">
        <v>52</v>
      </c>
      <c r="L21" s="18"/>
      <c r="M21" s="19"/>
      <c r="N21" s="20" t="n">
        <f aca="false">'[1]Trial Balance'!$D$291</f>
        <v>0</v>
      </c>
      <c r="O21" s="19" t="n">
        <f aca="false">N21-L21</f>
        <v>0</v>
      </c>
      <c r="P21" s="20" t="n">
        <f aca="false">'[1]Trial Balance'!$F$291</f>
        <v>0</v>
      </c>
      <c r="Q21" s="19" t="n">
        <f aca="false">P21-N21</f>
        <v>0</v>
      </c>
      <c r="R21" s="20" t="n">
        <f aca="false">'[1]Trial Balance'!$H$291</f>
        <v>0</v>
      </c>
      <c r="S21" s="19" t="n">
        <f aca="false">R21-P21</f>
        <v>0</v>
      </c>
      <c r="T21" s="20" t="n">
        <f aca="false">'[1]Trial Balance'!$J$291</f>
        <v>0</v>
      </c>
      <c r="U21" s="19" t="n">
        <f aca="false">T21-R21</f>
        <v>0</v>
      </c>
      <c r="V21" s="20" t="n">
        <f aca="false">'[1]Trial Balance'!$L$291</f>
        <v>0</v>
      </c>
      <c r="W21" s="21" t="n">
        <f aca="false">V21-T21</f>
        <v>0</v>
      </c>
    </row>
    <row r="22" s="5" customFormat="true" ht="15" hidden="false" customHeight="false" outlineLevel="0" collapsed="false">
      <c r="A22" s="24" t="s">
        <v>33</v>
      </c>
      <c r="B22" s="26" t="n">
        <f aca="false">C13</f>
        <v>741765.34</v>
      </c>
      <c r="C22" s="26" t="n">
        <f aca="false">P93</f>
        <v>806923.61</v>
      </c>
      <c r="D22" s="26" t="n">
        <f aca="false">C22-B22</f>
        <v>65158.27</v>
      </c>
      <c r="E22" s="27" t="n">
        <f aca="false">D22/B22</f>
        <v>0.0878421604331095</v>
      </c>
      <c r="F22" s="1" t="n">
        <v>2330</v>
      </c>
      <c r="G22" s="1" t="s">
        <v>53</v>
      </c>
      <c r="H22" s="1"/>
      <c r="I22" s="1"/>
      <c r="J22" s="1"/>
      <c r="K22" s="17" t="s">
        <v>54</v>
      </c>
      <c r="L22" s="18"/>
      <c r="M22" s="19"/>
      <c r="N22" s="20" t="n">
        <f aca="false">'[1]Trial Balance'!$D$292</f>
        <v>0</v>
      </c>
      <c r="O22" s="19" t="n">
        <f aca="false">N22-L22</f>
        <v>0</v>
      </c>
      <c r="P22" s="20" t="n">
        <f aca="false">'[1]Trial Balance'!$F$292</f>
        <v>0</v>
      </c>
      <c r="Q22" s="19" t="n">
        <f aca="false">P22-N22</f>
        <v>0</v>
      </c>
      <c r="R22" s="20" t="n">
        <f aca="false">'[1]Trial Balance'!$H$292</f>
        <v>0</v>
      </c>
      <c r="S22" s="19" t="n">
        <f aca="false">R22-P22</f>
        <v>0</v>
      </c>
      <c r="T22" s="20" t="n">
        <f aca="false">'[1]Trial Balance'!$J$292</f>
        <v>15202</v>
      </c>
      <c r="U22" s="19" t="n">
        <f aca="false">T22-R22</f>
        <v>15202</v>
      </c>
      <c r="V22" s="20" t="n">
        <f aca="false">'[1]Trial Balance'!$L$292</f>
        <v>31316.12</v>
      </c>
      <c r="W22" s="21" t="n">
        <f aca="false">V22-T22</f>
        <v>16114.12</v>
      </c>
    </row>
    <row r="23" s="5" customFormat="true" ht="15.75" hidden="false" customHeight="false" outlineLevel="0" collapsed="false">
      <c r="A23" s="24" t="s">
        <v>36</v>
      </c>
      <c r="B23" s="28" t="n">
        <f aca="false">SUM(B18:B22)</f>
        <v>1884617.34</v>
      </c>
      <c r="C23" s="28" t="n">
        <f aca="false">SUM(C18:C22)</f>
        <v>1855223.61</v>
      </c>
      <c r="D23" s="28" t="n">
        <f aca="false">C23-B23</f>
        <v>-29393.73</v>
      </c>
      <c r="E23" s="31" t="n">
        <f aca="false">D23/B23</f>
        <v>-0.0155966568788972</v>
      </c>
      <c r="F23" s="1" t="n">
        <v>2335</v>
      </c>
      <c r="G23" s="1" t="s">
        <v>55</v>
      </c>
      <c r="H23" s="1"/>
      <c r="I23" s="1"/>
      <c r="J23" s="1"/>
      <c r="K23" s="17" t="s">
        <v>56</v>
      </c>
      <c r="L23" s="18"/>
      <c r="M23" s="19"/>
      <c r="N23" s="20" t="n">
        <f aca="false">'[1]Trial Balance'!$D$293</f>
        <v>0</v>
      </c>
      <c r="O23" s="19" t="n">
        <f aca="false">N23-L23</f>
        <v>0</v>
      </c>
      <c r="P23" s="20" t="n">
        <f aca="false">'[1]Trial Balance'!$F$293</f>
        <v>300</v>
      </c>
      <c r="Q23" s="19" t="n">
        <f aca="false">P23-N23</f>
        <v>300</v>
      </c>
      <c r="R23" s="20" t="n">
        <f aca="false">'[1]Trial Balance'!$H$293</f>
        <v>0</v>
      </c>
      <c r="S23" s="19" t="n">
        <f aca="false">R23-P23</f>
        <v>-300</v>
      </c>
      <c r="T23" s="20" t="n">
        <f aca="false">'[1]Trial Balance'!$J$293</f>
        <v>0</v>
      </c>
      <c r="U23" s="19" t="n">
        <f aca="false">T23-R23</f>
        <v>0</v>
      </c>
      <c r="V23" s="20" t="n">
        <f aca="false">'[1]Trial Balance'!$L$293</f>
        <v>0</v>
      </c>
      <c r="W23" s="21" t="n">
        <f aca="false">V23-T23</f>
        <v>0</v>
      </c>
    </row>
    <row r="24" s="5" customFormat="true" ht="15.75" hidden="false" customHeight="true" outlineLevel="0" collapsed="false">
      <c r="A24" s="24" t="s">
        <v>57</v>
      </c>
      <c r="E24" s="30"/>
      <c r="F24" s="1" t="n">
        <v>2340</v>
      </c>
      <c r="G24" s="1" t="s">
        <v>58</v>
      </c>
      <c r="H24" s="1"/>
      <c r="I24" s="1"/>
      <c r="J24" s="1"/>
      <c r="K24" s="17" t="s">
        <v>59</v>
      </c>
      <c r="L24" s="18"/>
      <c r="M24" s="19"/>
      <c r="N24" s="20" t="n">
        <f aca="false">'[1]Trial Balance'!$D$294</f>
        <v>0</v>
      </c>
      <c r="O24" s="19" t="n">
        <f aca="false">N24-L24</f>
        <v>0</v>
      </c>
      <c r="P24" s="20" t="n">
        <f aca="false">'[1]Trial Balance'!$F$294</f>
        <v>0</v>
      </c>
      <c r="Q24" s="19" t="n">
        <f aca="false">P24-N24</f>
        <v>0</v>
      </c>
      <c r="R24" s="20" t="n">
        <f aca="false">'[1]Trial Balance'!$H$294</f>
        <v>0</v>
      </c>
      <c r="S24" s="19" t="n">
        <f aca="false">R24-P24</f>
        <v>0</v>
      </c>
      <c r="T24" s="20" t="n">
        <f aca="false">'[1]Trial Balance'!$J$294</f>
        <v>0</v>
      </c>
      <c r="U24" s="19" t="n">
        <f aca="false">T24-R24</f>
        <v>0</v>
      </c>
      <c r="V24" s="20" t="n">
        <f aca="false">'[1]Trial Balance'!$L$294</f>
        <v>77.25</v>
      </c>
      <c r="W24" s="21" t="n">
        <f aca="false">V24-T24</f>
        <v>77.25</v>
      </c>
    </row>
    <row r="25" s="5" customFormat="true" ht="15" hidden="false" customHeight="false" outlineLevel="0" collapsed="false">
      <c r="E25" s="30"/>
      <c r="F25" s="1" t="n">
        <v>2345</v>
      </c>
      <c r="G25" s="1" t="s">
        <v>60</v>
      </c>
      <c r="H25" s="1"/>
      <c r="I25" s="1"/>
      <c r="J25" s="1"/>
      <c r="K25" s="17" t="s">
        <v>61</v>
      </c>
      <c r="L25" s="18" t="n">
        <v>2216</v>
      </c>
      <c r="M25" s="19"/>
      <c r="N25" s="20" t="n">
        <f aca="false">'[1]Trial Balance'!$D$295</f>
        <v>607</v>
      </c>
      <c r="O25" s="19" t="n">
        <f aca="false">N25-L25</f>
        <v>-1609</v>
      </c>
      <c r="P25" s="20" t="n">
        <f aca="false">'[1]Trial Balance'!$F$295</f>
        <v>7921</v>
      </c>
      <c r="Q25" s="19" t="n">
        <f aca="false">P25-N25</f>
        <v>7314</v>
      </c>
      <c r="R25" s="20" t="n">
        <f aca="false">'[1]Trial Balance'!$H$295</f>
        <v>4423.56</v>
      </c>
      <c r="S25" s="19" t="n">
        <f aca="false">R25-P25</f>
        <v>-3497.44</v>
      </c>
      <c r="T25" s="20" t="n">
        <f aca="false">'[1]Trial Balance'!$J$295</f>
        <v>4556.2668</v>
      </c>
      <c r="U25" s="19" t="n">
        <f aca="false">T25-R25</f>
        <v>132.706799999999</v>
      </c>
      <c r="V25" s="20" t="n">
        <f aca="false">'[1]Trial Balance'!$L$295</f>
        <v>4692.954804</v>
      </c>
      <c r="W25" s="21" t="n">
        <f aca="false">V25-T25</f>
        <v>136.688004000001</v>
      </c>
    </row>
    <row r="26" s="5" customFormat="true" ht="15" hidden="false" customHeight="false" outlineLevel="0" collapsed="false">
      <c r="B26" s="23" t="s">
        <v>43</v>
      </c>
      <c r="C26" s="23" t="s">
        <v>62</v>
      </c>
      <c r="D26" s="23" t="s">
        <v>18</v>
      </c>
      <c r="E26" s="23" t="s">
        <v>19</v>
      </c>
      <c r="F26" s="1"/>
      <c r="G26" s="1"/>
      <c r="H26" s="1"/>
      <c r="I26" s="1"/>
      <c r="J26" s="1"/>
      <c r="K26" s="17" t="s">
        <v>63</v>
      </c>
      <c r="L26" s="18"/>
      <c r="M26" s="19"/>
      <c r="N26" s="20" t="n">
        <f aca="false">'[1]Trial Balance'!$D$296</f>
        <v>0</v>
      </c>
      <c r="O26" s="19" t="n">
        <f aca="false">N26-L26</f>
        <v>0</v>
      </c>
      <c r="P26" s="20" t="n">
        <f aca="false">'[1]Trial Balance'!$F$296</f>
        <v>0</v>
      </c>
      <c r="Q26" s="19" t="n">
        <f aca="false">P26-N26</f>
        <v>0</v>
      </c>
      <c r="R26" s="20" t="n">
        <f aca="false">'[1]Trial Balance'!$H$296</f>
        <v>0</v>
      </c>
      <c r="S26" s="19" t="n">
        <f aca="false">R26-P26</f>
        <v>0</v>
      </c>
      <c r="T26" s="20" t="n">
        <f aca="false">'[1]Trial Balance'!$J$296</f>
        <v>0</v>
      </c>
      <c r="U26" s="19" t="n">
        <f aca="false">T26-R26</f>
        <v>0</v>
      </c>
      <c r="V26" s="20" t="n">
        <f aca="false">'[1]Trial Balance'!$L$296</f>
        <v>0</v>
      </c>
      <c r="W26" s="21" t="n">
        <f aca="false">V26-T26</f>
        <v>0</v>
      </c>
    </row>
    <row r="27" s="5" customFormat="true" ht="15" hidden="false" customHeight="false" outlineLevel="0" collapsed="false">
      <c r="A27" s="24" t="s">
        <v>10</v>
      </c>
      <c r="B27" s="26" t="n">
        <f aca="false">C18</f>
        <v>505675</v>
      </c>
      <c r="C27" s="26" t="n">
        <f aca="false">R$29</f>
        <v>415820.95</v>
      </c>
      <c r="D27" s="26" t="n">
        <f aca="false">C27-B27</f>
        <v>-89854.05</v>
      </c>
      <c r="E27" s="27" t="n">
        <f aca="false">D27/B27</f>
        <v>-0.177691303702971</v>
      </c>
      <c r="F27" s="1"/>
      <c r="G27" s="1"/>
      <c r="H27" s="1"/>
      <c r="I27" s="1"/>
      <c r="J27" s="1"/>
      <c r="K27" s="32" t="s">
        <v>64</v>
      </c>
      <c r="L27" s="18"/>
      <c r="M27" s="19"/>
      <c r="N27" s="20" t="n">
        <f aca="false">'[1]Trial Balance'!$D$297</f>
        <v>0</v>
      </c>
      <c r="O27" s="19" t="n">
        <f aca="false">N27-L27</f>
        <v>0</v>
      </c>
      <c r="P27" s="20" t="n">
        <f aca="false">'[1]Trial Balance'!$F$297</f>
        <v>0</v>
      </c>
      <c r="Q27" s="19" t="n">
        <f aca="false">P27-N27</f>
        <v>0</v>
      </c>
      <c r="R27" s="20" t="n">
        <f aca="false">'[1]Trial Balance'!$H$297</f>
        <v>0</v>
      </c>
      <c r="S27" s="19" t="n">
        <f aca="false">R27-P27</f>
        <v>0</v>
      </c>
      <c r="T27" s="20" t="n">
        <f aca="false">'[1]Trial Balance'!$J$297</f>
        <v>0</v>
      </c>
      <c r="U27" s="19" t="n">
        <f aca="false">T27-R27</f>
        <v>0</v>
      </c>
      <c r="V27" s="20" t="n">
        <f aca="false">'[1]Trial Balance'!$L$297</f>
        <v>0</v>
      </c>
      <c r="W27" s="21" t="n">
        <f aca="false">V27-T27</f>
        <v>0</v>
      </c>
    </row>
    <row r="28" s="5" customFormat="true" ht="15" hidden="false" customHeight="false" outlineLevel="0" collapsed="false">
      <c r="A28" s="24" t="s">
        <v>24</v>
      </c>
      <c r="B28" s="26" t="n">
        <f aca="false">C19</f>
        <v>139615</v>
      </c>
      <c r="C28" s="26" t="n">
        <f aca="false">R$50</f>
        <v>225311.69</v>
      </c>
      <c r="D28" s="26" t="n">
        <f aca="false">C28-B28</f>
        <v>85696.69</v>
      </c>
      <c r="E28" s="27" t="n">
        <f aca="false">D28/B28</f>
        <v>0.613807184041829</v>
      </c>
      <c r="F28" s="1" t="n">
        <v>2350</v>
      </c>
      <c r="G28" s="1" t="s">
        <v>65</v>
      </c>
      <c r="H28" s="1"/>
      <c r="I28" s="1"/>
      <c r="J28" s="1"/>
      <c r="K28" s="17" t="s">
        <v>66</v>
      </c>
      <c r="L28" s="18"/>
      <c r="M28" s="19"/>
      <c r="N28" s="20" t="n">
        <f aca="false">'[1]Trial Balance'!$D$298</f>
        <v>0</v>
      </c>
      <c r="O28" s="19" t="n">
        <f aca="false">N28-L28</f>
        <v>0</v>
      </c>
      <c r="P28" s="20" t="n">
        <f aca="false">'[1]Trial Balance'!$F$298</f>
        <v>0</v>
      </c>
      <c r="Q28" s="19" t="n">
        <f aca="false">P28-N28</f>
        <v>0</v>
      </c>
      <c r="R28" s="20" t="n">
        <f aca="false">'[1]Trial Balance'!$H$298</f>
        <v>0</v>
      </c>
      <c r="S28" s="19" t="n">
        <f aca="false">R28-P28</f>
        <v>0</v>
      </c>
      <c r="T28" s="20" t="n">
        <f aca="false">'[1]Trial Balance'!$J$298</f>
        <v>0</v>
      </c>
      <c r="U28" s="19" t="n">
        <f aca="false">T28-R28</f>
        <v>0</v>
      </c>
      <c r="V28" s="20" t="n">
        <f aca="false">'[1]Trial Balance'!$L$298</f>
        <v>0</v>
      </c>
      <c r="W28" s="21" t="n">
        <f aca="false">V28-T28</f>
        <v>0</v>
      </c>
    </row>
    <row r="29" s="5" customFormat="true" ht="15" hidden="false" customHeight="false" outlineLevel="0" collapsed="false">
      <c r="A29" s="24" t="s">
        <v>27</v>
      </c>
      <c r="B29" s="26" t="n">
        <f aca="false">C20</f>
        <v>407715</v>
      </c>
      <c r="C29" s="26" t="n">
        <f aca="false">R$61</f>
        <v>425479.32</v>
      </c>
      <c r="D29" s="26" t="n">
        <f aca="false">C29-B29</f>
        <v>17764.32</v>
      </c>
      <c r="E29" s="27" t="n">
        <f aca="false">D29/B29</f>
        <v>0.0435704352304919</v>
      </c>
      <c r="F29" s="1"/>
      <c r="G29" s="1"/>
      <c r="H29" s="33"/>
      <c r="I29" s="1"/>
      <c r="J29" s="1"/>
      <c r="K29" s="8" t="s">
        <v>67</v>
      </c>
      <c r="L29" s="34" t="n">
        <f aca="false">SUM(L6:L28)</f>
        <v>620871</v>
      </c>
      <c r="M29" s="19"/>
      <c r="N29" s="35" t="n">
        <f aca="false">SUM(N6:N28)</f>
        <v>617177</v>
      </c>
      <c r="O29" s="19" t="n">
        <f aca="false">N29-L29</f>
        <v>-3694</v>
      </c>
      <c r="P29" s="35" t="n">
        <f aca="false">SUM(P6:P28)</f>
        <v>505675</v>
      </c>
      <c r="Q29" s="19" t="n">
        <f aca="false">P29-N29</f>
        <v>-111502</v>
      </c>
      <c r="R29" s="35" t="n">
        <f aca="false">SUM(R6:R28)</f>
        <v>415820.95</v>
      </c>
      <c r="S29" s="19" t="n">
        <f aca="false">R29-P29</f>
        <v>-89854.05</v>
      </c>
      <c r="T29" s="35" t="n">
        <f aca="false">SUM(T6:T28)</f>
        <v>579608.7852</v>
      </c>
      <c r="U29" s="19" t="n">
        <f aca="false">T29-R29</f>
        <v>163787.8352</v>
      </c>
      <c r="V29" s="35" t="n">
        <f aca="false">SUM(V6:V28)</f>
        <v>879396.167141333</v>
      </c>
      <c r="W29" s="21" t="n">
        <f aca="false">V29-T29</f>
        <v>299787.381941333</v>
      </c>
    </row>
    <row r="30" s="5" customFormat="true" ht="15" hidden="false" customHeight="false" outlineLevel="0" collapsed="false">
      <c r="A30" s="24" t="s">
        <v>30</v>
      </c>
      <c r="B30" s="26" t="n">
        <f aca="false">C21</f>
        <v>-4705</v>
      </c>
      <c r="C30" s="26" t="n">
        <f aca="false">R$71</f>
        <v>13354.54</v>
      </c>
      <c r="D30" s="26" t="n">
        <f aca="false">C30-B30</f>
        <v>18059.54</v>
      </c>
      <c r="E30" s="27" t="n">
        <f aca="false">D30/B30</f>
        <v>-3.83837194473964</v>
      </c>
      <c r="F30" s="1"/>
      <c r="G30" s="1"/>
      <c r="H30" s="33"/>
      <c r="I30" s="1"/>
      <c r="J30" s="1"/>
      <c r="K30" s="36"/>
      <c r="L30" s="36"/>
      <c r="M30" s="36"/>
      <c r="N30" s="36"/>
      <c r="O30" s="36"/>
      <c r="P30" s="36"/>
      <c r="Q30" s="19"/>
      <c r="R30" s="3"/>
      <c r="S30" s="19" t="n">
        <f aca="false">R30-P30</f>
        <v>0</v>
      </c>
      <c r="T30" s="3"/>
      <c r="U30" s="19" t="n">
        <f aca="false">T30-R30</f>
        <v>0</v>
      </c>
      <c r="V30" s="3"/>
      <c r="W30" s="21" t="n">
        <f aca="false">V30-T30</f>
        <v>0</v>
      </c>
    </row>
    <row r="31" s="5" customFormat="true" ht="15" hidden="false" customHeight="false" outlineLevel="0" collapsed="false">
      <c r="A31" s="24" t="s">
        <v>33</v>
      </c>
      <c r="B31" s="26" t="n">
        <f aca="false">C22</f>
        <v>806923.61</v>
      </c>
      <c r="C31" s="26" t="n">
        <f aca="false">R$93</f>
        <v>1019723.71</v>
      </c>
      <c r="D31" s="26" t="n">
        <f aca="false">C31-B31</f>
        <v>212800.1</v>
      </c>
      <c r="E31" s="27" t="n">
        <f aca="false">D31/B31</f>
        <v>0.263717776209324</v>
      </c>
      <c r="F31" s="1"/>
      <c r="G31" s="1"/>
      <c r="H31" s="1"/>
      <c r="I31" s="1"/>
      <c r="J31" s="1"/>
      <c r="K31" s="16" t="s">
        <v>24</v>
      </c>
      <c r="L31" s="37"/>
      <c r="M31" s="19"/>
      <c r="N31" s="19"/>
      <c r="O31" s="19"/>
      <c r="P31" s="19"/>
      <c r="Q31" s="19"/>
      <c r="R31" s="19"/>
      <c r="S31" s="19" t="n">
        <f aca="false">R31-P31</f>
        <v>0</v>
      </c>
      <c r="T31" s="19"/>
      <c r="U31" s="19" t="n">
        <f aca="false">T31-R31</f>
        <v>0</v>
      </c>
      <c r="V31" s="19"/>
      <c r="W31" s="21" t="n">
        <f aca="false">V31-T31</f>
        <v>0</v>
      </c>
    </row>
    <row r="32" s="5" customFormat="true" ht="15.75" hidden="false" customHeight="false" outlineLevel="0" collapsed="false">
      <c r="A32" s="24" t="s">
        <v>36</v>
      </c>
      <c r="B32" s="28" t="n">
        <f aca="false">SUM(B27:B31)</f>
        <v>1855223.61</v>
      </c>
      <c r="C32" s="28" t="n">
        <f aca="false">SUM(C27:C31)</f>
        <v>2099690.21</v>
      </c>
      <c r="D32" s="28" t="n">
        <f aca="false">C32-B32</f>
        <v>244466.6</v>
      </c>
      <c r="E32" s="29" t="n">
        <f aca="false">D32/B32</f>
        <v>0.131772040136984</v>
      </c>
      <c r="F32" s="1" t="n">
        <v>0</v>
      </c>
      <c r="G32" s="1" t="s">
        <v>68</v>
      </c>
      <c r="H32" s="1"/>
      <c r="I32" s="1"/>
      <c r="J32" s="1"/>
      <c r="K32" s="17" t="s">
        <v>69</v>
      </c>
      <c r="L32" s="38"/>
      <c r="M32" s="19"/>
      <c r="N32" s="20" t="n">
        <f aca="false">'[1]Trial Balance'!$D$300</f>
        <v>0</v>
      </c>
      <c r="O32" s="19" t="n">
        <f aca="false">N32-L32</f>
        <v>0</v>
      </c>
      <c r="P32" s="20" t="n">
        <f aca="false">'[1]Trial Balance'!$F$300</f>
        <v>0</v>
      </c>
      <c r="Q32" s="19" t="n">
        <f aca="false">P32-N32</f>
        <v>0</v>
      </c>
      <c r="R32" s="20" t="n">
        <f aca="false">'[1]Trial Balance'!$H$300</f>
        <v>0</v>
      </c>
      <c r="S32" s="19" t="n">
        <f aca="false">R32-P32</f>
        <v>0</v>
      </c>
      <c r="T32" s="20" t="n">
        <f aca="false">'[1]Trial Balance'!$J$300</f>
        <v>34875</v>
      </c>
      <c r="U32" s="19" t="n">
        <f aca="false">T32-R32</f>
        <v>34875</v>
      </c>
      <c r="V32" s="20" t="n">
        <f aca="false">'[1]Trial Balance'!$L$300</f>
        <v>52312.5</v>
      </c>
      <c r="W32" s="21" t="n">
        <f aca="false">V32-T32</f>
        <v>17437.5</v>
      </c>
    </row>
    <row r="33" s="5" customFormat="true" ht="15.75" hidden="false" customHeight="false" outlineLevel="0" collapsed="false">
      <c r="A33" s="24" t="s">
        <v>57</v>
      </c>
      <c r="E33" s="30"/>
      <c r="F33" s="1" t="n">
        <v>2405</v>
      </c>
      <c r="G33" s="1" t="s">
        <v>70</v>
      </c>
      <c r="H33" s="1"/>
      <c r="I33" s="1"/>
      <c r="J33" s="1"/>
      <c r="K33" s="17" t="s">
        <v>71</v>
      </c>
      <c r="L33" s="38"/>
      <c r="M33" s="19"/>
      <c r="N33" s="20" t="n">
        <f aca="false">'[1]Trial Balance'!$D$301</f>
        <v>0</v>
      </c>
      <c r="O33" s="19" t="n">
        <f aca="false">N33-L33</f>
        <v>0</v>
      </c>
      <c r="P33" s="20" t="n">
        <f aca="false">'[1]Trial Balance'!$F$301</f>
        <v>0</v>
      </c>
      <c r="Q33" s="19" t="n">
        <f aca="false">P33-N33</f>
        <v>0</v>
      </c>
      <c r="R33" s="20" t="n">
        <f aca="false">'[1]Trial Balance'!$H$301</f>
        <v>0</v>
      </c>
      <c r="S33" s="19" t="n">
        <f aca="false">R33-P33</f>
        <v>0</v>
      </c>
      <c r="T33" s="20" t="n">
        <f aca="false">'[1]Trial Balance'!$J$301</f>
        <v>0</v>
      </c>
      <c r="U33" s="19" t="n">
        <f aca="false">T33-R33</f>
        <v>0</v>
      </c>
      <c r="V33" s="20" t="n">
        <f aca="false">'[1]Trial Balance'!$L$301</f>
        <v>0</v>
      </c>
      <c r="W33" s="21" t="n">
        <f aca="false">V33-T33</f>
        <v>0</v>
      </c>
    </row>
    <row r="34" s="5" customFormat="true" ht="15" hidden="false" customHeight="false" outlineLevel="0" collapsed="false">
      <c r="E34" s="30"/>
      <c r="F34" s="1" t="n">
        <v>2410</v>
      </c>
      <c r="G34" s="1" t="s">
        <v>72</v>
      </c>
      <c r="H34" s="1"/>
      <c r="I34" s="1"/>
      <c r="J34" s="1"/>
      <c r="K34" s="17" t="s">
        <v>73</v>
      </c>
      <c r="L34" s="38"/>
      <c r="M34" s="19"/>
      <c r="N34" s="20" t="n">
        <f aca="false">'[1]Trial Balance'!$D$302</f>
        <v>0</v>
      </c>
      <c r="O34" s="19" t="n">
        <f aca="false">N34-L34</f>
        <v>0</v>
      </c>
      <c r="P34" s="20" t="n">
        <f aca="false">'[1]Trial Balance'!$F$302</f>
        <v>0</v>
      </c>
      <c r="Q34" s="19" t="n">
        <f aca="false">P34-N34</f>
        <v>0</v>
      </c>
      <c r="R34" s="20" t="n">
        <f aca="false">'[1]Trial Balance'!$H$302</f>
        <v>0</v>
      </c>
      <c r="S34" s="19" t="n">
        <f aca="false">R34-P34</f>
        <v>0</v>
      </c>
      <c r="T34" s="20" t="n">
        <f aca="false">'[1]Trial Balance'!$J$302</f>
        <v>0</v>
      </c>
      <c r="U34" s="19" t="n">
        <f aca="false">T34-R34</f>
        <v>0</v>
      </c>
      <c r="V34" s="20" t="n">
        <f aca="false">'[1]Trial Balance'!$L$302</f>
        <v>0</v>
      </c>
      <c r="W34" s="21" t="n">
        <f aca="false">V34-T34</f>
        <v>0</v>
      </c>
    </row>
    <row r="35" s="5" customFormat="true" ht="15" hidden="false" customHeight="false" outlineLevel="0" collapsed="false">
      <c r="B35" s="23" t="s">
        <v>62</v>
      </c>
      <c r="C35" s="23" t="s">
        <v>74</v>
      </c>
      <c r="D35" s="23" t="s">
        <v>18</v>
      </c>
      <c r="E35" s="23" t="s">
        <v>19</v>
      </c>
      <c r="F35" s="1" t="n">
        <v>2415</v>
      </c>
      <c r="G35" s="1" t="s">
        <v>75</v>
      </c>
      <c r="H35" s="1"/>
      <c r="I35" s="1"/>
      <c r="J35" s="1"/>
      <c r="K35" s="17" t="s">
        <v>76</v>
      </c>
      <c r="L35" s="38"/>
      <c r="M35" s="19"/>
      <c r="N35" s="20" t="n">
        <f aca="false">'[1]Trial Balance'!$D$303</f>
        <v>0</v>
      </c>
      <c r="O35" s="19" t="n">
        <f aca="false">N35-L35</f>
        <v>0</v>
      </c>
      <c r="P35" s="20" t="n">
        <f aca="false">'[1]Trial Balance'!$F$303</f>
        <v>0</v>
      </c>
      <c r="Q35" s="19" t="n">
        <f aca="false">P35-N35</f>
        <v>0</v>
      </c>
      <c r="R35" s="20" t="n">
        <f aca="false">'[1]Trial Balance'!$H$303</f>
        <v>0</v>
      </c>
      <c r="S35" s="19" t="n">
        <f aca="false">R35-P35</f>
        <v>0</v>
      </c>
      <c r="T35" s="20" t="n">
        <f aca="false">'[1]Trial Balance'!J303</f>
        <v>0</v>
      </c>
      <c r="U35" s="19" t="n">
        <f aca="false">T35-R35</f>
        <v>0</v>
      </c>
      <c r="V35" s="20" t="n">
        <f aca="false">'[1]Trial Balance'!$L$303</f>
        <v>0</v>
      </c>
      <c r="W35" s="21" t="n">
        <f aca="false">V35-T35</f>
        <v>0</v>
      </c>
    </row>
    <row r="36" s="5" customFormat="true" ht="15" hidden="false" customHeight="false" outlineLevel="0" collapsed="false">
      <c r="A36" s="24" t="s">
        <v>10</v>
      </c>
      <c r="B36" s="26" t="n">
        <f aca="false">C27</f>
        <v>415820.95</v>
      </c>
      <c r="C36" s="26" t="n">
        <f aca="false">T$29</f>
        <v>579608.7852</v>
      </c>
      <c r="D36" s="26" t="n">
        <f aca="false">C36-B36</f>
        <v>163787.8352</v>
      </c>
      <c r="E36" s="27" t="n">
        <f aca="false">D36/B36</f>
        <v>0.393890291482428</v>
      </c>
      <c r="F36" s="1" t="n">
        <v>2425</v>
      </c>
      <c r="G36" s="1" t="s">
        <v>77</v>
      </c>
      <c r="H36" s="1"/>
      <c r="I36" s="1"/>
      <c r="J36" s="1"/>
      <c r="K36" s="17" t="s">
        <v>78</v>
      </c>
      <c r="L36" s="38" t="n">
        <v>3124</v>
      </c>
      <c r="M36" s="19"/>
      <c r="N36" s="20" t="n">
        <f aca="false">'[1]Trial Balance'!$D$304</f>
        <v>3033</v>
      </c>
      <c r="O36" s="60" t="n">
        <f aca="false">N36-L36</f>
        <v>-91</v>
      </c>
      <c r="P36" s="20" t="n">
        <f aca="false">'[1]Trial Balance'!$F$304</f>
        <v>8375</v>
      </c>
      <c r="Q36" s="60" t="n">
        <f aca="false">P36-N36</f>
        <v>5342</v>
      </c>
      <c r="R36" s="20" t="n">
        <f aca="false">'[1]Trial Balance'!$H$304</f>
        <v>36678.38</v>
      </c>
      <c r="S36" s="60" t="n">
        <f aca="false">R36-P36</f>
        <v>28303.38</v>
      </c>
      <c r="T36" s="20" t="n">
        <f aca="false">'[1]Trial Balance'!$J$304</f>
        <v>40569.7314</v>
      </c>
      <c r="U36" s="60" t="n">
        <f aca="false">T36-R36</f>
        <v>3891.3514</v>
      </c>
      <c r="V36" s="20" t="n">
        <f aca="false">'[1]Trial Balance'!$L$304</f>
        <v>41786.823342</v>
      </c>
      <c r="W36" s="61" t="n">
        <f aca="false">V36-T36</f>
        <v>1217.09194200001</v>
      </c>
    </row>
    <row r="37" s="5" customFormat="true" ht="15" hidden="false" customHeight="false" outlineLevel="0" collapsed="false">
      <c r="A37" s="24" t="s">
        <v>24</v>
      </c>
      <c r="B37" s="26" t="n">
        <f aca="false">C28</f>
        <v>225311.69</v>
      </c>
      <c r="C37" s="26" t="n">
        <f aca="false">T$50</f>
        <v>306218.8626</v>
      </c>
      <c r="D37" s="26" t="n">
        <f aca="false">C37-B37</f>
        <v>80907.1726</v>
      </c>
      <c r="E37" s="27" t="n">
        <f aca="false">D37/B37</f>
        <v>0.35908999040396</v>
      </c>
      <c r="F37" s="1" t="n">
        <v>2435</v>
      </c>
      <c r="G37" s="1" t="s">
        <v>79</v>
      </c>
      <c r="H37" s="1"/>
      <c r="I37" s="1"/>
      <c r="J37" s="1"/>
      <c r="K37" s="17" t="s">
        <v>80</v>
      </c>
      <c r="L37" s="38"/>
      <c r="M37" s="19"/>
      <c r="N37" s="20" t="n">
        <f aca="false">'[1]Trial Balance'!$D$305</f>
        <v>0</v>
      </c>
      <c r="O37" s="19" t="n">
        <f aca="false">N37-L37</f>
        <v>0</v>
      </c>
      <c r="P37" s="20" t="n">
        <f aca="false">'[1]Trial Balance'!$F$305</f>
        <v>0</v>
      </c>
      <c r="Q37" s="19" t="n">
        <f aca="false">P37-N37</f>
        <v>0</v>
      </c>
      <c r="R37" s="20" t="n">
        <f aca="false">'[1]Trial Balance'!$H$305</f>
        <v>0</v>
      </c>
      <c r="S37" s="19" t="n">
        <f aca="false">R37-P37</f>
        <v>0</v>
      </c>
      <c r="T37" s="20" t="n">
        <f aca="false">'[1]Trial Balance'!$J$305</f>
        <v>0</v>
      </c>
      <c r="U37" s="19" t="n">
        <f aca="false">T37-R37</f>
        <v>0</v>
      </c>
      <c r="V37" s="20" t="n">
        <f aca="false">'[1]Trial Balance'!$L$305</f>
        <v>10000</v>
      </c>
      <c r="W37" s="21" t="n">
        <f aca="false">V37-T37</f>
        <v>10000</v>
      </c>
    </row>
    <row r="38" s="5" customFormat="true" ht="15" hidden="false" customHeight="false" outlineLevel="0" collapsed="false">
      <c r="A38" s="24" t="s">
        <v>27</v>
      </c>
      <c r="B38" s="26" t="n">
        <f aca="false">C29</f>
        <v>425479.32</v>
      </c>
      <c r="C38" s="26" t="n">
        <f aca="false">T$61</f>
        <v>501542.384133333</v>
      </c>
      <c r="D38" s="26" t="n">
        <f aca="false">C38-B38</f>
        <v>76063.0641333333</v>
      </c>
      <c r="E38" s="27" t="n">
        <f aca="false">D38/B38</f>
        <v>0.178770296364423</v>
      </c>
      <c r="F38" s="1" t="n">
        <v>0</v>
      </c>
      <c r="G38" s="1" t="s">
        <v>81</v>
      </c>
      <c r="H38" s="1"/>
      <c r="I38" s="1"/>
      <c r="J38" s="1"/>
      <c r="K38" s="17" t="s">
        <v>82</v>
      </c>
      <c r="L38" s="38"/>
      <c r="M38" s="19"/>
      <c r="N38" s="20" t="n">
        <f aca="false">'[1]Trial Balance'!D306</f>
        <v>0</v>
      </c>
      <c r="O38" s="19" t="n">
        <f aca="false">N38-L38</f>
        <v>0</v>
      </c>
      <c r="P38" s="20" t="n">
        <f aca="false">'[1]Trial Balance'!$F$306</f>
        <v>0</v>
      </c>
      <c r="Q38" s="19" t="n">
        <f aca="false">P38-N38</f>
        <v>0</v>
      </c>
      <c r="R38" s="20" t="n">
        <f aca="false">'[1]Trial Balance'!$H$306</f>
        <v>0</v>
      </c>
      <c r="S38" s="19" t="n">
        <f aca="false">R38-P38</f>
        <v>0</v>
      </c>
      <c r="T38" s="20" t="n">
        <f aca="false">'[1]Trial Balance'!$J$306</f>
        <v>0</v>
      </c>
      <c r="U38" s="19" t="n">
        <f aca="false">T38-R38</f>
        <v>0</v>
      </c>
      <c r="V38" s="20" t="n">
        <f aca="false">'[1]Trial Balance'!$L$306</f>
        <v>3000</v>
      </c>
      <c r="W38" s="21" t="n">
        <f aca="false">V38-T38</f>
        <v>3000</v>
      </c>
    </row>
    <row r="39" s="5" customFormat="true" ht="15" hidden="false" customHeight="false" outlineLevel="0" collapsed="false">
      <c r="A39" s="24" t="s">
        <v>30</v>
      </c>
      <c r="B39" s="26" t="n">
        <f aca="false">C30</f>
        <v>13354.54</v>
      </c>
      <c r="C39" s="26" t="n">
        <f aca="false">T$71</f>
        <v>13926.8427333333</v>
      </c>
      <c r="D39" s="26" t="n">
        <f aca="false">C39-B39</f>
        <v>572.302733333334</v>
      </c>
      <c r="E39" s="27" t="n">
        <f aca="false">D39/B39</f>
        <v>0.0428545448464218</v>
      </c>
      <c r="F39" s="1" t="n">
        <v>2505</v>
      </c>
      <c r="G39" s="1" t="s">
        <v>83</v>
      </c>
      <c r="H39" s="1"/>
      <c r="I39" s="1"/>
      <c r="J39" s="1"/>
      <c r="K39" s="17" t="s">
        <v>84</v>
      </c>
      <c r="L39" s="38" t="n">
        <v>18016</v>
      </c>
      <c r="M39" s="19"/>
      <c r="N39" s="20" t="n">
        <f aca="false">'[1]Trial Balance'!$D$307</f>
        <v>24233</v>
      </c>
      <c r="O39" s="19" t="n">
        <f aca="false">N39-L39</f>
        <v>6217</v>
      </c>
      <c r="P39" s="20" t="n">
        <f aca="false">'[1]Trial Balance'!$F$307</f>
        <v>39912</v>
      </c>
      <c r="Q39" s="62" t="n">
        <f aca="false">P39-N39</f>
        <v>15679</v>
      </c>
      <c r="R39" s="20" t="n">
        <f aca="false">'[1]Trial Balance'!$H$307</f>
        <v>69204.25</v>
      </c>
      <c r="S39" s="19" t="n">
        <f aca="false">R39-P39</f>
        <v>29292.25</v>
      </c>
      <c r="T39" s="20" t="n">
        <f aca="false">'[1]Trial Balance'!$J$307</f>
        <v>44862.8075</v>
      </c>
      <c r="U39" s="19" t="n">
        <f aca="false">T39-R39</f>
        <v>-24341.4425</v>
      </c>
      <c r="V39" s="20" t="n">
        <f aca="false">'[1]Trial Balance'!$L$307</f>
        <v>45053.931725</v>
      </c>
      <c r="W39" s="21" t="n">
        <f aca="false">V39-T39</f>
        <v>191.124225</v>
      </c>
      <c r="Y39" s="5" t="s">
        <v>194</v>
      </c>
    </row>
    <row r="40" s="5" customFormat="true" ht="15" hidden="false" customHeight="false" outlineLevel="0" collapsed="false">
      <c r="A40" s="24" t="s">
        <v>33</v>
      </c>
      <c r="B40" s="26" t="n">
        <f aca="false">C31</f>
        <v>1019723.71</v>
      </c>
      <c r="C40" s="26" t="n">
        <f aca="false">T$93</f>
        <v>1047828.9739</v>
      </c>
      <c r="D40" s="26" t="n">
        <f aca="false">C40-B40</f>
        <v>28105.2639</v>
      </c>
      <c r="E40" s="27" t="n">
        <f aca="false">D40/B40</f>
        <v>0.0275616459874215</v>
      </c>
      <c r="F40" s="1" t="n">
        <v>2510</v>
      </c>
      <c r="G40" s="1" t="s">
        <v>85</v>
      </c>
      <c r="H40" s="1"/>
      <c r="I40" s="1"/>
      <c r="J40" s="1"/>
      <c r="K40" s="17" t="s">
        <v>86</v>
      </c>
      <c r="L40" s="38"/>
      <c r="M40" s="19"/>
      <c r="N40" s="20" t="n">
        <f aca="false">'[1]Trial Balance'!$D$308</f>
        <v>0</v>
      </c>
      <c r="O40" s="19" t="n">
        <f aca="false">N40-L40</f>
        <v>0</v>
      </c>
      <c r="P40" s="20" t="n">
        <f aca="false">'[1]Trial Balance'!$F$308</f>
        <v>0</v>
      </c>
      <c r="Q40" s="19" t="n">
        <f aca="false">P40-N40</f>
        <v>0</v>
      </c>
      <c r="R40" s="20" t="n">
        <f aca="false">'[1]Trial Balance'!$H$308</f>
        <v>0</v>
      </c>
      <c r="S40" s="19" t="n">
        <f aca="false">R40-P40</f>
        <v>0</v>
      </c>
      <c r="T40" s="20" t="n">
        <f aca="false">'[1]Trial Balance'!$J$308</f>
        <v>0</v>
      </c>
      <c r="U40" s="19" t="n">
        <f aca="false">T40-R40</f>
        <v>0</v>
      </c>
      <c r="V40" s="20" t="n">
        <f aca="false">'[1]Trial Balance'!$L$308</f>
        <v>0</v>
      </c>
      <c r="W40" s="21" t="n">
        <f aca="false">V40-T40</f>
        <v>0</v>
      </c>
    </row>
    <row r="41" s="5" customFormat="true" ht="15.75" hidden="false" customHeight="false" outlineLevel="0" collapsed="false">
      <c r="A41" s="24" t="s">
        <v>36</v>
      </c>
      <c r="B41" s="28" t="n">
        <f aca="false">SUM(B36:B40)</f>
        <v>2099690.21</v>
      </c>
      <c r="C41" s="28" t="n">
        <f aca="false">SUM(C36:C40)</f>
        <v>2449125.84856667</v>
      </c>
      <c r="D41" s="28" t="n">
        <f aca="false">C41-B41</f>
        <v>349435.638566667</v>
      </c>
      <c r="E41" s="29" t="n">
        <f aca="false">D41/B41</f>
        <v>0.166422473611794</v>
      </c>
      <c r="F41" s="1" t="n">
        <v>2515</v>
      </c>
      <c r="G41" s="1" t="s">
        <v>87</v>
      </c>
      <c r="H41" s="1"/>
      <c r="I41" s="1"/>
      <c r="J41" s="1"/>
      <c r="K41" s="17" t="s">
        <v>88</v>
      </c>
      <c r="L41" s="38"/>
      <c r="M41" s="19"/>
      <c r="N41" s="20" t="n">
        <f aca="false">'[1]Trial Balance'!$D$309</f>
        <v>0</v>
      </c>
      <c r="O41" s="19" t="n">
        <f aca="false">N41-L41</f>
        <v>0</v>
      </c>
      <c r="P41" s="20" t="n">
        <f aca="false">'[1]Trial Balance'!$F$309</f>
        <v>0</v>
      </c>
      <c r="Q41" s="19" t="n">
        <f aca="false">P41-N41</f>
        <v>0</v>
      </c>
      <c r="R41" s="20" t="n">
        <f aca="false">'[1]Trial Balance'!$H$309</f>
        <v>0</v>
      </c>
      <c r="S41" s="19" t="n">
        <f aca="false">R41-P41</f>
        <v>0</v>
      </c>
      <c r="T41" s="20" t="n">
        <f aca="false">'[1]Trial Balance'!$J$309</f>
        <v>0</v>
      </c>
      <c r="U41" s="19" t="n">
        <f aca="false">T41-R41</f>
        <v>0</v>
      </c>
      <c r="V41" s="20" t="n">
        <f aca="false">'[1]Trial Balance'!$L$309</f>
        <v>0</v>
      </c>
      <c r="W41" s="21" t="n">
        <f aca="false">V41-T41</f>
        <v>0</v>
      </c>
    </row>
    <row r="42" s="5" customFormat="true" ht="15.75" hidden="false" customHeight="false" outlineLevel="0" collapsed="false">
      <c r="A42" s="24" t="s">
        <v>57</v>
      </c>
      <c r="E42" s="30"/>
      <c r="F42" s="1" t="n">
        <v>2520</v>
      </c>
      <c r="G42" s="1" t="s">
        <v>89</v>
      </c>
      <c r="H42" s="1"/>
      <c r="I42" s="1"/>
      <c r="J42" s="1"/>
      <c r="K42" s="17" t="s">
        <v>90</v>
      </c>
      <c r="L42" s="38" t="n">
        <v>214</v>
      </c>
      <c r="M42" s="19"/>
      <c r="N42" s="20" t="n">
        <f aca="false">'[1]Trial Balance'!$D$310</f>
        <v>1197</v>
      </c>
      <c r="O42" s="60" t="n">
        <f aca="false">N42-L42</f>
        <v>983</v>
      </c>
      <c r="P42" s="20" t="n">
        <f aca="false">'[1]Trial Balance'!$F$310</f>
        <v>9015</v>
      </c>
      <c r="Q42" s="60" t="n">
        <f aca="false">P42-N42</f>
        <v>7818</v>
      </c>
      <c r="R42" s="20" t="n">
        <f aca="false">'[1]Trial Balance'!$H$310</f>
        <v>8699.33</v>
      </c>
      <c r="S42" s="19" t="n">
        <f aca="false">R42-P42</f>
        <v>-315.67</v>
      </c>
      <c r="T42" s="20" t="n">
        <f aca="false">'[1]Trial Balance'!$J$310</f>
        <v>8960.3099</v>
      </c>
      <c r="U42" s="60" t="n">
        <f aca="false">T42-R42</f>
        <v>260.979899999998</v>
      </c>
      <c r="V42" s="20" t="n">
        <f aca="false">'[1]Trial Balance'!$L$310</f>
        <v>9229.119197</v>
      </c>
      <c r="W42" s="61" t="n">
        <f aca="false">V42-T42</f>
        <v>268.809297000002</v>
      </c>
    </row>
    <row r="43" s="5" customFormat="true" ht="15" hidden="false" customHeight="false" outlineLevel="0" collapsed="false">
      <c r="A43" s="1"/>
      <c r="B43" s="1"/>
      <c r="C43" s="1"/>
      <c r="D43" s="1"/>
      <c r="E43" s="39"/>
      <c r="F43" s="1" t="n">
        <v>2525</v>
      </c>
      <c r="G43" s="1" t="s">
        <v>91</v>
      </c>
      <c r="H43" s="1"/>
      <c r="I43" s="1"/>
      <c r="J43" s="1"/>
      <c r="K43" s="17" t="s">
        <v>92</v>
      </c>
      <c r="L43" s="38" t="n">
        <v>65522</v>
      </c>
      <c r="M43" s="19"/>
      <c r="N43" s="20" t="n">
        <f aca="false">'[1]Trial Balance'!$D$311</f>
        <v>35904</v>
      </c>
      <c r="O43" s="60" t="n">
        <f aca="false">N43-L43</f>
        <v>-29618</v>
      </c>
      <c r="P43" s="20" t="n">
        <f aca="false">'[1]Trial Balance'!$F$311</f>
        <v>42096</v>
      </c>
      <c r="Q43" s="60" t="n">
        <f aca="false">P43-N43</f>
        <v>6192</v>
      </c>
      <c r="R43" s="20" t="n">
        <f aca="false">'[1]Trial Balance'!$H$311</f>
        <v>30881.41</v>
      </c>
      <c r="S43" s="19" t="n">
        <f aca="false">R43-P43</f>
        <v>-11214.59</v>
      </c>
      <c r="T43" s="20" t="n">
        <f aca="false">'[1]Trial Balance'!$J$311</f>
        <v>35674.4174</v>
      </c>
      <c r="U43" s="60" t="n">
        <f aca="false">T43-R43</f>
        <v>4793.0074</v>
      </c>
      <c r="V43" s="20" t="n">
        <f aca="false">'[1]Trial Balance'!$L$311</f>
        <v>36138.89685</v>
      </c>
      <c r="W43" s="61" t="n">
        <f aca="false">V43-T43</f>
        <v>464.479449999999</v>
      </c>
    </row>
    <row r="44" s="5" customFormat="true" ht="15" hidden="false" customHeight="false" outlineLevel="0" collapsed="false">
      <c r="B44" s="23" t="s">
        <v>74</v>
      </c>
      <c r="C44" s="23" t="s">
        <v>93</v>
      </c>
      <c r="D44" s="23" t="s">
        <v>18</v>
      </c>
      <c r="E44" s="23" t="s">
        <v>19</v>
      </c>
      <c r="F44" s="1"/>
      <c r="G44" s="1"/>
      <c r="H44" s="1"/>
      <c r="I44" s="1"/>
      <c r="J44" s="1"/>
      <c r="K44" s="17" t="s">
        <v>94</v>
      </c>
      <c r="L44" s="38"/>
      <c r="M44" s="19"/>
      <c r="N44" s="20" t="n">
        <f aca="false">'[1]Trial Balance'!$D$312</f>
        <v>0</v>
      </c>
      <c r="O44" s="19" t="n">
        <f aca="false">N44-L44</f>
        <v>0</v>
      </c>
      <c r="P44" s="20" t="n">
        <f aca="false">'[1]Trial Balance'!$F$312</f>
        <v>0</v>
      </c>
      <c r="Q44" s="19" t="n">
        <f aca="false">P44-N44</f>
        <v>0</v>
      </c>
      <c r="R44" s="20" t="n">
        <f aca="false">'[1]Trial Balance'!$H$312</f>
        <v>0</v>
      </c>
      <c r="S44" s="19" t="n">
        <f aca="false">R44-P44</f>
        <v>0</v>
      </c>
      <c r="T44" s="20" t="n">
        <f aca="false">'[1]Trial Balance'!$J$312</f>
        <v>0</v>
      </c>
      <c r="U44" s="19" t="n">
        <f aca="false">T44-R44</f>
        <v>0</v>
      </c>
      <c r="V44" s="20" t="n">
        <f aca="false">'[1]Trial Balance'!$L$312</f>
        <v>0</v>
      </c>
      <c r="W44" s="21" t="n">
        <f aca="false">V44-T44</f>
        <v>0</v>
      </c>
    </row>
    <row r="45" s="5" customFormat="true" ht="15" hidden="false" customHeight="false" outlineLevel="0" collapsed="false">
      <c r="A45" s="24" t="s">
        <v>10</v>
      </c>
      <c r="B45" s="26" t="n">
        <f aca="false">C36</f>
        <v>579608.7852</v>
      </c>
      <c r="C45" s="26" t="n">
        <f aca="false">V$29</f>
        <v>879396.167141333</v>
      </c>
      <c r="D45" s="26" t="n">
        <f aca="false">C45-B45</f>
        <v>299787.381941333</v>
      </c>
      <c r="E45" s="27" t="n">
        <f aca="false">D45/B45</f>
        <v>0.517223668095177</v>
      </c>
      <c r="F45" s="1"/>
      <c r="G45" s="1"/>
      <c r="H45" s="1"/>
      <c r="I45" s="1"/>
      <c r="J45" s="1"/>
      <c r="K45" s="17" t="s">
        <v>95</v>
      </c>
      <c r="L45" s="38"/>
      <c r="M45" s="19"/>
      <c r="N45" s="20" t="n">
        <f aca="false">'[1]Trial Balance'!$D$313</f>
        <v>0</v>
      </c>
      <c r="O45" s="19" t="n">
        <f aca="false">N45-L45</f>
        <v>0</v>
      </c>
      <c r="P45" s="20" t="n">
        <f aca="false">'[1]Trial Balance'!$F$313</f>
        <v>0</v>
      </c>
      <c r="Q45" s="19" t="n">
        <f aca="false">P45-N45</f>
        <v>0</v>
      </c>
      <c r="R45" s="20" t="n">
        <f aca="false">'[1]Trial Balance'!$H$313</f>
        <v>0</v>
      </c>
      <c r="S45" s="19" t="n">
        <f aca="false">R45-P45</f>
        <v>0</v>
      </c>
      <c r="T45" s="20" t="n">
        <f aca="false">'[1]Trial Balance'!$J$313</f>
        <v>0</v>
      </c>
      <c r="U45" s="19" t="n">
        <f aca="false">T45-R45</f>
        <v>0</v>
      </c>
      <c r="V45" s="20" t="n">
        <f aca="false">'[1]Trial Balance'!$L$313</f>
        <v>0</v>
      </c>
      <c r="W45" s="21" t="n">
        <f aca="false">V45-T45</f>
        <v>0</v>
      </c>
    </row>
    <row r="46" s="5" customFormat="true" ht="15" hidden="false" customHeight="false" outlineLevel="0" collapsed="false">
      <c r="A46" s="24" t="s">
        <v>24</v>
      </c>
      <c r="B46" s="26" t="n">
        <f aca="false">C37</f>
        <v>306218.8626</v>
      </c>
      <c r="C46" s="26" t="n">
        <f aca="false">V$50</f>
        <v>391785.52181</v>
      </c>
      <c r="D46" s="26" t="n">
        <f aca="false">C46-B46</f>
        <v>85566.65921</v>
      </c>
      <c r="E46" s="27" t="n">
        <f aca="false">D46/B46</f>
        <v>0.279429746696473</v>
      </c>
      <c r="F46" s="1"/>
      <c r="G46" s="1"/>
      <c r="H46" s="1"/>
      <c r="I46" s="1"/>
      <c r="J46" s="1"/>
      <c r="K46" s="17" t="s">
        <v>96</v>
      </c>
      <c r="L46" s="38"/>
      <c r="M46" s="19"/>
      <c r="N46" s="20" t="n">
        <f aca="false">'[1]Trial Balance'!$D$314</f>
        <v>0</v>
      </c>
      <c r="O46" s="19" t="n">
        <f aca="false">N46-L46</f>
        <v>0</v>
      </c>
      <c r="P46" s="20" t="n">
        <f aca="false">'[1]Trial Balance'!$F$314</f>
        <v>0</v>
      </c>
      <c r="Q46" s="19" t="n">
        <f aca="false">P46-N46</f>
        <v>0</v>
      </c>
      <c r="R46" s="20" t="n">
        <f aca="false">'[1]Trial Balance'!$H$314</f>
        <v>0</v>
      </c>
      <c r="S46" s="19" t="n">
        <f aca="false">R46-P46</f>
        <v>0</v>
      </c>
      <c r="T46" s="20" t="n">
        <f aca="false">'[1]Trial Balance'!$J$314</f>
        <v>0</v>
      </c>
      <c r="U46" s="19" t="n">
        <f aca="false">T46-R46</f>
        <v>0</v>
      </c>
      <c r="V46" s="20" t="n">
        <f aca="false">'[1]Trial Balance'!$L$314</f>
        <v>0</v>
      </c>
      <c r="W46" s="21" t="n">
        <f aca="false">V46-T46</f>
        <v>0</v>
      </c>
    </row>
    <row r="47" s="5" customFormat="true" ht="15" hidden="false" customHeight="false" outlineLevel="0" collapsed="false">
      <c r="A47" s="24" t="s">
        <v>27</v>
      </c>
      <c r="B47" s="26" t="n">
        <f aca="false">C38</f>
        <v>501542.384133333</v>
      </c>
      <c r="C47" s="26" t="n">
        <f aca="false">V$61</f>
        <v>500298.148795333</v>
      </c>
      <c r="D47" s="26" t="n">
        <f aca="false">C47-B47</f>
        <v>-1244.235338</v>
      </c>
      <c r="E47" s="27" t="n">
        <f aca="false">D47/B47</f>
        <v>-0.00248081792758162</v>
      </c>
      <c r="F47" s="1" t="n">
        <v>2530</v>
      </c>
      <c r="G47" s="1" t="s">
        <v>97</v>
      </c>
      <c r="H47" s="1"/>
      <c r="I47" s="1"/>
      <c r="J47" s="1"/>
      <c r="K47" s="17" t="s">
        <v>98</v>
      </c>
      <c r="L47" s="38" t="n">
        <v>17231</v>
      </c>
      <c r="M47" s="19"/>
      <c r="N47" s="20" t="n">
        <f aca="false">'[1]Trial Balance'!$D$315</f>
        <v>12970</v>
      </c>
      <c r="O47" s="19" t="n">
        <f aca="false">N47-L47</f>
        <v>-4261</v>
      </c>
      <c r="P47" s="20" t="n">
        <f aca="false">'[1]Trial Balance'!$F$315</f>
        <v>40217</v>
      </c>
      <c r="Q47" s="64" t="n">
        <f aca="false">P47-N47</f>
        <v>27247</v>
      </c>
      <c r="R47" s="20" t="n">
        <f aca="false">'[1]Trial Balance'!$H$315</f>
        <v>79848.32</v>
      </c>
      <c r="S47" s="64" t="n">
        <f aca="false">R47-P47</f>
        <v>39631.32</v>
      </c>
      <c r="T47" s="20" t="n">
        <f aca="false">'[1]Trial Balance'!$J$315</f>
        <v>141276.5964</v>
      </c>
      <c r="U47" s="64" t="n">
        <f aca="false">T47-R47</f>
        <v>61428.2764</v>
      </c>
      <c r="V47" s="20" t="n">
        <f aca="false">'[1]Trial Balance'!$L$315</f>
        <v>194264.250696</v>
      </c>
      <c r="W47" s="65" t="n">
        <f aca="false">V47-T47</f>
        <v>52987.654296</v>
      </c>
      <c r="Y47" s="5" t="s">
        <v>195</v>
      </c>
    </row>
    <row r="48" s="5" customFormat="true" ht="15" hidden="false" customHeight="false" outlineLevel="0" collapsed="false">
      <c r="A48" s="24" t="s">
        <v>30</v>
      </c>
      <c r="B48" s="26" t="n">
        <f aca="false">C39</f>
        <v>13926.8427333333</v>
      </c>
      <c r="C48" s="26" t="n">
        <f aca="false">V$71</f>
        <v>14344.6480153333</v>
      </c>
      <c r="D48" s="26" t="n">
        <f aca="false">C48-B48</f>
        <v>417.805282000001</v>
      </c>
      <c r="E48" s="27" t="n">
        <f aca="false">D48/B48</f>
        <v>0.0300000000000001</v>
      </c>
      <c r="F48" s="1"/>
      <c r="G48" s="1"/>
      <c r="H48" s="1"/>
      <c r="I48" s="1"/>
      <c r="J48" s="1"/>
      <c r="K48" s="17" t="s">
        <v>99</v>
      </c>
      <c r="L48" s="38" t="n">
        <v>0</v>
      </c>
      <c r="M48" s="19"/>
      <c r="N48" s="20" t="n">
        <f aca="false">'[1]Trial Balance'!$D$316</f>
        <v>0</v>
      </c>
      <c r="O48" s="19" t="n">
        <f aca="false">N48-L48</f>
        <v>0</v>
      </c>
      <c r="P48" s="20" t="n">
        <f aca="false">'[1]Trial Balance'!$F$316</f>
        <v>0</v>
      </c>
      <c r="Q48" s="19" t="n">
        <f aca="false">P48-N48</f>
        <v>0</v>
      </c>
      <c r="R48" s="20" t="n">
        <f aca="false">'[1]Trial Balance'!$H$316</f>
        <v>0</v>
      </c>
      <c r="S48" s="19" t="n">
        <f aca="false">R48-P48</f>
        <v>0</v>
      </c>
      <c r="T48" s="20" t="n">
        <f aca="false">'[1]Trial Balance'!$J$316</f>
        <v>0</v>
      </c>
      <c r="U48" s="19" t="n">
        <f aca="false">T48-R48</f>
        <v>0</v>
      </c>
      <c r="V48" s="20" t="n">
        <f aca="false">'[1]Trial Balance'!$L$316</f>
        <v>0</v>
      </c>
      <c r="W48" s="21" t="n">
        <f aca="false">V48-T48</f>
        <v>0</v>
      </c>
    </row>
    <row r="49" customFormat="false" ht="20.25" hidden="false" customHeight="true" outlineLevel="0" collapsed="false">
      <c r="A49" s="24" t="s">
        <v>33</v>
      </c>
      <c r="B49" s="26" t="n">
        <f aca="false">C40</f>
        <v>1047828.9739</v>
      </c>
      <c r="C49" s="26" t="n">
        <f aca="false">V$93</f>
        <v>1281489.199417</v>
      </c>
      <c r="D49" s="26" t="n">
        <f aca="false">C49-B49</f>
        <v>233660.225517</v>
      </c>
      <c r="E49" s="27" t="n">
        <f aca="false">D49/B49</f>
        <v>0.222994621581536</v>
      </c>
      <c r="K49" s="17" t="s">
        <v>100</v>
      </c>
      <c r="L49" s="38"/>
      <c r="M49" s="19"/>
      <c r="N49" s="20" t="n">
        <f aca="false">'[1]Trial Balance'!$D$317</f>
        <v>0</v>
      </c>
      <c r="O49" s="19" t="n">
        <f aca="false">N49-L49</f>
        <v>0</v>
      </c>
      <c r="P49" s="20" t="n">
        <f aca="false">'[1]Trial Balance'!$F$317</f>
        <v>0</v>
      </c>
      <c r="Q49" s="19" t="n">
        <f aca="false">P49-N49</f>
        <v>0</v>
      </c>
      <c r="R49" s="20" t="n">
        <f aca="false">'[1]Trial Balance'!$H$317</f>
        <v>0</v>
      </c>
      <c r="S49" s="19" t="n">
        <f aca="false">R49-P49</f>
        <v>0</v>
      </c>
      <c r="T49" s="20" t="n">
        <f aca="false">'[1]Trial Balance'!$J$317</f>
        <v>0</v>
      </c>
      <c r="U49" s="19" t="n">
        <f aca="false">T49-R49</f>
        <v>0</v>
      </c>
      <c r="V49" s="20" t="n">
        <f aca="false">'[1]Trial Balance'!$L$317</f>
        <v>0</v>
      </c>
      <c r="W49" s="21" t="n">
        <f aca="false">V49-T49</f>
        <v>0</v>
      </c>
    </row>
    <row r="50" s="40" customFormat="true" ht="20.25" hidden="false" customHeight="true" outlineLevel="0" collapsed="false">
      <c r="A50" s="24" t="s">
        <v>36</v>
      </c>
      <c r="B50" s="28" t="n">
        <f aca="false">SUM(B45:B49)</f>
        <v>2449125.84856667</v>
      </c>
      <c r="C50" s="28" t="n">
        <f aca="false">SUM(C45:C49)</f>
        <v>3067313.685179</v>
      </c>
      <c r="D50" s="28" t="n">
        <f aca="false">C50-B50</f>
        <v>618187.836612333</v>
      </c>
      <c r="E50" s="29" t="n">
        <f aca="false">D50/B50</f>
        <v>0.252411625549632</v>
      </c>
      <c r="I50" s="1"/>
      <c r="J50" s="1"/>
      <c r="K50" s="8" t="s">
        <v>67</v>
      </c>
      <c r="L50" s="34" t="n">
        <f aca="false">SUM(L32:L49)</f>
        <v>104107</v>
      </c>
      <c r="M50" s="19"/>
      <c r="N50" s="35" t="n">
        <f aca="false">SUM(N32:N49)</f>
        <v>77337</v>
      </c>
      <c r="O50" s="19" t="n">
        <f aca="false">N50-L50</f>
        <v>-26770</v>
      </c>
      <c r="P50" s="35" t="n">
        <f aca="false">SUM(P32:P49)</f>
        <v>139615</v>
      </c>
      <c r="Q50" s="19" t="n">
        <f aca="false">P50-N50</f>
        <v>62278</v>
      </c>
      <c r="R50" s="35" t="n">
        <f aca="false">SUM(R32:R49)</f>
        <v>225311.69</v>
      </c>
      <c r="S50" s="19" t="n">
        <f aca="false">R50-P50</f>
        <v>85696.69</v>
      </c>
      <c r="T50" s="35" t="n">
        <f aca="false">SUM(T32:T49)</f>
        <v>306218.8626</v>
      </c>
      <c r="U50" s="19" t="n">
        <f aca="false">T50-R50</f>
        <v>80907.1726</v>
      </c>
      <c r="V50" s="35" t="n">
        <f aca="false">SUM(V32:V49)</f>
        <v>391785.52181</v>
      </c>
      <c r="W50" s="21" t="n">
        <f aca="false">V50-T50</f>
        <v>85566.65921</v>
      </c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</row>
    <row r="51" customFormat="false" ht="20.25" hidden="false" customHeight="true" outlineLevel="0" collapsed="false">
      <c r="A51" s="24"/>
      <c r="K51" s="36"/>
      <c r="L51" s="36"/>
      <c r="M51" s="36"/>
      <c r="N51" s="36"/>
      <c r="O51" s="36"/>
      <c r="P51" s="36"/>
      <c r="Q51" s="19" t="n">
        <f aca="false">P51-N51</f>
        <v>0</v>
      </c>
      <c r="S51" s="19" t="n">
        <f aca="false">R51-P51</f>
        <v>0</v>
      </c>
      <c r="U51" s="19" t="n">
        <f aca="false">T51-R51</f>
        <v>0</v>
      </c>
      <c r="W51" s="21" t="n">
        <f aca="false">V51-T51</f>
        <v>0</v>
      </c>
    </row>
    <row r="52" customFormat="false" ht="20.25" hidden="false" customHeight="true" outlineLevel="0" collapsed="false">
      <c r="K52" s="16" t="s">
        <v>101</v>
      </c>
      <c r="L52" s="37"/>
      <c r="M52" s="19"/>
      <c r="N52" s="19"/>
      <c r="O52" s="19"/>
      <c r="P52" s="19"/>
      <c r="Q52" s="19" t="n">
        <f aca="false">P52-N52</f>
        <v>0</v>
      </c>
      <c r="R52" s="19"/>
      <c r="S52" s="19" t="n">
        <f aca="false">R52-P52</f>
        <v>0</v>
      </c>
      <c r="T52" s="19"/>
      <c r="U52" s="19" t="n">
        <f aca="false">T52-R52</f>
        <v>0</v>
      </c>
      <c r="V52" s="19"/>
      <c r="W52" s="21" t="n">
        <f aca="false">V52-T52</f>
        <v>0</v>
      </c>
    </row>
    <row r="53" customFormat="false" ht="20.25" hidden="false" customHeight="true" outlineLevel="0" collapsed="false">
      <c r="F53" s="1" t="n">
        <v>2550</v>
      </c>
      <c r="G53" s="1" t="s">
        <v>102</v>
      </c>
      <c r="K53" s="17" t="s">
        <v>103</v>
      </c>
      <c r="L53" s="38"/>
      <c r="M53" s="19"/>
      <c r="N53" s="20" t="n">
        <f aca="false">'[1]Trial Balance'!$D$323</f>
        <v>0</v>
      </c>
      <c r="O53" s="19" t="n">
        <f aca="false">N53-L53</f>
        <v>0</v>
      </c>
      <c r="P53" s="20" t="n">
        <f aca="false">'[1]Trial Balance'!$F$323</f>
        <v>0</v>
      </c>
      <c r="Q53" s="19" t="n">
        <f aca="false">P53-N53</f>
        <v>0</v>
      </c>
      <c r="R53" s="20" t="n">
        <f aca="false">'[1]Trial Balance'!$H$323</f>
        <v>0</v>
      </c>
      <c r="S53" s="19" t="n">
        <f aca="false">R53-P53</f>
        <v>0</v>
      </c>
      <c r="T53" s="20" t="n">
        <f aca="false">'[1]Trial Balance'!$J$323</f>
        <v>0</v>
      </c>
      <c r="U53" s="19" t="n">
        <f aca="false">T53-R53</f>
        <v>0</v>
      </c>
      <c r="V53" s="20" t="n">
        <f aca="false">'[1]Trial Balance'!$L$323</f>
        <v>0</v>
      </c>
      <c r="W53" s="21" t="n">
        <f aca="false">V53-T53</f>
        <v>0</v>
      </c>
    </row>
    <row r="54" customFormat="false" ht="20.25" hidden="false" customHeight="true" outlineLevel="0" collapsed="false">
      <c r="A54" s="41" t="s">
        <v>104</v>
      </c>
      <c r="F54" s="1" t="n">
        <v>0</v>
      </c>
      <c r="G54" s="1" t="s">
        <v>105</v>
      </c>
      <c r="K54" s="17" t="s">
        <v>106</v>
      </c>
      <c r="L54" s="38" t="n">
        <v>65533</v>
      </c>
      <c r="M54" s="19"/>
      <c r="N54" s="20" t="n">
        <f aca="false">'[1]Trial Balance'!$D$324</f>
        <v>64970</v>
      </c>
      <c r="O54" s="19" t="n">
        <f aca="false">N54-L54</f>
        <v>-563</v>
      </c>
      <c r="P54" s="20" t="n">
        <f aca="false">'[1]Trial Balance'!$F$324</f>
        <v>63778</v>
      </c>
      <c r="Q54" s="62" t="n">
        <f aca="false">P54-N54</f>
        <v>-1192</v>
      </c>
      <c r="R54" s="20" t="n">
        <f aca="false">'[1]Trial Balance'!$H$324</f>
        <v>62889.54</v>
      </c>
      <c r="S54" s="62" t="n">
        <f aca="false">R54-P54</f>
        <v>-888.459999999999</v>
      </c>
      <c r="T54" s="20" t="n">
        <f aca="false">'[1]Trial Balance'!$J$324</f>
        <v>134191.21</v>
      </c>
      <c r="U54" s="62" t="n">
        <f aca="false">T54-R54</f>
        <v>71301.67</v>
      </c>
      <c r="V54" s="20" t="n">
        <f aca="false">'[1]Trial Balance'!$L$324</f>
        <v>17191.9512</v>
      </c>
      <c r="W54" s="63" t="n">
        <f aca="false">V54-T54</f>
        <v>-116999.2588</v>
      </c>
    </row>
    <row r="55" customFormat="false" ht="20.25" hidden="false" customHeight="true" outlineLevel="0" collapsed="false">
      <c r="A55" s="16" t="s">
        <v>107</v>
      </c>
      <c r="B55" s="42" t="s">
        <v>108</v>
      </c>
      <c r="F55" s="1" t="n">
        <v>3005</v>
      </c>
      <c r="G55" s="1" t="s">
        <v>109</v>
      </c>
      <c r="K55" s="17" t="s">
        <v>110</v>
      </c>
      <c r="L55" s="38" t="n">
        <v>122846</v>
      </c>
      <c r="M55" s="19"/>
      <c r="N55" s="20" t="n">
        <f aca="false">'[1]Trial Balance'!$D$325</f>
        <v>122411</v>
      </c>
      <c r="O55" s="19" t="n">
        <f aca="false">N55-L55</f>
        <v>-435</v>
      </c>
      <c r="P55" s="20" t="n">
        <f aca="false">'[1]Trial Balance'!$F$325</f>
        <v>129841</v>
      </c>
      <c r="Q55" s="19" t="n">
        <f aca="false">P55-N55</f>
        <v>7430</v>
      </c>
      <c r="R55" s="20" t="n">
        <f aca="false">'[1]Trial Balance'!$H$325</f>
        <v>126867.12</v>
      </c>
      <c r="S55" s="19" t="n">
        <f aca="false">R55-P55</f>
        <v>-2973.88</v>
      </c>
      <c r="T55" s="20" t="n">
        <f aca="false">'[1]Trial Balance'!$J$325</f>
        <v>130575.2836</v>
      </c>
      <c r="U55" s="19" t="n">
        <f aca="false">T55-R55</f>
        <v>3708.1636</v>
      </c>
      <c r="V55" s="20" t="n">
        <f aca="false">'[1]Trial Balance'!$L$325</f>
        <v>131000</v>
      </c>
      <c r="W55" s="21" t="n">
        <f aca="false">V55-T55</f>
        <v>424.716400000005</v>
      </c>
    </row>
    <row r="56" customFormat="false" ht="20.25" hidden="false" customHeight="true" outlineLevel="0" collapsed="false">
      <c r="A56" s="4" t="s">
        <v>111</v>
      </c>
      <c r="B56" s="27" t="n">
        <f aca="false">(C50/B41)-1</f>
        <v>0.460841066253769</v>
      </c>
      <c r="C56" s="5"/>
      <c r="D56" s="5"/>
      <c r="E56" s="5"/>
      <c r="F56" s="1" t="n">
        <v>3008</v>
      </c>
      <c r="G56" s="1" t="s">
        <v>112</v>
      </c>
      <c r="K56" s="17" t="s">
        <v>113</v>
      </c>
      <c r="L56" s="38" t="n">
        <v>97303</v>
      </c>
      <c r="M56" s="19"/>
      <c r="N56" s="20" t="n">
        <f aca="false">'[1]Trial Balance'!$D$326</f>
        <v>97641</v>
      </c>
      <c r="O56" s="19" t="n">
        <f aca="false">N56-L56</f>
        <v>338</v>
      </c>
      <c r="P56" s="20" t="n">
        <f aca="false">'[1]Trial Balance'!$F$326</f>
        <v>92675</v>
      </c>
      <c r="Q56" s="64" t="n">
        <f aca="false">P56-N56</f>
        <v>-4966</v>
      </c>
      <c r="R56" s="20" t="n">
        <f aca="false">'[1]Trial Balance'!$H$326</f>
        <v>103730.38</v>
      </c>
      <c r="S56" s="64" t="n">
        <f aca="false">R56-P56</f>
        <v>11055.38</v>
      </c>
      <c r="T56" s="20" t="n">
        <f aca="false">'[1]Trial Balance'!$J$326</f>
        <v>106842.2914</v>
      </c>
      <c r="U56" s="64" t="n">
        <f aca="false">T56-R56</f>
        <v>3111.9114</v>
      </c>
      <c r="V56" s="20" t="n">
        <f aca="false">'[1]Trial Balance'!$L$326</f>
        <v>130277.172142</v>
      </c>
      <c r="W56" s="65" t="n">
        <f aca="false">V56-T56</f>
        <v>23434.880742</v>
      </c>
    </row>
    <row r="57" customFormat="false" ht="20.25" hidden="false" customHeight="true" outlineLevel="0" collapsed="false">
      <c r="A57" s="4" t="s">
        <v>114</v>
      </c>
      <c r="B57" s="27" t="n">
        <f aca="false">(C50/B14)-1</f>
        <v>0.463818081901958</v>
      </c>
      <c r="C57" s="5"/>
      <c r="D57" s="5"/>
      <c r="E57" s="5"/>
      <c r="F57" s="1" t="n">
        <v>3010</v>
      </c>
      <c r="G57" s="1" t="s">
        <v>115</v>
      </c>
      <c r="K57" s="17" t="s">
        <v>116</v>
      </c>
      <c r="L57" s="38" t="n">
        <v>-17</v>
      </c>
      <c r="M57" s="19"/>
      <c r="N57" s="20" t="n">
        <f aca="false">'[1]Trial Balance'!$D$327</f>
        <v>5</v>
      </c>
      <c r="O57" s="19" t="n">
        <f aca="false">N57-L57</f>
        <v>22</v>
      </c>
      <c r="P57" s="20" t="n">
        <f aca="false">'[1]Trial Balance'!$F$327</f>
        <v>128</v>
      </c>
      <c r="Q57" s="19" t="n">
        <f aca="false">P57-N57</f>
        <v>123</v>
      </c>
      <c r="R57" s="20" t="n">
        <f aca="false">'[1]Trial Balance'!$H$327</f>
        <v>-16.85</v>
      </c>
      <c r="S57" s="19" t="n">
        <f aca="false">R57-P57</f>
        <v>-144.85</v>
      </c>
      <c r="T57" s="20" t="n">
        <f aca="false">'[1]Trial Balance'!$J$327</f>
        <v>0</v>
      </c>
      <c r="U57" s="19" t="n">
        <f aca="false">T57-R57</f>
        <v>16.85</v>
      </c>
      <c r="V57" s="20" t="n">
        <f aca="false">'[1]Trial Balance'!$L$327</f>
        <v>0</v>
      </c>
      <c r="W57" s="21" t="n">
        <f aca="false">V57-T57</f>
        <v>0</v>
      </c>
    </row>
    <row r="58" customFormat="false" ht="21" hidden="false" customHeight="true" outlineLevel="0" collapsed="false">
      <c r="A58" s="4"/>
      <c r="B58" s="27"/>
      <c r="C58" s="5"/>
      <c r="D58" s="5"/>
      <c r="E58" s="5"/>
      <c r="F58" s="1" t="n">
        <v>3020</v>
      </c>
      <c r="G58" s="1" t="s">
        <v>117</v>
      </c>
      <c r="K58" s="17" t="s">
        <v>118</v>
      </c>
      <c r="L58" s="38" t="n">
        <v>516</v>
      </c>
      <c r="M58" s="19"/>
      <c r="N58" s="20" t="n">
        <f aca="false">'[1]Trial Balance'!$D$328</f>
        <v>4440</v>
      </c>
      <c r="O58" s="19" t="n">
        <f aca="false">N58-L58</f>
        <v>3924</v>
      </c>
      <c r="P58" s="20" t="n">
        <f aca="false">'[1]Trial Balance'!$F$328</f>
        <v>8925</v>
      </c>
      <c r="Q58" s="19" t="n">
        <f aca="false">P58-N58</f>
        <v>4485</v>
      </c>
      <c r="R58" s="20" t="n">
        <f aca="false">'[1]Trial Balance'!$H$328</f>
        <v>4067.17</v>
      </c>
      <c r="S58" s="19" t="n">
        <f aca="false">R58-P58</f>
        <v>-4857.83</v>
      </c>
      <c r="T58" s="20" t="n">
        <f aca="false">'[1]Trial Balance'!$J$328</f>
        <v>4050.32</v>
      </c>
      <c r="U58" s="19" t="n">
        <f aca="false">T58-R58</f>
        <v>-16.8499999999999</v>
      </c>
      <c r="V58" s="20" t="n">
        <f aca="false">'[1]Trial Balance'!$L$328</f>
        <v>4171.8296</v>
      </c>
      <c r="W58" s="21" t="n">
        <f aca="false">V58-T58</f>
        <v>121.5096</v>
      </c>
    </row>
    <row r="59" customFormat="false" ht="47.25" hidden="false" customHeight="true" outlineLevel="0" collapsed="false">
      <c r="A59" s="4"/>
      <c r="B59" s="43" t="s">
        <v>119</v>
      </c>
      <c r="C59" s="5"/>
      <c r="D59" s="5"/>
      <c r="E59" s="5"/>
      <c r="F59" s="1" t="n">
        <v>3022</v>
      </c>
      <c r="G59" s="1" t="s">
        <v>120</v>
      </c>
      <c r="K59" s="17" t="s">
        <v>121</v>
      </c>
      <c r="L59" s="38" t="n">
        <v>21344</v>
      </c>
      <c r="M59" s="19"/>
      <c r="N59" s="20" t="n">
        <f aca="false">'[1]Trial Balance'!$D$329</f>
        <v>29693</v>
      </c>
      <c r="O59" s="19" t="n">
        <f aca="false">N59-L59</f>
        <v>8349</v>
      </c>
      <c r="P59" s="20" t="n">
        <f aca="false">'[1]Trial Balance'!$F$329</f>
        <v>13290</v>
      </c>
      <c r="Q59" s="19" t="n">
        <f aca="false">P59-N59</f>
        <v>-16403</v>
      </c>
      <c r="R59" s="20" t="n">
        <f aca="false">'[1]Trial Balance'!$H$329</f>
        <v>22681.1</v>
      </c>
      <c r="S59" s="19" t="n">
        <f aca="false">R59-P59</f>
        <v>9391.1</v>
      </c>
      <c r="T59" s="20" t="n">
        <f aca="false">'[1]Trial Balance'!$J$329</f>
        <v>21888.0633333333</v>
      </c>
      <c r="U59" s="19" t="n">
        <f aca="false">T59-R59</f>
        <v>-793.036666666663</v>
      </c>
      <c r="V59" s="20" t="n">
        <f aca="false">'[1]Trial Balance'!$L$329</f>
        <v>22544.7052333333</v>
      </c>
      <c r="W59" s="21" t="n">
        <f aca="false">V59-T59</f>
        <v>656.641900000002</v>
      </c>
      <c r="Y59" s="5" t="s">
        <v>196</v>
      </c>
    </row>
    <row r="60" customFormat="false" ht="20.25" hidden="false" customHeight="true" outlineLevel="0" collapsed="false">
      <c r="A60" s="44" t="s">
        <v>122</v>
      </c>
      <c r="B60" s="27" t="n">
        <f aca="false">E23</f>
        <v>-0.0155966568788972</v>
      </c>
      <c r="C60" s="5"/>
      <c r="D60" s="45"/>
      <c r="E60" s="5"/>
      <c r="F60" s="1" t="n">
        <v>3026</v>
      </c>
      <c r="G60" s="1" t="s">
        <v>123</v>
      </c>
      <c r="K60" s="17" t="s">
        <v>124</v>
      </c>
      <c r="L60" s="38" t="n">
        <v>121319</v>
      </c>
      <c r="M60" s="19"/>
      <c r="N60" s="20" t="n">
        <f aca="false">'[1]Trial Balance'!$D$330</f>
        <v>121125</v>
      </c>
      <c r="O60" s="19" t="n">
        <f aca="false">N60-L60</f>
        <v>-194</v>
      </c>
      <c r="P60" s="20" t="n">
        <f aca="false">'[1]Trial Balance'!$F$330</f>
        <v>99078</v>
      </c>
      <c r="Q60" s="19" t="n">
        <f aca="false">P60-N60</f>
        <v>-22047</v>
      </c>
      <c r="R60" s="20" t="n">
        <f aca="false">'[1]Trial Balance'!$H$330</f>
        <v>105260.86</v>
      </c>
      <c r="S60" s="19" t="n">
        <f aca="false">R60-P60</f>
        <v>6182.86</v>
      </c>
      <c r="T60" s="20" t="n">
        <f aca="false">'[1]Trial Balance'!$J$330</f>
        <v>103995.2158</v>
      </c>
      <c r="U60" s="19" t="n">
        <f aca="false">T60-R60</f>
        <v>-1265.6442</v>
      </c>
      <c r="V60" s="20" t="n">
        <f aca="false">'[1]Trial Balance'!$L$330</f>
        <v>195112.49062</v>
      </c>
      <c r="W60" s="21" t="n">
        <f aca="false">V60-T60</f>
        <v>91117.27482</v>
      </c>
    </row>
    <row r="61" customFormat="false" ht="20.25" hidden="false" customHeight="true" outlineLevel="0" collapsed="false">
      <c r="A61" s="44" t="s">
        <v>125</v>
      </c>
      <c r="B61" s="27" t="n">
        <f aca="false">E32</f>
        <v>0.131772040136984</v>
      </c>
      <c r="C61" s="5"/>
      <c r="D61" s="5"/>
      <c r="E61" s="5"/>
      <c r="K61" s="8" t="s">
        <v>67</v>
      </c>
      <c r="L61" s="34" t="n">
        <f aca="false">SUM(L53:L60)</f>
        <v>428844</v>
      </c>
      <c r="M61" s="19"/>
      <c r="N61" s="35" t="n">
        <f aca="false">SUM(N53:N60)</f>
        <v>440285</v>
      </c>
      <c r="O61" s="19" t="n">
        <f aca="false">N61-L61</f>
        <v>11441</v>
      </c>
      <c r="P61" s="35" t="n">
        <f aca="false">SUM(P53:P60)</f>
        <v>407715</v>
      </c>
      <c r="Q61" s="19" t="n">
        <f aca="false">P61-N61</f>
        <v>-32570</v>
      </c>
      <c r="R61" s="35" t="n">
        <f aca="false">SUM(R53:R60)</f>
        <v>425479.32</v>
      </c>
      <c r="S61" s="19" t="n">
        <f aca="false">R61-P61</f>
        <v>17764.32</v>
      </c>
      <c r="T61" s="35" t="n">
        <f aca="false">SUM(T53:T60)</f>
        <v>501542.384133333</v>
      </c>
      <c r="U61" s="19" t="n">
        <f aca="false">T61-R61</f>
        <v>76063.0641333333</v>
      </c>
      <c r="V61" s="35" t="n">
        <f aca="false">SUM(V53:V60)</f>
        <v>500298.148795333</v>
      </c>
      <c r="W61" s="21" t="n">
        <f aca="false">V61-T61</f>
        <v>-1244.235338</v>
      </c>
    </row>
    <row r="62" customFormat="false" ht="20.25" hidden="false" customHeight="true" outlineLevel="0" collapsed="false">
      <c r="A62" s="6" t="s">
        <v>126</v>
      </c>
      <c r="B62" s="29" t="n">
        <f aca="false">(B60+B61)/2</f>
        <v>0.0580876916290433</v>
      </c>
      <c r="C62" s="27"/>
      <c r="D62" s="5"/>
      <c r="E62" s="5"/>
      <c r="K62" s="36"/>
      <c r="L62" s="36"/>
      <c r="M62" s="36"/>
      <c r="N62" s="36"/>
      <c r="O62" s="36"/>
      <c r="P62" s="36"/>
      <c r="Q62" s="19" t="n">
        <f aca="false">P62-N62</f>
        <v>0</v>
      </c>
      <c r="S62" s="19" t="n">
        <f aca="false">R62-P62</f>
        <v>0</v>
      </c>
      <c r="U62" s="19" t="n">
        <f aca="false">T62-R62</f>
        <v>0</v>
      </c>
      <c r="W62" s="21" t="n">
        <f aca="false">V62-T62</f>
        <v>0</v>
      </c>
    </row>
    <row r="63" customFormat="false" ht="22.5" hidden="false" customHeight="true" outlineLevel="0" collapsed="false">
      <c r="A63" s="5"/>
      <c r="B63" s="5"/>
      <c r="C63" s="5"/>
      <c r="D63" s="5"/>
      <c r="E63" s="5"/>
      <c r="K63" s="16" t="s">
        <v>30</v>
      </c>
      <c r="L63" s="37"/>
      <c r="M63" s="19"/>
      <c r="N63" s="19"/>
      <c r="O63" s="19"/>
      <c r="P63" s="19"/>
      <c r="Q63" s="19" t="n">
        <f aca="false">P63-N63</f>
        <v>0</v>
      </c>
      <c r="R63" s="19"/>
      <c r="S63" s="19" t="n">
        <f aca="false">R63-P63</f>
        <v>0</v>
      </c>
      <c r="T63" s="19"/>
      <c r="U63" s="19" t="n">
        <f aca="false">T63-R63</f>
        <v>0</v>
      </c>
      <c r="V63" s="19"/>
      <c r="W63" s="21" t="n">
        <f aca="false">V63-T63</f>
        <v>0</v>
      </c>
    </row>
    <row r="64" customFormat="false" ht="30" hidden="false" customHeight="false" outlineLevel="0" collapsed="false">
      <c r="A64" s="5"/>
      <c r="B64" s="43" t="s">
        <v>127</v>
      </c>
      <c r="C64" s="5"/>
      <c r="D64" s="5"/>
      <c r="E64" s="5"/>
      <c r="F64" s="1" t="n">
        <v>3030</v>
      </c>
      <c r="G64" s="1" t="s">
        <v>128</v>
      </c>
      <c r="K64" s="17" t="s">
        <v>129</v>
      </c>
      <c r="L64" s="38"/>
      <c r="M64" s="19"/>
      <c r="N64" s="20" t="n">
        <f aca="false">'[1]Trial Balance'!$D$332</f>
        <v>0</v>
      </c>
      <c r="O64" s="19" t="n">
        <f aca="false">N64-L64</f>
        <v>0</v>
      </c>
      <c r="P64" s="20" t="n">
        <f aca="false">'[1]Trial Balance'!$F$332</f>
        <v>0</v>
      </c>
      <c r="Q64" s="19" t="n">
        <f aca="false">P64-N64</f>
        <v>0</v>
      </c>
      <c r="R64" s="20" t="n">
        <f aca="false">'[1]Trial Balance'!$H$332</f>
        <v>0</v>
      </c>
      <c r="S64" s="19" t="n">
        <f aca="false">R64-P64</f>
        <v>0</v>
      </c>
      <c r="T64" s="20" t="n">
        <f aca="false">'[1]Trial Balance'!$J$332</f>
        <v>0</v>
      </c>
      <c r="U64" s="19" t="n">
        <f aca="false">T64-R64</f>
        <v>0</v>
      </c>
      <c r="V64" s="20" t="n">
        <f aca="false">'[1]Trial Balance'!$L$332</f>
        <v>0</v>
      </c>
      <c r="W64" s="21" t="n">
        <f aca="false">V64-T64</f>
        <v>0</v>
      </c>
    </row>
    <row r="65" s="5" customFormat="true" ht="15" hidden="false" customHeight="false" outlineLevel="0" collapsed="false">
      <c r="A65" s="44" t="s">
        <v>130</v>
      </c>
      <c r="B65" s="46" t="n">
        <f aca="false">SQRT(B50/B23)-1</f>
        <v>0.139971410260759</v>
      </c>
      <c r="F65" s="1" t="n">
        <v>3035</v>
      </c>
      <c r="G65" s="1" t="s">
        <v>131</v>
      </c>
      <c r="H65" s="1"/>
      <c r="I65" s="1"/>
      <c r="J65" s="1"/>
      <c r="K65" s="17" t="s">
        <v>132</v>
      </c>
      <c r="L65" s="38" t="n">
        <v>19767</v>
      </c>
      <c r="M65" s="19"/>
      <c r="N65" s="20" t="n">
        <f aca="false">'[1]Trial Balance'!$D$333</f>
        <v>8053</v>
      </c>
      <c r="O65" s="19" t="n">
        <f aca="false">N65-L65</f>
        <v>-11714</v>
      </c>
      <c r="P65" s="20" t="n">
        <f aca="false">'[1]Trial Balance'!$F$333</f>
        <v>-4705</v>
      </c>
      <c r="Q65" s="19" t="n">
        <f aca="false">P65-N65</f>
        <v>-12758</v>
      </c>
      <c r="R65" s="20" t="n">
        <f aca="false">'[1]Trial Balance'!$H$333</f>
        <v>13354.54</v>
      </c>
      <c r="S65" s="19" t="n">
        <f aca="false">R65-P65</f>
        <v>18059.54</v>
      </c>
      <c r="T65" s="20" t="n">
        <f aca="false">'[1]Trial Balance'!$J$333</f>
        <v>13926.8427333333</v>
      </c>
      <c r="U65" s="19" t="n">
        <f aca="false">T65-R65</f>
        <v>572.302733333334</v>
      </c>
      <c r="V65" s="20" t="n">
        <f aca="false">'[1]Trial Balance'!$L$333</f>
        <v>14344.6480153333</v>
      </c>
      <c r="W65" s="21" t="n">
        <f aca="false">V65-T65</f>
        <v>417.805282000001</v>
      </c>
    </row>
    <row r="66" s="5" customFormat="true" ht="15" hidden="false" customHeight="false" outlineLevel="0" collapsed="false">
      <c r="A66" s="44"/>
      <c r="B66" s="46"/>
      <c r="D66" s="47"/>
      <c r="E66" s="47"/>
      <c r="F66" s="1" t="n">
        <v>3040</v>
      </c>
      <c r="G66" s="1" t="s">
        <v>133</v>
      </c>
      <c r="H66" s="1"/>
      <c r="I66" s="1"/>
      <c r="J66" s="1"/>
      <c r="K66" s="17" t="s">
        <v>134</v>
      </c>
      <c r="L66" s="38" t="n">
        <v>0</v>
      </c>
      <c r="M66" s="19"/>
      <c r="N66" s="20" t="n">
        <f aca="false">'[1]Trial Balance'!$D$334</f>
        <v>0</v>
      </c>
      <c r="O66" s="19" t="n">
        <f aca="false">N66-L66</f>
        <v>0</v>
      </c>
      <c r="P66" s="20" t="n">
        <f aca="false">'[1]Trial Balance'!$F$334</f>
        <v>0</v>
      </c>
      <c r="Q66" s="19" t="n">
        <f aca="false">P66-N66</f>
        <v>0</v>
      </c>
      <c r="R66" s="20" t="n">
        <f aca="false">'[1]Trial Balance'!$H$334</f>
        <v>0</v>
      </c>
      <c r="S66" s="19" t="n">
        <f aca="false">R66-P66</f>
        <v>0</v>
      </c>
      <c r="T66" s="20" t="n">
        <f aca="false">'[1]Trial Balance'!$J$334</f>
        <v>0</v>
      </c>
      <c r="U66" s="19" t="n">
        <f aca="false">T66-R66</f>
        <v>0</v>
      </c>
      <c r="V66" s="20" t="n">
        <f aca="false">'[1]Trial Balance'!$L$334</f>
        <v>0</v>
      </c>
      <c r="W66" s="21" t="n">
        <f aca="false">V66-T66</f>
        <v>0</v>
      </c>
    </row>
    <row r="67" s="5" customFormat="true" ht="15" hidden="false" customHeight="false" outlineLevel="0" collapsed="false">
      <c r="A67" s="44"/>
      <c r="B67" s="46"/>
      <c r="F67" s="1" t="n">
        <v>3045</v>
      </c>
      <c r="G67" s="1" t="s">
        <v>135</v>
      </c>
      <c r="H67" s="1"/>
      <c r="I67" s="1"/>
      <c r="J67" s="1"/>
      <c r="K67" s="17" t="s">
        <v>136</v>
      </c>
      <c r="L67" s="38"/>
      <c r="M67" s="19"/>
      <c r="N67" s="20" t="n">
        <f aca="false">'[1]Trial Balance'!$D$335</f>
        <v>0</v>
      </c>
      <c r="O67" s="19" t="n">
        <f aca="false">N67-L67</f>
        <v>0</v>
      </c>
      <c r="P67" s="20" t="n">
        <f aca="false">'[1]Trial Balance'!$F$335</f>
        <v>0</v>
      </c>
      <c r="Q67" s="19" t="n">
        <f aca="false">P67-N67</f>
        <v>0</v>
      </c>
      <c r="R67" s="20" t="n">
        <f aca="false">'[1]Trial Balance'!$H$335</f>
        <v>0</v>
      </c>
      <c r="S67" s="19" t="n">
        <f aca="false">R67-P67</f>
        <v>0</v>
      </c>
      <c r="T67" s="20" t="n">
        <f aca="false">'[1]Trial Balance'!$J$335</f>
        <v>0</v>
      </c>
      <c r="U67" s="19" t="n">
        <f aca="false">T67-R67</f>
        <v>0</v>
      </c>
      <c r="V67" s="20" t="n">
        <f aca="false">'[1]Trial Balance'!$L$335</f>
        <v>0</v>
      </c>
      <c r="W67" s="21" t="n">
        <f aca="false">V67-T67</f>
        <v>0</v>
      </c>
    </row>
    <row r="68" s="5" customFormat="true" ht="15" hidden="false" customHeight="false" outlineLevel="0" collapsed="false">
      <c r="F68" s="1" t="n">
        <v>3046</v>
      </c>
      <c r="G68" s="1" t="s">
        <v>137</v>
      </c>
      <c r="H68" s="1"/>
      <c r="I68" s="1"/>
      <c r="J68" s="1"/>
      <c r="K68" s="17" t="s">
        <v>138</v>
      </c>
      <c r="L68" s="38"/>
      <c r="M68" s="19"/>
      <c r="N68" s="20" t="n">
        <f aca="false">'[1]Trial Balance'!$D$336</f>
        <v>0</v>
      </c>
      <c r="O68" s="19" t="n">
        <f aca="false">N68-L68</f>
        <v>0</v>
      </c>
      <c r="P68" s="20" t="n">
        <f aca="false">'[1]Trial Balance'!$F$336</f>
        <v>0</v>
      </c>
      <c r="Q68" s="19" t="n">
        <f aca="false">P68-N68</f>
        <v>0</v>
      </c>
      <c r="R68" s="20" t="n">
        <f aca="false">'[1]Trial Balance'!$H$336</f>
        <v>0</v>
      </c>
      <c r="S68" s="19" t="n">
        <f aca="false">R68-P68</f>
        <v>0</v>
      </c>
      <c r="T68" s="20" t="n">
        <f aca="false">'[1]Trial Balance'!$J$336</f>
        <v>0</v>
      </c>
      <c r="U68" s="19" t="n">
        <f aca="false">T68-R68</f>
        <v>0</v>
      </c>
      <c r="V68" s="20" t="n">
        <f aca="false">'[1]Trial Balance'!$L$336</f>
        <v>0</v>
      </c>
      <c r="W68" s="21" t="n">
        <f aca="false">V68-T68</f>
        <v>0</v>
      </c>
    </row>
    <row r="69" s="5" customFormat="true" ht="15" hidden="false" customHeight="false" outlineLevel="0" collapsed="false">
      <c r="F69" s="1" t="n">
        <v>3047</v>
      </c>
      <c r="G69" s="1" t="s">
        <v>139</v>
      </c>
      <c r="H69" s="1"/>
      <c r="I69" s="1"/>
      <c r="J69" s="1"/>
      <c r="K69" s="17" t="s">
        <v>140</v>
      </c>
      <c r="L69" s="38"/>
      <c r="M69" s="19"/>
      <c r="N69" s="20" t="n">
        <f aca="false">'[1]Trial Balance'!$D$337</f>
        <v>0</v>
      </c>
      <c r="O69" s="19" t="n">
        <f aca="false">N69-L69</f>
        <v>0</v>
      </c>
      <c r="P69" s="20" t="n">
        <f aca="false">'[1]Trial Balance'!$F$337</f>
        <v>0</v>
      </c>
      <c r="Q69" s="19" t="n">
        <f aca="false">P69-N69</f>
        <v>0</v>
      </c>
      <c r="R69" s="20" t="n">
        <f aca="false">'[1]Trial Balance'!$H$337</f>
        <v>0</v>
      </c>
      <c r="S69" s="19" t="n">
        <f aca="false">R69-P69</f>
        <v>0</v>
      </c>
      <c r="T69" s="20" t="n">
        <f aca="false">'[1]Trial Balance'!$J$337</f>
        <v>0</v>
      </c>
      <c r="U69" s="19" t="n">
        <f aca="false">T69-R69</f>
        <v>0</v>
      </c>
      <c r="V69" s="20" t="n">
        <f aca="false">'[1]Trial Balance'!$L$337</f>
        <v>0</v>
      </c>
      <c r="W69" s="21" t="n">
        <f aca="false">V69-T69</f>
        <v>0</v>
      </c>
    </row>
    <row r="70" s="5" customFormat="true" ht="15" hidden="false" customHeight="false" outlineLevel="0" collapsed="false">
      <c r="F70" s="1" t="n">
        <v>3048</v>
      </c>
      <c r="G70" s="1" t="s">
        <v>141</v>
      </c>
      <c r="H70" s="1"/>
      <c r="I70" s="1"/>
      <c r="J70" s="1"/>
      <c r="K70" s="17" t="s">
        <v>142</v>
      </c>
      <c r="L70" s="38"/>
      <c r="M70" s="19"/>
      <c r="N70" s="20" t="n">
        <f aca="false">'[1]Trial Balance'!$D$338</f>
        <v>0</v>
      </c>
      <c r="O70" s="19" t="n">
        <f aca="false">N70-L70</f>
        <v>0</v>
      </c>
      <c r="P70" s="20" t="n">
        <f aca="false">'[1]Trial Balance'!$F$338</f>
        <v>0</v>
      </c>
      <c r="Q70" s="19" t="n">
        <f aca="false">P70-N70</f>
        <v>0</v>
      </c>
      <c r="R70" s="20" t="n">
        <f aca="false">'[1]Trial Balance'!$H$338</f>
        <v>0</v>
      </c>
      <c r="S70" s="19" t="n">
        <f aca="false">R70-P70</f>
        <v>0</v>
      </c>
      <c r="T70" s="20" t="n">
        <f aca="false">'[1]Trial Balance'!$J$338</f>
        <v>0</v>
      </c>
      <c r="U70" s="19" t="n">
        <f aca="false">T70-R70</f>
        <v>0</v>
      </c>
      <c r="V70" s="20" t="n">
        <f aca="false">'[1]Trial Balance'!$L$338</f>
        <v>0</v>
      </c>
      <c r="W70" s="21" t="n">
        <f aca="false">V70-T70</f>
        <v>0</v>
      </c>
    </row>
    <row r="71" s="5" customFormat="true" ht="15" hidden="false" customHeight="false" outlineLevel="0" collapsed="false">
      <c r="F71" s="1"/>
      <c r="G71" s="1"/>
      <c r="H71" s="1"/>
      <c r="I71" s="1"/>
      <c r="J71" s="1"/>
      <c r="K71" s="8" t="s">
        <v>67</v>
      </c>
      <c r="L71" s="34" t="n">
        <f aca="false">SUM(L64:L70)</f>
        <v>19767</v>
      </c>
      <c r="M71" s="19"/>
      <c r="N71" s="35" t="n">
        <f aca="false">SUM(N64:N70)</f>
        <v>8053</v>
      </c>
      <c r="O71" s="19" t="n">
        <f aca="false">N71-L71</f>
        <v>-11714</v>
      </c>
      <c r="P71" s="35" t="n">
        <f aca="false">SUM(P64:P70)</f>
        <v>-4705</v>
      </c>
      <c r="Q71" s="19" t="n">
        <f aca="false">P71-N71</f>
        <v>-12758</v>
      </c>
      <c r="R71" s="35" t="n">
        <f aca="false">SUM(R64:R70)</f>
        <v>13354.54</v>
      </c>
      <c r="S71" s="19" t="n">
        <f aca="false">R71-P71</f>
        <v>18059.54</v>
      </c>
      <c r="T71" s="35" t="n">
        <f aca="false">SUM(T64:T70)</f>
        <v>13926.8427333333</v>
      </c>
      <c r="U71" s="19" t="n">
        <f aca="false">T71-R71</f>
        <v>572.302733333334</v>
      </c>
      <c r="V71" s="35" t="n">
        <f aca="false">SUM(V64:V70)</f>
        <v>14344.6480153333</v>
      </c>
      <c r="W71" s="21" t="n">
        <f aca="false">V71-T71</f>
        <v>417.805282000001</v>
      </c>
    </row>
    <row r="72" s="5" customFormat="true" ht="15" hidden="false" customHeight="false" outlineLevel="0" collapsed="false">
      <c r="F72" s="1"/>
      <c r="G72" s="1"/>
      <c r="H72" s="1"/>
      <c r="I72" s="1"/>
      <c r="J72" s="1"/>
      <c r="K72" s="36"/>
      <c r="L72" s="36"/>
      <c r="M72" s="36"/>
      <c r="N72" s="36"/>
      <c r="O72" s="36"/>
      <c r="P72" s="36"/>
      <c r="Q72" s="19" t="n">
        <f aca="false">P72-N72</f>
        <v>0</v>
      </c>
      <c r="R72" s="3"/>
      <c r="S72" s="19" t="n">
        <f aca="false">R72-P72</f>
        <v>0</v>
      </c>
      <c r="T72" s="3"/>
      <c r="U72" s="19" t="n">
        <f aca="false">T72-R72</f>
        <v>0</v>
      </c>
      <c r="V72" s="3"/>
      <c r="W72" s="21" t="n">
        <f aca="false">V72-T72</f>
        <v>0</v>
      </c>
    </row>
    <row r="73" s="5" customFormat="true" ht="15" hidden="false" customHeight="false" outlineLevel="0" collapsed="false">
      <c r="F73" s="1"/>
      <c r="G73" s="1"/>
      <c r="H73" s="1"/>
      <c r="I73" s="1"/>
      <c r="J73" s="1"/>
      <c r="K73" s="16" t="s">
        <v>143</v>
      </c>
      <c r="L73" s="37"/>
      <c r="M73" s="19"/>
      <c r="N73" s="19"/>
      <c r="O73" s="19"/>
      <c r="P73" s="19"/>
      <c r="Q73" s="19" t="n">
        <f aca="false">P73-N73</f>
        <v>0</v>
      </c>
      <c r="R73" s="19"/>
      <c r="S73" s="19" t="n">
        <f aca="false">R73-P73</f>
        <v>0</v>
      </c>
      <c r="T73" s="19"/>
      <c r="U73" s="19" t="n">
        <f aca="false">T73-R73</f>
        <v>0</v>
      </c>
      <c r="V73" s="19"/>
      <c r="W73" s="21" t="n">
        <f aca="false">V73-T73</f>
        <v>0</v>
      </c>
    </row>
    <row r="74" s="5" customFormat="true" ht="15" hidden="false" customHeight="false" outlineLevel="0" collapsed="false">
      <c r="F74" s="1" t="n">
        <v>3049</v>
      </c>
      <c r="G74" s="1" t="s">
        <v>144</v>
      </c>
      <c r="H74" s="1"/>
      <c r="I74" s="1"/>
      <c r="J74" s="1"/>
      <c r="K74" s="17" t="s">
        <v>145</v>
      </c>
      <c r="L74" s="38" t="n">
        <v>17657</v>
      </c>
      <c r="M74" s="19"/>
      <c r="N74" s="20" t="n">
        <f aca="false">'[1]Trial Balance'!$D$343</f>
        <v>16612.16</v>
      </c>
      <c r="O74" s="19" t="n">
        <f aca="false">N74-L74</f>
        <v>-1044.84</v>
      </c>
      <c r="P74" s="20" t="n">
        <f aca="false">'[1]Trial Balance'!$F$343</f>
        <v>33309.87</v>
      </c>
      <c r="Q74" s="64" t="n">
        <f aca="false">P74-N74</f>
        <v>16697.71</v>
      </c>
      <c r="R74" s="20" t="n">
        <f aca="false">'[1]Trial Balance'!$H$343</f>
        <v>46510</v>
      </c>
      <c r="S74" s="64" t="n">
        <f aca="false">R74-P74</f>
        <v>13200.13</v>
      </c>
      <c r="T74" s="20" t="n">
        <f aca="false">'[1]Trial Balance'!$J$343</f>
        <v>47905.6502</v>
      </c>
      <c r="U74" s="64" t="n">
        <f aca="false">T74-R74</f>
        <v>1395.6502</v>
      </c>
      <c r="V74" s="20" t="n">
        <f aca="false">'[1]Trial Balance'!$L$343</f>
        <v>49342.819706</v>
      </c>
      <c r="W74" s="65" t="n">
        <f aca="false">V74-T74</f>
        <v>1437.169506</v>
      </c>
    </row>
    <row r="75" s="5" customFormat="true" ht="15" hidden="false" customHeight="false" outlineLevel="0" collapsed="false">
      <c r="F75" s="1" t="n">
        <v>3055</v>
      </c>
      <c r="G75" s="1" t="s">
        <v>146</v>
      </c>
      <c r="H75" s="1"/>
      <c r="I75" s="1"/>
      <c r="J75" s="1"/>
      <c r="K75" s="17" t="s">
        <v>147</v>
      </c>
      <c r="L75" s="38" t="n">
        <v>312318</v>
      </c>
      <c r="M75" s="19"/>
      <c r="N75" s="20" t="n">
        <f aca="false">'[1]Trial Balance'!$D$344</f>
        <v>336516.18</v>
      </c>
      <c r="O75" s="19" t="n">
        <f aca="false">N75-L75</f>
        <v>24198.18</v>
      </c>
      <c r="P75" s="20" t="n">
        <f aca="false">'[1]Trial Balance'!$F$344</f>
        <v>365366.74</v>
      </c>
      <c r="Q75" s="64" t="n">
        <f aca="false">P75-N75</f>
        <v>28850.56</v>
      </c>
      <c r="R75" s="20" t="n">
        <f aca="false">'[1]Trial Balance'!$H$344</f>
        <v>426686</v>
      </c>
      <c r="S75" s="64" t="n">
        <f aca="false">R75-P75</f>
        <v>61319.26</v>
      </c>
      <c r="T75" s="20" t="n">
        <f aca="false">'[1]Trial Balance'!$J$344</f>
        <v>449700.3004</v>
      </c>
      <c r="U75" s="64" t="n">
        <f aca="false">T75-R75</f>
        <v>23014.3004</v>
      </c>
      <c r="V75" s="20" t="n">
        <f aca="false">'[1]Trial Balance'!$L$344</f>
        <v>494916.309412</v>
      </c>
      <c r="W75" s="65" t="n">
        <f aca="false">V75-T75</f>
        <v>45216.009012</v>
      </c>
    </row>
    <row r="76" s="5" customFormat="true" ht="15" hidden="false" customHeight="false" outlineLevel="0" collapsed="false">
      <c r="F76" s="1" t="n">
        <v>3065</v>
      </c>
      <c r="G76" s="1" t="s">
        <v>148</v>
      </c>
      <c r="H76" s="1"/>
      <c r="I76" s="1"/>
      <c r="J76" s="1"/>
      <c r="K76" s="17" t="s">
        <v>149</v>
      </c>
      <c r="L76" s="38" t="n">
        <v>148698</v>
      </c>
      <c r="M76" s="19"/>
      <c r="N76" s="20" t="n">
        <f aca="false">'[1]Trial Balance'!$D$345</f>
        <v>86694</v>
      </c>
      <c r="O76" s="19" t="n">
        <f aca="false">N76-L76</f>
        <v>-62004</v>
      </c>
      <c r="P76" s="20" t="n">
        <f aca="false">'[1]Trial Balance'!$F$345</f>
        <v>77739</v>
      </c>
      <c r="Q76" s="64" t="n">
        <f aca="false">P76-N76</f>
        <v>-8955</v>
      </c>
      <c r="R76" s="20" t="n">
        <f aca="false">'[1]Trial Balance'!$H$345</f>
        <v>91247.28</v>
      </c>
      <c r="S76" s="64" t="n">
        <f aca="false">R76-P76</f>
        <v>13508.28</v>
      </c>
      <c r="T76" s="20" t="n">
        <f aca="false">'[1]Trial Balance'!$J$345</f>
        <v>93984.6984</v>
      </c>
      <c r="U76" s="64" t="n">
        <f aca="false">T76-R76</f>
        <v>2737.41840000001</v>
      </c>
      <c r="V76" s="20" t="n">
        <f aca="false">'[1]Trial Balance'!$L$345</f>
        <v>143854.239352</v>
      </c>
      <c r="W76" s="65" t="n">
        <f aca="false">V76-T76</f>
        <v>49869.540952</v>
      </c>
    </row>
    <row r="77" s="5" customFormat="true" ht="15" hidden="false" customHeight="false" outlineLevel="0" collapsed="false">
      <c r="F77" s="1" t="n">
        <v>0</v>
      </c>
      <c r="G77" s="1" t="s">
        <v>150</v>
      </c>
      <c r="H77" s="1"/>
      <c r="I77" s="1"/>
      <c r="J77" s="1"/>
      <c r="K77" s="17" t="s">
        <v>151</v>
      </c>
      <c r="L77" s="38" t="n">
        <v>93931</v>
      </c>
      <c r="M77" s="19"/>
      <c r="N77" s="20" t="n">
        <f aca="false">'[1]Trial Balance'!$D$346</f>
        <v>77736</v>
      </c>
      <c r="O77" s="19" t="n">
        <f aca="false">N77-L77</f>
        <v>-16195</v>
      </c>
      <c r="P77" s="20" t="n">
        <f aca="false">'[1]Trial Balance'!$F$346</f>
        <v>95090</v>
      </c>
      <c r="Q77" s="19" t="n">
        <f aca="false">P77-N77</f>
        <v>17354</v>
      </c>
      <c r="R77" s="20" t="n">
        <f aca="false">'[1]Trial Balance'!$H$346</f>
        <v>99807.9</v>
      </c>
      <c r="S77" s="19" t="n">
        <f aca="false">R77-P77</f>
        <v>4717.89999999999</v>
      </c>
      <c r="T77" s="20" t="n">
        <f aca="false">'[1]Trial Balance'!$J$346</f>
        <v>102802.137</v>
      </c>
      <c r="U77" s="19" t="n">
        <f aca="false">T77-R77</f>
        <v>2994.23700000001</v>
      </c>
      <c r="V77" s="20" t="n">
        <f aca="false">'[1]Trial Balance'!$L$346</f>
        <v>105886.20111</v>
      </c>
      <c r="W77" s="21" t="n">
        <f aca="false">V77-T77</f>
        <v>3084.06411000001</v>
      </c>
    </row>
    <row r="78" s="5" customFormat="true" ht="15" hidden="false" customHeight="false" outlineLevel="0" collapsed="false">
      <c r="F78" s="1"/>
      <c r="G78" s="1"/>
      <c r="H78" s="1"/>
      <c r="I78" s="1"/>
      <c r="J78" s="1"/>
      <c r="K78" s="17" t="s">
        <v>152</v>
      </c>
      <c r="L78" s="38"/>
      <c r="M78" s="19"/>
      <c r="N78" s="20" t="n">
        <f aca="false">'[1]Trial Balance'!$D$347</f>
        <v>0</v>
      </c>
      <c r="O78" s="19" t="n">
        <f aca="false">N78-L78</f>
        <v>0</v>
      </c>
      <c r="P78" s="20" t="n">
        <f aca="false">'[1]Trial Balance'!$F$347</f>
        <v>0</v>
      </c>
      <c r="Q78" s="19" t="n">
        <f aca="false">P78-N78</f>
        <v>0</v>
      </c>
      <c r="R78" s="20" t="n">
        <f aca="false">'[1]Trial Balance'!$H$347</f>
        <v>0</v>
      </c>
      <c r="S78" s="19" t="n">
        <f aca="false">R78-P78</f>
        <v>0</v>
      </c>
      <c r="T78" s="20" t="n">
        <f aca="false">'[1]Trial Balance'!$J$347</f>
        <v>0</v>
      </c>
      <c r="U78" s="19" t="n">
        <f aca="false">T78-R78</f>
        <v>0</v>
      </c>
      <c r="V78" s="20" t="n">
        <f aca="false">'[1]Trial Balance'!$L$347</f>
        <v>0</v>
      </c>
      <c r="W78" s="21" t="n">
        <f aca="false">V78-T78</f>
        <v>0</v>
      </c>
    </row>
    <row r="79" s="5" customFormat="true" ht="15" hidden="false" customHeight="false" outlineLevel="0" collapsed="false">
      <c r="F79" s="1" t="n">
        <v>4006</v>
      </c>
      <c r="G79" s="1" t="s">
        <v>153</v>
      </c>
      <c r="H79" s="1"/>
      <c r="I79" s="1"/>
      <c r="J79" s="1"/>
      <c r="K79" s="17" t="s">
        <v>154</v>
      </c>
      <c r="L79" s="38" t="n">
        <v>138624</v>
      </c>
      <c r="M79" s="19"/>
      <c r="N79" s="20" t="n">
        <f aca="false">'[1]Trial Balance'!$D$348</f>
        <v>7309</v>
      </c>
      <c r="O79" s="19" t="n">
        <f aca="false">N79-L79</f>
        <v>-131315</v>
      </c>
      <c r="P79" s="20" t="n">
        <f aca="false">'[1]Trial Balance'!$F$348</f>
        <v>62428</v>
      </c>
      <c r="Q79" s="64" t="n">
        <f aca="false">P79-N79</f>
        <v>55119</v>
      </c>
      <c r="R79" s="20" t="n">
        <f aca="false">'[1]Trial Balance'!$H$348</f>
        <v>70227.74</v>
      </c>
      <c r="S79" s="64" t="n">
        <f aca="false">R79-P79</f>
        <v>7799.74000000001</v>
      </c>
      <c r="T79" s="20" t="n">
        <f aca="false">'[1]Trial Balance'!$J$348</f>
        <v>101364.1949</v>
      </c>
      <c r="U79" s="64" t="n">
        <f aca="false">T79-R79</f>
        <v>31136.4549</v>
      </c>
      <c r="V79" s="20" t="n">
        <f aca="false">'[1]Trial Balance'!$L$348</f>
        <v>155405.477047</v>
      </c>
      <c r="W79" s="65" t="n">
        <f aca="false">V79-T79</f>
        <v>54041.282147</v>
      </c>
    </row>
    <row r="80" s="5" customFormat="true" ht="15" hidden="false" customHeight="false" outlineLevel="0" collapsed="false">
      <c r="F80" s="1" t="n">
        <v>4010</v>
      </c>
      <c r="G80" s="1" t="s">
        <v>155</v>
      </c>
      <c r="H80" s="1"/>
      <c r="I80" s="1"/>
      <c r="J80" s="1"/>
      <c r="K80" s="17" t="s">
        <v>156</v>
      </c>
      <c r="L80" s="38" t="n">
        <v>19915</v>
      </c>
      <c r="M80" s="19"/>
      <c r="N80" s="20" t="n">
        <f aca="false">'[1]Trial Balance'!$D$349</f>
        <v>20347</v>
      </c>
      <c r="O80" s="19" t="n">
        <f aca="false">N80-L80</f>
        <v>432</v>
      </c>
      <c r="P80" s="20" t="n">
        <f aca="false">'[1]Trial Balance'!$F$349</f>
        <v>24675</v>
      </c>
      <c r="Q80" s="19" t="n">
        <f aca="false">P80-N80</f>
        <v>4328</v>
      </c>
      <c r="R80" s="20" t="n">
        <f aca="false">'[1]Trial Balance'!$H$349</f>
        <v>27066.44</v>
      </c>
      <c r="S80" s="19" t="n">
        <f aca="false">R80-P80</f>
        <v>2391.44</v>
      </c>
      <c r="T80" s="20" t="n">
        <f aca="false">'[1]Trial Balance'!$J$349</f>
        <v>27878.4332</v>
      </c>
      <c r="U80" s="19" t="n">
        <f aca="false">T80-R80</f>
        <v>811.993200000001</v>
      </c>
      <c r="V80" s="20" t="n">
        <f aca="false">'[1]Trial Balance'!$L$349</f>
        <v>28714.786196</v>
      </c>
      <c r="W80" s="21" t="n">
        <f aca="false">V80-T80</f>
        <v>836.352996000001</v>
      </c>
    </row>
    <row r="81" s="5" customFormat="true" ht="15" hidden="false" customHeight="false" outlineLevel="0" collapsed="false">
      <c r="F81" s="1" t="n">
        <v>4015</v>
      </c>
      <c r="G81" s="1" t="s">
        <v>157</v>
      </c>
      <c r="H81" s="1"/>
      <c r="I81" s="1"/>
      <c r="J81" s="1"/>
      <c r="K81" s="17" t="s">
        <v>197</v>
      </c>
      <c r="L81" s="38" t="n">
        <v>39556</v>
      </c>
      <c r="M81" s="19"/>
      <c r="N81" s="20" t="n">
        <f aca="false">'[1]Trial Balance'!$D$350</f>
        <v>48141</v>
      </c>
      <c r="O81" s="19" t="n">
        <f aca="false">N81-L81</f>
        <v>8585</v>
      </c>
      <c r="P81" s="20" t="n">
        <f aca="false">'[1]Trial Balance'!$F$350</f>
        <v>48045</v>
      </c>
      <c r="Q81" s="19" t="n">
        <f aca="false">P81-N81</f>
        <v>-96</v>
      </c>
      <c r="R81" s="20" t="n">
        <f aca="false">'[1]Trial Balance'!$H$350</f>
        <v>58794.32</v>
      </c>
      <c r="S81" s="19" t="n">
        <f aca="false">R81-P81</f>
        <v>10749.32</v>
      </c>
      <c r="T81" s="20" t="n">
        <f aca="false">'[1]Trial Balance'!$J$350</f>
        <v>60558.1496</v>
      </c>
      <c r="U81" s="19" t="n">
        <f aca="false">T81-R81</f>
        <v>1763.8296</v>
      </c>
      <c r="V81" s="20" t="n">
        <f aca="false">'[1]Trial Balance'!$L$350</f>
        <v>62374.894088</v>
      </c>
      <c r="W81" s="21" t="n">
        <f aca="false">V81-T81</f>
        <v>1816.744488</v>
      </c>
    </row>
    <row r="82" s="5" customFormat="true" ht="15" hidden="false" customHeight="false" outlineLevel="0" collapsed="false">
      <c r="F82" s="1" t="n">
        <v>4020</v>
      </c>
      <c r="G82" s="1" t="s">
        <v>159</v>
      </c>
      <c r="H82" s="1"/>
      <c r="I82" s="1"/>
      <c r="J82" s="1"/>
      <c r="K82" s="17" t="s">
        <v>160</v>
      </c>
      <c r="L82" s="38"/>
      <c r="M82" s="19"/>
      <c r="N82" s="20" t="n">
        <f aca="false">'[1]Trial Balance'!$D$351</f>
        <v>0</v>
      </c>
      <c r="O82" s="19" t="n">
        <f aca="false">N82-L82</f>
        <v>0</v>
      </c>
      <c r="P82" s="20" t="n">
        <f aca="false">'[1]Trial Balance'!$F$351</f>
        <v>0</v>
      </c>
      <c r="Q82" s="19" t="n">
        <f aca="false">P82-N82</f>
        <v>0</v>
      </c>
      <c r="R82" s="20" t="n">
        <f aca="false">'[1]Trial Balance'!$H$351</f>
        <v>0</v>
      </c>
      <c r="S82" s="19" t="n">
        <f aca="false">R82-P82</f>
        <v>0</v>
      </c>
      <c r="T82" s="20" t="n">
        <f aca="false">'[1]Trial Balance'!$J$351</f>
        <v>0</v>
      </c>
      <c r="U82" s="19" t="n">
        <f aca="false">T82-R82</f>
        <v>0</v>
      </c>
      <c r="V82" s="20" t="n">
        <f aca="false">'[1]Trial Balance'!$L$351</f>
        <v>0</v>
      </c>
      <c r="W82" s="21" t="n">
        <f aca="false">V82-T82</f>
        <v>0</v>
      </c>
    </row>
    <row r="83" s="5" customFormat="true" ht="15" hidden="false" customHeight="false" outlineLevel="0" collapsed="false">
      <c r="F83" s="1"/>
      <c r="G83" s="1"/>
      <c r="H83" s="1"/>
      <c r="I83" s="1"/>
      <c r="J83" s="1"/>
      <c r="K83" s="17" t="s">
        <v>161</v>
      </c>
      <c r="L83" s="38"/>
      <c r="M83" s="19"/>
      <c r="N83" s="20" t="n">
        <f aca="false">'[1]Trial Balance'!$D$352</f>
        <v>0</v>
      </c>
      <c r="O83" s="19" t="n">
        <f aca="false">N83-L83</f>
        <v>0</v>
      </c>
      <c r="P83" s="20" t="n">
        <f aca="false">'[1]Trial Balance'!$F$352</f>
        <v>0</v>
      </c>
      <c r="Q83" s="19" t="n">
        <f aca="false">P83-N83</f>
        <v>0</v>
      </c>
      <c r="R83" s="20" t="n">
        <f aca="false">'[1]Trial Balance'!$H$352</f>
        <v>0</v>
      </c>
      <c r="S83" s="19" t="n">
        <f aca="false">R83-P83</f>
        <v>0</v>
      </c>
      <c r="T83" s="20" t="n">
        <f aca="false">'[1]Trial Balance'!$J$352</f>
        <v>0</v>
      </c>
      <c r="U83" s="19" t="n">
        <f aca="false">T83-R83</f>
        <v>0</v>
      </c>
      <c r="V83" s="20" t="n">
        <f aca="false">'[1]Trial Balance'!$L$352</f>
        <v>0</v>
      </c>
      <c r="W83" s="21" t="n">
        <f aca="false">V83-T83</f>
        <v>0</v>
      </c>
    </row>
    <row r="84" s="5" customFormat="true" ht="15" hidden="false" customHeight="false" outlineLevel="0" collapsed="false">
      <c r="F84" s="1" t="n">
        <v>4025</v>
      </c>
      <c r="G84" s="1" t="s">
        <v>162</v>
      </c>
      <c r="H84" s="1"/>
      <c r="I84" s="1"/>
      <c r="J84" s="1"/>
      <c r="K84" s="17" t="s">
        <v>163</v>
      </c>
      <c r="L84" s="38" t="n">
        <v>82531</v>
      </c>
      <c r="M84" s="19"/>
      <c r="N84" s="20" t="n">
        <f aca="false">'[1]Trial Balance'!$D$353</f>
        <v>85631</v>
      </c>
      <c r="O84" s="19" t="n">
        <f aca="false">N84-L84</f>
        <v>3100</v>
      </c>
      <c r="P84" s="20" t="n">
        <f aca="false">'[1]Trial Balance'!$F$353</f>
        <v>33127</v>
      </c>
      <c r="Q84" s="62" t="n">
        <f aca="false">P84-N84</f>
        <v>-52504</v>
      </c>
      <c r="R84" s="20" t="n">
        <f aca="false">'[1]Trial Balance'!$H$353</f>
        <v>58782.48</v>
      </c>
      <c r="S84" s="62" t="n">
        <f aca="false">R84-P84</f>
        <v>25655.48</v>
      </c>
      <c r="T84" s="20" t="n">
        <f aca="false">'[1]Trial Balance'!$J$353</f>
        <v>85545.9544</v>
      </c>
      <c r="U84" s="62" t="n">
        <f aca="false">T84-R84</f>
        <v>26763.4744</v>
      </c>
      <c r="V84" s="20" t="n">
        <f aca="false">'[1]Trial Balance'!$L$353</f>
        <v>103562.333032</v>
      </c>
      <c r="W84" s="63" t="n">
        <f aca="false">V84-T84</f>
        <v>18016.378632</v>
      </c>
    </row>
    <row r="85" s="5" customFormat="true" ht="15" hidden="false" customHeight="false" outlineLevel="0" collapsed="false">
      <c r="F85" s="1" t="n">
        <v>4030</v>
      </c>
      <c r="G85" s="1" t="s">
        <v>164</v>
      </c>
      <c r="H85" s="1"/>
      <c r="I85" s="1"/>
      <c r="J85" s="1"/>
      <c r="K85" s="17" t="s">
        <v>165</v>
      </c>
      <c r="L85" s="38" t="n">
        <v>5025</v>
      </c>
      <c r="M85" s="19"/>
      <c r="N85" s="20" t="n">
        <f aca="false">'[1]Trial Balance'!$D$354</f>
        <v>2050</v>
      </c>
      <c r="O85" s="19" t="n">
        <f aca="false">N85-L85</f>
        <v>-2975</v>
      </c>
      <c r="P85" s="20" t="n">
        <f aca="false">'[1]Trial Balance'!$F$354</f>
        <v>3486</v>
      </c>
      <c r="Q85" s="19" t="n">
        <f aca="false">P85-N85</f>
        <v>1436</v>
      </c>
      <c r="R85" s="20" t="n">
        <f aca="false">'[1]Trial Balance'!$H$354</f>
        <v>2212.81</v>
      </c>
      <c r="S85" s="19" t="n">
        <f aca="false">R85-P85</f>
        <v>-1273.19</v>
      </c>
      <c r="T85" s="20" t="n">
        <f aca="false">'[1]Trial Balance'!$J$354</f>
        <v>2582.90333333333</v>
      </c>
      <c r="U85" s="19" t="n">
        <f aca="false">T85-R85</f>
        <v>370.093333333333</v>
      </c>
      <c r="V85" s="20" t="n">
        <f aca="false">'[1]Trial Balance'!$L$354</f>
        <v>4660.39043333333</v>
      </c>
      <c r="W85" s="21" t="n">
        <f aca="false">V85-T85</f>
        <v>2077.4871</v>
      </c>
    </row>
    <row r="86" s="5" customFormat="true" ht="15" hidden="false" customHeight="false" outlineLevel="0" collapsed="false">
      <c r="F86" s="1" t="n">
        <v>4035</v>
      </c>
      <c r="G86" s="1" t="s">
        <v>166</v>
      </c>
      <c r="H86" s="1"/>
      <c r="I86" s="1"/>
      <c r="J86" s="1"/>
      <c r="K86" s="17" t="s">
        <v>167</v>
      </c>
      <c r="L86" s="38" t="n">
        <v>3524</v>
      </c>
      <c r="M86" s="19"/>
      <c r="N86" s="20" t="n">
        <f aca="false">'[1]Trial Balance'!$D$355</f>
        <v>2450</v>
      </c>
      <c r="O86" s="19" t="n">
        <f aca="false">N86-L86</f>
        <v>-1074</v>
      </c>
      <c r="P86" s="20" t="n">
        <f aca="false">'[1]Trial Balance'!$F$355</f>
        <v>40</v>
      </c>
      <c r="Q86" s="19" t="n">
        <f aca="false">P86-N86</f>
        <v>-2410</v>
      </c>
      <c r="R86" s="20" t="n">
        <f aca="false">'[1]Trial Balance'!$H$355</f>
        <v>0</v>
      </c>
      <c r="S86" s="19" t="n">
        <f aca="false">R86-P86</f>
        <v>-40</v>
      </c>
      <c r="T86" s="20" t="n">
        <f aca="false">'[1]Trial Balance'!$J$355</f>
        <v>830.413333333333</v>
      </c>
      <c r="U86" s="19" t="n">
        <f aca="false">T86-R86</f>
        <v>830.413333333333</v>
      </c>
      <c r="V86" s="20" t="n">
        <f aca="false">'[1]Trial Balance'!$L$355</f>
        <v>855.325733333333</v>
      </c>
      <c r="W86" s="21" t="n">
        <f aca="false">V86-T86</f>
        <v>24.9124</v>
      </c>
    </row>
    <row r="87" s="5" customFormat="true" ht="15" hidden="false" customHeight="false" outlineLevel="0" collapsed="false">
      <c r="F87" s="1" t="n">
        <v>4040</v>
      </c>
      <c r="G87" s="1" t="s">
        <v>168</v>
      </c>
      <c r="H87" s="1"/>
      <c r="I87" s="1"/>
      <c r="J87" s="1"/>
      <c r="K87" s="17" t="s">
        <v>169</v>
      </c>
      <c r="L87" s="38"/>
      <c r="M87" s="19"/>
      <c r="N87" s="20" t="n">
        <f aca="false">'[1]Trial Balance'!$D$356</f>
        <v>0</v>
      </c>
      <c r="O87" s="19" t="n">
        <f aca="false">N87-L87</f>
        <v>0</v>
      </c>
      <c r="P87" s="20" t="n">
        <f aca="false">'[1]Trial Balance'!$F$356</f>
        <v>0</v>
      </c>
      <c r="Q87" s="19" t="n">
        <f aca="false">P87-N87</f>
        <v>0</v>
      </c>
      <c r="R87" s="20" t="n">
        <f aca="false">'[1]Trial Balance'!$H$356</f>
        <v>0</v>
      </c>
      <c r="S87" s="19" t="n">
        <f aca="false">R87-P87</f>
        <v>0</v>
      </c>
      <c r="T87" s="20" t="n">
        <f aca="false">'[1]Trial Balance'!$J$356</f>
        <v>0</v>
      </c>
      <c r="U87" s="19" t="n">
        <f aca="false">T87-R87</f>
        <v>0</v>
      </c>
      <c r="V87" s="20" t="n">
        <f aca="false">'[1]Trial Balance'!$L$356</f>
        <v>0</v>
      </c>
      <c r="W87" s="21" t="n">
        <f aca="false">V87-T87</f>
        <v>0</v>
      </c>
    </row>
    <row r="88" s="5" customFormat="true" ht="15" hidden="false" customHeight="false" outlineLevel="0" collapsed="false">
      <c r="F88" s="1" t="n">
        <v>4045</v>
      </c>
      <c r="G88" s="1" t="s">
        <v>170</v>
      </c>
      <c r="H88" s="1"/>
      <c r="I88" s="1"/>
      <c r="J88" s="1"/>
      <c r="K88" s="17" t="s">
        <v>171</v>
      </c>
      <c r="L88" s="38" t="n">
        <v>32464</v>
      </c>
      <c r="M88" s="19"/>
      <c r="N88" s="20" t="n">
        <f aca="false">'[1]Trial Balance'!$D$357</f>
        <v>28575</v>
      </c>
      <c r="O88" s="60" t="n">
        <f aca="false">N88-L88</f>
        <v>-3889</v>
      </c>
      <c r="P88" s="20" t="n">
        <f aca="false">'[1]Trial Balance'!$F$357</f>
        <v>44930</v>
      </c>
      <c r="Q88" s="60" t="n">
        <f aca="false">P88-N88</f>
        <v>16355</v>
      </c>
      <c r="R88" s="20" t="n">
        <f aca="false">'[1]Trial Balance'!$H$357</f>
        <v>32397.86</v>
      </c>
      <c r="S88" s="64" t="n">
        <f aca="false">R88-P88</f>
        <v>-12532.14</v>
      </c>
      <c r="T88" s="20" t="n">
        <f aca="false">'[1]Trial Balance'!$J$357</f>
        <v>33369.7958</v>
      </c>
      <c r="U88" s="60" t="n">
        <f aca="false">T88-R88</f>
        <v>971.935799999999</v>
      </c>
      <c r="V88" s="20" t="n">
        <f aca="false">'[1]Trial Balance'!$L$357</f>
        <v>84370.889674</v>
      </c>
      <c r="W88" s="61" t="n">
        <f aca="false">V88-T88</f>
        <v>51001.093874</v>
      </c>
    </row>
    <row r="89" s="5" customFormat="true" ht="15" hidden="false" customHeight="false" outlineLevel="0" collapsed="false">
      <c r="F89" s="1"/>
      <c r="G89" s="1"/>
      <c r="H89" s="1"/>
      <c r="I89" s="1"/>
      <c r="J89" s="1"/>
      <c r="K89" s="17" t="s">
        <v>172</v>
      </c>
      <c r="L89" s="38" t="n">
        <v>27588</v>
      </c>
      <c r="M89" s="19"/>
      <c r="N89" s="20" t="n">
        <f aca="false">'[1]Trial Balance'!$D$358</f>
        <v>29704</v>
      </c>
      <c r="O89" s="19" t="n">
        <f aca="false">N89-L89</f>
        <v>2116</v>
      </c>
      <c r="P89" s="20" t="n">
        <f aca="false">'[1]Trial Balance'!$F$358</f>
        <v>40600</v>
      </c>
      <c r="Q89" s="19" t="n">
        <f aca="false">P89-N89</f>
        <v>10896</v>
      </c>
      <c r="R89" s="20" t="n">
        <f aca="false">'[1]Trial Balance'!$H$358</f>
        <v>53616.02</v>
      </c>
      <c r="S89" s="19" t="n">
        <f aca="false">R89-P89</f>
        <v>13016.02</v>
      </c>
      <c r="T89" s="20" t="n">
        <f aca="false">'[1]Trial Balance'!$J$358</f>
        <v>41306.3433333333</v>
      </c>
      <c r="U89" s="19" t="n">
        <f aca="false">T89-R89</f>
        <v>-12309.6766666667</v>
      </c>
      <c r="V89" s="20" t="n">
        <f aca="false">'[1]Trial Balance'!$L$358</f>
        <v>47545.5336333333</v>
      </c>
      <c r="W89" s="21" t="n">
        <f aca="false">V89-T89</f>
        <v>6239.1903</v>
      </c>
    </row>
    <row r="90" s="5" customFormat="true" ht="15" hidden="false" customHeight="false" outlineLevel="0" collapsed="false">
      <c r="F90" s="1"/>
      <c r="G90" s="1"/>
      <c r="H90" s="1"/>
      <c r="I90" s="1"/>
      <c r="J90" s="1"/>
      <c r="K90" s="17" t="s">
        <v>173</v>
      </c>
      <c r="L90" s="38"/>
      <c r="M90" s="19"/>
      <c r="N90" s="20" t="n">
        <f aca="false">'[1]Trial Balance'!$D$359</f>
        <v>0</v>
      </c>
      <c r="O90" s="19" t="n">
        <f aca="false">N90-L90</f>
        <v>0</v>
      </c>
      <c r="P90" s="20" t="n">
        <f aca="false">'[1]Trial Balance'!$F$359</f>
        <v>0</v>
      </c>
      <c r="Q90" s="19" t="n">
        <f aca="false">P90-N90</f>
        <v>0</v>
      </c>
      <c r="R90" s="20" t="n">
        <f aca="false">'[1]Trial Balance'!$H$359</f>
        <v>106153</v>
      </c>
      <c r="S90" s="19" t="n">
        <f aca="false">R90-P90</f>
        <v>106153</v>
      </c>
      <c r="T90" s="20" t="n">
        <f aca="false">'[1]Trial Balance'!$J$359</f>
        <v>0</v>
      </c>
      <c r="U90" s="19" t="n">
        <f aca="false">T90-R90</f>
        <v>-106153</v>
      </c>
      <c r="V90" s="20" t="n">
        <f aca="false">'[1]Trial Balance'!$L$359</f>
        <v>0</v>
      </c>
      <c r="W90" s="21" t="n">
        <f aca="false">V90-T90</f>
        <v>0</v>
      </c>
    </row>
    <row r="91" s="5" customFormat="true" ht="15" hidden="false" customHeight="false" outlineLevel="0" collapsed="false">
      <c r="F91" s="1"/>
      <c r="G91" s="1"/>
      <c r="H91" s="1"/>
      <c r="I91" s="1"/>
      <c r="J91" s="1"/>
      <c r="K91" s="17" t="s">
        <v>174</v>
      </c>
      <c r="L91" s="38"/>
      <c r="M91" s="19"/>
      <c r="N91" s="20" t="n">
        <f aca="false">'[1]Trial Balance'!$D$360</f>
        <v>0</v>
      </c>
      <c r="O91" s="19" t="n">
        <f aca="false">N91-L91</f>
        <v>0</v>
      </c>
      <c r="P91" s="20" t="n">
        <f aca="false">'[1]Trial Balance'!$F$360</f>
        <v>0</v>
      </c>
      <c r="Q91" s="19" t="n">
        <f aca="false">P91-N91</f>
        <v>0</v>
      </c>
      <c r="R91" s="20" t="n">
        <f aca="false">'[1]Trial Balance'!$H$360</f>
        <v>0</v>
      </c>
      <c r="S91" s="19" t="n">
        <f aca="false">R91-P91</f>
        <v>0</v>
      </c>
      <c r="T91" s="20" t="n">
        <f aca="false">'[1]Trial Balance'!$J$360</f>
        <v>0</v>
      </c>
      <c r="U91" s="19" t="n">
        <f aca="false">T91-R91</f>
        <v>0</v>
      </c>
      <c r="V91" s="20" t="n">
        <f aca="false">'[1]Trial Balance'!$L$360</f>
        <v>0</v>
      </c>
      <c r="W91" s="21" t="n">
        <f aca="false">V91-T91</f>
        <v>0</v>
      </c>
    </row>
    <row r="92" s="5" customFormat="true" ht="15" hidden="false" customHeight="false" outlineLevel="0" collapsed="false">
      <c r="F92" s="1"/>
      <c r="G92" s="1"/>
      <c r="H92" s="1"/>
      <c r="I92" s="1"/>
      <c r="J92" s="1"/>
      <c r="K92" s="17" t="s">
        <v>175</v>
      </c>
      <c r="L92" s="38"/>
      <c r="M92" s="19"/>
      <c r="N92" s="20" t="n">
        <f aca="false">'[1]Trial Balance'!$D$360</f>
        <v>0</v>
      </c>
      <c r="O92" s="19" t="n">
        <f aca="false">N92-L92</f>
        <v>0</v>
      </c>
      <c r="P92" s="20" t="n">
        <f aca="false">'[1]Trial Balance'!$F$361</f>
        <v>-21913</v>
      </c>
      <c r="Q92" s="19" t="n">
        <f aca="false">P92-N92</f>
        <v>-21913</v>
      </c>
      <c r="R92" s="20" t="n">
        <f aca="false">'[1]Trial Balance'!$H$361</f>
        <v>-53778.14</v>
      </c>
      <c r="S92" s="19" t="n">
        <f aca="false">R92-P92</f>
        <v>-31865.14</v>
      </c>
      <c r="T92" s="20" t="n">
        <f aca="false">'[1]Trial Balance'!$J$361</f>
        <v>0</v>
      </c>
      <c r="U92" s="19" t="n">
        <f aca="false">T92-R92</f>
        <v>53778.14</v>
      </c>
      <c r="V92" s="20" t="n">
        <f aca="false">'[1]Trial Balance'!$L$361</f>
        <v>0</v>
      </c>
      <c r="W92" s="21" t="n">
        <f aca="false">V92-T92</f>
        <v>0</v>
      </c>
    </row>
    <row r="93" s="5" customFormat="true" ht="15" hidden="false" customHeight="false" outlineLevel="0" collapsed="false">
      <c r="F93" s="1"/>
      <c r="G93" s="1"/>
      <c r="H93" s="48"/>
      <c r="I93" s="1"/>
      <c r="J93" s="1"/>
      <c r="K93" s="8" t="s">
        <v>67</v>
      </c>
      <c r="L93" s="34" t="n">
        <f aca="false">SUM(L74:L91)</f>
        <v>921831</v>
      </c>
      <c r="M93" s="19"/>
      <c r="N93" s="35" t="n">
        <f aca="false">SUM(N74:N92)</f>
        <v>741765.34</v>
      </c>
      <c r="O93" s="19" t="n">
        <f aca="false">N93-L93</f>
        <v>-180065.66</v>
      </c>
      <c r="P93" s="35" t="n">
        <f aca="false">SUM(P74:P92)</f>
        <v>806923.61</v>
      </c>
      <c r="Q93" s="19" t="n">
        <f aca="false">P93-N93</f>
        <v>65158.27</v>
      </c>
      <c r="R93" s="35" t="n">
        <f aca="false">SUM(R74:R92)</f>
        <v>1019723.71</v>
      </c>
      <c r="S93" s="19" t="n">
        <f aca="false">R93-P93</f>
        <v>212800.1</v>
      </c>
      <c r="T93" s="35" t="n">
        <f aca="false">SUM(T74:T92)</f>
        <v>1047828.9739</v>
      </c>
      <c r="U93" s="19" t="n">
        <f aca="false">T93-R93</f>
        <v>28105.2639</v>
      </c>
      <c r="V93" s="35" t="n">
        <f aca="false">SUM(V74:V92)</f>
        <v>1281489.199417</v>
      </c>
      <c r="W93" s="21" t="n">
        <f aca="false">V93-T93</f>
        <v>233660.225517</v>
      </c>
    </row>
    <row r="94" s="5" customFormat="true" ht="15" hidden="false" customHeight="false" outlineLevel="0" collapsed="false">
      <c r="F94" s="1"/>
      <c r="G94" s="1"/>
      <c r="H94" s="48"/>
      <c r="I94" s="1"/>
      <c r="J94" s="1"/>
      <c r="K94" s="36"/>
      <c r="L94" s="36"/>
      <c r="M94" s="36"/>
      <c r="N94" s="36"/>
      <c r="O94" s="36"/>
      <c r="P94" s="36"/>
      <c r="Q94" s="19"/>
      <c r="R94" s="3"/>
      <c r="S94" s="19"/>
      <c r="T94" s="3"/>
      <c r="U94" s="19"/>
      <c r="V94" s="3"/>
      <c r="W94" s="21"/>
    </row>
    <row r="95" s="5" customFormat="true" ht="15" hidden="false" customHeight="false" outlineLevel="0" collapsed="false">
      <c r="F95" s="1"/>
      <c r="G95" s="1"/>
      <c r="H95" s="1"/>
      <c r="I95" s="1"/>
      <c r="J95" s="1"/>
      <c r="K95" s="16" t="s">
        <v>176</v>
      </c>
      <c r="L95" s="49" t="n">
        <f aca="false">L29+L50+L61+L71+L93</f>
        <v>2095420</v>
      </c>
      <c r="M95" s="50"/>
      <c r="N95" s="35" t="n">
        <f aca="false">N29+N50+N61+N71+N93</f>
        <v>1884617.34</v>
      </c>
      <c r="O95" s="19" t="n">
        <f aca="false">N95-L95</f>
        <v>-210802.66</v>
      </c>
      <c r="P95" s="35" t="n">
        <f aca="false">P29+P50+P61+P71+P93</f>
        <v>1855223.61</v>
      </c>
      <c r="Q95" s="35" t="n">
        <f aca="false">Q29+Q50+Q61+Q71+Q93</f>
        <v>-29393.73</v>
      </c>
      <c r="R95" s="35" t="n">
        <f aca="false">R29+R50+R61+R71+R93</f>
        <v>2099690.21</v>
      </c>
      <c r="S95" s="19" t="n">
        <f aca="false">R95-P95</f>
        <v>244466.6</v>
      </c>
      <c r="T95" s="35" t="n">
        <f aca="false">T29+T50+T61+T71+T93</f>
        <v>2449125.84856667</v>
      </c>
      <c r="U95" s="19" t="n">
        <f aca="false">T95-R95</f>
        <v>349435.638566667</v>
      </c>
      <c r="V95" s="35" t="n">
        <f aca="false">V29+V50+V61+V71+V93</f>
        <v>3067313.685179</v>
      </c>
      <c r="W95" s="21" t="n">
        <f aca="false">V95-T95</f>
        <v>618187.836612333</v>
      </c>
    </row>
    <row r="96" s="5" customFormat="true" ht="15" hidden="false" customHeight="false" outlineLevel="0" collapsed="false">
      <c r="F96" s="1"/>
      <c r="G96" s="1"/>
      <c r="H96" s="1"/>
      <c r="I96" s="1"/>
      <c r="J96" s="1"/>
      <c r="K96" s="16"/>
      <c r="L96" s="51"/>
      <c r="M96" s="19"/>
      <c r="N96" s="52"/>
      <c r="O96" s="19"/>
      <c r="P96" s="52"/>
      <c r="Q96" s="19"/>
      <c r="R96" s="52"/>
      <c r="S96" s="19"/>
      <c r="T96" s="52"/>
      <c r="U96" s="52"/>
      <c r="V96" s="52"/>
      <c r="W96" s="4"/>
    </row>
    <row r="97" s="5" customFormat="true" ht="15" hidden="false" customHeight="false" outlineLevel="0" collapsed="false">
      <c r="F97" s="1"/>
      <c r="G97" s="1"/>
      <c r="H97" s="48"/>
      <c r="I97" s="1"/>
      <c r="J97" s="1"/>
      <c r="K97" s="16" t="s">
        <v>177</v>
      </c>
      <c r="L97" s="53"/>
      <c r="M97" s="19"/>
      <c r="N97" s="54"/>
      <c r="O97" s="19"/>
      <c r="P97" s="54"/>
      <c r="Q97" s="19"/>
      <c r="R97" s="54"/>
      <c r="S97" s="19"/>
      <c r="T97" s="54"/>
      <c r="U97" s="54"/>
      <c r="V97" s="54"/>
      <c r="W97" s="4"/>
    </row>
    <row r="98" s="5" customFormat="true" ht="15" hidden="false" customHeight="false" outlineLevel="0" collapsed="false">
      <c r="F98" s="1" t="n">
        <v>4064</v>
      </c>
      <c r="G98" s="1" t="s">
        <v>178</v>
      </c>
      <c r="H98" s="1"/>
      <c r="I98" s="1"/>
      <c r="J98" s="1"/>
      <c r="K98" s="17" t="s">
        <v>179</v>
      </c>
      <c r="L98" s="38" t="n">
        <v>55209</v>
      </c>
      <c r="M98" s="19"/>
      <c r="N98" s="20" t="n">
        <f aca="false">'[1]Trial Balance'!$D$383</f>
        <v>42890</v>
      </c>
      <c r="O98" s="19"/>
      <c r="P98" s="20" t="n">
        <f aca="false">'[1]Trial Balance'!$F$383</f>
        <v>53482</v>
      </c>
      <c r="Q98" s="19"/>
      <c r="R98" s="20" t="n">
        <f aca="false">'[1]Trial Balance'!$H$383</f>
        <v>46698.2</v>
      </c>
      <c r="S98" s="19"/>
      <c r="T98" s="20" t="n">
        <f aca="false">'[1]Trial Balance'!$J$383</f>
        <v>48099.146</v>
      </c>
      <c r="U98" s="50"/>
      <c r="V98" s="20" t="n">
        <f aca="false">'[1]Trial Balance'!$L$383</f>
        <v>49542.12038</v>
      </c>
      <c r="W98" s="4"/>
    </row>
    <row r="99" s="5" customFormat="true" ht="15" hidden="false" customHeight="false" outlineLevel="0" collapsed="false">
      <c r="F99" s="1"/>
      <c r="G99" s="1"/>
      <c r="H99" s="1"/>
      <c r="I99" s="1"/>
      <c r="J99" s="1"/>
      <c r="K99" s="8" t="s">
        <v>67</v>
      </c>
      <c r="L99" s="34" t="n">
        <f aca="false">SUM(L98)</f>
        <v>55209</v>
      </c>
      <c r="M99" s="19"/>
      <c r="N99" s="35" t="n">
        <f aca="false">SUM(N98)</f>
        <v>42890</v>
      </c>
      <c r="O99" s="19"/>
      <c r="P99" s="35" t="n">
        <f aca="false">SUM(P98)</f>
        <v>53482</v>
      </c>
      <c r="Q99" s="19"/>
      <c r="R99" s="35" t="n">
        <f aca="false">SUM(R98)</f>
        <v>46698.2</v>
      </c>
      <c r="S99" s="19"/>
      <c r="T99" s="35" t="n">
        <f aca="false">SUM(T98)</f>
        <v>48099.146</v>
      </c>
      <c r="U99" s="50"/>
      <c r="V99" s="35" t="n">
        <f aca="false">SUM(V98)</f>
        <v>49542.12038</v>
      </c>
      <c r="W99" s="4"/>
    </row>
    <row r="100" s="5" customFormat="true" ht="15" hidden="false" customHeight="false" outlineLevel="0" collapsed="false">
      <c r="F100" s="1"/>
      <c r="G100" s="1"/>
      <c r="H100" s="1"/>
      <c r="I100" s="1"/>
      <c r="J100" s="1"/>
      <c r="K100" s="36"/>
      <c r="L100" s="36"/>
      <c r="M100" s="36"/>
      <c r="N100" s="36"/>
      <c r="O100" s="36"/>
      <c r="P100" s="36"/>
      <c r="Q100" s="19"/>
      <c r="R100" s="3"/>
      <c r="S100" s="19"/>
      <c r="T100" s="3"/>
      <c r="U100" s="3"/>
      <c r="V100" s="3"/>
      <c r="W100" s="4"/>
    </row>
    <row r="101" s="5" customFormat="tru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6" t="s">
        <v>180</v>
      </c>
      <c r="L101" s="37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4"/>
    </row>
    <row r="102" s="5" customFormat="true" ht="15" hidden="false" customHeight="false" outlineLevel="0" collapsed="false">
      <c r="A102" s="1"/>
      <c r="B102" s="1"/>
      <c r="C102" s="1"/>
      <c r="D102" s="1"/>
      <c r="E102" s="1"/>
      <c r="F102" s="1" t="n">
        <v>4050</v>
      </c>
      <c r="G102" s="1" t="s">
        <v>181</v>
      </c>
      <c r="H102" s="1"/>
      <c r="I102" s="1"/>
      <c r="J102" s="1"/>
      <c r="K102" s="17" t="s">
        <v>182</v>
      </c>
      <c r="L102" s="38"/>
      <c r="M102" s="54"/>
      <c r="N102" s="20" t="n">
        <f aca="false">'[1]Trial Balance'!$D$363</f>
        <v>838633</v>
      </c>
      <c r="O102" s="54"/>
      <c r="P102" s="20" t="n">
        <f aca="false">'[1]Trial Balance'!$F$363</f>
        <v>893443</v>
      </c>
      <c r="Q102" s="19"/>
      <c r="R102" s="20" t="n">
        <f aca="false">'[1]Trial Balance'!$H$363</f>
        <v>894072.65</v>
      </c>
      <c r="S102" s="19"/>
      <c r="T102" s="20" t="n">
        <f aca="false">'[1]Trial Balance'!$J$363</f>
        <v>1119962.20666667</v>
      </c>
      <c r="U102" s="50"/>
      <c r="V102" s="20" t="n">
        <f aca="false">'[1]Trial Balance'!$L$363</f>
        <v>773769.189187217</v>
      </c>
      <c r="W102" s="4"/>
    </row>
    <row r="103" s="5" customFormat="tru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8" t="s">
        <v>67</v>
      </c>
      <c r="L103" s="34" t="n">
        <f aca="false">SUM(L102)</f>
        <v>0</v>
      </c>
      <c r="M103" s="19"/>
      <c r="N103" s="35" t="n">
        <f aca="false">SUM(N102)</f>
        <v>838633</v>
      </c>
      <c r="O103" s="54"/>
      <c r="P103" s="35" t="n">
        <f aca="false">SUM(P102)</f>
        <v>893443</v>
      </c>
      <c r="Q103" s="19"/>
      <c r="R103" s="35" t="n">
        <f aca="false">SUM(R102)</f>
        <v>894072.65</v>
      </c>
      <c r="S103" s="19"/>
      <c r="T103" s="35" t="n">
        <f aca="false">SUM(T102)</f>
        <v>1119962.20666667</v>
      </c>
      <c r="U103" s="50"/>
      <c r="V103" s="35" t="n">
        <f aca="false">SUM(V102)</f>
        <v>773769.189187217</v>
      </c>
      <c r="W103" s="4"/>
    </row>
    <row r="104" s="5" customFormat="tru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55"/>
      <c r="L104" s="2"/>
      <c r="M104" s="3"/>
      <c r="N104" s="3"/>
      <c r="O104" s="3"/>
      <c r="P104" s="3"/>
      <c r="Q104" s="19"/>
      <c r="R104" s="3"/>
      <c r="S104" s="19"/>
      <c r="T104" s="3"/>
      <c r="U104" s="3"/>
      <c r="V104" s="3"/>
      <c r="W104" s="4"/>
    </row>
    <row r="105" s="5" customFormat="tru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6" t="s">
        <v>183</v>
      </c>
      <c r="L105" s="18" t="n">
        <f aca="false">L95+L103</f>
        <v>2095420</v>
      </c>
      <c r="M105" s="54"/>
      <c r="N105" s="56" t="n">
        <f aca="false">N95+N103</f>
        <v>2723250.34</v>
      </c>
      <c r="O105" s="54"/>
      <c r="P105" s="56" t="n">
        <f aca="false">P95+P99+P103</f>
        <v>2802148.61</v>
      </c>
      <c r="Q105" s="19"/>
      <c r="R105" s="56" t="n">
        <f aca="false">R95+R103</f>
        <v>2993762.86</v>
      </c>
      <c r="S105" s="19"/>
      <c r="T105" s="56" t="n">
        <f aca="false">T95+T99+T103</f>
        <v>3617187.20123333</v>
      </c>
      <c r="U105" s="50"/>
      <c r="V105" s="56" t="n">
        <f aca="false">V95+V99+V103</f>
        <v>3890624.99474622</v>
      </c>
      <c r="W105" s="4"/>
    </row>
    <row r="106" s="5" customFormat="tru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6" t="s">
        <v>184</v>
      </c>
      <c r="L106" s="18" t="n">
        <f aca="false">L105*0.01</f>
        <v>20954.2</v>
      </c>
      <c r="M106" s="54"/>
      <c r="N106" s="56" t="n">
        <f aca="false">N105*0.01</f>
        <v>27232.5034</v>
      </c>
      <c r="O106" s="54"/>
      <c r="P106" s="56" t="n">
        <f aca="false">P105*0.01</f>
        <v>28021.4861</v>
      </c>
      <c r="Q106" s="19"/>
      <c r="R106" s="56" t="n">
        <f aca="false">R105*0.01</f>
        <v>29937.6286</v>
      </c>
      <c r="S106" s="19"/>
      <c r="T106" s="56" t="n">
        <f aca="false">T105*0.01</f>
        <v>36171.8720123333</v>
      </c>
      <c r="U106" s="50"/>
      <c r="V106" s="56" t="n">
        <f aca="false">V105*0.01</f>
        <v>38906.2499474622</v>
      </c>
      <c r="W106" s="4"/>
    </row>
    <row r="107" s="5" customFormat="tru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6" t="s">
        <v>185</v>
      </c>
      <c r="L107" s="2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4"/>
    </row>
    <row r="108" s="5" customFormat="tru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2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4"/>
    </row>
    <row r="109" s="5" customFormat="tru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2"/>
      <c r="M109" s="3"/>
      <c r="N109" s="57" t="n">
        <v>1490542.34</v>
      </c>
      <c r="O109" s="3"/>
      <c r="P109" s="57" t="n">
        <v>1591788.07</v>
      </c>
      <c r="Q109" s="3"/>
      <c r="R109" s="57" t="n">
        <v>1629805.59</v>
      </c>
      <c r="S109" s="3"/>
      <c r="T109" s="57" t="n">
        <v>1774856.77361538</v>
      </c>
      <c r="U109" s="3"/>
      <c r="V109" s="57" t="n">
        <v>2184942.16223923</v>
      </c>
      <c r="W109" s="4"/>
    </row>
    <row r="110" customFormat="false" ht="15" hidden="false" customHeight="false" outlineLevel="0" collapsed="false">
      <c r="N110" s="57" t="n">
        <f aca="false">N105-N109</f>
        <v>1232708</v>
      </c>
      <c r="P110" s="57" t="n">
        <f aca="false">P105-P109</f>
        <v>1210360.54</v>
      </c>
      <c r="R110" s="57" t="n">
        <f aca="false">R105-R109</f>
        <v>1363957.27</v>
      </c>
      <c r="T110" s="57" t="n">
        <f aca="false">T105-T109</f>
        <v>1842330.42761795</v>
      </c>
      <c r="V110" s="57" t="n">
        <f aca="false">V105-V109</f>
        <v>1705682.83250699</v>
      </c>
      <c r="W110" s="40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</row>
  </sheetData>
  <mergeCells count="9">
    <mergeCell ref="K1:P1"/>
    <mergeCell ref="K2:T2"/>
    <mergeCell ref="A5:E5"/>
    <mergeCell ref="K30:P30"/>
    <mergeCell ref="K51:P51"/>
    <mergeCell ref="K62:P62"/>
    <mergeCell ref="K72:P72"/>
    <mergeCell ref="K94:P94"/>
    <mergeCell ref="K100:P100"/>
  </mergeCells>
  <printOptions headings="false" gridLines="false" gridLinesSet="true" horizontalCentered="false" verticalCentered="false"/>
  <pageMargins left="1.7" right="0.7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8" activeCellId="6" sqref="H7 H8 H10 H13 H16 H17 H18"/>
    </sheetView>
  </sheetViews>
  <sheetFormatPr defaultColWidth="22.417968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66" width="4.41"/>
    <col collapsed="false" customWidth="true" hidden="false" outlineLevel="0" max="3" min="3" style="0" width="43.41"/>
    <col collapsed="false" customWidth="true" hidden="false" outlineLevel="0" max="4" min="4" style="0" width="15.28"/>
    <col collapsed="false" customWidth="true" hidden="false" outlineLevel="0" max="8" min="5" style="0" width="14.28"/>
    <col collapsed="false" customWidth="true" hidden="false" outlineLevel="0" max="9" min="9" style="0" width="63.41"/>
  </cols>
  <sheetData>
    <row r="2" customFormat="false" ht="6" hidden="false" customHeight="true" outlineLevel="0" collapsed="false"/>
    <row r="3" customFormat="false" ht="30" hidden="false" customHeight="false" outlineLevel="0" collapsed="false">
      <c r="B3" s="67"/>
      <c r="C3" s="68"/>
      <c r="D3" s="69" t="s">
        <v>198</v>
      </c>
      <c r="E3" s="70" t="s">
        <v>5</v>
      </c>
      <c r="F3" s="70" t="s">
        <v>199</v>
      </c>
      <c r="G3" s="70" t="s">
        <v>7</v>
      </c>
      <c r="H3" s="70" t="s">
        <v>200</v>
      </c>
    </row>
    <row r="4" customFormat="false" ht="15" hidden="false" customHeight="false" outlineLevel="0" collapsed="false">
      <c r="B4" s="71"/>
      <c r="C4" s="72" t="s">
        <v>201</v>
      </c>
      <c r="D4" s="68"/>
      <c r="E4" s="68"/>
      <c r="F4" s="68"/>
      <c r="G4" s="68"/>
      <c r="H4" s="68"/>
    </row>
    <row r="5" customFormat="false" ht="15" hidden="false" customHeight="false" outlineLevel="0" collapsed="false">
      <c r="B5" s="73"/>
      <c r="C5" s="74" t="s">
        <v>202</v>
      </c>
      <c r="D5" s="75" t="n">
        <v>1942957</v>
      </c>
      <c r="E5" s="75" t="n">
        <f aca="false">'App 2-E with Cost Drivers (2)'!N95</f>
        <v>1884617.34</v>
      </c>
      <c r="F5" s="75" t="n">
        <f aca="false">'App 2-E with Cost Drivers (2)'!P95</f>
        <v>1855223.61</v>
      </c>
      <c r="G5" s="75" t="n">
        <f aca="false">'App 2-E with Cost Drivers (2)'!R95</f>
        <v>2099690.21</v>
      </c>
      <c r="H5" s="75" t="n">
        <f aca="false">'App 2-E with Cost Drivers (2)'!T95</f>
        <v>2449125.84856667</v>
      </c>
    </row>
    <row r="6" customFormat="false" ht="15" hidden="false" customHeight="false" outlineLevel="0" collapsed="false">
      <c r="B6" s="71"/>
      <c r="C6" s="72" t="s">
        <v>203</v>
      </c>
      <c r="D6" s="68"/>
      <c r="E6" s="76"/>
      <c r="F6" s="76"/>
      <c r="G6" s="76"/>
      <c r="H6" s="76"/>
      <c r="I6" s="77" t="s">
        <v>204</v>
      </c>
    </row>
    <row r="7" s="78" customFormat="true" ht="15" hidden="false" customHeight="false" outlineLevel="0" collapsed="false">
      <c r="A7" s="78" t="n">
        <v>5630</v>
      </c>
      <c r="B7" s="79" t="s">
        <v>205</v>
      </c>
      <c r="C7" s="17" t="s">
        <v>206</v>
      </c>
      <c r="D7" s="80" t="n">
        <f aca="false">'App 2-E with Cost Drivers (2)'!O79</f>
        <v>-131315</v>
      </c>
      <c r="E7" s="80" t="n">
        <f aca="false">'App 2-E with Cost Drivers (2)'!Q79</f>
        <v>55119</v>
      </c>
      <c r="F7" s="80" t="n">
        <f aca="false">'App 2-E with Cost Drivers (2)'!S79</f>
        <v>7799.74000000001</v>
      </c>
      <c r="G7" s="80" t="n">
        <f aca="false">'App 2-E with Cost Drivers (2)'!U79</f>
        <v>31136.4549</v>
      </c>
      <c r="H7" s="80" t="n">
        <f aca="false">'App 2-E with Cost Drivers (2)'!W79</f>
        <v>54041.282147</v>
      </c>
      <c r="I7" s="78" t="s">
        <v>207</v>
      </c>
    </row>
    <row r="8" s="78" customFormat="true" ht="15" hidden="false" customHeight="false" outlineLevel="0" collapsed="false">
      <c r="A8" s="81" t="s">
        <v>208</v>
      </c>
      <c r="B8" s="79" t="s">
        <v>209</v>
      </c>
      <c r="C8" s="17" t="s">
        <v>210</v>
      </c>
      <c r="D8" s="80" t="n">
        <f aca="false">'App 2-E with Cost Drivers (2)'!O74+'App 2-E with Cost Drivers (2)'!O75+'App 2-E with Cost Drivers (2)'!O76</f>
        <v>-38850.66</v>
      </c>
      <c r="E8" s="80" t="n">
        <f aca="false">'App 2-E with Cost Drivers (2)'!Q74+'App 2-E with Cost Drivers (2)'!Q75+'App 2-E with Cost Drivers (2)'!Q76</f>
        <v>36593.27</v>
      </c>
      <c r="F8" s="80" t="n">
        <f aca="false">'App 2-E with Cost Drivers (2)'!S74+'App 2-E with Cost Drivers (2)'!S75+'App 2-E with Cost Drivers (2)'!S76</f>
        <v>88027.67</v>
      </c>
      <c r="G8" s="80" t="n">
        <f aca="false">'App 2-E with Cost Drivers (2)'!U74+'App 2-E with Cost Drivers (2)'!U75+'App 2-E with Cost Drivers (2)'!U76</f>
        <v>27147.369</v>
      </c>
      <c r="H8" s="80" t="n">
        <f aca="false">'App 2-E with Cost Drivers (2)'!W74+'App 2-E with Cost Drivers (2)'!W75+'App 2-E with Cost Drivers (2)'!W76</f>
        <v>96522.71947</v>
      </c>
      <c r="I8" s="78" t="s">
        <v>211</v>
      </c>
    </row>
    <row r="9" s="78" customFormat="true" ht="15" hidden="false" customHeight="false" outlineLevel="0" collapsed="false">
      <c r="A9" s="78" t="n">
        <v>5135</v>
      </c>
      <c r="B9" s="79" t="s">
        <v>212</v>
      </c>
      <c r="C9" s="17" t="s">
        <v>213</v>
      </c>
      <c r="D9" s="80" t="n">
        <f aca="false">'App 2-E with Cost Drivers (2)'!O39</f>
        <v>6217</v>
      </c>
      <c r="E9" s="80" t="n">
        <f aca="false">'App 2-E with Cost Drivers (2)'!Q39</f>
        <v>15679</v>
      </c>
      <c r="F9" s="80" t="n">
        <f aca="false">'App 2-E with Cost Drivers (2)'!S39</f>
        <v>29292.25</v>
      </c>
      <c r="G9" s="80" t="n">
        <f aca="false">'App 2-E with Cost Drivers (2)'!U39</f>
        <v>-24341.4425</v>
      </c>
      <c r="H9" s="80" t="n">
        <f aca="false">'App 2-E with Cost Drivers (2)'!W39</f>
        <v>191.124225</v>
      </c>
      <c r="I9" s="78" t="s">
        <v>214</v>
      </c>
    </row>
    <row r="10" s="78" customFormat="true" ht="15" hidden="false" customHeight="false" outlineLevel="0" collapsed="false">
      <c r="A10" s="78" t="n">
        <v>5175</v>
      </c>
      <c r="B10" s="79" t="s">
        <v>215</v>
      </c>
      <c r="C10" s="17" t="s">
        <v>216</v>
      </c>
      <c r="D10" s="80" t="n">
        <f aca="false">'App 2-E with Cost Drivers (2)'!O47</f>
        <v>-4261</v>
      </c>
      <c r="E10" s="80" t="n">
        <f aca="false">'App 2-E with Cost Drivers (2)'!Q47</f>
        <v>27247</v>
      </c>
      <c r="F10" s="80" t="n">
        <f aca="false">'App 2-E with Cost Drivers (2)'!S47</f>
        <v>39631.32</v>
      </c>
      <c r="G10" s="80" t="n">
        <f aca="false">'App 2-E with Cost Drivers (2)'!U47</f>
        <v>61428.2764</v>
      </c>
      <c r="H10" s="80" t="n">
        <f aca="false">'App 2-E with Cost Drivers (2)'!W47</f>
        <v>52987.654296</v>
      </c>
      <c r="I10" s="78" t="s">
        <v>217</v>
      </c>
    </row>
    <row r="11" s="78" customFormat="true" ht="15" hidden="false" customHeight="false" outlineLevel="0" collapsed="false">
      <c r="A11" s="78" t="n">
        <v>5310</v>
      </c>
      <c r="B11" s="79" t="s">
        <v>218</v>
      </c>
      <c r="C11" s="17" t="s">
        <v>219</v>
      </c>
      <c r="D11" s="80" t="n">
        <f aca="false">'App 2-E with Cost Drivers (2)'!O54</f>
        <v>-563</v>
      </c>
      <c r="E11" s="80" t="n">
        <f aca="false">'App 2-E with Cost Drivers (2)'!Q54</f>
        <v>-1192</v>
      </c>
      <c r="F11" s="80" t="n">
        <f aca="false">'App 2-E with Cost Drivers (2)'!S54</f>
        <v>-888.459999999999</v>
      </c>
      <c r="G11" s="80" t="n">
        <f aca="false">'App 2-E with Cost Drivers (2)'!U54</f>
        <v>71301.67</v>
      </c>
      <c r="H11" s="80" t="n">
        <f aca="false">'App 2-E with Cost Drivers (2)'!W54</f>
        <v>-116999.2588</v>
      </c>
      <c r="I11" s="78" t="s">
        <v>220</v>
      </c>
    </row>
    <row r="12" s="78" customFormat="true" ht="15" hidden="false" customHeight="false" outlineLevel="0" collapsed="false">
      <c r="A12" s="78" t="n">
        <v>5655</v>
      </c>
      <c r="B12" s="79" t="s">
        <v>221</v>
      </c>
      <c r="C12" s="17" t="s">
        <v>222</v>
      </c>
      <c r="D12" s="80" t="n">
        <f aca="false">'Table 7'!O2+'Table 7'!O4+'Table 7'!O8+'Table 7'!O11+'Table 7'!O12</f>
        <v>1137.10329829357</v>
      </c>
      <c r="E12" s="80" t="n">
        <f aca="false">'Table 7'!P2+'Table 7'!P4+'Table 7'!P8+'Table 7'!P11+'Table 7'!P12</f>
        <v>-5174.6</v>
      </c>
      <c r="F12" s="80" t="n">
        <f aca="false">'Table 7'!Q2+'Table 7'!Q4+'Table 7'!Q8+'Table 7'!Q11+'Table 7'!Q12</f>
        <v>11807.89</v>
      </c>
      <c r="G12" s="80" t="n">
        <f aca="false">'Table 7'!R2+'Table 7'!R4+'Table 7'!R8+'Table 7'!R11+'Table 7'!R12</f>
        <v>9844.17</v>
      </c>
      <c r="H12" s="80" t="n">
        <f aca="false">'Table 7'!S2+'Table 7'!S4+'Table 7'!S8+'Table 7'!S11+'Table 7'!S12</f>
        <v>3401.7098</v>
      </c>
    </row>
    <row r="13" s="78" customFormat="true" ht="15" hidden="false" customHeight="false" outlineLevel="0" collapsed="false">
      <c r="A13" s="81" t="s">
        <v>223</v>
      </c>
      <c r="B13" s="79" t="s">
        <v>224</v>
      </c>
      <c r="C13" s="17" t="s">
        <v>225</v>
      </c>
      <c r="D13" s="82" t="n">
        <f aca="false">'Table 7'!O7</f>
        <v>542.479200098653</v>
      </c>
      <c r="E13" s="82" t="n">
        <f aca="false">'Table 7'!P7</f>
        <v>-14429.59</v>
      </c>
      <c r="F13" s="82" t="n">
        <f aca="false">'Table 7'!Q7</f>
        <v>14925</v>
      </c>
      <c r="G13" s="82" t="n">
        <f aca="false">'Table 7'!R7</f>
        <v>16078.28</v>
      </c>
      <c r="H13" s="82" t="n">
        <f aca="false">'Table 7'!S7</f>
        <v>4379.0984</v>
      </c>
      <c r="I13" s="78" t="s">
        <v>226</v>
      </c>
    </row>
    <row r="14" s="78" customFormat="true" ht="15" hidden="false" customHeight="false" outlineLevel="0" collapsed="false">
      <c r="A14" s="78" t="n">
        <v>5655</v>
      </c>
      <c r="B14" s="79" t="s">
        <v>227</v>
      </c>
      <c r="C14" s="17" t="s">
        <v>228</v>
      </c>
      <c r="D14" s="80" t="n">
        <f aca="false">'Table 7'!O6</f>
        <v>1544.36750160778</v>
      </c>
      <c r="E14" s="80" t="n">
        <f aca="false">'Table 7'!P6</f>
        <v>-33701.53</v>
      </c>
      <c r="F14" s="80" t="n">
        <f aca="false">'Table 7'!Q6</f>
        <v>-972.35</v>
      </c>
      <c r="G14" s="80" t="n">
        <f aca="false">'Table 7'!R6</f>
        <v>1414.72</v>
      </c>
      <c r="H14" s="80" t="n">
        <f aca="false">'Table 7'!S6</f>
        <v>10234.6</v>
      </c>
      <c r="I14" s="78" t="s">
        <v>226</v>
      </c>
    </row>
    <row r="15" s="78" customFormat="true" ht="15" hidden="false" customHeight="false" outlineLevel="0" collapsed="false">
      <c r="A15" s="78" t="n">
        <v>5020</v>
      </c>
      <c r="B15" s="79" t="s">
        <v>229</v>
      </c>
      <c r="C15" s="17" t="s">
        <v>230</v>
      </c>
      <c r="D15" s="80" t="n">
        <f aca="false">'App 2-E with Cost Drivers (2)'!O13</f>
        <v>-37699</v>
      </c>
      <c r="E15" s="80" t="n">
        <f aca="false">'App 2-E with Cost Drivers (2)'!Q13</f>
        <v>-69790</v>
      </c>
      <c r="F15" s="80" t="n">
        <f aca="false">'App 2-E with Cost Drivers (2)'!S13</f>
        <v>7463.22</v>
      </c>
      <c r="G15" s="80" t="n">
        <f aca="false">'App 2-E with Cost Drivers (2)'!U13</f>
        <v>18047.79</v>
      </c>
      <c r="H15" s="80" t="n">
        <f aca="false">'App 2-E with Cost Drivers (2)'!W13</f>
        <v>131095.4003</v>
      </c>
    </row>
    <row r="16" s="78" customFormat="true" ht="15" hidden="false" customHeight="false" outlineLevel="0" collapsed="false">
      <c r="A16" s="81" t="s">
        <v>231</v>
      </c>
      <c r="B16" s="79" t="s">
        <v>232</v>
      </c>
      <c r="C16" s="17" t="s">
        <v>233</v>
      </c>
      <c r="D16" s="80" t="n">
        <f aca="false">'App 2-E with Cost Drivers (2)'!O12+'App 2-E with Cost Drivers (2)'!O88+'App 2-E with Cost Drivers (2)'!O43+'App 2-E with Cost Drivers (2)'!O42+'App 2-E with Cost Drivers (2)'!O36</f>
        <v>-11058</v>
      </c>
      <c r="E16" s="80" t="n">
        <f aca="false">'App 2-E with Cost Drivers (2)'!Q12+'App 2-E with Cost Drivers (2)'!Q88+'App 2-E with Cost Drivers (2)'!Q43+'App 2-E with Cost Drivers (2)'!Q42+'App 2-E with Cost Drivers (2)'!Q36</f>
        <v>-5687</v>
      </c>
      <c r="F16" s="80" t="n">
        <f aca="false">'App 2-E with Cost Drivers (2)'!S12+'App 2-E with Cost Drivers (2)'!S88+'App 2-E with Cost Drivers (2)'!S43+'App 2-E with Cost Drivers (2)'!S42+'App 2-E with Cost Drivers (2)'!S36</f>
        <v>-13298.21</v>
      </c>
      <c r="G16" s="80" t="n">
        <f aca="false">'App 2-E with Cost Drivers (2)'!U12+'App 2-E with Cost Drivers (2)'!U88+'App 2-E with Cost Drivers (2)'!U43+'App 2-E with Cost Drivers (2)'!U42+'App 2-E with Cost Drivers (2)'!U36</f>
        <v>35408.1745</v>
      </c>
      <c r="H16" s="80" t="n">
        <f aca="false">'App 2-E with Cost Drivers (2)'!W12+'App 2-E with Cost Drivers (2)'!W88+'App 2-E with Cost Drivers (2)'!W43+'App 2-E with Cost Drivers (2)'!W42+'App 2-E with Cost Drivers (2)'!W36</f>
        <v>58641.0478963333</v>
      </c>
      <c r="I16" s="78" t="s">
        <v>234</v>
      </c>
    </row>
    <row r="17" s="78" customFormat="true" ht="15" hidden="false" customHeight="false" outlineLevel="0" collapsed="false">
      <c r="A17" s="78" t="n">
        <v>5320</v>
      </c>
      <c r="B17" s="79" t="s">
        <v>235</v>
      </c>
      <c r="C17" s="17" t="s">
        <v>236</v>
      </c>
      <c r="D17" s="80" t="n">
        <f aca="false">'App 2-E with Cost Drivers (2)'!O56</f>
        <v>338</v>
      </c>
      <c r="E17" s="80" t="n">
        <f aca="false">'App 2-E with Cost Drivers (2)'!Q56</f>
        <v>-4966</v>
      </c>
      <c r="F17" s="80" t="n">
        <f aca="false">'App 2-E with Cost Drivers (2)'!S56</f>
        <v>11055.38</v>
      </c>
      <c r="G17" s="80" t="n">
        <f aca="false">'App 2-E with Cost Drivers (2)'!U56</f>
        <v>3111.9114</v>
      </c>
      <c r="H17" s="80" t="n">
        <f aca="false">'App 2-E with Cost Drivers (2)'!W56</f>
        <v>23434.880742</v>
      </c>
    </row>
    <row r="18" s="78" customFormat="true" ht="15" hidden="false" customHeight="false" outlineLevel="0" collapsed="false">
      <c r="A18" s="78" t="n">
        <v>5340</v>
      </c>
      <c r="B18" s="79" t="s">
        <v>237</v>
      </c>
      <c r="C18" s="17" t="s">
        <v>238</v>
      </c>
      <c r="D18" s="80" t="n">
        <f aca="false">'App 2-E with Cost Drivers (2)'!O60</f>
        <v>-194</v>
      </c>
      <c r="E18" s="80" t="n">
        <f aca="false">'App 2-E with Cost Drivers (2)'!Q60</f>
        <v>-22047</v>
      </c>
      <c r="F18" s="80" t="n">
        <f aca="false">'App 2-E with Cost Drivers (2)'!S60</f>
        <v>6182.86</v>
      </c>
      <c r="G18" s="80" t="n">
        <f aca="false">'App 2-E with Cost Drivers (2)'!U60</f>
        <v>-1265.6442</v>
      </c>
      <c r="H18" s="80" t="n">
        <f aca="false">'App 2-E with Cost Drivers (2)'!W60</f>
        <v>91117.27482</v>
      </c>
    </row>
    <row r="19" s="78" customFormat="true" ht="15" hidden="false" customHeight="false" outlineLevel="0" collapsed="false">
      <c r="A19" s="78" t="n">
        <v>5335</v>
      </c>
      <c r="B19" s="79" t="s">
        <v>239</v>
      </c>
      <c r="C19" s="17" t="s">
        <v>240</v>
      </c>
      <c r="D19" s="80" t="n">
        <f aca="false">'App 2-E with Cost Drivers (2)'!O59</f>
        <v>8349</v>
      </c>
      <c r="E19" s="80" t="n">
        <f aca="false">'App 2-E with Cost Drivers (2)'!Q59</f>
        <v>-16403</v>
      </c>
      <c r="F19" s="80" t="n">
        <f aca="false">'App 2-E with Cost Drivers (2)'!S59</f>
        <v>9391.1</v>
      </c>
      <c r="G19" s="80" t="n">
        <f aca="false">'App 2-E with Cost Drivers (2)'!U59</f>
        <v>-793.036666666663</v>
      </c>
      <c r="H19" s="80" t="n">
        <f aca="false">'App 2-E with Cost Drivers (2)'!W59</f>
        <v>656.641900000002</v>
      </c>
    </row>
    <row r="20" s="78" customFormat="true" ht="15" hidden="false" customHeight="false" outlineLevel="0" collapsed="false">
      <c r="B20" s="83"/>
      <c r="C20" s="84" t="s">
        <v>241</v>
      </c>
      <c r="D20" s="85" t="n">
        <f aca="false">SUM(D5:D19)</f>
        <v>1737144.29</v>
      </c>
      <c r="E20" s="85" t="n">
        <f aca="false">SUM(E5:E19)</f>
        <v>1845864.89</v>
      </c>
      <c r="F20" s="85" t="n">
        <f aca="false">SUM(F5:F19)</f>
        <v>2065641.02</v>
      </c>
      <c r="G20" s="85" t="n">
        <f aca="false">SUM(G5:G19)</f>
        <v>2348208.90283333</v>
      </c>
      <c r="H20" s="85" t="n">
        <f aca="false">SUM(H5:H19)</f>
        <v>2858830.023763</v>
      </c>
    </row>
    <row r="21" s="78" customFormat="true" ht="15.75" hidden="false" customHeight="true" outlineLevel="0" collapsed="false">
      <c r="B21" s="86" t="s">
        <v>242</v>
      </c>
      <c r="C21" s="87" t="s">
        <v>243</v>
      </c>
      <c r="D21" s="88" t="n">
        <f aca="false">D26</f>
        <v>147473.05</v>
      </c>
      <c r="E21" s="88" t="n">
        <f aca="false">E26</f>
        <v>9358.71999999997</v>
      </c>
      <c r="F21" s="88" t="n">
        <f aca="false">F26</f>
        <v>34049.1900000002</v>
      </c>
      <c r="G21" s="88" t="n">
        <f aca="false">G26</f>
        <v>100916.945733333</v>
      </c>
      <c r="H21" s="88" t="n">
        <f aca="false">H26</f>
        <v>208483.661416</v>
      </c>
      <c r="I21" s="89" t="n">
        <f aca="false">SUM(D21:H21)</f>
        <v>500281.567149333</v>
      </c>
    </row>
    <row r="22" s="78" customFormat="true" ht="15.75" hidden="false" customHeight="true" outlineLevel="0" collapsed="false">
      <c r="B22" s="90"/>
      <c r="C22" s="87" t="s">
        <v>244</v>
      </c>
      <c r="D22" s="91" t="n">
        <f aca="false">D21/D23</f>
        <v>0.0782509249331219</v>
      </c>
      <c r="E22" s="91" t="n">
        <f aca="false">E21/E23</f>
        <v>0.00504452398597923</v>
      </c>
      <c r="F22" s="91" t="n">
        <f aca="false">F21/F23</f>
        <v>0.0162162922119831</v>
      </c>
      <c r="G22" s="91" t="n">
        <f aca="false">G21/G23</f>
        <v>0.0412052919993451</v>
      </c>
      <c r="H22" s="91" t="n">
        <f aca="false">H21/H23</f>
        <v>0.0679694621464297</v>
      </c>
      <c r="I22" s="92"/>
    </row>
    <row r="23" s="78" customFormat="true" ht="15" hidden="false" customHeight="false" outlineLevel="0" collapsed="false">
      <c r="A23" s="0"/>
      <c r="B23" s="83"/>
      <c r="C23" s="84" t="s">
        <v>245</v>
      </c>
      <c r="D23" s="93" t="n">
        <f aca="false">'App 2-E with Cost Drivers (2)'!N95</f>
        <v>1884617.34</v>
      </c>
      <c r="E23" s="93" t="n">
        <f aca="false">'App 2-E with Cost Drivers (2)'!P95</f>
        <v>1855223.61</v>
      </c>
      <c r="F23" s="93" t="n">
        <f aca="false">'App 2-E with Cost Drivers (2)'!R95</f>
        <v>2099690.21</v>
      </c>
      <c r="G23" s="93" t="n">
        <f aca="false">'App 2-E with Cost Drivers (2)'!T95</f>
        <v>2449125.84856667</v>
      </c>
      <c r="H23" s="93" t="n">
        <f aca="false">'App 2-E with Cost Drivers (2)'!V95</f>
        <v>3067313.685179</v>
      </c>
      <c r="I23" s="89"/>
    </row>
    <row r="24" customFormat="false" ht="15" hidden="false" customHeight="false" outlineLevel="0" collapsed="false">
      <c r="B24" s="71"/>
      <c r="C24" s="94" t="s">
        <v>246</v>
      </c>
      <c r="D24" s="95" t="n">
        <v>0.024</v>
      </c>
      <c r="E24" s="95" t="n">
        <v>0.0031</v>
      </c>
      <c r="F24" s="95" t="n">
        <v>0.018</v>
      </c>
      <c r="G24" s="95" t="n">
        <v>0.03</v>
      </c>
      <c r="H24" s="95" t="n">
        <v>0.03</v>
      </c>
    </row>
    <row r="25" customFormat="false" ht="15" hidden="false" customHeight="false" outlineLevel="0" collapsed="false">
      <c r="B25" s="86" t="s">
        <v>247</v>
      </c>
      <c r="C25" s="87" t="s">
        <v>248</v>
      </c>
      <c r="D25" s="96" t="n">
        <f aca="false">D5*D30</f>
        <v>46630.968</v>
      </c>
      <c r="E25" s="96" t="n">
        <f aca="false">E5*E30</f>
        <v>5842.313754</v>
      </c>
      <c r="F25" s="96" t="n">
        <f aca="false">F5*F30</f>
        <v>33394.02498</v>
      </c>
      <c r="G25" s="96" t="n">
        <f aca="false">G5*G30</f>
        <v>62990.7063</v>
      </c>
      <c r="H25" s="96" t="n">
        <f aca="false">H5*H30</f>
        <v>73473.775457</v>
      </c>
    </row>
    <row r="26" customFormat="false" ht="15" hidden="false" customHeight="false" outlineLevel="0" collapsed="false">
      <c r="D26" s="97" t="n">
        <f aca="false">D23-D20</f>
        <v>147473.05</v>
      </c>
      <c r="E26" s="97" t="n">
        <f aca="false">E23-E20</f>
        <v>9358.71999999997</v>
      </c>
      <c r="F26" s="97" t="n">
        <f aca="false">F23-F20</f>
        <v>34049.1900000002</v>
      </c>
      <c r="G26" s="97" t="n">
        <f aca="false">G23-G20</f>
        <v>100916.945733333</v>
      </c>
      <c r="H26" s="97" t="n">
        <f aca="false">H23-H20</f>
        <v>208483.661416</v>
      </c>
    </row>
    <row r="27" customFormat="false" ht="15" hidden="false" customHeight="false" outlineLevel="0" collapsed="false">
      <c r="D27" s="98" t="n">
        <f aca="false">D26/D23</f>
        <v>0.0782509249331219</v>
      </c>
      <c r="E27" s="98" t="n">
        <f aca="false">E26/E23</f>
        <v>0.00504452398597923</v>
      </c>
      <c r="F27" s="98" t="n">
        <f aca="false">F26/F23</f>
        <v>0.0162162922119831</v>
      </c>
      <c r="G27" s="98" t="n">
        <f aca="false">G26/G23</f>
        <v>0.0412052919993451</v>
      </c>
      <c r="H27" s="98" t="n">
        <f aca="false">H26/H23</f>
        <v>0.0679694621464297</v>
      </c>
    </row>
    <row r="28" customFormat="false" ht="15" hidden="false" customHeight="false" outlineLevel="0" collapsed="false">
      <c r="D28" s="92"/>
      <c r="E28" s="92"/>
      <c r="F28" s="92"/>
      <c r="G28" s="99"/>
      <c r="H28" s="92"/>
    </row>
    <row r="29" customFormat="false" ht="15" hidden="false" customHeight="false" outlineLevel="0" collapsed="false">
      <c r="C29" s="100" t="s">
        <v>249</v>
      </c>
      <c r="D29" s="101" t="n">
        <f aca="false">D5*0.03</f>
        <v>58288.71</v>
      </c>
      <c r="E29" s="101" t="n">
        <f aca="false">E5*0.03</f>
        <v>56538.5202</v>
      </c>
      <c r="F29" s="101" t="n">
        <f aca="false">F5*0.03</f>
        <v>55656.7083</v>
      </c>
      <c r="G29" s="101" t="n">
        <f aca="false">G5*0.03</f>
        <v>62990.7063</v>
      </c>
      <c r="H29" s="101" t="n">
        <f aca="false">H5*0.03</f>
        <v>73473.775457</v>
      </c>
      <c r="I29" s="78"/>
      <c r="J29" s="78"/>
    </row>
    <row r="30" customFormat="false" ht="15" hidden="false" customHeight="false" outlineLevel="0" collapsed="false">
      <c r="C30" s="102"/>
      <c r="D30" s="103" t="n">
        <v>0.024</v>
      </c>
      <c r="E30" s="103" t="n">
        <v>0.0031</v>
      </c>
      <c r="F30" s="103" t="n">
        <v>0.018</v>
      </c>
      <c r="G30" s="103" t="n">
        <v>0.03</v>
      </c>
      <c r="H30" s="103" t="n">
        <v>0.03</v>
      </c>
      <c r="I30" s="104"/>
      <c r="J30" s="78"/>
    </row>
    <row r="31" customFormat="false" ht="15" hidden="false" customHeight="false" outlineLevel="0" collapsed="false">
      <c r="C31" s="105" t="s">
        <v>246</v>
      </c>
      <c r="D31" s="106" t="n">
        <f aca="false">D5*D30</f>
        <v>46630.968</v>
      </c>
      <c r="E31" s="106" t="n">
        <f aca="false">E5*E30</f>
        <v>5842.313754</v>
      </c>
      <c r="F31" s="106" t="n">
        <f aca="false">F5*F30</f>
        <v>33394.02498</v>
      </c>
      <c r="G31" s="106" t="n">
        <f aca="false">G5*G30</f>
        <v>62990.7063</v>
      </c>
      <c r="H31" s="106" t="n">
        <f aca="false">H5*H30</f>
        <v>73473.775457</v>
      </c>
    </row>
    <row r="32" customFormat="false" ht="15" hidden="false" customHeight="false" outlineLevel="0" collapsed="false">
      <c r="D32" s="107"/>
      <c r="E32" s="107"/>
      <c r="F32" s="107"/>
      <c r="G32" s="107"/>
      <c r="H32" s="107"/>
    </row>
    <row r="33" customFormat="false" ht="15" hidden="false" customHeight="false" outlineLevel="0" collapsed="false">
      <c r="D33" s="108"/>
      <c r="E33" s="108"/>
      <c r="F33" s="108"/>
      <c r="G33" s="108"/>
      <c r="H33" s="108"/>
    </row>
    <row r="34" customFormat="false" ht="15" hidden="false" customHeight="false" outlineLevel="0" collapsed="false">
      <c r="D34" s="108"/>
      <c r="E34" s="108"/>
      <c r="F34" s="108"/>
      <c r="G34" s="108"/>
      <c r="H34" s="108"/>
    </row>
    <row r="35" customFormat="false" ht="15" hidden="false" customHeight="false" outlineLevel="0" collapsed="false">
      <c r="D35" s="108"/>
      <c r="I35" s="0" t="n">
        <v>5320</v>
      </c>
      <c r="J35" s="0" t="s">
        <v>250</v>
      </c>
    </row>
    <row r="36" customFormat="false" ht="15" hidden="false" customHeight="false" outlineLevel="0" collapsed="false">
      <c r="D36" s="108"/>
      <c r="I36" s="0" t="n">
        <v>5315</v>
      </c>
    </row>
    <row r="37" customFormat="false" ht="15" hidden="false" customHeight="false" outlineLevel="0" collapsed="false">
      <c r="D37" s="108"/>
      <c r="F37" s="0" t="s">
        <v>251</v>
      </c>
      <c r="G37" s="109" t="n">
        <f aca="false">H23-F23</f>
        <v>967623.475179</v>
      </c>
    </row>
    <row r="38" customFormat="false" ht="15" hidden="false" customHeight="false" outlineLevel="0" collapsed="false">
      <c r="D38" s="108"/>
    </row>
    <row r="39" customFormat="false" ht="15" hidden="false" customHeight="false" outlineLevel="0" collapsed="false">
      <c r="D39" s="108"/>
    </row>
    <row r="40" customFormat="false" ht="15" hidden="false" customHeight="false" outlineLevel="0" collapsed="false">
      <c r="D40" s="108"/>
    </row>
    <row r="41" customFormat="false" ht="15" hidden="false" customHeight="false" outlineLevel="0" collapsed="false">
      <c r="D41" s="108"/>
    </row>
    <row r="42" customFormat="false" ht="15" hidden="false" customHeight="false" outlineLevel="0" collapsed="false">
      <c r="D42" s="108"/>
    </row>
    <row r="43" customFormat="false" ht="15" hidden="false" customHeight="false" outlineLevel="0" collapsed="false">
      <c r="D43" s="108"/>
    </row>
    <row r="44" customFormat="false" ht="15" hidden="false" customHeight="false" outlineLevel="0" collapsed="false">
      <c r="D44" s="108"/>
    </row>
    <row r="45" customFormat="false" ht="15" hidden="false" customHeight="false" outlineLevel="0" collapsed="false">
      <c r="D45" s="108"/>
    </row>
    <row r="46" customFormat="false" ht="15" hidden="false" customHeight="false" outlineLevel="0" collapsed="false">
      <c r="D46" s="108"/>
    </row>
    <row r="47" customFormat="false" ht="15" hidden="false" customHeight="false" outlineLevel="0" collapsed="false">
      <c r="D47" s="108"/>
    </row>
    <row r="48" customFormat="false" ht="15" hidden="false" customHeight="false" outlineLevel="0" collapsed="false">
      <c r="D48" s="108"/>
    </row>
    <row r="64" customFormat="false" ht="15" hidden="false" customHeight="false" outlineLevel="0" collapsed="false">
      <c r="H64" s="110"/>
    </row>
    <row r="65" customFormat="false" ht="15" hidden="false" customHeight="false" outlineLevel="0" collapsed="false">
      <c r="H65" s="110"/>
    </row>
    <row r="66" customFormat="false" ht="15" hidden="false" customHeight="false" outlineLevel="0" collapsed="false">
      <c r="H66" s="110"/>
    </row>
    <row r="67" customFormat="false" ht="15" hidden="false" customHeight="false" outlineLevel="0" collapsed="false">
      <c r="H67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1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79" activeCellId="0" sqref="A79"/>
    </sheetView>
  </sheetViews>
  <sheetFormatPr defaultColWidth="8.13671875" defaultRowHeight="15" zeroHeight="false" outlineLevelRow="0" outlineLevelCol="0"/>
  <cols>
    <col collapsed="false" customWidth="true" hidden="false" outlineLevel="0" max="1" min="1" style="1" width="74.56"/>
    <col collapsed="false" customWidth="true" hidden="true" outlineLevel="0" max="2" min="2" style="111" width="11.13"/>
    <col collapsed="false" customWidth="true" hidden="false" outlineLevel="0" max="3" min="3" style="112" width="2.28"/>
    <col collapsed="false" customWidth="true" hidden="true" outlineLevel="0" max="4" min="4" style="113" width="2.84"/>
    <col collapsed="false" customWidth="true" hidden="true" outlineLevel="0" max="5" min="5" style="113" width="10.41"/>
    <col collapsed="false" customWidth="true" hidden="true" outlineLevel="0" max="6" min="6" style="113" width="1.28"/>
    <col collapsed="false" customWidth="true" hidden="true" outlineLevel="0" max="7" min="7" style="113" width="10.41"/>
    <col collapsed="false" customWidth="true" hidden="true" outlineLevel="0" max="8" min="8" style="113" width="2.84"/>
    <col collapsed="false" customWidth="true" hidden="true" outlineLevel="0" max="9" min="9" style="113" width="10.41"/>
    <col collapsed="false" customWidth="true" hidden="true" outlineLevel="0" max="10" min="10" style="113" width="2.84"/>
    <col collapsed="false" customWidth="true" hidden="true" outlineLevel="0" max="12" min="11" style="113" width="10.41"/>
    <col collapsed="false" customWidth="true" hidden="false" outlineLevel="0" max="13" min="13" style="3" width="10.41"/>
    <col collapsed="false" customWidth="true" hidden="false" outlineLevel="0" max="14" min="14" style="3" width="2.42"/>
    <col collapsed="false" customWidth="true" hidden="false" outlineLevel="0" max="15" min="15" style="3" width="11.42"/>
    <col collapsed="false" customWidth="true" hidden="false" outlineLevel="0" max="16" min="16" style="5" width="1.99"/>
    <col collapsed="false" customWidth="true" hidden="false" outlineLevel="0" max="17" min="17" style="5" width="10.41"/>
    <col collapsed="false" customWidth="true" hidden="false" outlineLevel="0" max="18" min="18" style="5" width="1.56"/>
    <col collapsed="false" customWidth="true" hidden="false" outlineLevel="0" max="19" min="19" style="5" width="10.71"/>
    <col collapsed="false" customWidth="true" hidden="false" outlineLevel="0" max="20" min="20" style="5" width="4.41"/>
    <col collapsed="false" customWidth="true" hidden="false" outlineLevel="0" max="21" min="21" style="4" width="10.56"/>
    <col collapsed="false" customWidth="true" hidden="false" outlineLevel="0" max="22" min="22" style="4" width="2.28"/>
    <col collapsed="false" customWidth="true" hidden="false" outlineLevel="0" max="23" min="23" style="4" width="10.28"/>
    <col collapsed="false" customWidth="true" hidden="false" outlineLevel="0" max="24" min="24" style="5" width="2.13"/>
    <col collapsed="false" customWidth="true" hidden="false" outlineLevel="0" max="25" min="25" style="5" width="10.71"/>
    <col collapsed="false" customWidth="true" hidden="false" outlineLevel="0" max="26" min="26" style="5" width="1.85"/>
    <col collapsed="false" customWidth="true" hidden="false" outlineLevel="0" max="27" min="27" style="5" width="11.56"/>
    <col collapsed="false" customWidth="false" hidden="false" outlineLevel="0" max="117" min="28" style="5" width="8.14"/>
    <col collapsed="false" customWidth="false" hidden="false" outlineLevel="0" max="257" min="118" style="1" width="8.14"/>
  </cols>
  <sheetData>
    <row r="1" s="5" customFormat="true" ht="15" hidden="false" customHeight="false" outlineLevel="0" collapsed="false">
      <c r="A1" s="114" t="s">
        <v>252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</row>
    <row r="2" s="5" customFormat="tru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42"/>
      <c r="M2" s="8"/>
      <c r="N2" s="8"/>
      <c r="O2" s="4"/>
      <c r="U2" s="4"/>
      <c r="V2" s="4"/>
      <c r="W2" s="4"/>
    </row>
    <row r="3" s="5" customFormat="true" ht="15" hidden="false" customHeight="false" outlineLevel="0" collapsed="false">
      <c r="A3" s="1"/>
      <c r="B3" s="111"/>
      <c r="C3" s="115"/>
      <c r="D3" s="113"/>
      <c r="E3" s="113"/>
      <c r="F3" s="113"/>
      <c r="G3" s="113"/>
      <c r="H3" s="113"/>
      <c r="I3" s="113"/>
      <c r="J3" s="113"/>
      <c r="K3" s="113"/>
      <c r="L3" s="113"/>
      <c r="M3" s="3"/>
      <c r="N3" s="3"/>
      <c r="O3" s="3"/>
      <c r="U3" s="4"/>
      <c r="V3" s="4"/>
      <c r="W3" s="4"/>
    </row>
    <row r="4" s="5" customFormat="true" ht="30" hidden="false" customHeight="false" outlineLevel="0" collapsed="false">
      <c r="A4" s="9" t="s">
        <v>2</v>
      </c>
      <c r="B4" s="116" t="s">
        <v>253</v>
      </c>
      <c r="D4" s="11"/>
      <c r="E4" s="12" t="s">
        <v>254</v>
      </c>
      <c r="F4" s="11"/>
      <c r="G4" s="12" t="s">
        <v>4</v>
      </c>
      <c r="H4" s="11"/>
      <c r="J4" s="113"/>
      <c r="K4" s="12" t="s">
        <v>255</v>
      </c>
      <c r="L4" s="117"/>
      <c r="M4" s="9" t="s">
        <v>17</v>
      </c>
      <c r="N4" s="4"/>
      <c r="O4" s="9" t="s">
        <v>256</v>
      </c>
      <c r="Q4" s="9" t="s">
        <v>18</v>
      </c>
      <c r="S4" s="9" t="s">
        <v>19</v>
      </c>
      <c r="T4" s="118"/>
      <c r="U4" s="9" t="s">
        <v>6</v>
      </c>
      <c r="V4" s="4"/>
      <c r="W4" s="9" t="s">
        <v>257</v>
      </c>
      <c r="Y4" s="9" t="s">
        <v>18</v>
      </c>
      <c r="AA4" s="119" t="s">
        <v>19</v>
      </c>
      <c r="AB4" s="120"/>
      <c r="AC4" s="121"/>
    </row>
    <row r="5" s="5" customFormat="true" ht="15" hidden="false" customHeight="false" outlineLevel="0" collapsed="false">
      <c r="A5" s="16" t="s">
        <v>10</v>
      </c>
      <c r="B5" s="111"/>
      <c r="D5" s="3"/>
      <c r="E5" s="3"/>
      <c r="F5" s="3"/>
      <c r="G5" s="3"/>
      <c r="H5" s="3"/>
      <c r="I5" s="3"/>
      <c r="J5" s="113"/>
      <c r="K5" s="3"/>
      <c r="L5" s="3"/>
      <c r="M5" s="122"/>
      <c r="N5" s="21"/>
      <c r="O5" s="21"/>
      <c r="T5" s="123"/>
      <c r="U5" s="4"/>
      <c r="V5" s="4"/>
      <c r="W5" s="4"/>
    </row>
    <row r="6" s="5" customFormat="true" ht="15" hidden="false" customHeight="false" outlineLevel="0" collapsed="false">
      <c r="A6" s="17" t="s">
        <v>12</v>
      </c>
      <c r="B6" s="124"/>
      <c r="D6" s="125" t="n">
        <v>0</v>
      </c>
      <c r="E6" s="126" t="n">
        <v>14604.91</v>
      </c>
      <c r="F6" s="19"/>
      <c r="G6" s="126" t="n">
        <v>15701.43</v>
      </c>
      <c r="H6" s="19"/>
      <c r="J6" s="113"/>
      <c r="K6" s="126" t="n">
        <v>4726.26</v>
      </c>
      <c r="L6" s="127"/>
      <c r="M6" s="20" t="n">
        <f aca="false">'App 2-E'!N6</f>
        <v>148399</v>
      </c>
      <c r="N6" s="4"/>
      <c r="O6" s="20" t="n">
        <f aca="false">'App 2-E'!V6</f>
        <v>323678.441384</v>
      </c>
      <c r="Q6" s="128" t="n">
        <f aca="false">O6-M6</f>
        <v>175279.441384</v>
      </c>
      <c r="S6" s="129" t="n">
        <f aca="false">IF(M6=0," ",O6/M6)</f>
        <v>2.18113627035223</v>
      </c>
      <c r="T6" s="118"/>
      <c r="U6" s="20" t="n">
        <f aca="false">'App 2-E'!R6</f>
        <v>183439.76</v>
      </c>
      <c r="V6" s="4"/>
      <c r="W6" s="130" t="n">
        <f aca="false">'App 2-E'!V6</f>
        <v>323678.441384</v>
      </c>
      <c r="Y6" s="128" t="n">
        <f aca="false">W6-U6</f>
        <v>140238.681384</v>
      </c>
      <c r="AA6" s="129" t="n">
        <f aca="false">IF(U6=0," ",W6/U6)</f>
        <v>1.76449446610702</v>
      </c>
    </row>
    <row r="7" s="5" customFormat="true" ht="15" hidden="false" customHeight="false" outlineLevel="0" collapsed="false">
      <c r="A7" s="17" t="s">
        <v>15</v>
      </c>
      <c r="B7" s="124"/>
      <c r="D7" s="19"/>
      <c r="E7" s="131" t="n">
        <v>0</v>
      </c>
      <c r="F7" s="19"/>
      <c r="G7" s="126" t="n">
        <v>0</v>
      </c>
      <c r="H7" s="19"/>
      <c r="J7" s="113"/>
      <c r="K7" s="126" t="n">
        <v>0</v>
      </c>
      <c r="L7" s="127"/>
      <c r="M7" s="20" t="n">
        <f aca="false">'App 2-E'!N7</f>
        <v>0</v>
      </c>
      <c r="N7" s="4"/>
      <c r="O7" s="20" t="n">
        <f aca="false">'App 2-E'!V7</f>
        <v>0</v>
      </c>
      <c r="Q7" s="128" t="n">
        <f aca="false">O7-M7</f>
        <v>0</v>
      </c>
      <c r="S7" s="129" t="str">
        <f aca="false">IF(M7=0," ",O7/M7)</f>
        <v> </v>
      </c>
      <c r="T7" s="118"/>
      <c r="U7" s="20" t="n">
        <f aca="false">'App 2-E'!R7</f>
        <v>0</v>
      </c>
      <c r="V7" s="4"/>
      <c r="W7" s="130" t="n">
        <f aca="false">'App 2-E'!V7</f>
        <v>0</v>
      </c>
      <c r="Y7" s="128" t="n">
        <f aca="false">W7-U7</f>
        <v>0</v>
      </c>
      <c r="AA7" s="129" t="str">
        <f aca="false">IF(U7=0," ",W7/U7)</f>
        <v> </v>
      </c>
      <c r="AC7" s="132"/>
      <c r="AD7" s="121"/>
    </row>
    <row r="8" s="5" customFormat="true" ht="15" hidden="false" customHeight="false" outlineLevel="0" collapsed="false">
      <c r="A8" s="17" t="s">
        <v>21</v>
      </c>
      <c r="B8" s="124"/>
      <c r="D8" s="19"/>
      <c r="E8" s="131" t="n">
        <v>0</v>
      </c>
      <c r="F8" s="19"/>
      <c r="G8" s="126" t="n">
        <v>0</v>
      </c>
      <c r="H8" s="19"/>
      <c r="J8" s="113"/>
      <c r="K8" s="126" t="n">
        <v>0</v>
      </c>
      <c r="L8" s="127"/>
      <c r="M8" s="20" t="n">
        <f aca="false">'App 2-E'!N8</f>
        <v>0</v>
      </c>
      <c r="N8" s="4"/>
      <c r="O8" s="20" t="n">
        <f aca="false">'App 2-E'!V8</f>
        <v>0</v>
      </c>
      <c r="Q8" s="128" t="n">
        <f aca="false">O8-M8</f>
        <v>0</v>
      </c>
      <c r="S8" s="129" t="str">
        <f aca="false">IF(M8=0," ",O8/M8)</f>
        <v> </v>
      </c>
      <c r="T8" s="118"/>
      <c r="U8" s="20" t="n">
        <f aca="false">'App 2-E'!R8</f>
        <v>0</v>
      </c>
      <c r="V8" s="4"/>
      <c r="W8" s="130" t="n">
        <f aca="false">'App 2-E'!V8</f>
        <v>0</v>
      </c>
      <c r="Y8" s="128" t="n">
        <f aca="false">W8-U8</f>
        <v>0</v>
      </c>
      <c r="AA8" s="129" t="str">
        <f aca="false">IF(U8=0," ",W8/U8)</f>
        <v> </v>
      </c>
    </row>
    <row r="9" s="5" customFormat="true" ht="15" hidden="false" customHeight="false" outlineLevel="0" collapsed="false">
      <c r="A9" s="17" t="s">
        <v>23</v>
      </c>
      <c r="B9" s="124"/>
      <c r="D9" s="19"/>
      <c r="E9" s="131" t="n">
        <v>0</v>
      </c>
      <c r="F9" s="19"/>
      <c r="G9" s="126" t="n">
        <v>0</v>
      </c>
      <c r="H9" s="19"/>
      <c r="J9" s="113"/>
      <c r="K9" s="126" t="n">
        <v>0</v>
      </c>
      <c r="L9" s="127"/>
      <c r="M9" s="20" t="n">
        <f aca="false">'App 2-E'!N9</f>
        <v>0</v>
      </c>
      <c r="N9" s="4"/>
      <c r="O9" s="20" t="n">
        <f aca="false">'App 2-E'!V9</f>
        <v>0</v>
      </c>
      <c r="Q9" s="128" t="n">
        <f aca="false">O9-M9</f>
        <v>0</v>
      </c>
      <c r="S9" s="129" t="str">
        <f aca="false">IF(M9=0," ",O9/M9)</f>
        <v> </v>
      </c>
      <c r="T9" s="118"/>
      <c r="U9" s="20" t="n">
        <f aca="false">'App 2-E'!R9</f>
        <v>0</v>
      </c>
      <c r="V9" s="4"/>
      <c r="W9" s="130" t="n">
        <f aca="false">'App 2-E'!V9</f>
        <v>0</v>
      </c>
      <c r="Y9" s="128" t="n">
        <f aca="false">W9-U9</f>
        <v>0</v>
      </c>
      <c r="AA9" s="129" t="str">
        <f aca="false">IF(U9=0," ",W9/U9)</f>
        <v> </v>
      </c>
    </row>
    <row r="10" s="5" customFormat="true" ht="15" hidden="false" customHeight="false" outlineLevel="0" collapsed="false">
      <c r="A10" s="17" t="s">
        <v>26</v>
      </c>
      <c r="B10" s="124"/>
      <c r="D10" s="19"/>
      <c r="E10" s="131" t="n">
        <v>0</v>
      </c>
      <c r="F10" s="19"/>
      <c r="G10" s="126" t="n">
        <v>0</v>
      </c>
      <c r="H10" s="19"/>
      <c r="J10" s="113"/>
      <c r="K10" s="126" t="n">
        <v>0</v>
      </c>
      <c r="L10" s="127"/>
      <c r="M10" s="20" t="n">
        <f aca="false">'App 2-E'!N10</f>
        <v>0</v>
      </c>
      <c r="N10" s="4"/>
      <c r="O10" s="20" t="n">
        <f aca="false">'App 2-E'!V10</f>
        <v>0</v>
      </c>
      <c r="Q10" s="128" t="n">
        <f aca="false">O10-M10</f>
        <v>0</v>
      </c>
      <c r="S10" s="129" t="str">
        <f aca="false">IF(M10=0," ",O10/M10)</f>
        <v> </v>
      </c>
      <c r="T10" s="118"/>
      <c r="U10" s="20" t="n">
        <f aca="false">'App 2-E'!R10</f>
        <v>0</v>
      </c>
      <c r="V10" s="4"/>
      <c r="W10" s="130" t="n">
        <f aca="false">'App 2-E'!V10</f>
        <v>0</v>
      </c>
      <c r="Y10" s="128" t="n">
        <f aca="false">W10-U10</f>
        <v>0</v>
      </c>
      <c r="AA10" s="129" t="str">
        <f aca="false">IF(U10=0," ",W10/U10)</f>
        <v> </v>
      </c>
    </row>
    <row r="11" s="5" customFormat="true" ht="15" hidden="false" customHeight="false" outlineLevel="0" collapsed="false">
      <c r="A11" s="17" t="s">
        <v>29</v>
      </c>
      <c r="B11" s="124"/>
      <c r="D11" s="19"/>
      <c r="E11" s="131" t="n">
        <v>518.1</v>
      </c>
      <c r="F11" s="19"/>
      <c r="G11" s="126" t="n">
        <v>0</v>
      </c>
      <c r="H11" s="19"/>
      <c r="J11" s="113"/>
      <c r="K11" s="126" t="n">
        <v>0</v>
      </c>
      <c r="L11" s="127"/>
      <c r="M11" s="20" t="n">
        <f aca="false">'App 2-E'!N11</f>
        <v>1314</v>
      </c>
      <c r="N11" s="4"/>
      <c r="O11" s="20" t="n">
        <f aca="false">'App 2-E'!V11</f>
        <v>2598.59798666667</v>
      </c>
      <c r="Q11" s="128" t="n">
        <f aca="false">O11-M11</f>
        <v>1284.59798666667</v>
      </c>
      <c r="S11" s="129" t="n">
        <f aca="false">IF(M11=0," ",O11/M11)</f>
        <v>1.97762403855911</v>
      </c>
      <c r="T11" s="118"/>
      <c r="U11" s="20" t="n">
        <f aca="false">'App 2-E'!R11</f>
        <v>1043.42</v>
      </c>
      <c r="V11" s="4"/>
      <c r="W11" s="130" t="n">
        <f aca="false">'App 2-E'!V11</f>
        <v>2598.59798666667</v>
      </c>
      <c r="Y11" s="128" t="n">
        <f aca="false">W11-U11</f>
        <v>1555.17798666667</v>
      </c>
      <c r="AA11" s="129" t="n">
        <f aca="false">IF(U11=0," ",W11/U11)</f>
        <v>2.49046212135733</v>
      </c>
    </row>
    <row r="12" s="5" customFormat="true" ht="15" hidden="false" customHeight="false" outlineLevel="0" collapsed="false">
      <c r="A12" s="17" t="s">
        <v>32</v>
      </c>
      <c r="B12" s="124"/>
      <c r="D12" s="19"/>
      <c r="E12" s="131" t="n">
        <v>6893.73</v>
      </c>
      <c r="F12" s="19"/>
      <c r="G12" s="126" t="n">
        <v>6968.29</v>
      </c>
      <c r="H12" s="19"/>
      <c r="J12" s="113"/>
      <c r="K12" s="126" t="n">
        <v>7713.8576</v>
      </c>
      <c r="L12" s="127"/>
      <c r="M12" s="20" t="n">
        <f aca="false">'App 2-E'!N12</f>
        <v>63084</v>
      </c>
      <c r="N12" s="4"/>
      <c r="O12" s="20" t="n">
        <f aca="false">'App 2-E'!V12</f>
        <v>35331.2833333333</v>
      </c>
      <c r="Q12" s="128" t="n">
        <f aca="false">O12-M12</f>
        <v>-27752.7166666667</v>
      </c>
      <c r="S12" s="129" t="n">
        <f aca="false">IF(M12=0," ",O12/M12)</f>
        <v>0.56006726481094</v>
      </c>
      <c r="T12" s="118"/>
      <c r="U12" s="20" t="n">
        <f aca="false">'App 2-E'!R12</f>
        <v>4150.81</v>
      </c>
      <c r="V12" s="4"/>
      <c r="W12" s="130" t="n">
        <f aca="false">'App 2-E'!V12</f>
        <v>35331.2833333333</v>
      </c>
      <c r="Y12" s="128" t="n">
        <f aca="false">W12-U12</f>
        <v>31180.4733333333</v>
      </c>
      <c r="AA12" s="129" t="n">
        <f aca="false">IF(U12=0," ",W12/U12)</f>
        <v>8.51190089002709</v>
      </c>
    </row>
    <row r="13" s="5" customFormat="true" ht="15" hidden="false" customHeight="false" outlineLevel="0" collapsed="false">
      <c r="A13" s="17" t="s">
        <v>35</v>
      </c>
      <c r="B13" s="124"/>
      <c r="D13" s="19"/>
      <c r="E13" s="131" t="n">
        <v>2335.44</v>
      </c>
      <c r="F13" s="19"/>
      <c r="G13" s="126" t="n">
        <v>3350.93</v>
      </c>
      <c r="H13" s="19"/>
      <c r="J13" s="113"/>
      <c r="K13" s="126" t="n">
        <v>133.43</v>
      </c>
      <c r="L13" s="127"/>
      <c r="M13" s="20" t="n">
        <f aca="false">'App 2-E'!N13</f>
        <v>223159</v>
      </c>
      <c r="N13" s="4"/>
      <c r="O13" s="20" t="n">
        <f aca="false">'App 2-E'!V13</f>
        <v>309975.4103</v>
      </c>
      <c r="Q13" s="128" t="n">
        <f aca="false">O13-M13</f>
        <v>86816.4103000001</v>
      </c>
      <c r="S13" s="129" t="n">
        <f aca="false">IF(M13=0," ",O13/M13)</f>
        <v>1.38903387405393</v>
      </c>
      <c r="T13" s="118"/>
      <c r="U13" s="20" t="n">
        <f aca="false">'App 2-E'!R13</f>
        <v>160832.22</v>
      </c>
      <c r="V13" s="4"/>
      <c r="W13" s="130" t="n">
        <f aca="false">'App 2-E'!V13</f>
        <v>309975.4103</v>
      </c>
      <c r="Y13" s="128" t="n">
        <f aca="false">W13-U13</f>
        <v>149143.1903</v>
      </c>
      <c r="AA13" s="129" t="n">
        <f aca="false">IF(U13=0," ",W13/U13)</f>
        <v>1.92732159202926</v>
      </c>
    </row>
    <row r="14" s="5" customFormat="true" ht="15" hidden="false" customHeight="false" outlineLevel="0" collapsed="false">
      <c r="A14" s="17" t="s">
        <v>38</v>
      </c>
      <c r="B14" s="124"/>
      <c r="D14" s="19"/>
      <c r="E14" s="131" t="n">
        <v>55</v>
      </c>
      <c r="F14" s="19"/>
      <c r="G14" s="126" t="n">
        <v>0</v>
      </c>
      <c r="H14" s="19"/>
      <c r="J14" s="113"/>
      <c r="K14" s="126" t="n">
        <v>55</v>
      </c>
      <c r="L14" s="127"/>
      <c r="M14" s="20" t="n">
        <f aca="false">'App 2-E'!N14</f>
        <v>133540</v>
      </c>
      <c r="N14" s="4"/>
      <c r="O14" s="20" t="n">
        <f aca="false">'App 2-E'!V14</f>
        <v>126162.550733333</v>
      </c>
      <c r="Q14" s="128" t="n">
        <f aca="false">O14-M14</f>
        <v>-7377.44926666666</v>
      </c>
      <c r="S14" s="129" t="n">
        <f aca="false">IF(M14=0," ",O14/M14)</f>
        <v>0.944754760621038</v>
      </c>
      <c r="T14" s="118"/>
      <c r="U14" s="20" t="n">
        <f aca="false">'App 2-E'!R14</f>
        <v>26977.19</v>
      </c>
      <c r="V14" s="4"/>
      <c r="W14" s="130" t="n">
        <f aca="false">'App 2-E'!V14</f>
        <v>126162.550733333</v>
      </c>
      <c r="Y14" s="128" t="n">
        <f aca="false">W14-U14</f>
        <v>99185.3607333333</v>
      </c>
      <c r="AA14" s="129" t="n">
        <f aca="false">IF(U14=0," ",W14/U14)</f>
        <v>4.67663795722732</v>
      </c>
    </row>
    <row r="15" s="5" customFormat="true" ht="15" hidden="false" customHeight="false" outlineLevel="0" collapsed="false">
      <c r="A15" s="17" t="s">
        <v>40</v>
      </c>
      <c r="B15" s="124"/>
      <c r="D15" s="19"/>
      <c r="E15" s="131" t="n">
        <v>0</v>
      </c>
      <c r="F15" s="19"/>
      <c r="G15" s="126" t="n">
        <v>0</v>
      </c>
      <c r="H15" s="19"/>
      <c r="J15" s="113"/>
      <c r="K15" s="126" t="n">
        <v>0</v>
      </c>
      <c r="L15" s="127"/>
      <c r="M15" s="20" t="n">
        <f aca="false">'App 2-E'!N15</f>
        <v>0</v>
      </c>
      <c r="N15" s="4"/>
      <c r="O15" s="20" t="n">
        <f aca="false">'App 2-E'!V15</f>
        <v>0</v>
      </c>
      <c r="Q15" s="128" t="n">
        <f aca="false">O15-M15</f>
        <v>0</v>
      </c>
      <c r="S15" s="129" t="str">
        <f aca="false">IF(M15=0," ",O15/M15)</f>
        <v> </v>
      </c>
      <c r="T15" s="118"/>
      <c r="U15" s="20" t="n">
        <f aca="false">'App 2-E'!R15</f>
        <v>0</v>
      </c>
      <c r="V15" s="4"/>
      <c r="W15" s="130" t="n">
        <f aca="false">'App 2-E'!V15</f>
        <v>0</v>
      </c>
      <c r="Y15" s="128" t="n">
        <f aca="false">W15-U15</f>
        <v>0</v>
      </c>
      <c r="AA15" s="129" t="str">
        <f aca="false">IF(U15=0," ",W15/U15)</f>
        <v> </v>
      </c>
    </row>
    <row r="16" s="5" customFormat="true" ht="15" hidden="false" customHeight="false" outlineLevel="0" collapsed="false">
      <c r="A16" s="17" t="s">
        <v>42</v>
      </c>
      <c r="B16" s="124"/>
      <c r="D16" s="19"/>
      <c r="E16" s="131" t="n">
        <v>297.94</v>
      </c>
      <c r="F16" s="19"/>
      <c r="G16" s="126" t="n">
        <v>0</v>
      </c>
      <c r="H16" s="19"/>
      <c r="J16" s="113"/>
      <c r="K16" s="126" t="n">
        <v>0</v>
      </c>
      <c r="L16" s="127"/>
      <c r="M16" s="20" t="n">
        <f aca="false">'App 2-E'!N16</f>
        <v>2449</v>
      </c>
      <c r="N16" s="4"/>
      <c r="O16" s="20" t="n">
        <f aca="false">'App 2-E'!V16</f>
        <v>630.6175</v>
      </c>
      <c r="Q16" s="128" t="n">
        <f aca="false">O16-M16</f>
        <v>-1818.3825</v>
      </c>
      <c r="S16" s="129" t="n">
        <f aca="false">IF(M16=0," ",O16/M16)</f>
        <v>0.2575</v>
      </c>
      <c r="T16" s="118"/>
      <c r="U16" s="20" t="n">
        <f aca="false">'App 2-E'!R16</f>
        <v>0</v>
      </c>
      <c r="V16" s="4"/>
      <c r="W16" s="130" t="n">
        <f aca="false">'App 2-E'!V16</f>
        <v>630.6175</v>
      </c>
      <c r="Y16" s="128" t="n">
        <f aca="false">W16-U16</f>
        <v>630.6175</v>
      </c>
      <c r="AA16" s="129" t="str">
        <f aca="false">IF(U16=0," ",W16/U16)</f>
        <v> </v>
      </c>
    </row>
    <row r="17" s="5" customFormat="true" ht="15" hidden="false" customHeight="false" outlineLevel="0" collapsed="false">
      <c r="A17" s="17" t="s">
        <v>45</v>
      </c>
      <c r="B17" s="124"/>
      <c r="D17" s="19"/>
      <c r="E17" s="131" t="n">
        <v>7738.02</v>
      </c>
      <c r="F17" s="19"/>
      <c r="G17" s="126" t="n">
        <v>11494.52</v>
      </c>
      <c r="H17" s="19"/>
      <c r="J17" s="113"/>
      <c r="K17" s="126" t="n">
        <v>23671.26324</v>
      </c>
      <c r="L17" s="127"/>
      <c r="M17" s="20" t="n">
        <f aca="false">'App 2-E'!N17</f>
        <v>29339</v>
      </c>
      <c r="N17" s="4"/>
      <c r="O17" s="20" t="n">
        <f aca="false">'App 2-E'!V17</f>
        <v>25000</v>
      </c>
      <c r="Q17" s="128" t="n">
        <f aca="false">O17-M17</f>
        <v>-4339</v>
      </c>
      <c r="S17" s="133" t="n">
        <f aca="false">IF(M17=0," ",O17/M17)</f>
        <v>0.852108115477692</v>
      </c>
      <c r="T17" s="118"/>
      <c r="U17" s="20" t="n">
        <f aca="false">'App 2-E'!R17</f>
        <v>17497.72</v>
      </c>
      <c r="V17" s="4"/>
      <c r="W17" s="130" t="n">
        <f aca="false">'App 2-E'!V17</f>
        <v>25000</v>
      </c>
      <c r="Y17" s="128" t="n">
        <f aca="false">W17-U17</f>
        <v>7502.28</v>
      </c>
      <c r="AA17" s="133" t="n">
        <f aca="false">IF(U17=0," ",W17/U17)</f>
        <v>1.42875757527266</v>
      </c>
    </row>
    <row r="18" s="5" customFormat="true" ht="15" hidden="false" customHeight="false" outlineLevel="0" collapsed="false">
      <c r="A18" s="17" t="s">
        <v>47</v>
      </c>
      <c r="B18" s="124"/>
      <c r="D18" s="19"/>
      <c r="E18" s="131" t="n">
        <v>0</v>
      </c>
      <c r="F18" s="19"/>
      <c r="G18" s="126" t="n">
        <v>0</v>
      </c>
      <c r="H18" s="19"/>
      <c r="J18" s="113"/>
      <c r="K18" s="126" t="n">
        <v>0</v>
      </c>
      <c r="L18" s="127"/>
      <c r="M18" s="20" t="n">
        <f aca="false">'App 2-E'!N18</f>
        <v>15286</v>
      </c>
      <c r="N18" s="4"/>
      <c r="O18" s="20" t="n">
        <f aca="false">'App 2-E'!V18</f>
        <v>19932.9411</v>
      </c>
      <c r="Q18" s="128" t="n">
        <f aca="false">O18-M18</f>
        <v>4646.9411</v>
      </c>
      <c r="S18" s="129" t="n">
        <f aca="false">IF(M18=0," ",O18/M18)</f>
        <v>1.30399981028392</v>
      </c>
      <c r="T18" s="118"/>
      <c r="U18" s="20" t="n">
        <f aca="false">'App 2-E'!R18</f>
        <v>17456.27</v>
      </c>
      <c r="V18" s="4"/>
      <c r="W18" s="130" t="n">
        <f aca="false">'App 2-E'!V18</f>
        <v>19932.9411</v>
      </c>
      <c r="Y18" s="128" t="n">
        <f aca="false">W18-U18</f>
        <v>2476.6711</v>
      </c>
      <c r="AA18" s="129" t="n">
        <f aca="false">IF(U18=0," ",W18/U18)</f>
        <v>1.14187859720318</v>
      </c>
    </row>
    <row r="19" s="5" customFormat="true" ht="15" hidden="false" customHeight="false" outlineLevel="0" collapsed="false">
      <c r="A19" s="17" t="s">
        <v>49</v>
      </c>
      <c r="B19" s="124"/>
      <c r="D19" s="19"/>
      <c r="E19" s="131" t="n">
        <v>0</v>
      </c>
      <c r="F19" s="19"/>
      <c r="G19" s="126" t="n">
        <v>0</v>
      </c>
      <c r="H19" s="19"/>
      <c r="J19" s="113"/>
      <c r="K19" s="126" t="n">
        <v>0</v>
      </c>
      <c r="L19" s="127"/>
      <c r="M19" s="20" t="n">
        <f aca="false">'App 2-E'!N19</f>
        <v>0</v>
      </c>
      <c r="N19" s="4"/>
      <c r="O19" s="20" t="n">
        <f aca="false">'App 2-E'!V19</f>
        <v>0</v>
      </c>
      <c r="Q19" s="128" t="n">
        <f aca="false">O19-M19</f>
        <v>0</v>
      </c>
      <c r="S19" s="129" t="str">
        <f aca="false">IF(M19=0," ",O19/M19)</f>
        <v> </v>
      </c>
      <c r="T19" s="118"/>
      <c r="U19" s="20" t="n">
        <f aca="false">'App 2-E'!R19</f>
        <v>0</v>
      </c>
      <c r="V19" s="4"/>
      <c r="W19" s="130" t="n">
        <f aca="false">'App 2-E'!V19</f>
        <v>0</v>
      </c>
      <c r="Y19" s="128" t="n">
        <f aca="false">W19-U19</f>
        <v>0</v>
      </c>
      <c r="AA19" s="129" t="str">
        <f aca="false">IF(U19=0," ",W19/U19)</f>
        <v> </v>
      </c>
    </row>
    <row r="20" s="5" customFormat="true" ht="15" hidden="false" customHeight="false" outlineLevel="0" collapsed="false">
      <c r="A20" s="17" t="s">
        <v>51</v>
      </c>
      <c r="B20" s="124"/>
      <c r="D20" s="19"/>
      <c r="E20" s="131" t="n">
        <v>139.21</v>
      </c>
      <c r="F20" s="19"/>
      <c r="G20" s="126" t="n">
        <v>0</v>
      </c>
      <c r="H20" s="19"/>
      <c r="J20" s="113"/>
      <c r="K20" s="126" t="n">
        <v>0</v>
      </c>
      <c r="L20" s="127"/>
      <c r="M20" s="20" t="n">
        <f aca="false">'App 2-E'!N20</f>
        <v>0</v>
      </c>
      <c r="N20" s="4"/>
      <c r="O20" s="20" t="n">
        <f aca="false">'App 2-E'!V20</f>
        <v>0</v>
      </c>
      <c r="Q20" s="128" t="n">
        <f aca="false">O20-M20</f>
        <v>0</v>
      </c>
      <c r="S20" s="129" t="str">
        <f aca="false">IF(M20=0," ",O20/M20)</f>
        <v> </v>
      </c>
      <c r="T20" s="118"/>
      <c r="U20" s="20" t="n">
        <f aca="false">'App 2-E'!R20</f>
        <v>0</v>
      </c>
      <c r="V20" s="4"/>
      <c r="W20" s="130" t="n">
        <f aca="false">'App 2-E'!V20</f>
        <v>0</v>
      </c>
      <c r="Y20" s="128" t="n">
        <f aca="false">W20-U20</f>
        <v>0</v>
      </c>
      <c r="AA20" s="129" t="str">
        <f aca="false">IF(U20=0," ",W20/U20)</f>
        <v> </v>
      </c>
    </row>
    <row r="21" s="5" customFormat="true" ht="15" hidden="false" customHeight="false" outlineLevel="0" collapsed="false">
      <c r="A21" s="17" t="s">
        <v>52</v>
      </c>
      <c r="B21" s="124"/>
      <c r="D21" s="19"/>
      <c r="E21" s="131" t="n">
        <v>0</v>
      </c>
      <c r="F21" s="19"/>
      <c r="G21" s="126" t="n">
        <v>0</v>
      </c>
      <c r="H21" s="19"/>
      <c r="J21" s="113"/>
      <c r="K21" s="126" t="n">
        <v>0</v>
      </c>
      <c r="L21" s="127"/>
      <c r="M21" s="20" t="n">
        <f aca="false">'App 2-E'!N21</f>
        <v>0</v>
      </c>
      <c r="N21" s="4"/>
      <c r="O21" s="20" t="n">
        <f aca="false">'App 2-E'!V21</f>
        <v>0</v>
      </c>
      <c r="Q21" s="128" t="n">
        <f aca="false">O21-M21</f>
        <v>0</v>
      </c>
      <c r="S21" s="129" t="str">
        <f aca="false">IF(M21=0," ",O21/M21)</f>
        <v> </v>
      </c>
      <c r="T21" s="118"/>
      <c r="U21" s="20" t="n">
        <f aca="false">'App 2-E'!R21</f>
        <v>0</v>
      </c>
      <c r="V21" s="4"/>
      <c r="W21" s="130" t="n">
        <f aca="false">'App 2-E'!V21</f>
        <v>0</v>
      </c>
      <c r="Y21" s="128" t="n">
        <f aca="false">W21-U21</f>
        <v>0</v>
      </c>
      <c r="AA21" s="129" t="str">
        <f aca="false">IF(U21=0," ",W21/U21)</f>
        <v> </v>
      </c>
    </row>
    <row r="22" s="5" customFormat="true" ht="15" hidden="false" customHeight="false" outlineLevel="0" collapsed="false">
      <c r="A22" s="17" t="s">
        <v>54</v>
      </c>
      <c r="B22" s="124"/>
      <c r="D22" s="19"/>
      <c r="E22" s="131" t="n">
        <v>17919.36</v>
      </c>
      <c r="F22" s="19"/>
      <c r="G22" s="126" t="n">
        <v>12764.96</v>
      </c>
      <c r="H22" s="19"/>
      <c r="J22" s="113"/>
      <c r="K22" s="126" t="n">
        <v>11607.75512</v>
      </c>
      <c r="L22" s="127"/>
      <c r="M22" s="20" t="n">
        <f aca="false">'App 2-E'!N22</f>
        <v>0</v>
      </c>
      <c r="N22" s="4"/>
      <c r="O22" s="20" t="n">
        <f aca="false">'App 2-E'!V22</f>
        <v>31316.12</v>
      </c>
      <c r="Q22" s="128" t="n">
        <f aca="false">O22-M22</f>
        <v>31316.12</v>
      </c>
      <c r="S22" s="129" t="str">
        <f aca="false">IF(M22=0," ",O22/M22)</f>
        <v> </v>
      </c>
      <c r="T22" s="118"/>
      <c r="U22" s="20" t="n">
        <f aca="false">'App 2-E'!R22</f>
        <v>0</v>
      </c>
      <c r="V22" s="4"/>
      <c r="W22" s="130" t="n">
        <f aca="false">'App 2-E'!V22</f>
        <v>31316.12</v>
      </c>
      <c r="Y22" s="128" t="n">
        <f aca="false">W22-U22</f>
        <v>31316.12</v>
      </c>
      <c r="AA22" s="129" t="str">
        <f aca="false">IF(U22=0," ",W22/U22)</f>
        <v> </v>
      </c>
    </row>
    <row r="23" s="5" customFormat="true" ht="15" hidden="false" customHeight="false" outlineLevel="0" collapsed="false">
      <c r="A23" s="17" t="s">
        <v>56</v>
      </c>
      <c r="B23" s="124"/>
      <c r="D23" s="19"/>
      <c r="E23" s="131" t="n">
        <v>0</v>
      </c>
      <c r="F23" s="19"/>
      <c r="G23" s="126" t="n">
        <v>0</v>
      </c>
      <c r="H23" s="19"/>
      <c r="J23" s="113"/>
      <c r="K23" s="126" t="n">
        <v>84.38</v>
      </c>
      <c r="L23" s="127"/>
      <c r="M23" s="20" t="n">
        <f aca="false">'App 2-E'!N23</f>
        <v>0</v>
      </c>
      <c r="N23" s="4"/>
      <c r="O23" s="20" t="n">
        <f aca="false">'App 2-E'!V23</f>
        <v>0</v>
      </c>
      <c r="Q23" s="128" t="n">
        <f aca="false">O23-M23</f>
        <v>0</v>
      </c>
      <c r="S23" s="129" t="str">
        <f aca="false">IF(M23=0," ",O23/M23)</f>
        <v> </v>
      </c>
      <c r="T23" s="118"/>
      <c r="U23" s="20" t="n">
        <f aca="false">'App 2-E'!R23</f>
        <v>0</v>
      </c>
      <c r="V23" s="4"/>
      <c r="W23" s="130" t="n">
        <f aca="false">'App 2-E'!V23</f>
        <v>0</v>
      </c>
      <c r="Y23" s="128" t="n">
        <f aca="false">W23-U23</f>
        <v>0</v>
      </c>
      <c r="AA23" s="129" t="str">
        <f aca="false">IF(U23=0," ",W23/U23)</f>
        <v> </v>
      </c>
    </row>
    <row r="24" s="5" customFormat="true" ht="15" hidden="false" customHeight="false" outlineLevel="0" collapsed="false">
      <c r="A24" s="17" t="s">
        <v>59</v>
      </c>
      <c r="B24" s="124"/>
      <c r="D24" s="19"/>
      <c r="E24" s="131" t="n">
        <v>0</v>
      </c>
      <c r="F24" s="19"/>
      <c r="G24" s="126" t="n">
        <v>0</v>
      </c>
      <c r="H24" s="19"/>
      <c r="J24" s="113"/>
      <c r="K24" s="126" t="n">
        <v>0</v>
      </c>
      <c r="L24" s="127"/>
      <c r="M24" s="20" t="n">
        <f aca="false">'App 2-E'!N24</f>
        <v>0</v>
      </c>
      <c r="N24" s="4"/>
      <c r="O24" s="20" t="n">
        <f aca="false">'App 2-E'!V24</f>
        <v>77.25</v>
      </c>
      <c r="Q24" s="128" t="n">
        <f aca="false">O24-M24</f>
        <v>77.25</v>
      </c>
      <c r="S24" s="129" t="str">
        <f aca="false">IF(M24=0," ",O24/M24)</f>
        <v> </v>
      </c>
      <c r="T24" s="118"/>
      <c r="U24" s="20" t="n">
        <f aca="false">'App 2-E'!R24</f>
        <v>0</v>
      </c>
      <c r="V24" s="4"/>
      <c r="W24" s="130" t="n">
        <f aca="false">'App 2-E'!V24</f>
        <v>77.25</v>
      </c>
      <c r="Y24" s="128" t="n">
        <f aca="false">W24-U24</f>
        <v>77.25</v>
      </c>
      <c r="AA24" s="129" t="str">
        <f aca="false">IF(U24=0," ",W24/U24)</f>
        <v> </v>
      </c>
    </row>
    <row r="25" s="5" customFormat="true" ht="15" hidden="false" customHeight="false" outlineLevel="0" collapsed="false">
      <c r="A25" s="17" t="s">
        <v>61</v>
      </c>
      <c r="B25" s="124"/>
      <c r="D25" s="19"/>
      <c r="E25" s="131" t="n">
        <v>0</v>
      </c>
      <c r="F25" s="19"/>
      <c r="G25" s="126" t="n">
        <v>0</v>
      </c>
      <c r="H25" s="19"/>
      <c r="J25" s="113"/>
      <c r="K25" s="126" t="n">
        <v>0</v>
      </c>
      <c r="L25" s="127"/>
      <c r="M25" s="20" t="n">
        <f aca="false">'App 2-E'!N25</f>
        <v>607</v>
      </c>
      <c r="N25" s="4"/>
      <c r="O25" s="20" t="n">
        <f aca="false">'App 2-E'!V25</f>
        <v>4692.954804</v>
      </c>
      <c r="Q25" s="128" t="n">
        <f aca="false">O25-M25</f>
        <v>4085.954804</v>
      </c>
      <c r="S25" s="129" t="n">
        <f aca="false">IF(M25=0," ",O25/M25)</f>
        <v>7.7313917693575</v>
      </c>
      <c r="T25" s="118"/>
      <c r="U25" s="20" t="n">
        <f aca="false">'App 2-E'!R25</f>
        <v>4423.56</v>
      </c>
      <c r="V25" s="4"/>
      <c r="W25" s="130" t="n">
        <f aca="false">'App 2-E'!V25</f>
        <v>4692.954804</v>
      </c>
      <c r="Y25" s="128" t="n">
        <f aca="false">W25-U25</f>
        <v>269.394804</v>
      </c>
      <c r="AA25" s="129" t="n">
        <f aca="false">IF(U25=0," ",W25/U25)</f>
        <v>1.0609</v>
      </c>
    </row>
    <row r="26" s="5" customFormat="true" ht="15" hidden="false" customHeight="false" outlineLevel="0" collapsed="false">
      <c r="A26" s="17" t="s">
        <v>63</v>
      </c>
      <c r="B26" s="124"/>
      <c r="D26" s="19"/>
      <c r="E26" s="131" t="n">
        <v>0</v>
      </c>
      <c r="F26" s="19"/>
      <c r="G26" s="126" t="n">
        <v>0</v>
      </c>
      <c r="H26" s="19"/>
      <c r="J26" s="113"/>
      <c r="K26" s="126" t="n">
        <v>0</v>
      </c>
      <c r="L26" s="127"/>
      <c r="M26" s="20" t="n">
        <f aca="false">'App 2-E'!N26</f>
        <v>0</v>
      </c>
      <c r="N26" s="4"/>
      <c r="O26" s="20" t="n">
        <f aca="false">'App 2-E'!V26</f>
        <v>0</v>
      </c>
      <c r="Q26" s="128" t="n">
        <f aca="false">O26-M26</f>
        <v>0</v>
      </c>
      <c r="S26" s="129" t="str">
        <f aca="false">IF(M26=0," ",O26/M26)</f>
        <v> </v>
      </c>
      <c r="T26" s="118"/>
      <c r="U26" s="20" t="n">
        <f aca="false">'App 2-E'!R26</f>
        <v>0</v>
      </c>
      <c r="V26" s="4"/>
      <c r="W26" s="130" t="n">
        <f aca="false">'App 2-E'!V26</f>
        <v>0</v>
      </c>
      <c r="Y26" s="128" t="n">
        <f aca="false">W26-U26</f>
        <v>0</v>
      </c>
      <c r="AA26" s="129" t="str">
        <f aca="false">IF(U26=0," ",W26/U26)</f>
        <v> </v>
      </c>
    </row>
    <row r="27" s="5" customFormat="true" ht="15" hidden="false" customHeight="false" outlineLevel="0" collapsed="false">
      <c r="A27" s="32" t="s">
        <v>64</v>
      </c>
      <c r="B27" s="124"/>
      <c r="D27" s="19"/>
      <c r="E27" s="131" t="n">
        <v>801.08</v>
      </c>
      <c r="F27" s="19"/>
      <c r="G27" s="126" t="n">
        <v>801.08</v>
      </c>
      <c r="H27" s="19"/>
      <c r="J27" s="113"/>
      <c r="K27" s="126" t="n">
        <v>801.08</v>
      </c>
      <c r="L27" s="127"/>
      <c r="M27" s="20" t="n">
        <f aca="false">'App 2-E'!N27</f>
        <v>0</v>
      </c>
      <c r="N27" s="4"/>
      <c r="O27" s="20" t="n">
        <f aca="false">'App 2-E'!V27</f>
        <v>0</v>
      </c>
      <c r="Q27" s="128" t="n">
        <f aca="false">O27-M27</f>
        <v>0</v>
      </c>
      <c r="S27" s="129" t="str">
        <f aca="false">IF(M27=0," ",O27/M27)</f>
        <v> </v>
      </c>
      <c r="T27" s="118"/>
      <c r="U27" s="20" t="n">
        <f aca="false">'App 2-E'!R27</f>
        <v>0</v>
      </c>
      <c r="V27" s="4"/>
      <c r="W27" s="130" t="n">
        <f aca="false">'App 2-E'!V27</f>
        <v>0</v>
      </c>
      <c r="Y27" s="128" t="n">
        <f aca="false">W27-U27</f>
        <v>0</v>
      </c>
      <c r="AA27" s="129" t="str">
        <f aca="false">IF(U27=0," ",W27/U27)</f>
        <v> </v>
      </c>
    </row>
    <row r="28" s="5" customFormat="true" ht="15" hidden="false" customHeight="false" outlineLevel="0" collapsed="false">
      <c r="A28" s="17" t="s">
        <v>66</v>
      </c>
      <c r="B28" s="124"/>
      <c r="D28" s="19"/>
      <c r="E28" s="131" t="n">
        <v>11887.26</v>
      </c>
      <c r="F28" s="19"/>
      <c r="G28" s="126" t="n">
        <v>6197.76</v>
      </c>
      <c r="H28" s="19"/>
      <c r="J28" s="113"/>
      <c r="K28" s="126" t="n">
        <v>5943.63</v>
      </c>
      <c r="L28" s="127"/>
      <c r="M28" s="20" t="n">
        <f aca="false">'App 2-E'!N28</f>
        <v>0</v>
      </c>
      <c r="N28" s="4"/>
      <c r="O28" s="20" t="n">
        <f aca="false">'App 2-E'!V28</f>
        <v>0</v>
      </c>
      <c r="Q28" s="128" t="n">
        <f aca="false">O28-M28</f>
        <v>0</v>
      </c>
      <c r="S28" s="129" t="str">
        <f aca="false">IF(M28=0," ",O28/M28)</f>
        <v> </v>
      </c>
      <c r="T28" s="118"/>
      <c r="U28" s="20" t="n">
        <f aca="false">'App 2-E'!R28</f>
        <v>0</v>
      </c>
      <c r="V28" s="4"/>
      <c r="W28" s="130" t="n">
        <f aca="false">'App 2-E'!V28</f>
        <v>0</v>
      </c>
      <c r="Y28" s="128" t="n">
        <f aca="false">W28-U28</f>
        <v>0</v>
      </c>
      <c r="AA28" s="129" t="str">
        <f aca="false">IF(U28=0," ",W28/U28)</f>
        <v> </v>
      </c>
    </row>
    <row r="29" s="24" customFormat="true" ht="15" hidden="false" customHeight="false" outlineLevel="0" collapsed="false">
      <c r="A29" s="8" t="s">
        <v>67</v>
      </c>
      <c r="B29" s="134" t="n">
        <f aca="false">SUM(B6:B28)</f>
        <v>0</v>
      </c>
      <c r="D29" s="14"/>
      <c r="E29" s="35" t="n">
        <f aca="false">SUM(E6:E28)</f>
        <v>63190.05</v>
      </c>
      <c r="F29" s="14"/>
      <c r="G29" s="35" t="n">
        <f aca="false">SUM(G6:G28)</f>
        <v>57278.97</v>
      </c>
      <c r="H29" s="14"/>
      <c r="J29" s="135"/>
      <c r="K29" s="35" t="n">
        <f aca="false">SUM(K6:K28)</f>
        <v>54736.65596</v>
      </c>
      <c r="L29" s="136"/>
      <c r="M29" s="35" t="n">
        <f aca="false">SUM(M6:M28)</f>
        <v>617177</v>
      </c>
      <c r="N29" s="15"/>
      <c r="O29" s="35" t="n">
        <f aca="false">SUM(O6:O28)</f>
        <v>879396.167141333</v>
      </c>
      <c r="Q29" s="137" t="n">
        <f aca="false">O29-M29</f>
        <v>262219.167141333</v>
      </c>
      <c r="S29" s="133" t="n">
        <f aca="false">IF(M29=0," ",O29/M29)</f>
        <v>1.4248686635136</v>
      </c>
      <c r="T29" s="138"/>
      <c r="U29" s="35" t="n">
        <f aca="false">SUM(U6:U28)</f>
        <v>415820.95</v>
      </c>
      <c r="V29" s="15"/>
      <c r="W29" s="139" t="n">
        <f aca="false">O29</f>
        <v>879396.167141333</v>
      </c>
      <c r="Y29" s="137" t="n">
        <f aca="false">W29-U29</f>
        <v>463575.217141333</v>
      </c>
      <c r="AA29" s="133" t="n">
        <f aca="false">IF(U29=0," ",W29/U29)</f>
        <v>2.11484334096522</v>
      </c>
    </row>
    <row r="30" s="5" customFormat="true" ht="15" hidden="false" customHeight="false" outlineLevel="0" collapsed="false">
      <c r="A30" s="36"/>
      <c r="B30" s="36"/>
      <c r="C30" s="36"/>
      <c r="D30" s="36"/>
      <c r="E30" s="36"/>
      <c r="F30" s="36"/>
      <c r="G30" s="36"/>
      <c r="H30" s="3"/>
      <c r="I30" s="3"/>
      <c r="J30" s="113"/>
      <c r="K30" s="3"/>
      <c r="L30" s="3"/>
      <c r="M30" s="140"/>
      <c r="N30" s="4"/>
      <c r="O30" s="140"/>
      <c r="Q30" s="140"/>
      <c r="S30" s="140" t="str">
        <f aca="false">IF(M30=0," ",O30/M30)</f>
        <v> </v>
      </c>
      <c r="T30" s="118"/>
      <c r="U30" s="140"/>
      <c r="V30" s="4"/>
      <c r="W30" s="140"/>
      <c r="Y30" s="140"/>
      <c r="AA30" s="140" t="str">
        <f aca="false">IF(U30=0," ",W30/U30)</f>
        <v> </v>
      </c>
    </row>
    <row r="31" s="5" customFormat="true" ht="15" hidden="false" customHeight="false" outlineLevel="0" collapsed="false">
      <c r="A31" s="16" t="s">
        <v>24</v>
      </c>
      <c r="B31" s="141"/>
      <c r="C31" s="142"/>
      <c r="D31" s="19"/>
      <c r="E31" s="19"/>
      <c r="F31" s="19"/>
      <c r="G31" s="19"/>
      <c r="H31" s="19"/>
      <c r="I31" s="19"/>
      <c r="J31" s="113"/>
      <c r="K31" s="19"/>
      <c r="L31" s="19"/>
      <c r="M31" s="143"/>
      <c r="N31" s="4"/>
      <c r="O31" s="143"/>
      <c r="Q31" s="143"/>
      <c r="S31" s="143" t="str">
        <f aca="false">IF(M31=0," ",O31/M31)</f>
        <v> </v>
      </c>
      <c r="T31" s="118"/>
      <c r="U31" s="143"/>
      <c r="V31" s="4"/>
      <c r="W31" s="143"/>
      <c r="Y31" s="143"/>
      <c r="AA31" s="143" t="str">
        <f aca="false">IF(U31=0," ",W31/U31)</f>
        <v> </v>
      </c>
    </row>
    <row r="32" s="5" customFormat="true" ht="15" hidden="false" customHeight="false" outlineLevel="0" collapsed="false">
      <c r="A32" s="17" t="s">
        <v>69</v>
      </c>
      <c r="B32" s="144"/>
      <c r="D32" s="19"/>
      <c r="E32" s="126" t="n">
        <v>5076.07</v>
      </c>
      <c r="F32" s="19"/>
      <c r="G32" s="126" t="n">
        <v>5456.41</v>
      </c>
      <c r="H32" s="19"/>
      <c r="J32" s="113"/>
      <c r="K32" s="126" t="n">
        <v>1551.25</v>
      </c>
      <c r="L32" s="127"/>
      <c r="M32" s="20" t="n">
        <f aca="false">'App 2-E'!N32</f>
        <v>0</v>
      </c>
      <c r="N32" s="4"/>
      <c r="O32" s="20" t="n">
        <f aca="false">'App 2-E'!V32</f>
        <v>52312.5</v>
      </c>
      <c r="Q32" s="128" t="n">
        <f aca="false">O32-M32</f>
        <v>52312.5</v>
      </c>
      <c r="S32" s="129" t="str">
        <f aca="false">IF(M32=0," ",O32/M32)</f>
        <v> </v>
      </c>
      <c r="T32" s="118"/>
      <c r="U32" s="20" t="n">
        <f aca="false">'App 2-E'!R32</f>
        <v>0</v>
      </c>
      <c r="V32" s="4"/>
      <c r="W32" s="130" t="n">
        <f aca="false">'App 2-E'!V32</f>
        <v>52312.5</v>
      </c>
      <c r="Y32" s="128" t="n">
        <f aca="false">W32-U32</f>
        <v>52312.5</v>
      </c>
      <c r="AA32" s="129" t="str">
        <f aca="false">IF(U32=0," ",W32/U32)</f>
        <v> </v>
      </c>
    </row>
    <row r="33" s="5" customFormat="true" ht="15" hidden="false" customHeight="false" outlineLevel="0" collapsed="false">
      <c r="A33" s="17" t="s">
        <v>71</v>
      </c>
      <c r="B33" s="144"/>
      <c r="D33" s="19"/>
      <c r="E33" s="126" t="n">
        <v>0</v>
      </c>
      <c r="F33" s="19"/>
      <c r="G33" s="126" t="n">
        <v>0</v>
      </c>
      <c r="H33" s="19"/>
      <c r="J33" s="113"/>
      <c r="K33" s="126" t="n">
        <v>0</v>
      </c>
      <c r="L33" s="127"/>
      <c r="M33" s="20" t="n">
        <f aca="false">'App 2-E'!N33</f>
        <v>0</v>
      </c>
      <c r="N33" s="4"/>
      <c r="O33" s="20" t="n">
        <f aca="false">'App 2-E'!V33</f>
        <v>0</v>
      </c>
      <c r="Q33" s="128" t="n">
        <f aca="false">O33-M33</f>
        <v>0</v>
      </c>
      <c r="S33" s="129" t="str">
        <f aca="false">IF(M33=0," ",O33/M33)</f>
        <v> </v>
      </c>
      <c r="T33" s="118"/>
      <c r="U33" s="20" t="n">
        <f aca="false">'App 2-E'!R33</f>
        <v>0</v>
      </c>
      <c r="V33" s="4"/>
      <c r="W33" s="130" t="n">
        <f aca="false">'App 2-E'!V33</f>
        <v>0</v>
      </c>
      <c r="Y33" s="128" t="n">
        <f aca="false">W33-U33</f>
        <v>0</v>
      </c>
      <c r="AA33" s="129" t="str">
        <f aca="false">IF(U33=0," ",W33/U33)</f>
        <v> </v>
      </c>
    </row>
    <row r="34" s="5" customFormat="true" ht="15" hidden="false" customHeight="false" outlineLevel="0" collapsed="false">
      <c r="A34" s="17" t="s">
        <v>73</v>
      </c>
      <c r="B34" s="144"/>
      <c r="D34" s="19"/>
      <c r="E34" s="126" t="n">
        <v>0</v>
      </c>
      <c r="F34" s="19"/>
      <c r="G34" s="126" t="n">
        <v>0</v>
      </c>
      <c r="H34" s="19"/>
      <c r="J34" s="113"/>
      <c r="K34" s="126" t="n">
        <v>0</v>
      </c>
      <c r="L34" s="127"/>
      <c r="M34" s="20" t="n">
        <f aca="false">'App 2-E'!N34</f>
        <v>0</v>
      </c>
      <c r="N34" s="4"/>
      <c r="O34" s="20" t="n">
        <f aca="false">'App 2-E'!V34</f>
        <v>0</v>
      </c>
      <c r="Q34" s="128" t="n">
        <f aca="false">O34-M34</f>
        <v>0</v>
      </c>
      <c r="S34" s="129" t="str">
        <f aca="false">IF(M34=0," ",O34/M34)</f>
        <v> </v>
      </c>
      <c r="T34" s="118"/>
      <c r="U34" s="20" t="n">
        <f aca="false">'App 2-E'!R34</f>
        <v>0</v>
      </c>
      <c r="V34" s="4"/>
      <c r="W34" s="130" t="n">
        <f aca="false">'App 2-E'!V34</f>
        <v>0</v>
      </c>
      <c r="Y34" s="128" t="n">
        <f aca="false">W34-U34</f>
        <v>0</v>
      </c>
      <c r="AA34" s="129" t="str">
        <f aca="false">IF(U34=0," ",W34/U34)</f>
        <v> </v>
      </c>
    </row>
    <row r="35" s="5" customFormat="true" ht="15" hidden="false" customHeight="false" outlineLevel="0" collapsed="false">
      <c r="A35" s="17" t="s">
        <v>76</v>
      </c>
      <c r="B35" s="144"/>
      <c r="D35" s="19"/>
      <c r="E35" s="126" t="n">
        <v>23581.31</v>
      </c>
      <c r="F35" s="19"/>
      <c r="G35" s="126" t="n">
        <v>20283.65</v>
      </c>
      <c r="H35" s="19"/>
      <c r="J35" s="113"/>
      <c r="K35" s="126" t="n">
        <v>53105.46166</v>
      </c>
      <c r="L35" s="127"/>
      <c r="M35" s="20" t="n">
        <f aca="false">'App 2-E'!N35</f>
        <v>0</v>
      </c>
      <c r="N35" s="4"/>
      <c r="O35" s="20" t="n">
        <f aca="false">'App 2-E'!V35</f>
        <v>0</v>
      </c>
      <c r="Q35" s="128" t="n">
        <f aca="false">O35-M35</f>
        <v>0</v>
      </c>
      <c r="S35" s="129" t="str">
        <f aca="false">IF(M35=0," ",O35/M35)</f>
        <v> </v>
      </c>
      <c r="T35" s="118"/>
      <c r="U35" s="20" t="n">
        <f aca="false">'App 2-E'!R35</f>
        <v>0</v>
      </c>
      <c r="V35" s="4"/>
      <c r="W35" s="130" t="n">
        <f aca="false">'App 2-E'!V35</f>
        <v>0</v>
      </c>
      <c r="Y35" s="128" t="n">
        <f aca="false">W35-U35</f>
        <v>0</v>
      </c>
      <c r="AA35" s="129" t="str">
        <f aca="false">IF(U35=0," ",W35/U35)</f>
        <v> </v>
      </c>
    </row>
    <row r="36" s="5" customFormat="true" ht="15" hidden="false" customHeight="false" outlineLevel="0" collapsed="false">
      <c r="A36" s="17" t="s">
        <v>78</v>
      </c>
      <c r="B36" s="144"/>
      <c r="D36" s="19"/>
      <c r="E36" s="126" t="n">
        <v>48404.01</v>
      </c>
      <c r="F36" s="19"/>
      <c r="G36" s="126" t="n">
        <v>49164.48</v>
      </c>
      <c r="H36" s="19"/>
      <c r="J36" s="113"/>
      <c r="K36" s="126" t="n">
        <v>85255.2686</v>
      </c>
      <c r="L36" s="127"/>
      <c r="M36" s="20" t="n">
        <f aca="false">'App 2-E'!N36</f>
        <v>3033</v>
      </c>
      <c r="N36" s="4"/>
      <c r="O36" s="20" t="n">
        <f aca="false">'App 2-E'!V36</f>
        <v>41786.823342</v>
      </c>
      <c r="Q36" s="128" t="n">
        <f aca="false">O36-M36</f>
        <v>38753.823342</v>
      </c>
      <c r="S36" s="129" t="n">
        <f aca="false">IF(M36=0," ",O36/M36)</f>
        <v>13.7773898259149</v>
      </c>
      <c r="T36" s="118"/>
      <c r="U36" s="20" t="n">
        <f aca="false">'App 2-E'!R36</f>
        <v>36678.38</v>
      </c>
      <c r="V36" s="4"/>
      <c r="W36" s="130" t="n">
        <f aca="false">'App 2-E'!V36</f>
        <v>41786.823342</v>
      </c>
      <c r="Y36" s="128" t="n">
        <f aca="false">W36-U36</f>
        <v>5108.44334200001</v>
      </c>
      <c r="AA36" s="129" t="n">
        <f aca="false">IF(U36=0," ",W36/U36)</f>
        <v>1.13927668948301</v>
      </c>
    </row>
    <row r="37" s="5" customFormat="true" ht="15" hidden="false" customHeight="false" outlineLevel="0" collapsed="false">
      <c r="A37" s="17" t="s">
        <v>80</v>
      </c>
      <c r="B37" s="144"/>
      <c r="D37" s="19"/>
      <c r="E37" s="126" t="n">
        <v>56675.11</v>
      </c>
      <c r="F37" s="19"/>
      <c r="G37" s="126" t="n">
        <v>73368.68</v>
      </c>
      <c r="H37" s="19"/>
      <c r="J37" s="113"/>
      <c r="K37" s="126" t="n">
        <v>91276.69102</v>
      </c>
      <c r="L37" s="127"/>
      <c r="M37" s="20" t="n">
        <f aca="false">'App 2-E'!N37</f>
        <v>0</v>
      </c>
      <c r="N37" s="4"/>
      <c r="O37" s="20" t="n">
        <f aca="false">'App 2-E'!V37</f>
        <v>10000</v>
      </c>
      <c r="Q37" s="128" t="n">
        <f aca="false">O37-M37</f>
        <v>10000</v>
      </c>
      <c r="S37" s="129" t="str">
        <f aca="false">IF(M37=0," ",O37/M37)</f>
        <v> </v>
      </c>
      <c r="T37" s="118"/>
      <c r="U37" s="20" t="n">
        <f aca="false">'App 2-E'!R37</f>
        <v>0</v>
      </c>
      <c r="V37" s="4"/>
      <c r="W37" s="130" t="n">
        <f aca="false">'App 2-E'!V37</f>
        <v>10000</v>
      </c>
      <c r="Y37" s="128" t="n">
        <f aca="false">W37-U37</f>
        <v>10000</v>
      </c>
      <c r="AA37" s="129" t="str">
        <f aca="false">IF(U37=0," ",W37/U37)</f>
        <v> </v>
      </c>
    </row>
    <row r="38" s="5" customFormat="true" ht="15" hidden="false" customHeight="false" outlineLevel="0" collapsed="false">
      <c r="A38" s="17" t="s">
        <v>82</v>
      </c>
      <c r="B38" s="144"/>
      <c r="D38" s="19"/>
      <c r="E38" s="126" t="n">
        <v>11432.77</v>
      </c>
      <c r="F38" s="19"/>
      <c r="G38" s="126" t="n">
        <v>15234.44</v>
      </c>
      <c r="H38" s="19"/>
      <c r="J38" s="113"/>
      <c r="K38" s="126" t="n">
        <v>38374.37212</v>
      </c>
      <c r="L38" s="127"/>
      <c r="M38" s="20" t="n">
        <f aca="false">'App 2-E'!N38</f>
        <v>0</v>
      </c>
      <c r="N38" s="4"/>
      <c r="O38" s="20" t="n">
        <f aca="false">'App 2-E'!V38</f>
        <v>3000</v>
      </c>
      <c r="Q38" s="128" t="n">
        <f aca="false">O38-M38</f>
        <v>3000</v>
      </c>
      <c r="S38" s="129" t="str">
        <f aca="false">IF(M38=0," ",O38/M38)</f>
        <v> </v>
      </c>
      <c r="T38" s="118"/>
      <c r="U38" s="20" t="n">
        <f aca="false">'App 2-E'!R38</f>
        <v>0</v>
      </c>
      <c r="V38" s="4"/>
      <c r="W38" s="130" t="n">
        <f aca="false">'App 2-E'!V38</f>
        <v>3000</v>
      </c>
      <c r="Y38" s="128" t="n">
        <f aca="false">W38-U38</f>
        <v>3000</v>
      </c>
      <c r="AA38" s="129" t="str">
        <f aca="false">IF(U38=0," ",W38/U38)</f>
        <v> </v>
      </c>
    </row>
    <row r="39" s="5" customFormat="true" ht="15" hidden="false" customHeight="false" outlineLevel="0" collapsed="false">
      <c r="A39" s="17" t="s">
        <v>84</v>
      </c>
      <c r="B39" s="144"/>
      <c r="D39" s="19"/>
      <c r="E39" s="126" t="n">
        <v>78175.7</v>
      </c>
      <c r="F39" s="19"/>
      <c r="G39" s="126" t="n">
        <v>36975.64</v>
      </c>
      <c r="H39" s="19"/>
      <c r="J39" s="113"/>
      <c r="K39" s="126" t="n">
        <v>102929.25793</v>
      </c>
      <c r="L39" s="127"/>
      <c r="M39" s="20" t="n">
        <f aca="false">'App 2-E'!N39</f>
        <v>24233</v>
      </c>
      <c r="N39" s="4"/>
      <c r="O39" s="20" t="n">
        <f aca="false">'App 2-E'!V39</f>
        <v>45053.931725</v>
      </c>
      <c r="Q39" s="128" t="n">
        <f aca="false">O39-M39</f>
        <v>20820.931725</v>
      </c>
      <c r="S39" s="129" t="n">
        <f aca="false">IF(M39=0," ",O39/M39)</f>
        <v>1.85919744666364</v>
      </c>
      <c r="T39" s="118"/>
      <c r="U39" s="20" t="n">
        <f aca="false">'App 2-E'!R39</f>
        <v>69204.25</v>
      </c>
      <c r="V39" s="4"/>
      <c r="W39" s="130" t="n">
        <f aca="false">'App 2-E'!V39</f>
        <v>45053.931725</v>
      </c>
      <c r="Y39" s="128" t="n">
        <f aca="false">W39-U39</f>
        <v>-24150.318275</v>
      </c>
      <c r="AA39" s="129" t="n">
        <f aca="false">IF(U39=0," ",W39/U39)</f>
        <v>0.651028393848644</v>
      </c>
    </row>
    <row r="40" s="5" customFormat="true" ht="15" hidden="false" customHeight="false" outlineLevel="0" collapsed="false">
      <c r="A40" s="17" t="s">
        <v>86</v>
      </c>
      <c r="B40" s="144"/>
      <c r="D40" s="19"/>
      <c r="E40" s="126" t="n">
        <v>896.18</v>
      </c>
      <c r="F40" s="19"/>
      <c r="G40" s="126" t="n">
        <v>979.06</v>
      </c>
      <c r="H40" s="19"/>
      <c r="J40" s="113"/>
      <c r="K40" s="126" t="n">
        <v>5837.92583</v>
      </c>
      <c r="L40" s="127"/>
      <c r="M40" s="20" t="n">
        <f aca="false">'App 2-E'!N40</f>
        <v>0</v>
      </c>
      <c r="N40" s="4"/>
      <c r="O40" s="20" t="n">
        <f aca="false">'App 2-E'!V40</f>
        <v>0</v>
      </c>
      <c r="Q40" s="128" t="n">
        <f aca="false">O40-M40</f>
        <v>0</v>
      </c>
      <c r="S40" s="129" t="str">
        <f aca="false">IF(M40=0," ",O40/M40)</f>
        <v> </v>
      </c>
      <c r="T40" s="118"/>
      <c r="U40" s="20" t="n">
        <f aca="false">'App 2-E'!R40</f>
        <v>0</v>
      </c>
      <c r="V40" s="4"/>
      <c r="W40" s="130" t="n">
        <f aca="false">'App 2-E'!V40</f>
        <v>0</v>
      </c>
      <c r="Y40" s="128" t="n">
        <f aca="false">W40-U40</f>
        <v>0</v>
      </c>
      <c r="AA40" s="129" t="str">
        <f aca="false">IF(U40=0," ",W40/U40)</f>
        <v> </v>
      </c>
    </row>
    <row r="41" s="5" customFormat="true" ht="15" hidden="false" customHeight="false" outlineLevel="0" collapsed="false">
      <c r="A41" s="17" t="s">
        <v>88</v>
      </c>
      <c r="B41" s="144"/>
      <c r="D41" s="19"/>
      <c r="E41" s="126" t="n">
        <v>4723.49</v>
      </c>
      <c r="F41" s="19"/>
      <c r="G41" s="126" t="n">
        <v>4113.57</v>
      </c>
      <c r="H41" s="19"/>
      <c r="J41" s="113"/>
      <c r="K41" s="126" t="n">
        <v>28953.48907</v>
      </c>
      <c r="L41" s="127"/>
      <c r="M41" s="20" t="n">
        <f aca="false">'App 2-E'!N41</f>
        <v>0</v>
      </c>
      <c r="N41" s="4"/>
      <c r="O41" s="20" t="n">
        <f aca="false">'App 2-E'!V41</f>
        <v>0</v>
      </c>
      <c r="Q41" s="128" t="n">
        <f aca="false">O41-M41</f>
        <v>0</v>
      </c>
      <c r="S41" s="129" t="str">
        <f aca="false">IF(M41=0," ",O41/M41)</f>
        <v> </v>
      </c>
      <c r="T41" s="118"/>
      <c r="U41" s="20" t="n">
        <f aca="false">'App 2-E'!R41</f>
        <v>0</v>
      </c>
      <c r="V41" s="4"/>
      <c r="W41" s="130" t="n">
        <f aca="false">'App 2-E'!V41</f>
        <v>0</v>
      </c>
      <c r="Y41" s="128" t="n">
        <f aca="false">W41-U41</f>
        <v>0</v>
      </c>
      <c r="AA41" s="129" t="str">
        <f aca="false">IF(U41=0," ",W41/U41)</f>
        <v> </v>
      </c>
    </row>
    <row r="42" s="5" customFormat="true" ht="15" hidden="false" customHeight="false" outlineLevel="0" collapsed="false">
      <c r="A42" s="17" t="s">
        <v>90</v>
      </c>
      <c r="B42" s="144"/>
      <c r="D42" s="19"/>
      <c r="E42" s="126" t="n">
        <v>5387.31</v>
      </c>
      <c r="F42" s="19"/>
      <c r="G42" s="126" t="n">
        <v>1956.84</v>
      </c>
      <c r="H42" s="19"/>
      <c r="J42" s="113"/>
      <c r="K42" s="126" t="n">
        <v>1062.726</v>
      </c>
      <c r="L42" s="127"/>
      <c r="M42" s="20" t="n">
        <f aca="false">'App 2-E'!N42</f>
        <v>1197</v>
      </c>
      <c r="N42" s="4"/>
      <c r="O42" s="20" t="n">
        <f aca="false">'App 2-E'!V42</f>
        <v>9229.119197</v>
      </c>
      <c r="Q42" s="128" t="n">
        <f aca="false">O42-M42</f>
        <v>8032.119197</v>
      </c>
      <c r="S42" s="129" t="n">
        <f aca="false">IF(M42=0," ",O42/M42)</f>
        <v>7.71020818462824</v>
      </c>
      <c r="T42" s="118"/>
      <c r="U42" s="20" t="n">
        <f aca="false">'App 2-E'!R42</f>
        <v>8699.33</v>
      </c>
      <c r="V42" s="4"/>
      <c r="W42" s="130" t="n">
        <f aca="false">'App 2-E'!V42</f>
        <v>9229.119197</v>
      </c>
      <c r="Y42" s="128" t="n">
        <f aca="false">W42-U42</f>
        <v>529.789197</v>
      </c>
      <c r="AA42" s="129" t="n">
        <f aca="false">IF(U42=0," ",W42/U42)</f>
        <v>1.0609</v>
      </c>
    </row>
    <row r="43" s="5" customFormat="true" ht="15" hidden="false" customHeight="false" outlineLevel="0" collapsed="false">
      <c r="A43" s="17" t="s">
        <v>92</v>
      </c>
      <c r="B43" s="144"/>
      <c r="D43" s="19"/>
      <c r="E43" s="126" t="n">
        <v>13109.21</v>
      </c>
      <c r="F43" s="19"/>
      <c r="G43" s="126" t="n">
        <v>38337.91</v>
      </c>
      <c r="H43" s="19"/>
      <c r="J43" s="113"/>
      <c r="K43" s="126" t="n">
        <v>21146.78737</v>
      </c>
      <c r="L43" s="127"/>
      <c r="M43" s="20" t="n">
        <f aca="false">'App 2-E'!N43</f>
        <v>35904</v>
      </c>
      <c r="N43" s="4"/>
      <c r="O43" s="20" t="n">
        <f aca="false">'App 2-E'!V43</f>
        <v>36138.89685</v>
      </c>
      <c r="Q43" s="128" t="n">
        <f aca="false">O43-M43</f>
        <v>234.896849999997</v>
      </c>
      <c r="S43" s="129" t="n">
        <f aca="false">IF(M43=0," ",O43/M43)</f>
        <v>1.00654235879011</v>
      </c>
      <c r="T43" s="118"/>
      <c r="U43" s="20" t="n">
        <f aca="false">'App 2-E'!R43</f>
        <v>30881.41</v>
      </c>
      <c r="V43" s="4"/>
      <c r="W43" s="130" t="n">
        <f aca="false">'App 2-E'!V43</f>
        <v>36138.89685</v>
      </c>
      <c r="Y43" s="128" t="n">
        <f aca="false">W43-U43</f>
        <v>5257.48685</v>
      </c>
      <c r="AA43" s="129" t="n">
        <f aca="false">IF(U43=0," ",W43/U43)</f>
        <v>1.17024762956096</v>
      </c>
    </row>
    <row r="44" s="5" customFormat="true" ht="15" hidden="false" customHeight="false" outlineLevel="0" collapsed="false">
      <c r="A44" s="17" t="s">
        <v>94</v>
      </c>
      <c r="B44" s="144"/>
      <c r="D44" s="19"/>
      <c r="E44" s="126" t="n">
        <v>0</v>
      </c>
      <c r="F44" s="19"/>
      <c r="G44" s="126" t="n">
        <v>0</v>
      </c>
      <c r="H44" s="19"/>
      <c r="J44" s="113"/>
      <c r="K44" s="126" t="n">
        <v>0</v>
      </c>
      <c r="L44" s="127"/>
      <c r="M44" s="20" t="n">
        <f aca="false">'App 2-E'!N44</f>
        <v>0</v>
      </c>
      <c r="N44" s="4"/>
      <c r="O44" s="20" t="n">
        <f aca="false">'App 2-E'!V44</f>
        <v>0</v>
      </c>
      <c r="Q44" s="128" t="n">
        <f aca="false">O44-M44</f>
        <v>0</v>
      </c>
      <c r="S44" s="129" t="str">
        <f aca="false">IF(M44=0," ",O44/M44)</f>
        <v> </v>
      </c>
      <c r="T44" s="118"/>
      <c r="U44" s="20" t="n">
        <f aca="false">'App 2-E'!R44</f>
        <v>0</v>
      </c>
      <c r="V44" s="4"/>
      <c r="W44" s="130" t="n">
        <f aca="false">'App 2-E'!V44</f>
        <v>0</v>
      </c>
      <c r="Y44" s="128" t="n">
        <f aca="false">W44-U44</f>
        <v>0</v>
      </c>
      <c r="AA44" s="129" t="str">
        <f aca="false">IF(U44=0," ",W44/U44)</f>
        <v> </v>
      </c>
    </row>
    <row r="45" s="5" customFormat="true" ht="15" hidden="false" customHeight="false" outlineLevel="0" collapsed="false">
      <c r="A45" s="17" t="s">
        <v>95</v>
      </c>
      <c r="B45" s="144"/>
      <c r="D45" s="19"/>
      <c r="E45" s="126" t="n">
        <v>0</v>
      </c>
      <c r="F45" s="19"/>
      <c r="G45" s="126" t="n">
        <v>0</v>
      </c>
      <c r="H45" s="19"/>
      <c r="J45" s="113"/>
      <c r="K45" s="126" t="n">
        <v>0</v>
      </c>
      <c r="L45" s="127"/>
      <c r="M45" s="20" t="n">
        <f aca="false">'App 2-E'!N45</f>
        <v>0</v>
      </c>
      <c r="N45" s="4"/>
      <c r="O45" s="20" t="n">
        <f aca="false">'App 2-E'!V45</f>
        <v>0</v>
      </c>
      <c r="Q45" s="128" t="n">
        <f aca="false">O45-M45</f>
        <v>0</v>
      </c>
      <c r="S45" s="129" t="str">
        <f aca="false">IF(M45=0," ",O45/M45)</f>
        <v> </v>
      </c>
      <c r="T45" s="118"/>
      <c r="U45" s="20" t="n">
        <f aca="false">'App 2-E'!R45</f>
        <v>0</v>
      </c>
      <c r="V45" s="4"/>
      <c r="W45" s="130" t="n">
        <f aca="false">'App 2-E'!V45</f>
        <v>0</v>
      </c>
      <c r="Y45" s="128" t="n">
        <f aca="false">W45-U45</f>
        <v>0</v>
      </c>
      <c r="AA45" s="129" t="str">
        <f aca="false">IF(U45=0," ",W45/U45)</f>
        <v> </v>
      </c>
    </row>
    <row r="46" s="5" customFormat="true" ht="15" hidden="false" customHeight="false" outlineLevel="0" collapsed="false">
      <c r="A46" s="17" t="s">
        <v>96</v>
      </c>
      <c r="B46" s="144"/>
      <c r="D46" s="19"/>
      <c r="E46" s="126" t="n">
        <v>0</v>
      </c>
      <c r="F46" s="19"/>
      <c r="G46" s="126" t="n">
        <v>0</v>
      </c>
      <c r="H46" s="19"/>
      <c r="J46" s="113"/>
      <c r="K46" s="126" t="n">
        <v>0</v>
      </c>
      <c r="L46" s="127"/>
      <c r="M46" s="20" t="n">
        <f aca="false">'App 2-E'!N46</f>
        <v>0</v>
      </c>
      <c r="N46" s="4"/>
      <c r="O46" s="20" t="n">
        <f aca="false">'App 2-E'!V46</f>
        <v>0</v>
      </c>
      <c r="Q46" s="128" t="n">
        <f aca="false">O46-M46</f>
        <v>0</v>
      </c>
      <c r="S46" s="129" t="str">
        <f aca="false">IF(M46=0," ",O46/M46)</f>
        <v> </v>
      </c>
      <c r="T46" s="118"/>
      <c r="U46" s="20" t="n">
        <f aca="false">'App 2-E'!R46</f>
        <v>0</v>
      </c>
      <c r="V46" s="4"/>
      <c r="W46" s="130" t="n">
        <f aca="false">'App 2-E'!V46</f>
        <v>0</v>
      </c>
      <c r="Y46" s="128" t="n">
        <f aca="false">W46-U46</f>
        <v>0</v>
      </c>
      <c r="AA46" s="129" t="str">
        <f aca="false">IF(U46=0," ",W46/U46)</f>
        <v> </v>
      </c>
    </row>
    <row r="47" s="5" customFormat="true" ht="15" hidden="false" customHeight="false" outlineLevel="0" collapsed="false">
      <c r="A47" s="17" t="s">
        <v>98</v>
      </c>
      <c r="B47" s="144"/>
      <c r="D47" s="19"/>
      <c r="E47" s="126" t="n">
        <v>13991.48</v>
      </c>
      <c r="F47" s="19"/>
      <c r="G47" s="126" t="n">
        <v>17729.87</v>
      </c>
      <c r="H47" s="19"/>
      <c r="J47" s="113"/>
      <c r="K47" s="126" t="n">
        <v>5187.17625</v>
      </c>
      <c r="L47" s="127"/>
      <c r="M47" s="20" t="n">
        <f aca="false">'App 2-E'!N47</f>
        <v>12970</v>
      </c>
      <c r="N47" s="4"/>
      <c r="O47" s="20" t="n">
        <f aca="false">'App 2-E'!V47</f>
        <v>194264.250696</v>
      </c>
      <c r="Q47" s="128" t="n">
        <f aca="false">O47-M47</f>
        <v>181294.250696</v>
      </c>
      <c r="S47" s="129" t="n">
        <f aca="false">IF(M47=0," ",O47/M47)</f>
        <v>14.9779684422513</v>
      </c>
      <c r="T47" s="118"/>
      <c r="U47" s="20" t="n">
        <f aca="false">'App 2-E'!R47</f>
        <v>79848.32</v>
      </c>
      <c r="V47" s="4"/>
      <c r="W47" s="130" t="n">
        <f aca="false">'App 2-E'!V47</f>
        <v>194264.250696</v>
      </c>
      <c r="Y47" s="128" t="n">
        <f aca="false">W47-U47</f>
        <v>114415.930696</v>
      </c>
      <c r="AA47" s="129" t="n">
        <f aca="false">IF(U47=0," ",W47/U47)</f>
        <v>2.43291594232665</v>
      </c>
    </row>
    <row r="48" s="5" customFormat="true" ht="15" hidden="false" customHeight="false" outlineLevel="0" collapsed="false">
      <c r="A48" s="17" t="s">
        <v>99</v>
      </c>
      <c r="B48" s="144"/>
      <c r="D48" s="19"/>
      <c r="E48" s="126" t="n">
        <v>0</v>
      </c>
      <c r="F48" s="19"/>
      <c r="G48" s="126" t="n">
        <v>0</v>
      </c>
      <c r="H48" s="19"/>
      <c r="J48" s="113"/>
      <c r="K48" s="126" t="n">
        <v>0</v>
      </c>
      <c r="L48" s="127"/>
      <c r="M48" s="20" t="n">
        <f aca="false">'App 2-E'!N48</f>
        <v>0</v>
      </c>
      <c r="N48" s="4"/>
      <c r="O48" s="20" t="n">
        <f aca="false">'App 2-E'!V48</f>
        <v>0</v>
      </c>
      <c r="Q48" s="128" t="n">
        <f aca="false">O48-M48</f>
        <v>0</v>
      </c>
      <c r="S48" s="129" t="str">
        <f aca="false">IF(M48=0," ",O48/M48)</f>
        <v> </v>
      </c>
      <c r="T48" s="118"/>
      <c r="U48" s="20" t="n">
        <f aca="false">'App 2-E'!R48</f>
        <v>0</v>
      </c>
      <c r="V48" s="4"/>
      <c r="W48" s="130" t="n">
        <f aca="false">'App 2-E'!V48</f>
        <v>0</v>
      </c>
      <c r="Y48" s="128" t="n">
        <f aca="false">W48-U48</f>
        <v>0</v>
      </c>
      <c r="AA48" s="129" t="str">
        <f aca="false">IF(U48=0," ",W48/U48)</f>
        <v> </v>
      </c>
    </row>
    <row r="49" customFormat="false" ht="20.25" hidden="false" customHeight="true" outlineLevel="0" collapsed="false">
      <c r="A49" s="17" t="s">
        <v>100</v>
      </c>
      <c r="B49" s="144"/>
      <c r="D49" s="19"/>
      <c r="E49" s="126" t="n">
        <v>4594.41</v>
      </c>
      <c r="F49" s="19"/>
      <c r="G49" s="126" t="n">
        <v>5036.61</v>
      </c>
      <c r="H49" s="19"/>
      <c r="K49" s="126" t="n">
        <v>10629.14</v>
      </c>
      <c r="L49" s="127"/>
      <c r="M49" s="20" t="n">
        <f aca="false">'App 2-E'!N49</f>
        <v>0</v>
      </c>
      <c r="N49" s="4"/>
      <c r="O49" s="20" t="n">
        <f aca="false">'App 2-E'!V49</f>
        <v>0</v>
      </c>
      <c r="Q49" s="128" t="n">
        <f aca="false">O49-M49</f>
        <v>0</v>
      </c>
      <c r="S49" s="129" t="str">
        <f aca="false">IF(M49=0," ",O49/M49)</f>
        <v> </v>
      </c>
      <c r="T49" s="118"/>
      <c r="U49" s="20" t="n">
        <f aca="false">'App 2-E'!R49</f>
        <v>0</v>
      </c>
      <c r="W49" s="130" t="n">
        <f aca="false">'App 2-E'!V49</f>
        <v>0</v>
      </c>
      <c r="Y49" s="128" t="n">
        <f aca="false">W49-U49</f>
        <v>0</v>
      </c>
      <c r="AA49" s="129" t="str">
        <f aca="false">IF(U49=0," ",W49/U49)</f>
        <v> </v>
      </c>
    </row>
    <row r="50" s="16" customFormat="true" ht="20.25" hidden="false" customHeight="true" outlineLevel="0" collapsed="false">
      <c r="A50" s="8" t="s">
        <v>67</v>
      </c>
      <c r="B50" s="134" t="n">
        <f aca="false">SUM(B32:B49)</f>
        <v>0</v>
      </c>
      <c r="D50" s="14"/>
      <c r="E50" s="35" t="n">
        <f aca="false">SUM(E32:E49)</f>
        <v>266047.05</v>
      </c>
      <c r="F50" s="14"/>
      <c r="G50" s="35" t="n">
        <f aca="false">SUM(G32:G49)</f>
        <v>268637.16</v>
      </c>
      <c r="H50" s="14"/>
      <c r="J50" s="135"/>
      <c r="K50" s="35" t="n">
        <f aca="false">SUM(K32:K49)</f>
        <v>445309.54585</v>
      </c>
      <c r="L50" s="136"/>
      <c r="M50" s="35" t="n">
        <f aca="false">SUM(M32:M49)</f>
        <v>77337</v>
      </c>
      <c r="N50" s="15"/>
      <c r="O50" s="35" t="n">
        <f aca="false">SUM(O32:O49)</f>
        <v>391785.52181</v>
      </c>
      <c r="P50" s="24"/>
      <c r="Q50" s="137" t="n">
        <f aca="false">O50-M50</f>
        <v>314448.52181</v>
      </c>
      <c r="R50" s="24"/>
      <c r="S50" s="133" t="n">
        <f aca="false">IF(M50=0," ",O50/M50)</f>
        <v>5.0659518963756</v>
      </c>
      <c r="T50" s="138"/>
      <c r="U50" s="35" t="n">
        <f aca="false">SUM(U32:U49)</f>
        <v>225311.69</v>
      </c>
      <c r="V50" s="15"/>
      <c r="W50" s="139" t="n">
        <f aca="false">O50</f>
        <v>391785.52181</v>
      </c>
      <c r="X50" s="24"/>
      <c r="Y50" s="137" t="n">
        <f aca="false">W50-U50</f>
        <v>166473.83181</v>
      </c>
      <c r="Z50" s="24"/>
      <c r="AA50" s="133" t="n">
        <f aca="false">IF(U50=0," ",W50/U50)</f>
        <v>1.73886016216025</v>
      </c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</row>
    <row r="51" customFormat="false" ht="20.25" hidden="false" customHeight="true" outlineLevel="0" collapsed="false">
      <c r="A51" s="36"/>
      <c r="B51" s="36"/>
      <c r="C51" s="36"/>
      <c r="D51" s="36"/>
      <c r="E51" s="36"/>
      <c r="F51" s="36"/>
      <c r="G51" s="36"/>
      <c r="H51" s="3"/>
      <c r="I51" s="3"/>
      <c r="K51" s="3"/>
      <c r="L51" s="3"/>
      <c r="M51" s="140"/>
      <c r="N51" s="4"/>
      <c r="O51" s="140"/>
      <c r="Q51" s="140"/>
      <c r="S51" s="140" t="str">
        <f aca="false">IF(M51=0," ",O51/M51)</f>
        <v> </v>
      </c>
      <c r="T51" s="118"/>
      <c r="U51" s="140"/>
      <c r="W51" s="140"/>
      <c r="Y51" s="140"/>
      <c r="AA51" s="140" t="str">
        <f aca="false">IF(U51=0," ",W51/U51)</f>
        <v> </v>
      </c>
    </row>
    <row r="52" customFormat="false" ht="20.25" hidden="false" customHeight="true" outlineLevel="0" collapsed="false">
      <c r="A52" s="16" t="s">
        <v>101</v>
      </c>
      <c r="B52" s="141"/>
      <c r="C52" s="142"/>
      <c r="D52" s="19"/>
      <c r="E52" s="19"/>
      <c r="F52" s="19"/>
      <c r="G52" s="19"/>
      <c r="H52" s="19"/>
      <c r="I52" s="19"/>
      <c r="K52" s="19"/>
      <c r="L52" s="19"/>
      <c r="M52" s="143"/>
      <c r="N52" s="4"/>
      <c r="O52" s="143"/>
      <c r="Q52" s="143"/>
      <c r="S52" s="143" t="str">
        <f aca="false">IF(M52=0," ",O52/M52)</f>
        <v> </v>
      </c>
      <c r="T52" s="118"/>
      <c r="U52" s="143"/>
      <c r="W52" s="143"/>
      <c r="Y52" s="143"/>
      <c r="AA52" s="143" t="str">
        <f aca="false">IF(U52=0," ",W52/U52)</f>
        <v> </v>
      </c>
    </row>
    <row r="53" customFormat="false" ht="20.25" hidden="false" customHeight="true" outlineLevel="0" collapsed="false">
      <c r="A53" s="17" t="s">
        <v>103</v>
      </c>
      <c r="B53" s="144"/>
      <c r="D53" s="19"/>
      <c r="E53" s="126" t="n">
        <v>0</v>
      </c>
      <c r="F53" s="19"/>
      <c r="G53" s="126" t="n">
        <v>0</v>
      </c>
      <c r="H53" s="19"/>
      <c r="K53" s="126" t="n">
        <v>0</v>
      </c>
      <c r="L53" s="127"/>
      <c r="M53" s="20" t="n">
        <f aca="false">'App 2-E'!N53</f>
        <v>0</v>
      </c>
      <c r="N53" s="4"/>
      <c r="O53" s="20" t="n">
        <f aca="false">'App 2-E'!V53</f>
        <v>0</v>
      </c>
      <c r="Q53" s="128" t="n">
        <f aca="false">O53-M53</f>
        <v>0</v>
      </c>
      <c r="S53" s="129" t="str">
        <f aca="false">IF(M53=0," ",O53/M53)</f>
        <v> </v>
      </c>
      <c r="T53" s="118"/>
      <c r="U53" s="20" t="n">
        <f aca="false">'App 2-E'!R53</f>
        <v>0</v>
      </c>
      <c r="W53" s="143" t="n">
        <f aca="false">'App 2-E'!V53</f>
        <v>0</v>
      </c>
      <c r="Y53" s="128" t="n">
        <f aca="false">W53-U53</f>
        <v>0</v>
      </c>
      <c r="AA53" s="129" t="str">
        <f aca="false">IF(U53=0," ",W53/U53)</f>
        <v> </v>
      </c>
    </row>
    <row r="54" customFormat="false" ht="20.25" hidden="false" customHeight="true" outlineLevel="0" collapsed="false">
      <c r="A54" s="17" t="s">
        <v>106</v>
      </c>
      <c r="B54" s="144"/>
      <c r="D54" s="19"/>
      <c r="E54" s="126" t="n">
        <v>47647.98</v>
      </c>
      <c r="F54" s="19"/>
      <c r="G54" s="126" t="n">
        <v>52540.46</v>
      </c>
      <c r="H54" s="19"/>
      <c r="K54" s="126" t="n">
        <v>38154.56</v>
      </c>
      <c r="L54" s="127"/>
      <c r="M54" s="20" t="n">
        <f aca="false">'App 2-E'!N54</f>
        <v>64970</v>
      </c>
      <c r="N54" s="4"/>
      <c r="O54" s="20" t="n">
        <f aca="false">'App 2-E'!V54</f>
        <v>17191.9512</v>
      </c>
      <c r="Q54" s="128" t="n">
        <f aca="false">O54-M54</f>
        <v>-47778.0488</v>
      </c>
      <c r="S54" s="129" t="n">
        <f aca="false">IF(M54=0," ",O54/M54)</f>
        <v>0.264613686316762</v>
      </c>
      <c r="T54" s="118"/>
      <c r="U54" s="20" t="n">
        <f aca="false">'App 2-E'!R54</f>
        <v>62889.54</v>
      </c>
      <c r="W54" s="130" t="n">
        <f aca="false">'App 2-E'!V54</f>
        <v>17191.9512</v>
      </c>
      <c r="Y54" s="128" t="n">
        <f aca="false">W54-U54</f>
        <v>-45697.5888</v>
      </c>
      <c r="AA54" s="129" t="n">
        <f aca="false">IF(U54=0," ",W54/U54)</f>
        <v>0.273367418492805</v>
      </c>
    </row>
    <row r="55" customFormat="false" ht="20.25" hidden="false" customHeight="true" outlineLevel="0" collapsed="false">
      <c r="A55" s="17" t="s">
        <v>110</v>
      </c>
      <c r="B55" s="144"/>
      <c r="D55" s="19"/>
      <c r="E55" s="126" t="n">
        <v>190825.66</v>
      </c>
      <c r="F55" s="19"/>
      <c r="G55" s="126" t="n">
        <v>240028.29</v>
      </c>
      <c r="H55" s="19"/>
      <c r="K55" s="126" t="n">
        <v>238632.13211</v>
      </c>
      <c r="L55" s="127"/>
      <c r="M55" s="20" t="n">
        <f aca="false">'App 2-E'!N55</f>
        <v>122411</v>
      </c>
      <c r="N55" s="4"/>
      <c r="O55" s="20" t="n">
        <f aca="false">'App 2-E'!V55</f>
        <v>131000</v>
      </c>
      <c r="Q55" s="128" t="n">
        <f aca="false">O55-M55</f>
        <v>8589</v>
      </c>
      <c r="S55" s="129" t="n">
        <f aca="false">IF(M55=0," ",O55/M55)</f>
        <v>1.07016526292572</v>
      </c>
      <c r="T55" s="118"/>
      <c r="U55" s="20" t="n">
        <f aca="false">'App 2-E'!R55</f>
        <v>126867.12</v>
      </c>
      <c r="W55" s="130" t="n">
        <f aca="false">'App 2-E'!V55</f>
        <v>131000</v>
      </c>
      <c r="Y55" s="128" t="n">
        <f aca="false">W55-U55</f>
        <v>4132.88000000001</v>
      </c>
      <c r="AA55" s="129" t="n">
        <f aca="false">IF(U55=0," ",W55/U55)</f>
        <v>1.03257644691548</v>
      </c>
    </row>
    <row r="56" customFormat="false" ht="20.25" hidden="false" customHeight="true" outlineLevel="0" collapsed="false">
      <c r="A56" s="17" t="s">
        <v>113</v>
      </c>
      <c r="B56" s="144"/>
      <c r="D56" s="19"/>
      <c r="E56" s="126" t="n">
        <v>108645.36</v>
      </c>
      <c r="F56" s="19"/>
      <c r="G56" s="126" t="n">
        <v>81059.01</v>
      </c>
      <c r="H56" s="19"/>
      <c r="K56" s="126" t="n">
        <v>76894.979</v>
      </c>
      <c r="L56" s="127"/>
      <c r="M56" s="20" t="n">
        <f aca="false">'App 2-E'!N56</f>
        <v>97641</v>
      </c>
      <c r="N56" s="4"/>
      <c r="O56" s="20" t="n">
        <f aca="false">'App 2-E'!V56</f>
        <v>130277.172142</v>
      </c>
      <c r="Q56" s="128" t="n">
        <f aca="false">O56-M56</f>
        <v>32636.172142</v>
      </c>
      <c r="S56" s="129" t="n">
        <f aca="false">IF(M56=0," ",O56/M56)</f>
        <v>1.33424659868293</v>
      </c>
      <c r="T56" s="118"/>
      <c r="U56" s="20" t="n">
        <f aca="false">'App 2-E'!R56</f>
        <v>103730.38</v>
      </c>
      <c r="W56" s="130" t="n">
        <f aca="false">'App 2-E'!V56</f>
        <v>130277.172142</v>
      </c>
      <c r="Y56" s="128" t="n">
        <f aca="false">W56-U56</f>
        <v>26546.792142</v>
      </c>
      <c r="AA56" s="129" t="n">
        <f aca="false">IF(U56=0," ",W56/U56)</f>
        <v>1.25592109218148</v>
      </c>
    </row>
    <row r="57" customFormat="false" ht="20.25" hidden="false" customHeight="true" outlineLevel="0" collapsed="false">
      <c r="A57" s="17" t="s">
        <v>116</v>
      </c>
      <c r="B57" s="144"/>
      <c r="D57" s="19"/>
      <c r="E57" s="126" t="n">
        <v>-30</v>
      </c>
      <c r="F57" s="19"/>
      <c r="G57" s="126" t="n">
        <v>0</v>
      </c>
      <c r="H57" s="19"/>
      <c r="K57" s="126" t="n">
        <v>100</v>
      </c>
      <c r="L57" s="127"/>
      <c r="M57" s="20" t="n">
        <f aca="false">'App 2-E'!N57</f>
        <v>5</v>
      </c>
      <c r="N57" s="4"/>
      <c r="O57" s="20" t="n">
        <f aca="false">'App 2-E'!V57</f>
        <v>0</v>
      </c>
      <c r="Q57" s="128" t="n">
        <f aca="false">O57-M57</f>
        <v>-5</v>
      </c>
      <c r="S57" s="129" t="n">
        <f aca="false">IF(M57=0," ",O57/M57)</f>
        <v>0</v>
      </c>
      <c r="T57" s="118"/>
      <c r="U57" s="20" t="n">
        <f aca="false">'App 2-E'!R57</f>
        <v>-16.85</v>
      </c>
      <c r="W57" s="130" t="n">
        <f aca="false">'App 2-E'!V57</f>
        <v>0</v>
      </c>
      <c r="Y57" s="128" t="n">
        <f aca="false">W57-U57</f>
        <v>16.85</v>
      </c>
      <c r="AA57" s="129" t="n">
        <f aca="false">IF(U57=0," ",W57/U57)</f>
        <v>-0</v>
      </c>
    </row>
    <row r="58" customFormat="false" ht="20.25" hidden="false" customHeight="true" outlineLevel="0" collapsed="false">
      <c r="A58" s="17" t="s">
        <v>118</v>
      </c>
      <c r="B58" s="144"/>
      <c r="D58" s="19"/>
      <c r="E58" s="126" t="n">
        <v>0</v>
      </c>
      <c r="F58" s="19"/>
      <c r="G58" s="126" t="n">
        <v>0</v>
      </c>
      <c r="H58" s="19"/>
      <c r="K58" s="126" t="n">
        <v>0</v>
      </c>
      <c r="L58" s="127"/>
      <c r="M58" s="20" t="n">
        <f aca="false">'App 2-E'!N58</f>
        <v>4440</v>
      </c>
      <c r="N58" s="4"/>
      <c r="O58" s="20" t="n">
        <f aca="false">'App 2-E'!V58</f>
        <v>4171.8296</v>
      </c>
      <c r="Q58" s="128" t="n">
        <f aca="false">O58-M58</f>
        <v>-268.1704</v>
      </c>
      <c r="S58" s="129" t="n">
        <f aca="false">IF(M58=0," ",O58/M58)</f>
        <v>0.939601261261261</v>
      </c>
      <c r="T58" s="118"/>
      <c r="U58" s="20" t="n">
        <f aca="false">'App 2-E'!R58</f>
        <v>4067.17</v>
      </c>
      <c r="W58" s="130" t="n">
        <f aca="false">'App 2-E'!V58</f>
        <v>4171.8296</v>
      </c>
      <c r="Y58" s="128" t="n">
        <f aca="false">W58-U58</f>
        <v>104.6596</v>
      </c>
      <c r="AA58" s="129" t="n">
        <f aca="false">IF(U58=0," ",W58/U58)</f>
        <v>1.025732782254</v>
      </c>
    </row>
    <row r="59" customFormat="false" ht="20.25" hidden="false" customHeight="true" outlineLevel="0" collapsed="false">
      <c r="A59" s="17" t="s">
        <v>121</v>
      </c>
      <c r="B59" s="144"/>
      <c r="D59" s="19"/>
      <c r="E59" s="126" t="n">
        <v>-4397.86</v>
      </c>
      <c r="F59" s="19"/>
      <c r="G59" s="126" t="n">
        <v>0</v>
      </c>
      <c r="H59" s="19"/>
      <c r="K59" s="126" t="n">
        <v>5200</v>
      </c>
      <c r="L59" s="127"/>
      <c r="M59" s="20" t="n">
        <f aca="false">'App 2-E'!N59</f>
        <v>29693</v>
      </c>
      <c r="N59" s="4"/>
      <c r="O59" s="20" t="n">
        <f aca="false">'App 2-E'!V59</f>
        <v>22544.7052333333</v>
      </c>
      <c r="Q59" s="128" t="n">
        <f aca="false">O59-M59</f>
        <v>-7148.29476666666</v>
      </c>
      <c r="S59" s="129" t="n">
        <f aca="false">IF(M59=0," ",O59/M59)</f>
        <v>0.759259934440216</v>
      </c>
      <c r="T59" s="118"/>
      <c r="U59" s="20" t="n">
        <f aca="false">'App 2-E'!R59</f>
        <v>22681.1</v>
      </c>
      <c r="W59" s="130" t="n">
        <f aca="false">'App 2-E'!V59</f>
        <v>22544.7052333333</v>
      </c>
      <c r="Y59" s="128" t="n">
        <f aca="false">W59-U59</f>
        <v>-136.394766666661</v>
      </c>
      <c r="AA59" s="129" t="n">
        <f aca="false">IF(U59=0," ",W59/U59)</f>
        <v>0.993986413063447</v>
      </c>
    </row>
    <row r="60" customFormat="false" ht="20.25" hidden="false" customHeight="true" outlineLevel="0" collapsed="false">
      <c r="A60" s="17" t="s">
        <v>124</v>
      </c>
      <c r="B60" s="144"/>
      <c r="D60" s="19"/>
      <c r="E60" s="126" t="n">
        <v>0</v>
      </c>
      <c r="F60" s="19"/>
      <c r="G60" s="126" t="n">
        <v>0</v>
      </c>
      <c r="H60" s="19"/>
      <c r="K60" s="126" t="n">
        <v>0</v>
      </c>
      <c r="L60" s="127"/>
      <c r="M60" s="20" t="n">
        <f aca="false">'App 2-E'!N60</f>
        <v>121125</v>
      </c>
      <c r="N60" s="4"/>
      <c r="O60" s="20" t="n">
        <f aca="false">'App 2-E'!V60</f>
        <v>195112.49062</v>
      </c>
      <c r="Q60" s="128" t="n">
        <f aca="false">O60-M60</f>
        <v>73987.49062</v>
      </c>
      <c r="S60" s="129" t="n">
        <f aca="false">IF(M60=0," ",O60/M60)</f>
        <v>1.61083583587203</v>
      </c>
      <c r="T60" s="118"/>
      <c r="U60" s="20" t="n">
        <f aca="false">'App 2-E'!R60</f>
        <v>105260.86</v>
      </c>
      <c r="W60" s="130" t="n">
        <f aca="false">'App 2-E'!V60</f>
        <v>195112.49062</v>
      </c>
      <c r="Y60" s="128" t="n">
        <f aca="false">W60-U60</f>
        <v>89851.63062</v>
      </c>
      <c r="AA60" s="129" t="n">
        <f aca="false">IF(U60=0," ",W60/U60)</f>
        <v>1.8536091251772</v>
      </c>
    </row>
    <row r="61" s="147" customFormat="true" ht="20.25" hidden="false" customHeight="true" outlineLevel="0" collapsed="false">
      <c r="A61" s="8" t="s">
        <v>67</v>
      </c>
      <c r="B61" s="134" t="n">
        <f aca="false">SUM(B53:B60)</f>
        <v>0</v>
      </c>
      <c r="C61" s="145"/>
      <c r="D61" s="14"/>
      <c r="E61" s="35" t="n">
        <f aca="false">SUM(E53:E60)</f>
        <v>342691.14</v>
      </c>
      <c r="F61" s="14"/>
      <c r="G61" s="35" t="n">
        <f aca="false">SUM(G53:G60)</f>
        <v>373627.76</v>
      </c>
      <c r="H61" s="14"/>
      <c r="I61" s="146"/>
      <c r="J61" s="135"/>
      <c r="K61" s="35" t="n">
        <f aca="false">SUM(K53:K60)</f>
        <v>358981.67111</v>
      </c>
      <c r="L61" s="136"/>
      <c r="M61" s="35" t="n">
        <f aca="false">SUM(M53:M60)</f>
        <v>440285</v>
      </c>
      <c r="N61" s="15"/>
      <c r="O61" s="35" t="n">
        <f aca="false">SUM(O53:O60)</f>
        <v>500298.148795333</v>
      </c>
      <c r="P61" s="24"/>
      <c r="Q61" s="137" t="n">
        <f aca="false">O61-M61</f>
        <v>60013.1487953333</v>
      </c>
      <c r="R61" s="24"/>
      <c r="S61" s="133" t="n">
        <f aca="false">IF(M61=0," ",O61/M61)</f>
        <v>1.13630523137362</v>
      </c>
      <c r="T61" s="138"/>
      <c r="U61" s="35" t="n">
        <f aca="false">SUM(U53:U60)</f>
        <v>425479.32</v>
      </c>
      <c r="V61" s="15"/>
      <c r="W61" s="139" t="n">
        <f aca="false">O61</f>
        <v>500298.148795333</v>
      </c>
      <c r="X61" s="24"/>
      <c r="Y61" s="137" t="n">
        <f aca="false">W61-U61</f>
        <v>74818.8287953333</v>
      </c>
      <c r="Z61" s="24"/>
      <c r="AA61" s="133" t="n">
        <f aca="false">IF(U61=0," ",W61/U61)</f>
        <v>1.1758459818807</v>
      </c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</row>
    <row r="62" customFormat="false" ht="20.25" hidden="false" customHeight="true" outlineLevel="0" collapsed="false">
      <c r="A62" s="36"/>
      <c r="B62" s="36"/>
      <c r="C62" s="36"/>
      <c r="D62" s="36"/>
      <c r="E62" s="36"/>
      <c r="F62" s="36"/>
      <c r="G62" s="36"/>
      <c r="H62" s="3"/>
      <c r="I62" s="3"/>
      <c r="K62" s="3"/>
      <c r="L62" s="3"/>
      <c r="M62" s="140"/>
      <c r="N62" s="4"/>
      <c r="O62" s="140"/>
      <c r="Q62" s="140"/>
      <c r="S62" s="140" t="str">
        <f aca="false">IF(M62=0," ",O62/M62)</f>
        <v> </v>
      </c>
      <c r="T62" s="118"/>
      <c r="U62" s="140"/>
      <c r="W62" s="140"/>
      <c r="Y62" s="140"/>
      <c r="AA62" s="140" t="str">
        <f aca="false">IF(U62=0," ",W62/U62)</f>
        <v> </v>
      </c>
    </row>
    <row r="63" customFormat="false" ht="14.25" hidden="false" customHeight="true" outlineLevel="0" collapsed="false">
      <c r="A63" s="16" t="s">
        <v>30</v>
      </c>
      <c r="B63" s="141"/>
      <c r="C63" s="142"/>
      <c r="D63" s="19"/>
      <c r="E63" s="19"/>
      <c r="F63" s="19"/>
      <c r="G63" s="19"/>
      <c r="H63" s="19"/>
      <c r="I63" s="19"/>
      <c r="K63" s="19"/>
      <c r="L63" s="19"/>
      <c r="M63" s="143"/>
      <c r="N63" s="4"/>
      <c r="O63" s="143"/>
      <c r="Q63" s="143"/>
      <c r="S63" s="143" t="str">
        <f aca="false">IF(M63=0," ",O63/M63)</f>
        <v> </v>
      </c>
      <c r="T63" s="118"/>
      <c r="U63" s="143"/>
      <c r="W63" s="143"/>
      <c r="Y63" s="143"/>
      <c r="AA63" s="143" t="str">
        <f aca="false">IF(U63=0," ",W63/U63)</f>
        <v> </v>
      </c>
    </row>
    <row r="64" customFormat="false" ht="20.25" hidden="false" customHeight="true" outlineLevel="0" collapsed="false">
      <c r="A64" s="17" t="s">
        <v>129</v>
      </c>
      <c r="B64" s="144"/>
      <c r="D64" s="19"/>
      <c r="E64" s="126" t="n">
        <v>0</v>
      </c>
      <c r="F64" s="19"/>
      <c r="G64" s="126" t="n">
        <v>0</v>
      </c>
      <c r="H64" s="19"/>
      <c r="K64" s="126" t="n">
        <v>0</v>
      </c>
      <c r="L64" s="127"/>
      <c r="M64" s="20" t="n">
        <f aca="false">'App 2-E'!N64</f>
        <v>0</v>
      </c>
      <c r="N64" s="4"/>
      <c r="O64" s="20" t="n">
        <f aca="false">'App 2-E'!V64</f>
        <v>0</v>
      </c>
      <c r="Q64" s="128" t="n">
        <f aca="false">O64-M64</f>
        <v>0</v>
      </c>
      <c r="S64" s="129" t="str">
        <f aca="false">IF(M64=0," ",O64/M64)</f>
        <v> </v>
      </c>
      <c r="T64" s="118"/>
      <c r="U64" s="20" t="n">
        <f aca="false">'App 2-E'!R64</f>
        <v>0</v>
      </c>
      <c r="W64" s="130" t="n">
        <f aca="false">'App 2-E'!V64</f>
        <v>0</v>
      </c>
      <c r="Y64" s="128" t="n">
        <f aca="false">W64-U64</f>
        <v>0</v>
      </c>
      <c r="AA64" s="129" t="str">
        <f aca="false">IF(U64=0," ",W64/U64)</f>
        <v> </v>
      </c>
    </row>
    <row r="65" s="5" customFormat="true" ht="15" hidden="false" customHeight="false" outlineLevel="0" collapsed="false">
      <c r="A65" s="17" t="s">
        <v>132</v>
      </c>
      <c r="B65" s="144"/>
      <c r="D65" s="19"/>
      <c r="E65" s="126" t="n">
        <v>13367.73</v>
      </c>
      <c r="F65" s="19"/>
      <c r="G65" s="126" t="n">
        <v>12948.34</v>
      </c>
      <c r="H65" s="19"/>
      <c r="J65" s="113"/>
      <c r="K65" s="126" t="n">
        <v>14599.935</v>
      </c>
      <c r="L65" s="127"/>
      <c r="M65" s="20" t="n">
        <f aca="false">'App 2-E'!N65</f>
        <v>8053</v>
      </c>
      <c r="N65" s="4"/>
      <c r="O65" s="20" t="n">
        <f aca="false">'App 2-E'!V65</f>
        <v>14344.6480153333</v>
      </c>
      <c r="Q65" s="128" t="n">
        <f aca="false">O65-M65</f>
        <v>6291.64801533334</v>
      </c>
      <c r="S65" s="129" t="n">
        <f aca="false">IF(M65=0," ",O65/M65)</f>
        <v>1.78128002177242</v>
      </c>
      <c r="T65" s="118"/>
      <c r="U65" s="20" t="n">
        <f aca="false">'App 2-E'!R65</f>
        <v>13354.54</v>
      </c>
      <c r="V65" s="4"/>
      <c r="W65" s="130" t="n">
        <f aca="false">'App 2-E'!V65</f>
        <v>14344.6480153333</v>
      </c>
      <c r="Y65" s="128" t="n">
        <f aca="false">W65-U65</f>
        <v>990.108015333335</v>
      </c>
      <c r="AA65" s="129" t="n">
        <f aca="false">IF(U65=0," ",W65/U65)</f>
        <v>1.07414018119181</v>
      </c>
    </row>
    <row r="66" s="5" customFormat="true" ht="15" hidden="false" customHeight="false" outlineLevel="0" collapsed="false">
      <c r="A66" s="17" t="s">
        <v>134</v>
      </c>
      <c r="B66" s="144"/>
      <c r="D66" s="19"/>
      <c r="E66" s="126" t="n">
        <v>75485.17</v>
      </c>
      <c r="F66" s="19"/>
      <c r="G66" s="126" t="n">
        <v>39432.4</v>
      </c>
      <c r="H66" s="19"/>
      <c r="J66" s="113"/>
      <c r="K66" s="126" t="n">
        <v>0</v>
      </c>
      <c r="L66" s="127"/>
      <c r="M66" s="20" t="n">
        <f aca="false">'App 2-E'!N66</f>
        <v>0</v>
      </c>
      <c r="N66" s="4"/>
      <c r="O66" s="20" t="n">
        <f aca="false">'App 2-E'!V66</f>
        <v>0</v>
      </c>
      <c r="Q66" s="128" t="n">
        <f aca="false">O66-M66</f>
        <v>0</v>
      </c>
      <c r="S66" s="129" t="str">
        <f aca="false">IF(M66=0," ",O66/M66)</f>
        <v> </v>
      </c>
      <c r="T66" s="118"/>
      <c r="U66" s="20" t="n">
        <f aca="false">'App 2-E'!R66</f>
        <v>0</v>
      </c>
      <c r="V66" s="4"/>
      <c r="W66" s="130" t="n">
        <f aca="false">'App 2-E'!V66</f>
        <v>0</v>
      </c>
      <c r="Y66" s="128" t="n">
        <f aca="false">W66-U66</f>
        <v>0</v>
      </c>
      <c r="AA66" s="129" t="str">
        <f aca="false">IF(U66=0," ",W66/U66)</f>
        <v> </v>
      </c>
    </row>
    <row r="67" s="5" customFormat="true" ht="15" hidden="false" customHeight="false" outlineLevel="0" collapsed="false">
      <c r="A67" s="17" t="s">
        <v>136</v>
      </c>
      <c r="B67" s="144"/>
      <c r="D67" s="19"/>
      <c r="E67" s="126" t="n">
        <v>948</v>
      </c>
      <c r="F67" s="19"/>
      <c r="G67" s="126" t="n">
        <v>0</v>
      </c>
      <c r="H67" s="19"/>
      <c r="J67" s="113"/>
      <c r="K67" s="126" t="n">
        <v>0</v>
      </c>
      <c r="L67" s="127"/>
      <c r="M67" s="20" t="n">
        <f aca="false">'App 2-E'!N67</f>
        <v>0</v>
      </c>
      <c r="N67" s="4"/>
      <c r="O67" s="20" t="n">
        <f aca="false">'App 2-E'!V67</f>
        <v>0</v>
      </c>
      <c r="Q67" s="128" t="n">
        <f aca="false">O67-M67</f>
        <v>0</v>
      </c>
      <c r="S67" s="129" t="str">
        <f aca="false">IF(M67=0," ",O67/M67)</f>
        <v> </v>
      </c>
      <c r="T67" s="118"/>
      <c r="U67" s="20" t="n">
        <f aca="false">'App 2-E'!R67</f>
        <v>0</v>
      </c>
      <c r="V67" s="4"/>
      <c r="W67" s="130" t="n">
        <f aca="false">'App 2-E'!V67</f>
        <v>0</v>
      </c>
      <c r="Y67" s="128" t="n">
        <f aca="false">W67-U67</f>
        <v>0</v>
      </c>
      <c r="AA67" s="129" t="str">
        <f aca="false">IF(U67=0," ",W67/U67)</f>
        <v> </v>
      </c>
    </row>
    <row r="68" s="5" customFormat="true" ht="15" hidden="false" customHeight="false" outlineLevel="0" collapsed="false">
      <c r="A68" s="17" t="s">
        <v>138</v>
      </c>
      <c r="B68" s="144"/>
      <c r="D68" s="19"/>
      <c r="E68" s="126" t="n">
        <v>0</v>
      </c>
      <c r="F68" s="19"/>
      <c r="G68" s="126" t="n">
        <v>0</v>
      </c>
      <c r="H68" s="19"/>
      <c r="J68" s="113"/>
      <c r="K68" s="126" t="n">
        <v>0</v>
      </c>
      <c r="L68" s="127"/>
      <c r="M68" s="20" t="n">
        <f aca="false">'App 2-E'!N68</f>
        <v>0</v>
      </c>
      <c r="N68" s="4"/>
      <c r="O68" s="20" t="n">
        <f aca="false">'App 2-E'!V68</f>
        <v>0</v>
      </c>
      <c r="Q68" s="128" t="n">
        <f aca="false">O68-M68</f>
        <v>0</v>
      </c>
      <c r="S68" s="129" t="str">
        <f aca="false">IF(M68=0," ",O68/M68)</f>
        <v> </v>
      </c>
      <c r="T68" s="118"/>
      <c r="U68" s="20" t="n">
        <f aca="false">'App 2-E'!R68</f>
        <v>0</v>
      </c>
      <c r="V68" s="4"/>
      <c r="W68" s="130" t="n">
        <f aca="false">'App 2-E'!V68</f>
        <v>0</v>
      </c>
      <c r="Y68" s="128" t="n">
        <f aca="false">W68-U68</f>
        <v>0</v>
      </c>
      <c r="AA68" s="129" t="str">
        <f aca="false">IF(U68=0," ",W68/U68)</f>
        <v> </v>
      </c>
    </row>
    <row r="69" s="5" customFormat="true" ht="15" hidden="false" customHeight="false" outlineLevel="0" collapsed="false">
      <c r="A69" s="17" t="s">
        <v>140</v>
      </c>
      <c r="B69" s="144"/>
      <c r="D69" s="19"/>
      <c r="E69" s="126" t="n">
        <v>0</v>
      </c>
      <c r="F69" s="19"/>
      <c r="G69" s="126" t="n">
        <v>0</v>
      </c>
      <c r="H69" s="19"/>
      <c r="J69" s="113"/>
      <c r="K69" s="126" t="n">
        <v>0</v>
      </c>
      <c r="L69" s="127"/>
      <c r="M69" s="20" t="n">
        <f aca="false">'App 2-E'!N69</f>
        <v>0</v>
      </c>
      <c r="N69" s="4"/>
      <c r="O69" s="20" t="n">
        <f aca="false">'App 2-E'!V69</f>
        <v>0</v>
      </c>
      <c r="Q69" s="128" t="n">
        <f aca="false">O69-M69</f>
        <v>0</v>
      </c>
      <c r="S69" s="129" t="str">
        <f aca="false">IF(M69=0," ",O69/M69)</f>
        <v> </v>
      </c>
      <c r="T69" s="118"/>
      <c r="U69" s="20" t="n">
        <f aca="false">'App 2-E'!R69</f>
        <v>0</v>
      </c>
      <c r="V69" s="4"/>
      <c r="W69" s="130" t="n">
        <f aca="false">'App 2-E'!V69</f>
        <v>0</v>
      </c>
      <c r="Y69" s="128" t="n">
        <f aca="false">W69-U69</f>
        <v>0</v>
      </c>
      <c r="AA69" s="129" t="str">
        <f aca="false">IF(U69=0," ",W69/U69)</f>
        <v> </v>
      </c>
    </row>
    <row r="70" s="5" customFormat="true" ht="15" hidden="false" customHeight="false" outlineLevel="0" collapsed="false">
      <c r="A70" s="17" t="s">
        <v>142</v>
      </c>
      <c r="B70" s="144"/>
      <c r="D70" s="19"/>
      <c r="E70" s="126" t="n">
        <v>0</v>
      </c>
      <c r="F70" s="19"/>
      <c r="G70" s="126" t="n">
        <v>0</v>
      </c>
      <c r="H70" s="19"/>
      <c r="J70" s="113"/>
      <c r="K70" s="126" t="n">
        <v>0</v>
      </c>
      <c r="L70" s="127"/>
      <c r="M70" s="20" t="n">
        <f aca="false">'App 2-E'!N70</f>
        <v>0</v>
      </c>
      <c r="N70" s="4"/>
      <c r="O70" s="20" t="n">
        <f aca="false">'App 2-E'!V70</f>
        <v>0</v>
      </c>
      <c r="Q70" s="128" t="n">
        <f aca="false">O70-M70</f>
        <v>0</v>
      </c>
      <c r="S70" s="129" t="str">
        <f aca="false">IF(M70=0," ",O70/M70)</f>
        <v> </v>
      </c>
      <c r="T70" s="118"/>
      <c r="U70" s="20" t="n">
        <f aca="false">'App 2-E'!R70</f>
        <v>0</v>
      </c>
      <c r="V70" s="4"/>
      <c r="W70" s="130" t="n">
        <f aca="false">'App 2-E'!V70</f>
        <v>0</v>
      </c>
      <c r="Y70" s="128" t="n">
        <f aca="false">W70-U70</f>
        <v>0</v>
      </c>
      <c r="AA70" s="129" t="str">
        <f aca="false">IF(U70=0," ",W70/U70)</f>
        <v> </v>
      </c>
    </row>
    <row r="71" s="24" customFormat="true" ht="15" hidden="false" customHeight="false" outlineLevel="0" collapsed="false">
      <c r="A71" s="8" t="s">
        <v>67</v>
      </c>
      <c r="B71" s="134" t="n">
        <f aca="false">SUM(B64:B70)</f>
        <v>0</v>
      </c>
      <c r="D71" s="14"/>
      <c r="E71" s="35" t="n">
        <f aca="false">SUM(E64:E70)</f>
        <v>89800.9</v>
      </c>
      <c r="F71" s="14"/>
      <c r="G71" s="35" t="n">
        <f aca="false">SUM(G64:G70)</f>
        <v>52380.74</v>
      </c>
      <c r="H71" s="14"/>
      <c r="J71" s="135"/>
      <c r="K71" s="35" t="n">
        <f aca="false">SUM(K64:K70)</f>
        <v>14599.935</v>
      </c>
      <c r="L71" s="136"/>
      <c r="M71" s="35" t="n">
        <f aca="false">SUM(M64:M70)</f>
        <v>8053</v>
      </c>
      <c r="N71" s="15"/>
      <c r="O71" s="35" t="n">
        <f aca="false">SUM(O64:O70)</f>
        <v>14344.6480153333</v>
      </c>
      <c r="Q71" s="137" t="n">
        <f aca="false">O71-M71</f>
        <v>6291.64801533334</v>
      </c>
      <c r="S71" s="133" t="n">
        <f aca="false">IF(M71=0," ",O71/M71)</f>
        <v>1.78128002177242</v>
      </c>
      <c r="T71" s="138"/>
      <c r="U71" s="35" t="n">
        <f aca="false">SUM(U64:U70)</f>
        <v>13354.54</v>
      </c>
      <c r="V71" s="15"/>
      <c r="W71" s="139" t="n">
        <f aca="false">O71</f>
        <v>14344.6480153333</v>
      </c>
      <c r="Y71" s="137" t="n">
        <f aca="false">W71-U71</f>
        <v>990.108015333335</v>
      </c>
      <c r="AA71" s="133" t="n">
        <f aca="false">IF(U71=0," ",W71/U71)</f>
        <v>1.07414018119181</v>
      </c>
    </row>
    <row r="72" s="5" customFormat="true" ht="15" hidden="false" customHeight="false" outlineLevel="0" collapsed="false">
      <c r="A72" s="36"/>
      <c r="B72" s="36"/>
      <c r="C72" s="36"/>
      <c r="D72" s="36"/>
      <c r="E72" s="36"/>
      <c r="F72" s="36"/>
      <c r="G72" s="36"/>
      <c r="H72" s="3"/>
      <c r="I72" s="3"/>
      <c r="J72" s="113"/>
      <c r="K72" s="3"/>
      <c r="L72" s="3"/>
      <c r="M72" s="140"/>
      <c r="N72" s="4"/>
      <c r="O72" s="140"/>
      <c r="Q72" s="140"/>
      <c r="S72" s="140" t="str">
        <f aca="false">IF(M72=0," ",O72/M72)</f>
        <v> </v>
      </c>
      <c r="T72" s="118"/>
      <c r="U72" s="140"/>
      <c r="V72" s="4"/>
      <c r="W72" s="140"/>
      <c r="Y72" s="140"/>
      <c r="AA72" s="140" t="str">
        <f aca="false">IF(U72=0," ",W72/U72)</f>
        <v> </v>
      </c>
    </row>
    <row r="73" s="5" customFormat="true" ht="15" hidden="false" customHeight="false" outlineLevel="0" collapsed="false">
      <c r="A73" s="16" t="s">
        <v>143</v>
      </c>
      <c r="B73" s="141"/>
      <c r="C73" s="142"/>
      <c r="D73" s="19"/>
      <c r="E73" s="19"/>
      <c r="F73" s="19"/>
      <c r="G73" s="19"/>
      <c r="H73" s="19"/>
      <c r="I73" s="19"/>
      <c r="J73" s="113"/>
      <c r="K73" s="19"/>
      <c r="L73" s="19"/>
      <c r="M73" s="143"/>
      <c r="N73" s="4"/>
      <c r="O73" s="143"/>
      <c r="Q73" s="143"/>
      <c r="S73" s="143" t="str">
        <f aca="false">IF(M73=0," ",O73/M73)</f>
        <v> </v>
      </c>
      <c r="T73" s="118"/>
      <c r="U73" s="143"/>
      <c r="V73" s="4"/>
      <c r="W73" s="143"/>
      <c r="Y73" s="143"/>
      <c r="AA73" s="143" t="str">
        <f aca="false">IF(U73=0," ",W73/U73)</f>
        <v> </v>
      </c>
    </row>
    <row r="74" s="5" customFormat="true" ht="15" hidden="false" customHeight="false" outlineLevel="0" collapsed="false">
      <c r="A74" s="17" t="s">
        <v>145</v>
      </c>
      <c r="B74" s="144"/>
      <c r="D74" s="19"/>
      <c r="E74" s="126" t="n">
        <v>8147.35</v>
      </c>
      <c r="F74" s="19"/>
      <c r="G74" s="126" t="n">
        <v>6889.67</v>
      </c>
      <c r="H74" s="19"/>
      <c r="J74" s="113"/>
      <c r="K74" s="126" t="n">
        <v>6247.74</v>
      </c>
      <c r="L74" s="127"/>
      <c r="M74" s="20" t="n">
        <f aca="false">'App 2-E'!N74</f>
        <v>16612.16</v>
      </c>
      <c r="N74" s="4"/>
      <c r="O74" s="20" t="n">
        <f aca="false">'App 2-E'!V74</f>
        <v>49342.819706</v>
      </c>
      <c r="Q74" s="128" t="n">
        <f aca="false">O74-M74</f>
        <v>32730.659706</v>
      </c>
      <c r="S74" s="129" t="n">
        <f aca="false">IF(M74=0," ",O74/M74)</f>
        <v>2.97028319652592</v>
      </c>
      <c r="T74" s="118"/>
      <c r="U74" s="20" t="n">
        <f aca="false">'App 2-E'!R74</f>
        <v>46510</v>
      </c>
      <c r="V74" s="4"/>
      <c r="W74" s="130" t="n">
        <f aca="false">'App 2-E'!V74</f>
        <v>49342.819706</v>
      </c>
      <c r="Y74" s="128" t="n">
        <f aca="false">W74-U74</f>
        <v>2832.81970599999</v>
      </c>
      <c r="AA74" s="129" t="n">
        <f aca="false">IF(U74=0," ",W74/U74)</f>
        <v>1.06090775545044</v>
      </c>
    </row>
    <row r="75" s="5" customFormat="true" ht="15" hidden="false" customHeight="false" outlineLevel="0" collapsed="false">
      <c r="A75" s="17" t="s">
        <v>147</v>
      </c>
      <c r="B75" s="144"/>
      <c r="D75" s="19"/>
      <c r="E75" s="126" t="n">
        <v>0</v>
      </c>
      <c r="F75" s="19"/>
      <c r="G75" s="126" t="n">
        <v>0</v>
      </c>
      <c r="H75" s="19"/>
      <c r="J75" s="113"/>
      <c r="K75" s="126" t="n">
        <v>0</v>
      </c>
      <c r="L75" s="127"/>
      <c r="M75" s="20" t="n">
        <f aca="false">'App 2-E'!N75</f>
        <v>336516.18</v>
      </c>
      <c r="N75" s="4"/>
      <c r="O75" s="20" t="n">
        <f aca="false">'App 2-E'!V75</f>
        <v>494916.309412</v>
      </c>
      <c r="Q75" s="128" t="n">
        <f aca="false">O75-M75</f>
        <v>158400.129412</v>
      </c>
      <c r="S75" s="129" t="n">
        <f aca="false">IF(M75=0," ",O75/M75)</f>
        <v>1.47070583474471</v>
      </c>
      <c r="T75" s="118"/>
      <c r="U75" s="20" t="n">
        <f aca="false">'App 2-E'!R75</f>
        <v>426686</v>
      </c>
      <c r="V75" s="4"/>
      <c r="W75" s="130" t="n">
        <f aca="false">'App 2-E'!V75</f>
        <v>494916.309412</v>
      </c>
      <c r="Y75" s="128" t="n">
        <f aca="false">W75-U75</f>
        <v>68230.309412</v>
      </c>
      <c r="AA75" s="129" t="n">
        <f aca="false">IF(U75=0," ",W75/U75)</f>
        <v>1.15990754187388</v>
      </c>
    </row>
    <row r="76" s="5" customFormat="true" ht="15" hidden="false" customHeight="false" outlineLevel="0" collapsed="false">
      <c r="A76" s="17" t="s">
        <v>149</v>
      </c>
      <c r="B76" s="144"/>
      <c r="D76" s="19"/>
      <c r="E76" s="126" t="n">
        <v>170033.66</v>
      </c>
      <c r="F76" s="19"/>
      <c r="G76" s="126" t="n">
        <v>204545.58</v>
      </c>
      <c r="H76" s="19"/>
      <c r="J76" s="113"/>
      <c r="K76" s="126" t="n">
        <v>224837.53667</v>
      </c>
      <c r="L76" s="127"/>
      <c r="M76" s="20" t="n">
        <f aca="false">'App 2-E'!N76</f>
        <v>86694</v>
      </c>
      <c r="N76" s="4"/>
      <c r="O76" s="20" t="n">
        <f aca="false">'App 2-E'!V76</f>
        <v>143854.239352</v>
      </c>
      <c r="Q76" s="128" t="n">
        <f aca="false">O76-M76</f>
        <v>57160.239352</v>
      </c>
      <c r="S76" s="129" t="n">
        <f aca="false">IF(M76=0," ",O76/M76)</f>
        <v>1.65933327971947</v>
      </c>
      <c r="T76" s="118"/>
      <c r="U76" s="20" t="n">
        <f aca="false">'App 2-E'!R76</f>
        <v>91247.28</v>
      </c>
      <c r="V76" s="4"/>
      <c r="W76" s="130" t="n">
        <f aca="false">'App 2-E'!V76</f>
        <v>143854.239352</v>
      </c>
      <c r="Y76" s="128" t="n">
        <f aca="false">W76-U76</f>
        <v>52606.959352</v>
      </c>
      <c r="AA76" s="129" t="n">
        <f aca="false">IF(U76=0," ",W76/U76)</f>
        <v>1.57653180842213</v>
      </c>
    </row>
    <row r="77" s="5" customFormat="true" ht="15" hidden="false" customHeight="false" outlineLevel="0" collapsed="false">
      <c r="A77" s="17" t="s">
        <v>151</v>
      </c>
      <c r="B77" s="144"/>
      <c r="D77" s="19"/>
      <c r="E77" s="126" t="n">
        <v>32062.34</v>
      </c>
      <c r="F77" s="19"/>
      <c r="G77" s="126" t="n">
        <v>34426.36</v>
      </c>
      <c r="H77" s="19"/>
      <c r="J77" s="113"/>
      <c r="K77" s="126" t="n">
        <v>106181.70944</v>
      </c>
      <c r="L77" s="127"/>
      <c r="M77" s="20" t="n">
        <f aca="false">'App 2-E'!N77</f>
        <v>77736</v>
      </c>
      <c r="N77" s="4"/>
      <c r="O77" s="20" t="n">
        <f aca="false">'App 2-E'!V77</f>
        <v>105886.20111</v>
      </c>
      <c r="Q77" s="128" t="n">
        <f aca="false">O77-M77</f>
        <v>28150.20111</v>
      </c>
      <c r="S77" s="129" t="n">
        <f aca="false">IF(M77=0," ",O77/M77)</f>
        <v>1.36212567034579</v>
      </c>
      <c r="T77" s="118"/>
      <c r="U77" s="20" t="n">
        <f aca="false">'App 2-E'!R77</f>
        <v>99807.9</v>
      </c>
      <c r="V77" s="4"/>
      <c r="W77" s="130" t="n">
        <f aca="false">'App 2-E'!V77</f>
        <v>105886.20111</v>
      </c>
      <c r="Y77" s="128" t="n">
        <f aca="false">W77-U77</f>
        <v>6078.30111000002</v>
      </c>
      <c r="AA77" s="129" t="n">
        <f aca="false">IF(U77=0," ",W77/U77)</f>
        <v>1.0609</v>
      </c>
    </row>
    <row r="78" s="5" customFormat="true" ht="15" hidden="false" customHeight="false" outlineLevel="0" collapsed="false">
      <c r="A78" s="17" t="s">
        <v>152</v>
      </c>
      <c r="B78" s="144"/>
      <c r="D78" s="19"/>
      <c r="E78" s="126" t="n">
        <v>0</v>
      </c>
      <c r="F78" s="19"/>
      <c r="G78" s="126" t="n">
        <v>105513.78</v>
      </c>
      <c r="H78" s="19"/>
      <c r="J78" s="113"/>
      <c r="K78" s="126" t="n">
        <v>0</v>
      </c>
      <c r="L78" s="127"/>
      <c r="M78" s="20" t="n">
        <f aca="false">'App 2-E'!N78</f>
        <v>0</v>
      </c>
      <c r="N78" s="4"/>
      <c r="O78" s="20" t="n">
        <f aca="false">'App 2-E'!V78</f>
        <v>0</v>
      </c>
      <c r="Q78" s="128" t="n">
        <f aca="false">O78-M78</f>
        <v>0</v>
      </c>
      <c r="S78" s="129" t="str">
        <f aca="false">IF(M78=0," ",O78/M78)</f>
        <v> </v>
      </c>
      <c r="T78" s="118"/>
      <c r="U78" s="20" t="n">
        <f aca="false">'App 2-E'!R78</f>
        <v>0</v>
      </c>
      <c r="V78" s="4"/>
      <c r="W78" s="130" t="n">
        <f aca="false">'App 2-E'!V78</f>
        <v>0</v>
      </c>
      <c r="Y78" s="128" t="n">
        <f aca="false">W78-U78</f>
        <v>0</v>
      </c>
      <c r="AA78" s="129" t="str">
        <f aca="false">IF(U78=0," ",W78/U78)</f>
        <v> </v>
      </c>
    </row>
    <row r="79" s="5" customFormat="true" ht="15" hidden="false" customHeight="false" outlineLevel="0" collapsed="false">
      <c r="A79" s="17" t="s">
        <v>154</v>
      </c>
      <c r="B79" s="144"/>
      <c r="D79" s="19"/>
      <c r="E79" s="126" t="n">
        <v>124227.13</v>
      </c>
      <c r="F79" s="19"/>
      <c r="G79" s="126" t="n">
        <v>24216.07</v>
      </c>
      <c r="H79" s="19"/>
      <c r="J79" s="113"/>
      <c r="K79" s="126" t="n">
        <v>66317.26</v>
      </c>
      <c r="L79" s="127"/>
      <c r="M79" s="20" t="n">
        <f aca="false">'App 2-E'!N79</f>
        <v>7309</v>
      </c>
      <c r="N79" s="4"/>
      <c r="O79" s="20" t="n">
        <f aca="false">'App 2-E'!V79</f>
        <v>155405.477047</v>
      </c>
      <c r="Q79" s="128" t="n">
        <f aca="false">O79-M79</f>
        <v>148096.477047</v>
      </c>
      <c r="S79" s="129" t="n">
        <f aca="false">IF(M79=0," ",O79/M79)</f>
        <v>21.2622078323984</v>
      </c>
      <c r="T79" s="118"/>
      <c r="U79" s="20" t="n">
        <f aca="false">'App 2-E'!R79</f>
        <v>70227.74</v>
      </c>
      <c r="V79" s="4"/>
      <c r="W79" s="130" t="n">
        <f aca="false">'App 2-E'!V79</f>
        <v>155405.477047</v>
      </c>
      <c r="Y79" s="128" t="n">
        <f aca="false">W79-U79</f>
        <v>85177.737047</v>
      </c>
      <c r="AA79" s="129" t="n">
        <f aca="false">IF(U79=0," ",W79/U79)</f>
        <v>2.2128788004142</v>
      </c>
    </row>
    <row r="80" s="5" customFormat="true" ht="15" hidden="false" customHeight="false" outlineLevel="0" collapsed="false">
      <c r="A80" s="17" t="s">
        <v>156</v>
      </c>
      <c r="B80" s="144"/>
      <c r="D80" s="19"/>
      <c r="E80" s="126" t="n">
        <v>0</v>
      </c>
      <c r="F80" s="19"/>
      <c r="G80" s="126" t="n">
        <v>0</v>
      </c>
      <c r="H80" s="19"/>
      <c r="J80" s="113"/>
      <c r="K80" s="126" t="n">
        <v>0</v>
      </c>
      <c r="L80" s="127"/>
      <c r="M80" s="20" t="n">
        <f aca="false">'App 2-E'!N80</f>
        <v>20347</v>
      </c>
      <c r="N80" s="4"/>
      <c r="O80" s="20" t="n">
        <f aca="false">'App 2-E'!V80</f>
        <v>28714.786196</v>
      </c>
      <c r="Q80" s="128" t="n">
        <f aca="false">O80-M80</f>
        <v>8367.786196</v>
      </c>
      <c r="S80" s="129" t="n">
        <f aca="false">IF(M80=0," ",O80/M80)</f>
        <v>1.41125405199784</v>
      </c>
      <c r="T80" s="118"/>
      <c r="U80" s="20" t="n">
        <f aca="false">'App 2-E'!R80</f>
        <v>27066.44</v>
      </c>
      <c r="V80" s="4"/>
      <c r="W80" s="130" t="n">
        <f aca="false">'App 2-E'!V80</f>
        <v>28714.786196</v>
      </c>
      <c r="Y80" s="128" t="n">
        <f aca="false">W80-U80</f>
        <v>1648.346196</v>
      </c>
      <c r="AA80" s="129" t="n">
        <f aca="false">IF(U80=0," ",W80/U80)</f>
        <v>1.0609</v>
      </c>
    </row>
    <row r="81" s="5" customFormat="true" ht="15" hidden="false" customHeight="false" outlineLevel="0" collapsed="false">
      <c r="A81" s="17" t="s">
        <v>258</v>
      </c>
      <c r="B81" s="144"/>
      <c r="D81" s="19"/>
      <c r="E81" s="126" t="n">
        <v>1000</v>
      </c>
      <c r="F81" s="19"/>
      <c r="G81" s="126" t="n">
        <v>0</v>
      </c>
      <c r="H81" s="19"/>
      <c r="J81" s="113"/>
      <c r="K81" s="126" t="n">
        <v>0</v>
      </c>
      <c r="L81" s="127"/>
      <c r="M81" s="20" t="n">
        <f aca="false">'App 2-E'!N81</f>
        <v>48141</v>
      </c>
      <c r="N81" s="4"/>
      <c r="O81" s="20" t="n">
        <f aca="false">'App 2-E'!V81</f>
        <v>62374.894088</v>
      </c>
      <c r="Q81" s="128" t="n">
        <f aca="false">O81-M81</f>
        <v>14233.894088</v>
      </c>
      <c r="S81" s="129" t="n">
        <f aca="false">IF(M81=0," ",O81/M81)</f>
        <v>1.29567092681914</v>
      </c>
      <c r="T81" s="118"/>
      <c r="U81" s="20" t="n">
        <f aca="false">'App 2-E'!R81</f>
        <v>58794.32</v>
      </c>
      <c r="V81" s="4"/>
      <c r="W81" s="130" t="n">
        <f aca="false">'App 2-E'!V81</f>
        <v>62374.894088</v>
      </c>
      <c r="Y81" s="128" t="n">
        <f aca="false">W81-U81</f>
        <v>3580.574088</v>
      </c>
      <c r="AA81" s="129" t="n">
        <f aca="false">IF(U81=0," ",W81/U81)</f>
        <v>1.0609</v>
      </c>
    </row>
    <row r="82" s="5" customFormat="true" ht="15" hidden="false" customHeight="false" outlineLevel="0" collapsed="false">
      <c r="A82" s="17" t="s">
        <v>160</v>
      </c>
      <c r="B82" s="144"/>
      <c r="D82" s="19"/>
      <c r="E82" s="126" t="n">
        <v>0</v>
      </c>
      <c r="F82" s="19"/>
      <c r="G82" s="126" t="n">
        <v>0</v>
      </c>
      <c r="H82" s="19"/>
      <c r="J82" s="113"/>
      <c r="K82" s="126" t="n">
        <v>0</v>
      </c>
      <c r="L82" s="127"/>
      <c r="M82" s="20" t="n">
        <f aca="false">'App 2-E'!N82</f>
        <v>0</v>
      </c>
      <c r="N82" s="4"/>
      <c r="O82" s="20" t="n">
        <f aca="false">'App 2-E'!V82</f>
        <v>0</v>
      </c>
      <c r="Q82" s="128" t="n">
        <f aca="false">O82-M82</f>
        <v>0</v>
      </c>
      <c r="S82" s="129" t="str">
        <f aca="false">IF(M82=0," ",O82/M82)</f>
        <v> </v>
      </c>
      <c r="T82" s="118"/>
      <c r="U82" s="20" t="n">
        <f aca="false">'App 2-E'!R82</f>
        <v>0</v>
      </c>
      <c r="V82" s="4"/>
      <c r="W82" s="130" t="n">
        <f aca="false">'App 2-E'!V82</f>
        <v>0</v>
      </c>
      <c r="Y82" s="128" t="n">
        <f aca="false">W82-U82</f>
        <v>0</v>
      </c>
      <c r="AA82" s="129" t="str">
        <f aca="false">IF(U82=0," ",W82/U82)</f>
        <v> </v>
      </c>
    </row>
    <row r="83" s="5" customFormat="true" ht="15" hidden="false" customHeight="false" outlineLevel="0" collapsed="false">
      <c r="A83" s="17" t="s">
        <v>161</v>
      </c>
      <c r="B83" s="144"/>
      <c r="D83" s="19"/>
      <c r="E83" s="126" t="n">
        <v>0</v>
      </c>
      <c r="F83" s="19"/>
      <c r="G83" s="126" t="n">
        <v>0</v>
      </c>
      <c r="H83" s="19"/>
      <c r="J83" s="113"/>
      <c r="K83" s="126" t="n">
        <v>0</v>
      </c>
      <c r="L83" s="127"/>
      <c r="M83" s="20" t="n">
        <f aca="false">'App 2-E'!N83</f>
        <v>0</v>
      </c>
      <c r="N83" s="4"/>
      <c r="O83" s="20" t="n">
        <f aca="false">'App 2-E'!V83</f>
        <v>0</v>
      </c>
      <c r="Q83" s="128" t="n">
        <f aca="false">O83-M83</f>
        <v>0</v>
      </c>
      <c r="S83" s="129" t="str">
        <f aca="false">IF(M83=0," ",O83/M83)</f>
        <v> </v>
      </c>
      <c r="T83" s="118"/>
      <c r="U83" s="20" t="n">
        <f aca="false">'App 2-E'!R83</f>
        <v>0</v>
      </c>
      <c r="V83" s="4"/>
      <c r="W83" s="130" t="n">
        <f aca="false">'App 2-E'!V83</f>
        <v>0</v>
      </c>
      <c r="Y83" s="128" t="n">
        <f aca="false">W83-U83</f>
        <v>0</v>
      </c>
      <c r="AA83" s="129" t="str">
        <f aca="false">IF(U83=0," ",W83/U83)</f>
        <v> </v>
      </c>
    </row>
    <row r="84" s="5" customFormat="true" ht="15" hidden="false" customHeight="false" outlineLevel="0" collapsed="false">
      <c r="A84" s="17" t="s">
        <v>163</v>
      </c>
      <c r="B84" s="144"/>
      <c r="D84" s="19"/>
      <c r="E84" s="126" t="n">
        <v>12109.97</v>
      </c>
      <c r="F84" s="19"/>
      <c r="G84" s="126" t="n">
        <v>38246.27</v>
      </c>
      <c r="H84" s="19"/>
      <c r="J84" s="113"/>
      <c r="K84" s="126" t="n">
        <v>54605.84702</v>
      </c>
      <c r="L84" s="127"/>
      <c r="M84" s="20" t="n">
        <f aca="false">'App 2-E'!N84</f>
        <v>85631</v>
      </c>
      <c r="N84" s="4"/>
      <c r="O84" s="20" t="n">
        <f aca="false">'App 2-E'!V84</f>
        <v>103562.333032</v>
      </c>
      <c r="Q84" s="128" t="n">
        <f aca="false">O84-M84</f>
        <v>17931.333032</v>
      </c>
      <c r="S84" s="129" t="n">
        <f aca="false">IF(M84=0," ",O84/M84)</f>
        <v>1.20940235466128</v>
      </c>
      <c r="T84" s="118"/>
      <c r="U84" s="20" t="n">
        <f aca="false">'App 2-E'!R84</f>
        <v>58782.48</v>
      </c>
      <c r="V84" s="4"/>
      <c r="W84" s="130" t="n">
        <f aca="false">'App 2-E'!V84</f>
        <v>103562.333032</v>
      </c>
      <c r="Y84" s="128" t="n">
        <f aca="false">W84-U84</f>
        <v>44779.853032</v>
      </c>
      <c r="AA84" s="129" t="n">
        <f aca="false">IF(U84=0," ",W84/U84)</f>
        <v>1.76178910845544</v>
      </c>
    </row>
    <row r="85" s="5" customFormat="true" ht="15" hidden="false" customHeight="false" outlineLevel="0" collapsed="false">
      <c r="A85" s="17" t="s">
        <v>165</v>
      </c>
      <c r="B85" s="144"/>
      <c r="D85" s="19"/>
      <c r="E85" s="126" t="n">
        <v>0</v>
      </c>
      <c r="F85" s="19"/>
      <c r="G85" s="126" t="n">
        <v>0</v>
      </c>
      <c r="H85" s="19"/>
      <c r="J85" s="113"/>
      <c r="K85" s="126" t="n">
        <v>0</v>
      </c>
      <c r="L85" s="127"/>
      <c r="M85" s="20" t="n">
        <f aca="false">'App 2-E'!N85</f>
        <v>2050</v>
      </c>
      <c r="N85" s="4"/>
      <c r="O85" s="20" t="n">
        <f aca="false">'App 2-E'!V85</f>
        <v>4660.39043333333</v>
      </c>
      <c r="Q85" s="128" t="n">
        <f aca="false">O85-M85</f>
        <v>2610.39043333333</v>
      </c>
      <c r="S85" s="129" t="n">
        <f aca="false">IF(M85=0," ",O85/M85)</f>
        <v>2.27336118699187</v>
      </c>
      <c r="T85" s="118"/>
      <c r="U85" s="20" t="n">
        <f aca="false">'App 2-E'!R85</f>
        <v>2212.81</v>
      </c>
      <c r="V85" s="4"/>
      <c r="W85" s="130" t="n">
        <f aca="false">'App 2-E'!V85</f>
        <v>4660.39043333333</v>
      </c>
      <c r="Y85" s="128" t="n">
        <f aca="false">W85-U85</f>
        <v>2447.58043333333</v>
      </c>
      <c r="AA85" s="129" t="n">
        <f aca="false">IF(U85=0," ",W85/U85)</f>
        <v>2.10609606488281</v>
      </c>
    </row>
    <row r="86" s="5" customFormat="true" ht="15" hidden="false" customHeight="false" outlineLevel="0" collapsed="false">
      <c r="A86" s="17" t="s">
        <v>167</v>
      </c>
      <c r="B86" s="144"/>
      <c r="D86" s="19"/>
      <c r="E86" s="126" t="n">
        <v>0</v>
      </c>
      <c r="F86" s="19"/>
      <c r="G86" s="126" t="n">
        <v>0</v>
      </c>
      <c r="H86" s="19"/>
      <c r="J86" s="113"/>
      <c r="K86" s="126" t="n">
        <v>17000</v>
      </c>
      <c r="L86" s="127"/>
      <c r="M86" s="20" t="n">
        <f aca="false">'App 2-E'!N86</f>
        <v>2450</v>
      </c>
      <c r="N86" s="4"/>
      <c r="O86" s="20" t="n">
        <f aca="false">'App 2-E'!V86</f>
        <v>855.325733333333</v>
      </c>
      <c r="Q86" s="128" t="n">
        <f aca="false">O86-M86</f>
        <v>-1594.67426666667</v>
      </c>
      <c r="S86" s="129" t="n">
        <f aca="false">IF(M86=0," ",O86/M86)</f>
        <v>0.349112544217687</v>
      </c>
      <c r="T86" s="118"/>
      <c r="U86" s="20" t="n">
        <f aca="false">'App 2-E'!R86</f>
        <v>0</v>
      </c>
      <c r="V86" s="4"/>
      <c r="W86" s="130" t="n">
        <f aca="false">'App 2-E'!V86</f>
        <v>855.325733333333</v>
      </c>
      <c r="Y86" s="128" t="n">
        <f aca="false">W86-U86</f>
        <v>855.325733333333</v>
      </c>
      <c r="AA86" s="129" t="str">
        <f aca="false">IF(U86=0," ",W86/U86)</f>
        <v> </v>
      </c>
    </row>
    <row r="87" s="5" customFormat="true" ht="15" hidden="false" customHeight="false" outlineLevel="0" collapsed="false">
      <c r="A87" s="17" t="s">
        <v>169</v>
      </c>
      <c r="B87" s="144"/>
      <c r="D87" s="19"/>
      <c r="E87" s="126" t="n">
        <v>0</v>
      </c>
      <c r="F87" s="19"/>
      <c r="G87" s="126" t="n">
        <v>50351.37</v>
      </c>
      <c r="H87" s="19"/>
      <c r="J87" s="113"/>
      <c r="K87" s="126" t="n">
        <v>50599.6875</v>
      </c>
      <c r="L87" s="127"/>
      <c r="M87" s="20" t="n">
        <f aca="false">'App 2-E'!N87</f>
        <v>0</v>
      </c>
      <c r="N87" s="4"/>
      <c r="O87" s="20" t="n">
        <f aca="false">'App 2-E'!V87</f>
        <v>0</v>
      </c>
      <c r="Q87" s="128" t="n">
        <f aca="false">O87-M87</f>
        <v>0</v>
      </c>
      <c r="S87" s="129" t="str">
        <f aca="false">IF(M87=0," ",O87/M87)</f>
        <v> </v>
      </c>
      <c r="T87" s="118"/>
      <c r="U87" s="20" t="n">
        <f aca="false">'App 2-E'!R87</f>
        <v>0</v>
      </c>
      <c r="V87" s="4"/>
      <c r="W87" s="130" t="n">
        <f aca="false">'App 2-E'!V87</f>
        <v>0</v>
      </c>
      <c r="Y87" s="128" t="n">
        <f aca="false">W87-U87</f>
        <v>0</v>
      </c>
      <c r="AA87" s="129" t="str">
        <f aca="false">IF(U87=0," ",W87/U87)</f>
        <v> </v>
      </c>
    </row>
    <row r="88" s="5" customFormat="true" ht="15" hidden="false" customHeight="false" outlineLevel="0" collapsed="false">
      <c r="A88" s="17" t="s">
        <v>171</v>
      </c>
      <c r="B88" s="144"/>
      <c r="D88" s="19"/>
      <c r="E88" s="126" t="n">
        <v>0</v>
      </c>
      <c r="F88" s="19"/>
      <c r="G88" s="126" t="n">
        <v>0</v>
      </c>
      <c r="H88" s="19"/>
      <c r="J88" s="113"/>
      <c r="K88" s="126" t="n">
        <v>25385.5208653846</v>
      </c>
      <c r="L88" s="127"/>
      <c r="M88" s="20" t="n">
        <f aca="false">'App 2-E'!N88</f>
        <v>28575</v>
      </c>
      <c r="N88" s="4"/>
      <c r="O88" s="20" t="n">
        <f aca="false">'App 2-E'!V88</f>
        <v>84370.889674</v>
      </c>
      <c r="Q88" s="128" t="n">
        <f aca="false">O88-M88</f>
        <v>55795.889674</v>
      </c>
      <c r="S88" s="129" t="n">
        <f aca="false">IF(M88=0," ",O88/M88)</f>
        <v>2.95261206208224</v>
      </c>
      <c r="T88" s="118"/>
      <c r="U88" s="20" t="n">
        <f aca="false">'App 2-E'!R88</f>
        <v>32397.86</v>
      </c>
      <c r="V88" s="4"/>
      <c r="W88" s="130" t="n">
        <f aca="false">'App 2-E'!V88</f>
        <v>84370.889674</v>
      </c>
      <c r="Y88" s="128" t="n">
        <f aca="false">W88-U88</f>
        <v>51973.029674</v>
      </c>
      <c r="AA88" s="129" t="n">
        <f aca="false">IF(U88=0," ",W88/U88)</f>
        <v>2.60421181133569</v>
      </c>
    </row>
    <row r="89" s="5" customFormat="true" ht="15" hidden="false" customHeight="false" outlineLevel="0" collapsed="false">
      <c r="A89" s="17" t="s">
        <v>172</v>
      </c>
      <c r="B89" s="144"/>
      <c r="D89" s="19"/>
      <c r="E89" s="126" t="n">
        <v>0</v>
      </c>
      <c r="F89" s="19"/>
      <c r="G89" s="126" t="n">
        <v>0</v>
      </c>
      <c r="H89" s="19"/>
      <c r="J89" s="113"/>
      <c r="K89" s="126" t="n">
        <v>0</v>
      </c>
      <c r="L89" s="127"/>
      <c r="M89" s="20" t="n">
        <f aca="false">'App 2-E'!N89</f>
        <v>29704</v>
      </c>
      <c r="N89" s="4"/>
      <c r="O89" s="20" t="n">
        <f aca="false">'App 2-E'!V89</f>
        <v>47545.5336333333</v>
      </c>
      <c r="Q89" s="128" t="n">
        <f aca="false">O89-M89</f>
        <v>17841.5336333333</v>
      </c>
      <c r="S89" s="129" t="n">
        <f aca="false">IF(M89=0," ",O89/M89)</f>
        <v>1.60064414332525</v>
      </c>
      <c r="T89" s="118"/>
      <c r="U89" s="20" t="n">
        <f aca="false">'App 2-E'!R89</f>
        <v>53616.02</v>
      </c>
      <c r="V89" s="4"/>
      <c r="W89" s="130" t="n">
        <f aca="false">'App 2-E'!V89</f>
        <v>47545.5336333333</v>
      </c>
      <c r="Y89" s="128" t="n">
        <f aca="false">W89-U89</f>
        <v>-6070.48636666666</v>
      </c>
      <c r="AA89" s="129" t="n">
        <f aca="false">IF(U89=0," ",W89/U89)</f>
        <v>0.886778497048706</v>
      </c>
    </row>
    <row r="90" s="5" customFormat="true" ht="15" hidden="false" customHeight="false" outlineLevel="0" collapsed="false">
      <c r="A90" s="17" t="s">
        <v>173</v>
      </c>
      <c r="B90" s="144"/>
      <c r="D90" s="19"/>
      <c r="E90" s="126"/>
      <c r="F90" s="19"/>
      <c r="G90" s="126"/>
      <c r="H90" s="19"/>
      <c r="J90" s="113"/>
      <c r="K90" s="126"/>
      <c r="L90" s="127"/>
      <c r="M90" s="20" t="n">
        <f aca="false">'App 2-E'!N90</f>
        <v>0</v>
      </c>
      <c r="N90" s="4"/>
      <c r="O90" s="20" t="n">
        <f aca="false">'App 2-E'!V90</f>
        <v>0</v>
      </c>
      <c r="Q90" s="128" t="n">
        <f aca="false">O90-M90</f>
        <v>0</v>
      </c>
      <c r="S90" s="129" t="str">
        <f aca="false">IF(M90=0," ",O90/M90)</f>
        <v> </v>
      </c>
      <c r="T90" s="118"/>
      <c r="U90" s="20" t="n">
        <f aca="false">'App 2-E'!R90</f>
        <v>106153</v>
      </c>
      <c r="V90" s="4"/>
      <c r="W90" s="130" t="n">
        <f aca="false">'App 2-E'!V90</f>
        <v>0</v>
      </c>
      <c r="Y90" s="128" t="n">
        <f aca="false">W90-U90</f>
        <v>-106153</v>
      </c>
      <c r="AA90" s="129" t="n">
        <f aca="false">IF(U90=0," ",W90/U90)</f>
        <v>0</v>
      </c>
    </row>
    <row r="91" s="5" customFormat="true" ht="15" hidden="false" customHeight="false" outlineLevel="0" collapsed="false">
      <c r="A91" s="17" t="s">
        <v>174</v>
      </c>
      <c r="B91" s="144"/>
      <c r="D91" s="19"/>
      <c r="E91" s="126" t="n">
        <v>0</v>
      </c>
      <c r="F91" s="19"/>
      <c r="G91" s="126" t="n">
        <v>0</v>
      </c>
      <c r="H91" s="19"/>
      <c r="J91" s="113"/>
      <c r="K91" s="126" t="n">
        <v>0</v>
      </c>
      <c r="L91" s="127"/>
      <c r="M91" s="20" t="n">
        <f aca="false">'App 2-E'!N91</f>
        <v>0</v>
      </c>
      <c r="N91" s="4"/>
      <c r="O91" s="20" t="n">
        <f aca="false">'App 2-E'!V91</f>
        <v>0</v>
      </c>
      <c r="Q91" s="128" t="n">
        <f aca="false">O91-M91</f>
        <v>0</v>
      </c>
      <c r="S91" s="129" t="str">
        <f aca="false">IF(M91=0," ",O91/M91)</f>
        <v> </v>
      </c>
      <c r="T91" s="118"/>
      <c r="U91" s="20" t="n">
        <f aca="false">'App 2-E'!R91</f>
        <v>0</v>
      </c>
      <c r="V91" s="4"/>
      <c r="W91" s="130" t="n">
        <f aca="false">'App 2-E'!V91</f>
        <v>0</v>
      </c>
      <c r="Y91" s="128" t="n">
        <f aca="false">W91-U91</f>
        <v>0</v>
      </c>
      <c r="AA91" s="129" t="str">
        <f aca="false">IF(U91=0," ",W91/U91)</f>
        <v> </v>
      </c>
    </row>
    <row r="92" s="5" customFormat="true" ht="15" hidden="false" customHeight="false" outlineLevel="0" collapsed="false">
      <c r="A92" s="17" t="s">
        <v>175</v>
      </c>
      <c r="B92" s="144"/>
      <c r="D92" s="19"/>
      <c r="E92" s="126"/>
      <c r="F92" s="19"/>
      <c r="G92" s="126"/>
      <c r="H92" s="19"/>
      <c r="J92" s="113"/>
      <c r="K92" s="126"/>
      <c r="L92" s="127"/>
      <c r="M92" s="20" t="n">
        <f aca="false">'App 2-E'!N92</f>
        <v>0</v>
      </c>
      <c r="N92" s="4"/>
      <c r="O92" s="20" t="n">
        <f aca="false">'App 2-E'!V92</f>
        <v>0</v>
      </c>
      <c r="Q92" s="128" t="n">
        <f aca="false">O92-M92</f>
        <v>0</v>
      </c>
      <c r="S92" s="129" t="str">
        <f aca="false">IF(M92=0," ",O92/M92)</f>
        <v> </v>
      </c>
      <c r="T92" s="118"/>
      <c r="U92" s="20" t="n">
        <f aca="false">'App 2-E'!R92</f>
        <v>-53778.14</v>
      </c>
      <c r="V92" s="4"/>
      <c r="W92" s="130" t="n">
        <f aca="false">'App 2-E'!V92</f>
        <v>0</v>
      </c>
      <c r="Y92" s="128" t="n">
        <f aca="false">W92-U92</f>
        <v>53778.14</v>
      </c>
      <c r="AA92" s="129" t="n">
        <f aca="false">IF(U92=0," ",W92/U92)</f>
        <v>-0</v>
      </c>
    </row>
    <row r="93" s="24" customFormat="true" ht="15" hidden="false" customHeight="false" outlineLevel="0" collapsed="false">
      <c r="A93" s="8" t="s">
        <v>67</v>
      </c>
      <c r="B93" s="134" t="n">
        <f aca="false">SUM(B74:B91)</f>
        <v>0</v>
      </c>
      <c r="D93" s="14"/>
      <c r="E93" s="35" t="n">
        <f aca="false">SUM(E74:E91)</f>
        <v>347580.45</v>
      </c>
      <c r="F93" s="14"/>
      <c r="G93" s="35" t="n">
        <f aca="false">SUM(G74:G91)</f>
        <v>464189.1</v>
      </c>
      <c r="H93" s="14"/>
      <c r="J93" s="135"/>
      <c r="K93" s="35" t="n">
        <f aca="false">SUM(K74:K91)</f>
        <v>551175.301495385</v>
      </c>
      <c r="L93" s="136"/>
      <c r="M93" s="35" t="n">
        <f aca="false">SUM(M74:M92)</f>
        <v>741765.34</v>
      </c>
      <c r="N93" s="15"/>
      <c r="O93" s="35" t="n">
        <f aca="false">SUM(O74:O92)</f>
        <v>1281489.199417</v>
      </c>
      <c r="Q93" s="137" t="n">
        <f aca="false">O93-M93</f>
        <v>539723.859417</v>
      </c>
      <c r="S93" s="133" t="n">
        <f aca="false">IF(M93=0," ",O93/M93)</f>
        <v>1.72762075863102</v>
      </c>
      <c r="T93" s="138"/>
      <c r="U93" s="35" t="n">
        <f aca="false">SUM(U74:U92)</f>
        <v>1019723.71</v>
      </c>
      <c r="V93" s="15"/>
      <c r="W93" s="139" t="n">
        <f aca="false">O93</f>
        <v>1281489.199417</v>
      </c>
      <c r="Y93" s="137" t="n">
        <f aca="false">W93-U93</f>
        <v>261765.489417</v>
      </c>
      <c r="AA93" s="133" t="n">
        <f aca="false">IF(U93=0," ",W93/U93)</f>
        <v>1.25670236638609</v>
      </c>
    </row>
    <row r="94" s="5" customFormat="true" ht="15" hidden="false" customHeight="false" outlineLevel="0" collapsed="false">
      <c r="A94" s="36"/>
      <c r="B94" s="36"/>
      <c r="C94" s="36"/>
      <c r="D94" s="36"/>
      <c r="E94" s="36"/>
      <c r="F94" s="36"/>
      <c r="G94" s="36"/>
      <c r="H94" s="3"/>
      <c r="J94" s="113"/>
      <c r="K94" s="3"/>
      <c r="L94" s="3"/>
      <c r="M94" s="130"/>
      <c r="N94" s="4"/>
      <c r="O94" s="130"/>
      <c r="Q94" s="148"/>
      <c r="S94" s="129" t="str">
        <f aca="false">IF(M94=0," ",O94/M94)</f>
        <v> </v>
      </c>
      <c r="T94" s="118"/>
      <c r="U94" s="130"/>
      <c r="V94" s="4"/>
      <c r="W94" s="130" t="n">
        <f aca="false">O94</f>
        <v>0</v>
      </c>
      <c r="Y94" s="128"/>
      <c r="AA94" s="129" t="str">
        <f aca="false">IF(U94=0," ",W94/U94)</f>
        <v> </v>
      </c>
    </row>
    <row r="95" s="5" customFormat="true" ht="15" hidden="false" customHeight="false" outlineLevel="0" collapsed="false">
      <c r="A95" s="16" t="s">
        <v>176</v>
      </c>
      <c r="B95" s="149" t="n">
        <f aca="false">B29+B50+B61+B71+B93</f>
        <v>0</v>
      </c>
      <c r="C95" s="150"/>
      <c r="D95" s="19"/>
      <c r="E95" s="35" t="n">
        <f aca="false">E29+E50+E61+E71+E93</f>
        <v>1109309.59</v>
      </c>
      <c r="F95" s="151"/>
      <c r="G95" s="35" t="n">
        <f aca="false">G29+G50+G61+G71+G93</f>
        <v>1216113.73</v>
      </c>
      <c r="H95" s="35" t="n">
        <f aca="false">H29+H50+H61+H71+H93</f>
        <v>0</v>
      </c>
      <c r="J95" s="35" t="n">
        <f aca="false">J29+J50+J61+J71+J93</f>
        <v>0</v>
      </c>
      <c r="K95" s="35" t="n">
        <f aca="false">K29+K50+K61+K71+K93</f>
        <v>1424803.10941538</v>
      </c>
      <c r="L95" s="136"/>
      <c r="M95" s="35" t="n">
        <f aca="false">M29+M50+M61+M71+M93</f>
        <v>1884617.34</v>
      </c>
      <c r="N95" s="4"/>
      <c r="O95" s="35" t="n">
        <f aca="false">O29+O50+O61+O71+O93</f>
        <v>3067313.685179</v>
      </c>
      <c r="Q95" s="137" t="n">
        <f aca="false">O95-M95</f>
        <v>1182696.345179</v>
      </c>
      <c r="S95" s="133" t="n">
        <f aca="false">IF(M95=0," ",O95/M95)</f>
        <v>1.62755251163029</v>
      </c>
      <c r="T95" s="118"/>
      <c r="U95" s="35" t="n">
        <f aca="false">U29+U50+U61+U71+U93</f>
        <v>2099690.21</v>
      </c>
      <c r="V95" s="4"/>
      <c r="W95" s="139" t="n">
        <f aca="false">O95</f>
        <v>3067313.685179</v>
      </c>
      <c r="Y95" s="137" t="n">
        <f aca="false">W95-U95</f>
        <v>967623.475179</v>
      </c>
      <c r="AA95" s="133" t="n">
        <f aca="false">IF(U95=0," ",W95/U95)</f>
        <v>1.46084106625377</v>
      </c>
    </row>
    <row r="96" s="5" customFormat="true" ht="15" hidden="false" customHeight="false" outlineLevel="0" collapsed="false">
      <c r="A96" s="16"/>
      <c r="B96" s="152"/>
      <c r="C96" s="52"/>
      <c r="D96" s="19"/>
      <c r="E96" s="52"/>
      <c r="F96" s="19"/>
      <c r="G96" s="52"/>
      <c r="H96" s="19"/>
      <c r="I96" s="52"/>
      <c r="J96" s="3"/>
      <c r="K96" s="52"/>
      <c r="L96" s="52"/>
      <c r="M96" s="52"/>
      <c r="N96" s="4"/>
      <c r="O96" s="52"/>
      <c r="T96" s="118"/>
      <c r="U96" s="4"/>
      <c r="V96" s="4"/>
      <c r="W96" s="4"/>
      <c r="Y96" s="153"/>
    </row>
    <row r="97" s="5" customFormat="true" ht="15" hidden="false" customHeight="false" outlineLevel="0" collapsed="false">
      <c r="A97" s="16"/>
      <c r="B97" s="154"/>
      <c r="C97" s="142"/>
      <c r="D97" s="19"/>
      <c r="E97" s="54"/>
      <c r="F97" s="19"/>
      <c r="G97" s="54"/>
      <c r="H97" s="19"/>
      <c r="I97" s="54"/>
      <c r="J97" s="113"/>
      <c r="K97" s="54"/>
      <c r="L97" s="54"/>
      <c r="M97" s="54"/>
      <c r="N97" s="4"/>
      <c r="O97" s="54"/>
      <c r="T97" s="118"/>
      <c r="U97" s="4"/>
      <c r="V97" s="4"/>
      <c r="W97" s="4"/>
      <c r="Y97" s="153"/>
    </row>
    <row r="98" s="5" customFormat="true" ht="15" hidden="false" customHeight="false" outlineLevel="0" collapsed="false">
      <c r="A98" s="155"/>
      <c r="B98" s="156"/>
      <c r="C98" s="122"/>
      <c r="D98" s="19"/>
      <c r="E98" s="122" t="n">
        <v>0</v>
      </c>
      <c r="F98" s="19"/>
      <c r="G98" s="122" t="n">
        <v>0</v>
      </c>
      <c r="H98" s="19"/>
      <c r="I98" s="122" t="n">
        <v>0</v>
      </c>
      <c r="J98" s="21"/>
      <c r="K98" s="122" t="n">
        <v>0</v>
      </c>
      <c r="L98" s="122"/>
      <c r="M98" s="122"/>
      <c r="N98" s="4"/>
      <c r="O98" s="122"/>
      <c r="T98" s="118"/>
      <c r="U98" s="4"/>
      <c r="V98" s="4"/>
      <c r="W98" s="4"/>
      <c r="Y98" s="153"/>
    </row>
    <row r="99" s="5" customFormat="true" ht="15" hidden="false" customHeight="false" outlineLevel="0" collapsed="false">
      <c r="A99" s="157"/>
      <c r="B99" s="51" t="n">
        <f aca="false">SUM(B98)</f>
        <v>0</v>
      </c>
      <c r="C99" s="52"/>
      <c r="D99" s="19"/>
      <c r="E99" s="52" t="n">
        <f aca="false">SUM(E98)</f>
        <v>0</v>
      </c>
      <c r="F99" s="19"/>
      <c r="G99" s="52" t="n">
        <f aca="false">SUM(G98)</f>
        <v>0</v>
      </c>
      <c r="H99" s="19"/>
      <c r="I99" s="52" t="n">
        <f aca="false">SUM(I98)</f>
        <v>0</v>
      </c>
      <c r="J99" s="21"/>
      <c r="K99" s="52" t="n">
        <f aca="false">SUM(K98)</f>
        <v>0</v>
      </c>
      <c r="L99" s="52"/>
      <c r="M99" s="52"/>
      <c r="N99" s="4"/>
      <c r="O99" s="52"/>
      <c r="T99" s="118"/>
      <c r="U99" s="4"/>
      <c r="V99" s="4"/>
      <c r="W99" s="4"/>
      <c r="Y99" s="153"/>
    </row>
    <row r="100" s="5" customFormat="true" ht="1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21"/>
      <c r="I100" s="21"/>
      <c r="J100" s="21"/>
      <c r="K100" s="21"/>
      <c r="L100" s="21"/>
      <c r="M100" s="21"/>
      <c r="N100" s="4"/>
      <c r="O100" s="21"/>
      <c r="T100" s="118"/>
      <c r="U100" s="4"/>
      <c r="V100" s="4"/>
      <c r="W100" s="4"/>
    </row>
    <row r="101" s="5" customFormat="true" ht="15" hidden="false" customHeight="false" outlineLevel="0" collapsed="false">
      <c r="A101" s="15"/>
      <c r="B101" s="37"/>
      <c r="C101" s="142"/>
      <c r="D101" s="19"/>
      <c r="E101" s="19"/>
      <c r="F101" s="19"/>
      <c r="G101" s="19"/>
      <c r="H101" s="19"/>
      <c r="I101" s="19"/>
      <c r="J101" s="21"/>
      <c r="K101" s="19"/>
      <c r="L101" s="19"/>
      <c r="M101" s="19"/>
      <c r="N101" s="4"/>
      <c r="O101" s="19"/>
      <c r="U101" s="4"/>
      <c r="V101" s="4"/>
      <c r="W101" s="4"/>
    </row>
    <row r="102" s="5" customFormat="true" ht="15" hidden="false" customHeight="false" outlineLevel="0" collapsed="false">
      <c r="A102" s="155"/>
      <c r="B102" s="156"/>
      <c r="C102" s="122"/>
      <c r="D102" s="54"/>
      <c r="E102" s="122" t="n">
        <v>381232.75</v>
      </c>
      <c r="F102" s="54"/>
      <c r="G102" s="122" t="n">
        <v>375674.34</v>
      </c>
      <c r="H102" s="54"/>
      <c r="I102" s="122" t="n">
        <v>384027.02</v>
      </c>
      <c r="J102" s="21"/>
      <c r="K102" s="122" t="n">
        <v>350053.6642</v>
      </c>
      <c r="L102" s="122"/>
      <c r="M102" s="122"/>
      <c r="N102" s="4"/>
      <c r="O102" s="122"/>
      <c r="U102" s="4"/>
      <c r="V102" s="4"/>
      <c r="W102" s="4"/>
    </row>
    <row r="103" s="5" customFormat="true" ht="15" hidden="false" customHeight="false" outlineLevel="0" collapsed="false">
      <c r="A103" s="157"/>
      <c r="B103" s="51" t="n">
        <f aca="false">SUM(B102)</f>
        <v>0</v>
      </c>
      <c r="C103" s="52"/>
      <c r="D103" s="19"/>
      <c r="E103" s="52" t="n">
        <f aca="false">SUM(E102)</f>
        <v>381232.75</v>
      </c>
      <c r="F103" s="19"/>
      <c r="G103" s="52" t="n">
        <f aca="false">SUM(G102)</f>
        <v>375674.34</v>
      </c>
      <c r="H103" s="19"/>
      <c r="I103" s="52" t="n">
        <f aca="false">SUM(I102)</f>
        <v>384027.02</v>
      </c>
      <c r="J103" s="21"/>
      <c r="K103" s="52" t="n">
        <f aca="false">SUM(K102)</f>
        <v>350053.6642</v>
      </c>
      <c r="L103" s="52"/>
      <c r="M103" s="52"/>
      <c r="N103" s="4"/>
      <c r="O103" s="52"/>
      <c r="U103" s="4"/>
      <c r="V103" s="4"/>
      <c r="W103" s="4"/>
    </row>
    <row r="104" s="5" customFormat="true" ht="15" hidden="false" customHeight="false" outlineLevel="0" collapsed="false">
      <c r="A104" s="36"/>
      <c r="B104" s="158"/>
      <c r="C104" s="122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U104" s="4"/>
      <c r="V104" s="4"/>
      <c r="W104" s="4"/>
    </row>
    <row r="105" s="5" customFormat="true" ht="15" hidden="false" customHeight="false" outlineLevel="0" collapsed="false">
      <c r="A105" s="15"/>
      <c r="B105" s="156" t="n">
        <f aca="false">B95+B103</f>
        <v>0</v>
      </c>
      <c r="C105" s="142"/>
      <c r="D105" s="54"/>
      <c r="E105" s="142" t="n">
        <f aca="false">E95+E103</f>
        <v>1490542.34</v>
      </c>
      <c r="F105" s="54"/>
      <c r="G105" s="142" t="n">
        <f aca="false">G95+G99+G103</f>
        <v>1591788.07</v>
      </c>
      <c r="H105" s="54"/>
      <c r="I105" s="142" t="n">
        <f aca="false">U95+I103</f>
        <v>2483717.23</v>
      </c>
      <c r="J105" s="21"/>
      <c r="K105" s="142" t="n">
        <f aca="false">K95+K99+K103</f>
        <v>1774856.77361538</v>
      </c>
      <c r="L105" s="142"/>
      <c r="M105" s="142"/>
      <c r="N105" s="142"/>
      <c r="O105" s="142"/>
      <c r="U105" s="4"/>
      <c r="V105" s="4"/>
      <c r="W105" s="4"/>
    </row>
    <row r="106" s="5" customFormat="true" ht="15" hidden="false" customHeight="false" outlineLevel="0" collapsed="false">
      <c r="A106" s="15"/>
      <c r="B106" s="156" t="n">
        <f aca="false">B105*0.01</f>
        <v>0</v>
      </c>
      <c r="C106" s="142"/>
      <c r="D106" s="54"/>
      <c r="E106" s="142" t="n">
        <f aca="false">E105*0.01</f>
        <v>14905.4234</v>
      </c>
      <c r="F106" s="54"/>
      <c r="G106" s="142" t="n">
        <f aca="false">G105*0.01</f>
        <v>15917.8807</v>
      </c>
      <c r="H106" s="54"/>
      <c r="I106" s="142" t="n">
        <f aca="false">I105*0.01</f>
        <v>24837.1723</v>
      </c>
      <c r="J106" s="21"/>
      <c r="K106" s="142" t="n">
        <f aca="false">K105*0.01</f>
        <v>17748.5677361538</v>
      </c>
      <c r="L106" s="142"/>
      <c r="M106" s="142"/>
      <c r="N106" s="142"/>
      <c r="O106" s="142"/>
      <c r="U106" s="4"/>
      <c r="V106" s="4"/>
      <c r="W106" s="4"/>
    </row>
    <row r="107" s="5" customFormat="true" ht="15" hidden="false" customHeight="false" outlineLevel="0" collapsed="false">
      <c r="A107" s="15"/>
      <c r="B107" s="158"/>
      <c r="C107" s="52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U107" s="4"/>
      <c r="V107" s="4"/>
      <c r="W107" s="4"/>
    </row>
    <row r="108" s="5" customFormat="true" ht="15" hidden="false" customHeight="false" outlineLevel="0" collapsed="false">
      <c r="A108" s="1"/>
      <c r="B108" s="111"/>
      <c r="C108" s="112"/>
      <c r="D108" s="113"/>
      <c r="E108" s="113"/>
      <c r="F108" s="113"/>
      <c r="G108" s="113"/>
      <c r="H108" s="113"/>
      <c r="I108" s="113"/>
      <c r="J108" s="113"/>
      <c r="K108" s="113"/>
      <c r="L108" s="113"/>
      <c r="M108" s="21"/>
      <c r="N108" s="21"/>
      <c r="O108" s="21"/>
      <c r="U108" s="4"/>
      <c r="V108" s="4"/>
      <c r="W108" s="4"/>
    </row>
    <row r="109" s="5" customFormat="true" ht="15" hidden="false" customHeight="false" outlineLevel="0" collapsed="false">
      <c r="A109" s="1"/>
      <c r="B109" s="111"/>
      <c r="C109" s="112"/>
      <c r="D109" s="113"/>
      <c r="E109" s="112" t="n">
        <v>1490542.34</v>
      </c>
      <c r="F109" s="113"/>
      <c r="G109" s="112" t="n">
        <v>1591788.07</v>
      </c>
      <c r="H109" s="113"/>
      <c r="I109" s="112" t="n">
        <v>1629805.59</v>
      </c>
      <c r="J109" s="113"/>
      <c r="K109" s="112" t="n">
        <v>1774856.77361538</v>
      </c>
      <c r="L109" s="112"/>
      <c r="M109" s="122"/>
      <c r="N109" s="21"/>
      <c r="O109" s="122"/>
      <c r="U109" s="4"/>
      <c r="V109" s="4"/>
      <c r="W109" s="4"/>
    </row>
    <row r="110" customFormat="false" ht="15" hidden="false" customHeight="false" outlineLevel="0" collapsed="false">
      <c r="E110" s="112" t="n">
        <f aca="false">E105-E109</f>
        <v>0</v>
      </c>
      <c r="G110" s="112" t="n">
        <f aca="false">G105-G109</f>
        <v>0</v>
      </c>
      <c r="I110" s="112" t="n">
        <f aca="false">I105-I109</f>
        <v>853911.64</v>
      </c>
      <c r="K110" s="112" t="n">
        <f aca="false">K105-K109</f>
        <v>0</v>
      </c>
      <c r="L110" s="112"/>
      <c r="M110" s="57"/>
      <c r="O110" s="57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</row>
  </sheetData>
  <mergeCells count="8">
    <mergeCell ref="A1:AA1"/>
    <mergeCell ref="A2:K2"/>
    <mergeCell ref="A30:G30"/>
    <mergeCell ref="A51:G51"/>
    <mergeCell ref="A62:G62"/>
    <mergeCell ref="A72:G72"/>
    <mergeCell ref="A94:G94"/>
    <mergeCell ref="A100:G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32.417968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66" width="20.13"/>
    <col collapsed="false" customWidth="true" hidden="false" outlineLevel="0" max="5" min="3" style="66" width="14.28"/>
    <col collapsed="false" customWidth="true" hidden="false" outlineLevel="0" max="6" min="6" style="66" width="15.85"/>
    <col collapsed="false" customWidth="true" hidden="false" outlineLevel="0" max="7" min="7" style="66" width="14.28"/>
  </cols>
  <sheetData>
    <row r="1" customFormat="false" ht="15" hidden="false" customHeight="false" outlineLevel="0" collapsed="false">
      <c r="A1" s="159" t="s">
        <v>259</v>
      </c>
      <c r="B1" s="159"/>
      <c r="C1" s="159"/>
      <c r="D1" s="159"/>
      <c r="E1" s="159"/>
      <c r="F1" s="159"/>
      <c r="G1" s="159"/>
    </row>
    <row r="2" s="66" customFormat="true" ht="15" hidden="false" customHeight="false" outlineLevel="0" collapsed="false">
      <c r="A2" s="159" t="s">
        <v>260</v>
      </c>
      <c r="B2" s="159" t="s">
        <v>3</v>
      </c>
      <c r="C2" s="159" t="s">
        <v>4</v>
      </c>
      <c r="D2" s="159" t="s">
        <v>5</v>
      </c>
      <c r="E2" s="159" t="s">
        <v>6</v>
      </c>
      <c r="F2" s="159" t="s">
        <v>261</v>
      </c>
      <c r="G2" s="159" t="s">
        <v>262</v>
      </c>
    </row>
    <row r="3" customFormat="false" ht="15" hidden="false" customHeight="false" outlineLevel="0" collapsed="false">
      <c r="A3" s="74" t="s">
        <v>10</v>
      </c>
      <c r="B3" s="160" t="n">
        <f aca="false">'App 2-E'!B9</f>
        <v>620871</v>
      </c>
      <c r="C3" s="160" t="n">
        <f aca="false">'App 2-E'!C9</f>
        <v>617177</v>
      </c>
      <c r="D3" s="160" t="n">
        <f aca="false">'App 2-E'!C18</f>
        <v>505675</v>
      </c>
      <c r="E3" s="160" t="n">
        <f aca="false">'App 2-E'!C27</f>
        <v>415820.95</v>
      </c>
      <c r="F3" s="160" t="n">
        <f aca="false">'App 2-E'!B45</f>
        <v>579608.7852</v>
      </c>
      <c r="G3" s="160" t="n">
        <f aca="false">'App 2-E'!C45</f>
        <v>879396.167141333</v>
      </c>
    </row>
    <row r="4" customFormat="false" ht="15" hidden="false" customHeight="false" outlineLevel="0" collapsed="false">
      <c r="A4" s="74" t="s">
        <v>24</v>
      </c>
      <c r="B4" s="160" t="n">
        <f aca="false">'App 2-E'!B10</f>
        <v>104107</v>
      </c>
      <c r="C4" s="160" t="n">
        <f aca="false">'App 2-E'!C10</f>
        <v>77337</v>
      </c>
      <c r="D4" s="160" t="n">
        <f aca="false">'App 2-E'!C19</f>
        <v>139615</v>
      </c>
      <c r="E4" s="160" t="n">
        <f aca="false">'App 2-E'!C28</f>
        <v>225311.69</v>
      </c>
      <c r="F4" s="160" t="n">
        <f aca="false">'App 2-E'!B46</f>
        <v>306218.8626</v>
      </c>
      <c r="G4" s="160" t="n">
        <f aca="false">'App 2-E'!C46</f>
        <v>391785.52181</v>
      </c>
    </row>
    <row r="5" customFormat="false" ht="15" hidden="false" customHeight="false" outlineLevel="0" collapsed="false">
      <c r="A5" s="74" t="s">
        <v>263</v>
      </c>
      <c r="B5" s="160" t="n">
        <f aca="false">'App 2-E'!B11</f>
        <v>428844</v>
      </c>
      <c r="C5" s="160" t="n">
        <f aca="false">'App 2-E'!C11</f>
        <v>440285</v>
      </c>
      <c r="D5" s="160" t="n">
        <f aca="false">'App 2-E'!C20</f>
        <v>407715</v>
      </c>
      <c r="E5" s="160" t="n">
        <f aca="false">'App 2-E'!C29</f>
        <v>425479.32</v>
      </c>
      <c r="F5" s="160" t="n">
        <f aca="false">'App 2-E'!B47</f>
        <v>501542.384133333</v>
      </c>
      <c r="G5" s="160" t="n">
        <f aca="false">'App 2-E'!C47</f>
        <v>500298.148795333</v>
      </c>
    </row>
    <row r="6" customFormat="false" ht="15" hidden="false" customHeight="false" outlineLevel="0" collapsed="false">
      <c r="A6" s="74" t="s">
        <v>30</v>
      </c>
      <c r="B6" s="160" t="n">
        <f aca="false">'App 2-E'!B12</f>
        <v>19767</v>
      </c>
      <c r="C6" s="160" t="n">
        <f aca="false">'App 2-E'!C12</f>
        <v>8053</v>
      </c>
      <c r="D6" s="160" t="n">
        <f aca="false">'App 2-E'!C21</f>
        <v>-4705</v>
      </c>
      <c r="E6" s="160" t="n">
        <f aca="false">'App 2-E'!C30</f>
        <v>13354.54</v>
      </c>
      <c r="F6" s="160" t="n">
        <f aca="false">'App 2-E'!B48</f>
        <v>13926.8427333333</v>
      </c>
      <c r="G6" s="160" t="n">
        <f aca="false">'App 2-E'!C48</f>
        <v>14344.6480153333</v>
      </c>
    </row>
    <row r="7" customFormat="false" ht="15" hidden="false" customHeight="false" outlineLevel="0" collapsed="false">
      <c r="A7" s="74" t="s">
        <v>264</v>
      </c>
      <c r="B7" s="160" t="n">
        <f aca="false">'App 2-E'!B13</f>
        <v>921831</v>
      </c>
      <c r="C7" s="160" t="n">
        <f aca="false">'App 2-E'!C13</f>
        <v>741765.34</v>
      </c>
      <c r="D7" s="160" t="n">
        <f aca="false">'App 2-E'!C22</f>
        <v>806923.61</v>
      </c>
      <c r="E7" s="160" t="n">
        <f aca="false">'App 2-E'!C31</f>
        <v>1019723.71</v>
      </c>
      <c r="F7" s="160" t="n">
        <f aca="false">'App 2-E'!B49</f>
        <v>1047828.9739</v>
      </c>
      <c r="G7" s="160" t="n">
        <f aca="false">'App 2-E'!C49</f>
        <v>1281489.199417</v>
      </c>
    </row>
    <row r="8" customFormat="false" ht="15" hidden="false" customHeight="false" outlineLevel="0" collapsed="false">
      <c r="A8" s="161" t="s">
        <v>265</v>
      </c>
      <c r="B8" s="162" t="n">
        <f aca="false">'App 2-E'!B14</f>
        <v>2095420</v>
      </c>
      <c r="C8" s="162" t="n">
        <f aca="false">'App 2-E'!C14</f>
        <v>1884617.34</v>
      </c>
      <c r="D8" s="162" t="n">
        <f aca="false">'App 2-E'!C23</f>
        <v>1855223.61</v>
      </c>
      <c r="E8" s="162" t="n">
        <f aca="false">'App 2-E'!C32</f>
        <v>2099690.21</v>
      </c>
      <c r="F8" s="162" t="n">
        <f aca="false">'App 2-E'!B50</f>
        <v>2449125.84856667</v>
      </c>
      <c r="G8" s="162" t="n">
        <f aca="false">'App 2-E'!C50</f>
        <v>3067313.685179</v>
      </c>
    </row>
    <row r="9" customFormat="false" ht="15" hidden="false" customHeight="false" outlineLevel="0" collapsed="false">
      <c r="A9" s="74" t="s">
        <v>266</v>
      </c>
      <c r="B9" s="73"/>
      <c r="C9" s="163" t="n">
        <f aca="false">((D8-C8)/D8)</f>
        <v>-0.0158437666713394</v>
      </c>
      <c r="D9" s="164" t="n">
        <f aca="false">((D8-C8)/D8)</f>
        <v>-0.0158437666713394</v>
      </c>
      <c r="E9" s="164" t="n">
        <f aca="false">((E8-D8)/E8)</f>
        <v>0.116429842286115</v>
      </c>
      <c r="F9" s="164" t="n">
        <f aca="false">((F8-E8)/F8)</f>
        <v>0.142677698155516</v>
      </c>
      <c r="G9" s="164" t="n">
        <f aca="false">((G8-F8)/G8)</f>
        <v>0.201540468325546</v>
      </c>
      <c r="H9" s="165"/>
      <c r="I9" s="92"/>
    </row>
    <row r="10" customFormat="false" ht="26.25" hidden="false" customHeight="false" outlineLevel="0" collapsed="false">
      <c r="A10" s="166" t="s">
        <v>267</v>
      </c>
      <c r="B10" s="73"/>
      <c r="C10" s="73"/>
      <c r="D10" s="73"/>
      <c r="E10" s="73"/>
      <c r="F10" s="73"/>
      <c r="G10" s="167" t="n">
        <f aca="false">((G8/B8)^(1/4))-1</f>
        <v>0.0999470438660808</v>
      </c>
    </row>
    <row r="11" customFormat="false" ht="26.25" hidden="false" customHeight="false" outlineLevel="0" collapsed="false">
      <c r="A11" s="166" t="s">
        <v>268</v>
      </c>
      <c r="B11" s="73"/>
      <c r="C11" s="73"/>
      <c r="D11" s="73"/>
      <c r="E11" s="73"/>
      <c r="F11" s="163"/>
      <c r="G11" s="167" t="n">
        <f aca="false">((G8/C8)^(1/4))-1</f>
        <v>0.12949354269153</v>
      </c>
      <c r="H11" s="92"/>
    </row>
    <row r="12" customFormat="false" ht="15" hidden="false" customHeight="false" outlineLevel="0" collapsed="false">
      <c r="A12" s="74" t="s">
        <v>246</v>
      </c>
      <c r="B12" s="73"/>
      <c r="C12" s="168" t="n">
        <v>0.024</v>
      </c>
      <c r="D12" s="168" t="n">
        <v>0.0031</v>
      </c>
      <c r="E12" s="168" t="n">
        <v>0.018</v>
      </c>
      <c r="F12" s="168" t="n">
        <v>0.03</v>
      </c>
      <c r="G12" s="168" t="n">
        <v>0.03</v>
      </c>
    </row>
    <row r="13" customFormat="false" ht="15" hidden="false" customHeight="false" outlineLevel="0" collapsed="false">
      <c r="A13" s="78"/>
      <c r="B13" s="169"/>
      <c r="C13" s="169"/>
      <c r="D13" s="169"/>
      <c r="E13" s="169"/>
      <c r="F13" s="169"/>
      <c r="G13" s="169"/>
    </row>
    <row r="16" customFormat="false" ht="15" hidden="false" customHeight="false" outlineLevel="0" collapsed="false">
      <c r="H16" s="0" t="s">
        <v>269</v>
      </c>
    </row>
    <row r="17" customFormat="false" ht="15" hidden="false" customHeight="false" outlineLevel="0" collapsed="false">
      <c r="A17" s="0" t="s">
        <v>270</v>
      </c>
      <c r="H17" s="0" t="s">
        <v>271</v>
      </c>
    </row>
    <row r="19" customFormat="false" ht="15" hidden="false" customHeight="false" outlineLevel="0" collapsed="false">
      <c r="A19" s="170" t="s">
        <v>272</v>
      </c>
      <c r="B19" s="170"/>
      <c r="C19" s="170"/>
      <c r="D19" s="170"/>
      <c r="E19" s="170"/>
      <c r="F19" s="170"/>
    </row>
    <row r="20" customFormat="false" ht="17.25" hidden="false" customHeight="false" outlineLevel="0" collapsed="false">
      <c r="A20" s="171" t="s">
        <v>273</v>
      </c>
      <c r="B20" s="171"/>
      <c r="C20" s="171"/>
      <c r="D20" s="171"/>
      <c r="E20" s="171"/>
      <c r="F20" s="171"/>
      <c r="G20" s="107" t="n">
        <f aca="false">((4864025/4253373)^(1/3))-1</f>
        <v>0.0457329109145415</v>
      </c>
      <c r="H20" s="0" t="s">
        <v>274</v>
      </c>
    </row>
    <row r="21" customFormat="false" ht="16.5" hidden="false" customHeight="false" outlineLevel="0" collapsed="false">
      <c r="A21" s="172"/>
      <c r="B21" s="172" t="n">
        <v>2006</v>
      </c>
      <c r="C21" s="172" t="n">
        <v>2007</v>
      </c>
      <c r="D21" s="172" t="n">
        <v>2008</v>
      </c>
      <c r="E21" s="172" t="n">
        <v>2009</v>
      </c>
      <c r="F21" s="172" t="n">
        <v>2010</v>
      </c>
      <c r="G21" s="173"/>
    </row>
    <row r="22" customFormat="false" ht="15.75" hidden="false" customHeight="true" outlineLevel="0" collapsed="false">
      <c r="A22" s="174"/>
      <c r="B22" s="175" t="s">
        <v>275</v>
      </c>
      <c r="C22" s="175"/>
      <c r="D22" s="175"/>
      <c r="E22" s="175"/>
      <c r="F22" s="175"/>
    </row>
    <row r="23" customFormat="false" ht="15" hidden="false" customHeight="false" outlineLevel="0" collapsed="false">
      <c r="A23" s="176" t="s">
        <v>276</v>
      </c>
      <c r="B23" s="177"/>
      <c r="C23" s="177"/>
      <c r="D23" s="177"/>
      <c r="E23" s="177"/>
      <c r="F23" s="178"/>
      <c r="H23" s="0" t="s">
        <v>277</v>
      </c>
    </row>
    <row r="24" customFormat="false" ht="15" hidden="false" customHeight="true" outlineLevel="0" collapsed="false">
      <c r="A24" s="176" t="s">
        <v>278</v>
      </c>
      <c r="B24" s="179" t="n">
        <v>109.1</v>
      </c>
      <c r="C24" s="179" t="n">
        <v>111.5</v>
      </c>
      <c r="D24" s="179" t="n">
        <v>114.1</v>
      </c>
      <c r="E24" s="179" t="n">
        <v>114.4</v>
      </c>
      <c r="F24" s="180" t="n">
        <v>116.5</v>
      </c>
      <c r="H24" s="181" t="s">
        <v>279</v>
      </c>
      <c r="I24" s="182" t="s">
        <v>280</v>
      </c>
      <c r="J24" s="182"/>
      <c r="K24" s="183" t="s">
        <v>281</v>
      </c>
      <c r="L24" s="183" t="s">
        <v>282</v>
      </c>
      <c r="M24" s="183"/>
      <c r="N24" s="183"/>
      <c r="O24" s="183"/>
    </row>
    <row r="25" customFormat="false" ht="15" hidden="false" customHeight="true" outlineLevel="0" collapsed="false">
      <c r="A25" s="184" t="s">
        <v>283</v>
      </c>
      <c r="B25" s="185" t="n">
        <v>108.9</v>
      </c>
      <c r="C25" s="185" t="n">
        <v>111.8</v>
      </c>
      <c r="D25" s="185" t="n">
        <v>115.7</v>
      </c>
      <c r="E25" s="185" t="n">
        <v>121.4</v>
      </c>
      <c r="F25" s="186" t="n">
        <v>123.1</v>
      </c>
      <c r="H25" s="181"/>
      <c r="I25" s="182"/>
      <c r="J25" s="182"/>
      <c r="K25" s="183"/>
      <c r="L25" s="182" t="s">
        <v>280</v>
      </c>
      <c r="M25" s="183" t="s">
        <v>281</v>
      </c>
      <c r="N25" s="182" t="s">
        <v>284</v>
      </c>
      <c r="O25" s="182"/>
    </row>
    <row r="26" customFormat="false" ht="15" hidden="false" customHeight="false" outlineLevel="0" collapsed="false">
      <c r="A26" s="184" t="s">
        <v>285</v>
      </c>
      <c r="B26" s="185" t="n">
        <v>113.1</v>
      </c>
      <c r="C26" s="185" t="n">
        <v>116.9</v>
      </c>
      <c r="D26" s="185" t="n">
        <v>122</v>
      </c>
      <c r="E26" s="185" t="n">
        <v>121.6</v>
      </c>
      <c r="F26" s="186" t="n">
        <v>123.3</v>
      </c>
      <c r="H26" s="181"/>
      <c r="I26" s="187"/>
      <c r="J26" s="187" t="s">
        <v>286</v>
      </c>
      <c r="K26" s="187"/>
      <c r="L26" s="182"/>
      <c r="M26" s="183"/>
      <c r="N26" s="183" t="s">
        <v>287</v>
      </c>
      <c r="O26" s="183" t="s">
        <v>288</v>
      </c>
    </row>
    <row r="27" customFormat="false" ht="28.5" hidden="false" customHeight="false" outlineLevel="0" collapsed="false">
      <c r="A27" s="184" t="s">
        <v>289</v>
      </c>
      <c r="B27" s="185" t="n">
        <v>102.2</v>
      </c>
      <c r="C27" s="185" t="n">
        <v>103.2</v>
      </c>
      <c r="D27" s="185" t="n">
        <v>104.6</v>
      </c>
      <c r="E27" s="185" t="n">
        <v>107.3</v>
      </c>
      <c r="F27" s="186" t="n">
        <v>108.8</v>
      </c>
      <c r="H27" s="188" t="s">
        <v>290</v>
      </c>
      <c r="I27" s="189" t="n">
        <v>119.8</v>
      </c>
      <c r="J27" s="189" t="n">
        <v>119.7</v>
      </c>
      <c r="K27" s="189" t="n">
        <v>117.2</v>
      </c>
      <c r="L27" s="189" t="n">
        <v>3.3</v>
      </c>
      <c r="M27" s="189" t="n">
        <v>1.6</v>
      </c>
      <c r="N27" s="189" t="n">
        <v>1</v>
      </c>
      <c r="O27" s="189" t="n">
        <v>1.7</v>
      </c>
    </row>
    <row r="28" customFormat="false" ht="15" hidden="false" customHeight="false" outlineLevel="0" collapsed="false">
      <c r="A28" s="184" t="s">
        <v>291</v>
      </c>
      <c r="B28" s="185" t="n">
        <v>95.8</v>
      </c>
      <c r="C28" s="185" t="n">
        <v>95.7</v>
      </c>
      <c r="D28" s="185" t="n">
        <v>93.8</v>
      </c>
      <c r="E28" s="185" t="n">
        <v>93.4</v>
      </c>
      <c r="F28" s="186" t="n">
        <v>91.6</v>
      </c>
      <c r="H28" s="188" t="s">
        <v>292</v>
      </c>
      <c r="I28" s="189" t="n">
        <v>119.4</v>
      </c>
      <c r="J28" s="189" t="n">
        <v>119.4</v>
      </c>
      <c r="K28" s="189" t="n">
        <v>117</v>
      </c>
      <c r="L28" s="189" t="n">
        <v>3.3</v>
      </c>
      <c r="M28" s="189" t="n">
        <v>1.7</v>
      </c>
      <c r="N28" s="189" t="n">
        <v>1.3</v>
      </c>
      <c r="O28" s="189" t="n">
        <v>1.8</v>
      </c>
    </row>
    <row r="29" customFormat="false" ht="15" hidden="false" customHeight="false" outlineLevel="0" collapsed="false">
      <c r="A29" s="184" t="s">
        <v>293</v>
      </c>
      <c r="B29" s="185" t="n">
        <v>115.2</v>
      </c>
      <c r="C29" s="185" t="n">
        <v>117.1</v>
      </c>
      <c r="D29" s="185" t="n">
        <v>119.5</v>
      </c>
      <c r="E29" s="185" t="n">
        <v>113.1</v>
      </c>
      <c r="F29" s="186" t="n">
        <v>118</v>
      </c>
      <c r="H29" s="188" t="s">
        <v>294</v>
      </c>
      <c r="I29" s="189" t="n">
        <v>118.1</v>
      </c>
      <c r="J29" s="189" t="n">
        <v>118.5</v>
      </c>
      <c r="K29" s="189" t="n">
        <v>116.2</v>
      </c>
      <c r="L29" s="189" t="n">
        <v>2.2</v>
      </c>
      <c r="M29" s="189" t="n">
        <v>0.9</v>
      </c>
      <c r="N29" s="189" t="n">
        <v>0.4</v>
      </c>
      <c r="O29" s="189" t="n">
        <v>1.1</v>
      </c>
    </row>
    <row r="30" customFormat="false" ht="15" hidden="false" customHeight="false" outlineLevel="0" collapsed="false">
      <c r="A30" s="184" t="s">
        <v>295</v>
      </c>
      <c r="B30" s="185" t="n">
        <v>105.9</v>
      </c>
      <c r="C30" s="185" t="n">
        <v>107.3</v>
      </c>
      <c r="D30" s="185" t="n">
        <v>108.8</v>
      </c>
      <c r="E30" s="185" t="n">
        <v>112.1</v>
      </c>
      <c r="F30" s="186" t="n">
        <v>115.1</v>
      </c>
      <c r="H30" s="188" t="s">
        <v>296</v>
      </c>
      <c r="I30" s="189" t="n">
        <v>117.8</v>
      </c>
      <c r="J30" s="189" t="n">
        <v>118.5</v>
      </c>
      <c r="K30" s="189" t="n">
        <v>116</v>
      </c>
      <c r="L30" s="189" t="n">
        <v>2.3</v>
      </c>
      <c r="M30" s="189" t="n">
        <v>1.4</v>
      </c>
      <c r="N30" s="189" t="n">
        <v>0.9</v>
      </c>
      <c r="O30" s="189" t="n">
        <v>1.2</v>
      </c>
    </row>
    <row r="31" customFormat="false" ht="28.5" hidden="false" customHeight="false" outlineLevel="0" collapsed="false">
      <c r="A31" s="184" t="s">
        <v>297</v>
      </c>
      <c r="B31" s="185" t="n">
        <v>100.6</v>
      </c>
      <c r="C31" s="185" t="n">
        <v>101.8</v>
      </c>
      <c r="D31" s="185" t="n">
        <v>102.2</v>
      </c>
      <c r="E31" s="185" t="n">
        <v>103.1</v>
      </c>
      <c r="F31" s="186" t="n">
        <v>104</v>
      </c>
    </row>
    <row r="32" customFormat="false" ht="28.5" hidden="false" customHeight="false" outlineLevel="0" collapsed="false">
      <c r="A32" s="184" t="s">
        <v>298</v>
      </c>
      <c r="B32" s="185" t="n">
        <v>121.7</v>
      </c>
      <c r="C32" s="185" t="n">
        <v>125.5</v>
      </c>
      <c r="D32" s="185" t="n">
        <v>127.5</v>
      </c>
      <c r="E32" s="185" t="n">
        <v>130.7</v>
      </c>
      <c r="F32" s="186" t="n">
        <v>133.1</v>
      </c>
    </row>
    <row r="33" customFormat="false" ht="15" hidden="false" customHeight="true" outlineLevel="0" collapsed="false">
      <c r="A33" s="190" t="s">
        <v>299</v>
      </c>
      <c r="B33" s="190"/>
      <c r="C33" s="190"/>
      <c r="D33" s="190"/>
      <c r="E33" s="190"/>
      <c r="F33" s="190"/>
    </row>
    <row r="34" customFormat="false" ht="15" hidden="false" customHeight="false" outlineLevel="0" collapsed="false">
      <c r="A34" s="184" t="s">
        <v>300</v>
      </c>
      <c r="B34" s="185" t="n">
        <v>109.2</v>
      </c>
      <c r="C34" s="185" t="n">
        <v>111.4</v>
      </c>
      <c r="D34" s="185" t="n">
        <v>113.8</v>
      </c>
      <c r="E34" s="185" t="n">
        <v>113</v>
      </c>
      <c r="F34" s="186" t="n">
        <v>115.1</v>
      </c>
    </row>
    <row r="35" customFormat="false" ht="15" hidden="false" customHeight="false" outlineLevel="0" collapsed="false">
      <c r="A35" s="184" t="s">
        <v>301</v>
      </c>
      <c r="B35" s="185" t="n">
        <v>107.2</v>
      </c>
      <c r="C35" s="185" t="n">
        <v>109.5</v>
      </c>
      <c r="D35" s="185" t="n">
        <v>111.3</v>
      </c>
      <c r="E35" s="185" t="n">
        <v>113.3</v>
      </c>
      <c r="F35" s="186" t="n">
        <v>114.8</v>
      </c>
    </row>
    <row r="36" customFormat="false" ht="15.75" hidden="false" customHeight="true" outlineLevel="0" collapsed="false">
      <c r="A36" s="174"/>
      <c r="B36" s="191" t="s">
        <v>302</v>
      </c>
      <c r="C36" s="191"/>
      <c r="D36" s="191"/>
      <c r="E36" s="191"/>
      <c r="F36" s="191"/>
    </row>
    <row r="37" customFormat="false" ht="15" hidden="false" customHeight="false" outlineLevel="0" collapsed="false">
      <c r="A37" s="176" t="s">
        <v>278</v>
      </c>
      <c r="B37" s="179" t="n">
        <v>2</v>
      </c>
      <c r="C37" s="179" t="n">
        <v>2.2</v>
      </c>
      <c r="D37" s="179" t="n">
        <v>2.3</v>
      </c>
      <c r="E37" s="179" t="n">
        <v>0.3</v>
      </c>
      <c r="F37" s="180" t="n">
        <v>1.8</v>
      </c>
    </row>
    <row r="38" customFormat="false" ht="15" hidden="false" customHeight="false" outlineLevel="0" collapsed="false">
      <c r="A38" s="184" t="s">
        <v>283</v>
      </c>
      <c r="B38" s="185" t="n">
        <v>2.3</v>
      </c>
      <c r="C38" s="185" t="n">
        <v>2.7</v>
      </c>
      <c r="D38" s="185" t="n">
        <v>3.5</v>
      </c>
      <c r="E38" s="185" t="n">
        <v>4.9</v>
      </c>
      <c r="F38" s="186" t="n">
        <v>1.4</v>
      </c>
    </row>
    <row r="39" customFormat="false" ht="15" hidden="false" customHeight="false" outlineLevel="0" collapsed="false">
      <c r="A39" s="184" t="s">
        <v>285</v>
      </c>
      <c r="B39" s="185" t="n">
        <v>3.6</v>
      </c>
      <c r="C39" s="185" t="n">
        <v>3.4</v>
      </c>
      <c r="D39" s="185" t="n">
        <v>4.4</v>
      </c>
      <c r="E39" s="185" t="n">
        <v>-0.3</v>
      </c>
      <c r="F39" s="186" t="n">
        <v>1.4</v>
      </c>
    </row>
    <row r="40" customFormat="false" ht="28.5" hidden="false" customHeight="false" outlineLevel="0" collapsed="false">
      <c r="A40" s="184" t="s">
        <v>289</v>
      </c>
      <c r="B40" s="185" t="n">
        <v>0.5</v>
      </c>
      <c r="C40" s="185" t="n">
        <v>1</v>
      </c>
      <c r="D40" s="185" t="n">
        <v>1.4</v>
      </c>
      <c r="E40" s="185" t="n">
        <v>2.6</v>
      </c>
      <c r="F40" s="186" t="n">
        <v>1.4</v>
      </c>
    </row>
    <row r="41" customFormat="false" ht="15" hidden="false" customHeight="false" outlineLevel="0" collapsed="false">
      <c r="A41" s="184" t="s">
        <v>291</v>
      </c>
      <c r="B41" s="185" t="n">
        <v>-1.8</v>
      </c>
      <c r="C41" s="185" t="n">
        <v>-0.1</v>
      </c>
      <c r="D41" s="185" t="n">
        <v>-2</v>
      </c>
      <c r="E41" s="185" t="n">
        <v>-0.4</v>
      </c>
      <c r="F41" s="186" t="n">
        <v>-1.9</v>
      </c>
    </row>
    <row r="42" customFormat="false" ht="15" hidden="false" customHeight="false" outlineLevel="0" collapsed="false">
      <c r="A42" s="184" t="s">
        <v>293</v>
      </c>
      <c r="B42" s="185" t="n">
        <v>2.9</v>
      </c>
      <c r="C42" s="185" t="n">
        <v>1.6</v>
      </c>
      <c r="D42" s="185" t="n">
        <v>2</v>
      </c>
      <c r="E42" s="185" t="n">
        <v>-5.4</v>
      </c>
      <c r="F42" s="186" t="n">
        <v>4.3</v>
      </c>
    </row>
    <row r="43" customFormat="false" ht="15" hidden="false" customHeight="false" outlineLevel="0" collapsed="false">
      <c r="A43" s="184" t="s">
        <v>295</v>
      </c>
      <c r="B43" s="185" t="n">
        <v>1.2</v>
      </c>
      <c r="C43" s="185" t="n">
        <v>1.3</v>
      </c>
      <c r="D43" s="185" t="n">
        <v>1.4</v>
      </c>
      <c r="E43" s="185" t="n">
        <v>3</v>
      </c>
      <c r="F43" s="186" t="n">
        <v>2.7</v>
      </c>
    </row>
    <row r="44" customFormat="false" ht="28.5" hidden="false" customHeight="false" outlineLevel="0" collapsed="false">
      <c r="A44" s="184" t="s">
        <v>297</v>
      </c>
      <c r="B44" s="185" t="n">
        <v>-0.2</v>
      </c>
      <c r="C44" s="185" t="n">
        <v>1.2</v>
      </c>
      <c r="D44" s="185" t="n">
        <v>0.4</v>
      </c>
      <c r="E44" s="185" t="n">
        <v>0.9</v>
      </c>
      <c r="F44" s="186" t="n">
        <v>0.9</v>
      </c>
    </row>
    <row r="45" customFormat="false" ht="28.5" hidden="false" customHeight="false" outlineLevel="0" collapsed="false">
      <c r="A45" s="184" t="s">
        <v>298</v>
      </c>
      <c r="B45" s="185" t="n">
        <v>2.2</v>
      </c>
      <c r="C45" s="185" t="n">
        <v>3.1</v>
      </c>
      <c r="D45" s="185" t="n">
        <v>1.6</v>
      </c>
      <c r="E45" s="185" t="n">
        <v>2.5</v>
      </c>
      <c r="F45" s="186" t="n">
        <v>1.8</v>
      </c>
    </row>
    <row r="46" customFormat="false" ht="15" hidden="false" customHeight="true" outlineLevel="0" collapsed="false">
      <c r="A46" s="190" t="s">
        <v>299</v>
      </c>
      <c r="B46" s="190"/>
      <c r="C46" s="190"/>
      <c r="D46" s="190"/>
      <c r="E46" s="190"/>
      <c r="F46" s="190"/>
    </row>
    <row r="47" customFormat="false" ht="15" hidden="false" customHeight="false" outlineLevel="0" collapsed="false">
      <c r="A47" s="184" t="s">
        <v>300</v>
      </c>
      <c r="B47" s="185" t="n">
        <v>2</v>
      </c>
      <c r="C47" s="185" t="n">
        <v>2</v>
      </c>
      <c r="D47" s="185" t="n">
        <v>2.2</v>
      </c>
      <c r="E47" s="185" t="n">
        <v>-0.7</v>
      </c>
      <c r="F47" s="186" t="n">
        <v>1.9</v>
      </c>
    </row>
    <row r="48" customFormat="false" ht="15" hidden="false" customHeight="false" outlineLevel="0" collapsed="false">
      <c r="A48" s="184" t="s">
        <v>301</v>
      </c>
      <c r="B48" s="185" t="n">
        <v>1.7</v>
      </c>
      <c r="C48" s="185" t="n">
        <v>2.1</v>
      </c>
      <c r="D48" s="185" t="n">
        <v>1.6</v>
      </c>
      <c r="E48" s="185" t="n">
        <v>1.8</v>
      </c>
      <c r="F48" s="186" t="n">
        <v>1.3</v>
      </c>
    </row>
    <row r="49" customFormat="false" ht="15" hidden="false" customHeight="true" outlineLevel="0" collapsed="false">
      <c r="A49" s="192" t="s">
        <v>303</v>
      </c>
      <c r="B49" s="192"/>
      <c r="C49" s="192"/>
      <c r="D49" s="192"/>
      <c r="E49" s="192"/>
      <c r="F49" s="192"/>
    </row>
    <row r="50" customFormat="false" ht="15" hidden="false" customHeight="true" outlineLevel="0" collapsed="false">
      <c r="A50" s="193" t="s">
        <v>304</v>
      </c>
      <c r="B50" s="193"/>
      <c r="C50" s="193"/>
      <c r="D50" s="193"/>
      <c r="E50" s="193"/>
      <c r="F50" s="193"/>
    </row>
    <row r="51" customFormat="false" ht="15.75" hidden="false" customHeight="true" outlineLevel="0" collapsed="false">
      <c r="A51" s="194" t="s">
        <v>305</v>
      </c>
      <c r="B51" s="194"/>
      <c r="C51" s="194"/>
      <c r="D51" s="194"/>
      <c r="E51" s="194"/>
      <c r="F51" s="194"/>
    </row>
    <row r="52" customFormat="false" ht="15.75" hidden="false" customHeight="false" outlineLevel="0" collapsed="false"/>
  </sheetData>
  <mergeCells count="17">
    <mergeCell ref="A1:G1"/>
    <mergeCell ref="A19:F19"/>
    <mergeCell ref="A20:F20"/>
    <mergeCell ref="B22:F22"/>
    <mergeCell ref="H24:H26"/>
    <mergeCell ref="I24:J25"/>
    <mergeCell ref="K24:K25"/>
    <mergeCell ref="L24:O24"/>
    <mergeCell ref="L25:L26"/>
    <mergeCell ref="M25:M26"/>
    <mergeCell ref="N25:O25"/>
    <mergeCell ref="A33:F33"/>
    <mergeCell ref="B36:F36"/>
    <mergeCell ref="A46:F46"/>
    <mergeCell ref="A49:F49"/>
    <mergeCell ref="A50:F50"/>
    <mergeCell ref="A51:F51"/>
  </mergeCells>
  <hyperlinks>
    <hyperlink ref="K24" location="footnote_1_5014" display="Core CPI 1 "/>
    <hyperlink ref="L24" r:id="rId1" display="Percentage change over 1 year ago (unadjusted) "/>
    <hyperlink ref="M25" location="footnote_1_5014" display="Core CPI 1 "/>
    <hyperlink ref="N26" location="footnote_2_5014" display="CPI-XFET 2 "/>
    <hyperlink ref="O26" location="footnote_3_5014" display="CPIW 3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4.28"/>
    <col collapsed="false" customWidth="true" hidden="false" outlineLevel="0" max="3" min="3" style="0" width="12.14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43.41"/>
    <col collapsed="false" customWidth="true" hidden="false" outlineLevel="0" max="7" min="7" style="0" width="10.13"/>
  </cols>
  <sheetData>
    <row r="1" customFormat="false" ht="15" hidden="false" customHeight="false" outlineLevel="0" collapsed="false">
      <c r="A1" s="159" t="s">
        <v>306</v>
      </c>
      <c r="B1" s="159"/>
      <c r="C1" s="159"/>
      <c r="D1" s="159"/>
      <c r="E1" s="159"/>
      <c r="F1" s="195" t="s">
        <v>307</v>
      </c>
      <c r="G1" s="195" t="n">
        <v>1.2</v>
      </c>
    </row>
    <row r="2" customFormat="false" ht="15" hidden="false" customHeight="false" outlineLevel="0" collapsed="false">
      <c r="A2" s="161" t="s">
        <v>260</v>
      </c>
      <c r="B2" s="161" t="s">
        <v>308</v>
      </c>
      <c r="C2" s="161" t="s">
        <v>4</v>
      </c>
      <c r="D2" s="161" t="s">
        <v>18</v>
      </c>
      <c r="E2" s="161" t="s">
        <v>19</v>
      </c>
    </row>
    <row r="3" customFormat="false" ht="15" hidden="false" customHeight="false" outlineLevel="0" collapsed="false">
      <c r="A3" s="74" t="s">
        <v>10</v>
      </c>
      <c r="B3" s="196" t="n">
        <f aca="false">'Ex.4 Table 1.1'!B3</f>
        <v>620871</v>
      </c>
      <c r="C3" s="196" t="n">
        <f aca="false">'Ex.4 Table 1.1'!C3</f>
        <v>617177</v>
      </c>
      <c r="D3" s="196" t="n">
        <f aca="false">C3-B3</f>
        <v>-3694</v>
      </c>
      <c r="E3" s="197" t="n">
        <f aca="false">D3/B3</f>
        <v>-0.00594970613863427</v>
      </c>
      <c r="H3" s="99"/>
    </row>
    <row r="4" customFormat="false" ht="15" hidden="false" customHeight="false" outlineLevel="0" collapsed="false">
      <c r="A4" s="74" t="s">
        <v>24</v>
      </c>
      <c r="B4" s="196" t="n">
        <f aca="false">'Ex.4 Table 1.1'!B4</f>
        <v>104107</v>
      </c>
      <c r="C4" s="196" t="n">
        <f aca="false">'Ex.4 Table 1.1'!C4</f>
        <v>77337</v>
      </c>
      <c r="D4" s="196" t="n">
        <f aca="false">C4-B4</f>
        <v>-26770</v>
      </c>
      <c r="E4" s="197" t="n">
        <f aca="false">D4/B4</f>
        <v>-0.25713928938496</v>
      </c>
      <c r="H4" s="92"/>
    </row>
    <row r="5" customFormat="false" ht="15" hidden="false" customHeight="false" outlineLevel="0" collapsed="false">
      <c r="A5" s="74" t="s">
        <v>27</v>
      </c>
      <c r="B5" s="196" t="n">
        <f aca="false">'Ex.4 Table 1.1'!B5</f>
        <v>428844</v>
      </c>
      <c r="C5" s="196" t="n">
        <f aca="false">'Ex.4 Table 1.1'!C5</f>
        <v>440285</v>
      </c>
      <c r="D5" s="196" t="n">
        <f aca="false">C5-B5</f>
        <v>11441</v>
      </c>
      <c r="E5" s="197" t="n">
        <f aca="false">D5/B5</f>
        <v>0.0266786990140937</v>
      </c>
    </row>
    <row r="6" customFormat="false" ht="15" hidden="false" customHeight="false" outlineLevel="0" collapsed="false">
      <c r="A6" s="74" t="s">
        <v>30</v>
      </c>
      <c r="B6" s="196" t="n">
        <f aca="false">'Ex.4 Table 1.1'!B6</f>
        <v>19767</v>
      </c>
      <c r="C6" s="196" t="n">
        <f aca="false">'Ex.4 Table 1.1'!C6</f>
        <v>8053</v>
      </c>
      <c r="D6" s="196" t="n">
        <f aca="false">C6-B6</f>
        <v>-11714</v>
      </c>
      <c r="E6" s="197" t="n">
        <f aca="false">D6/B6</f>
        <v>-0.592603834673952</v>
      </c>
    </row>
    <row r="7" customFormat="false" ht="15" hidden="false" customHeight="false" outlineLevel="0" collapsed="false">
      <c r="A7" s="74" t="s">
        <v>264</v>
      </c>
      <c r="B7" s="196" t="n">
        <f aca="false">'Ex.4 Table 1.1'!B7</f>
        <v>921831</v>
      </c>
      <c r="C7" s="196" t="n">
        <f aca="false">'Ex.4 Table 1.1'!C7</f>
        <v>741765.34</v>
      </c>
      <c r="D7" s="196" t="n">
        <f aca="false">C7-B7</f>
        <v>-180065.66</v>
      </c>
      <c r="E7" s="197" t="n">
        <f aca="false">D7/B7</f>
        <v>-0.19533478479244</v>
      </c>
    </row>
    <row r="8" customFormat="false" ht="15" hidden="false" customHeight="false" outlineLevel="0" collapsed="false">
      <c r="A8" s="161" t="s">
        <v>309</v>
      </c>
      <c r="B8" s="198" t="n">
        <f aca="false">'Ex.4 Table 1.1'!B8</f>
        <v>2095420</v>
      </c>
      <c r="C8" s="198" t="n">
        <f aca="false">'Ex.4 Table 1.1'!C8</f>
        <v>1884617.34</v>
      </c>
      <c r="D8" s="198" t="n">
        <f aca="false">C8-B8</f>
        <v>-210802.66</v>
      </c>
      <c r="E8" s="199" t="n">
        <f aca="false">D8/B8</f>
        <v>-0.100601626404253</v>
      </c>
    </row>
    <row r="9" customFormat="false" ht="15" hidden="false" customHeight="false" outlineLevel="0" collapsed="false">
      <c r="A9" s="78"/>
      <c r="B9" s="78"/>
      <c r="C9" s="78"/>
      <c r="D9" s="78"/>
      <c r="E9" s="78"/>
    </row>
    <row r="10" customFormat="false" ht="15" hidden="false" customHeight="false" outlineLevel="0" collapsed="false">
      <c r="A10" s="78"/>
      <c r="B10" s="78"/>
      <c r="C10" s="78"/>
      <c r="D10" s="78"/>
      <c r="E10" s="78"/>
    </row>
    <row r="11" customFormat="false" ht="15" hidden="false" customHeight="false" outlineLevel="0" collapsed="false">
      <c r="A11" s="78"/>
      <c r="B11" s="78"/>
      <c r="C11" s="78"/>
      <c r="D11" s="78"/>
      <c r="E11" s="78"/>
    </row>
    <row r="12" customFormat="false" ht="15" hidden="false" customHeight="false" outlineLevel="0" collapsed="false">
      <c r="A12" s="159" t="s">
        <v>310</v>
      </c>
      <c r="B12" s="159"/>
      <c r="C12" s="159"/>
      <c r="D12" s="159"/>
      <c r="E12" s="159"/>
      <c r="F12" s="195" t="s">
        <v>307</v>
      </c>
      <c r="G12" s="195" t="n">
        <v>1.3</v>
      </c>
    </row>
    <row r="13" customFormat="false" ht="15" hidden="false" customHeight="false" outlineLevel="0" collapsed="false">
      <c r="A13" s="161" t="s">
        <v>260</v>
      </c>
      <c r="B13" s="161" t="s">
        <v>4</v>
      </c>
      <c r="C13" s="161" t="s">
        <v>5</v>
      </c>
      <c r="D13" s="161" t="s">
        <v>18</v>
      </c>
      <c r="E13" s="161" t="s">
        <v>19</v>
      </c>
    </row>
    <row r="14" customFormat="false" ht="15" hidden="false" customHeight="false" outlineLevel="0" collapsed="false">
      <c r="A14" s="74" t="s">
        <v>10</v>
      </c>
      <c r="B14" s="196" t="n">
        <f aca="false">'Ex.4 Table 1.1'!C3</f>
        <v>617177</v>
      </c>
      <c r="C14" s="196" t="n">
        <f aca="false">'Ex.4 Table 1.1'!D3</f>
        <v>505675</v>
      </c>
      <c r="D14" s="196" t="n">
        <f aca="false">C14-B14</f>
        <v>-111502</v>
      </c>
      <c r="E14" s="197" t="n">
        <f aca="false">D14/B14</f>
        <v>-0.180664541938536</v>
      </c>
    </row>
    <row r="15" customFormat="false" ht="15" hidden="false" customHeight="false" outlineLevel="0" collapsed="false">
      <c r="A15" s="74" t="s">
        <v>24</v>
      </c>
      <c r="B15" s="196" t="n">
        <f aca="false">'Ex.4 Table 1.1'!C4</f>
        <v>77337</v>
      </c>
      <c r="C15" s="196" t="n">
        <f aca="false">'Ex.4 Table 1.1'!D4</f>
        <v>139615</v>
      </c>
      <c r="D15" s="196" t="n">
        <f aca="false">C15-B15</f>
        <v>62278</v>
      </c>
      <c r="E15" s="197" t="n">
        <f aca="false">D15/B15</f>
        <v>0.805280784100754</v>
      </c>
    </row>
    <row r="16" customFormat="false" ht="15" hidden="false" customHeight="false" outlineLevel="0" collapsed="false">
      <c r="A16" s="74" t="s">
        <v>27</v>
      </c>
      <c r="B16" s="196" t="n">
        <f aca="false">'Ex.4 Table 1.1'!C5</f>
        <v>440285</v>
      </c>
      <c r="C16" s="196" t="n">
        <f aca="false">'Ex.4 Table 1.1'!D5</f>
        <v>407715</v>
      </c>
      <c r="D16" s="196" t="n">
        <f aca="false">C16-B16</f>
        <v>-32570</v>
      </c>
      <c r="E16" s="197" t="n">
        <f aca="false">D16/B16</f>
        <v>-0.0739748117696492</v>
      </c>
    </row>
    <row r="17" customFormat="false" ht="15" hidden="false" customHeight="false" outlineLevel="0" collapsed="false">
      <c r="A17" s="74" t="s">
        <v>30</v>
      </c>
      <c r="B17" s="196" t="n">
        <f aca="false">'Ex.4 Table 1.1'!C6</f>
        <v>8053</v>
      </c>
      <c r="C17" s="196" t="n">
        <f aca="false">'Ex.4 Table 1.1'!D6</f>
        <v>-4705</v>
      </c>
      <c r="D17" s="196" t="n">
        <f aca="false">C17-B17</f>
        <v>-12758</v>
      </c>
      <c r="E17" s="197" t="n">
        <f aca="false">D17/B17</f>
        <v>-1.58425431516205</v>
      </c>
      <c r="K17" s="196"/>
    </row>
    <row r="18" customFormat="false" ht="15" hidden="false" customHeight="false" outlineLevel="0" collapsed="false">
      <c r="A18" s="74" t="s">
        <v>264</v>
      </c>
      <c r="B18" s="196" t="n">
        <f aca="false">'Ex.4 Table 1.1'!C7</f>
        <v>741765.34</v>
      </c>
      <c r="C18" s="196" t="n">
        <f aca="false">'Ex.4 Table 1.1'!D7</f>
        <v>806923.61</v>
      </c>
      <c r="D18" s="196" t="n">
        <f aca="false">C18-B18</f>
        <v>65158.27</v>
      </c>
      <c r="E18" s="197" t="n">
        <f aca="false">D18/B18</f>
        <v>0.0878421604331095</v>
      </c>
    </row>
    <row r="19" customFormat="false" ht="15" hidden="false" customHeight="false" outlineLevel="0" collapsed="false">
      <c r="A19" s="161" t="s">
        <v>309</v>
      </c>
      <c r="B19" s="198" t="n">
        <f aca="false">'Ex.4 Table 1.1'!C8</f>
        <v>1884617.34</v>
      </c>
      <c r="C19" s="198" t="n">
        <f aca="false">'Ex.4 Table 1.1'!D8</f>
        <v>1855223.61</v>
      </c>
      <c r="D19" s="198" t="n">
        <f aca="false">C19-B19</f>
        <v>-29393.73</v>
      </c>
      <c r="E19" s="199" t="n">
        <f aca="false">D19/B19</f>
        <v>-0.0155966568788972</v>
      </c>
      <c r="F19" s="92" t="n">
        <f aca="false">D19/C19</f>
        <v>-0.0158437666713394</v>
      </c>
    </row>
    <row r="22" customFormat="false" ht="15" hidden="false" customHeight="false" outlineLevel="0" collapsed="false">
      <c r="A22" s="159" t="s">
        <v>311</v>
      </c>
      <c r="B22" s="159"/>
      <c r="C22" s="159"/>
      <c r="D22" s="159"/>
      <c r="E22" s="159"/>
      <c r="F22" s="195" t="s">
        <v>312</v>
      </c>
      <c r="G22" s="195" t="n">
        <v>1.4</v>
      </c>
    </row>
    <row r="23" customFormat="false" ht="15" hidden="false" customHeight="false" outlineLevel="0" collapsed="false">
      <c r="A23" s="161" t="s">
        <v>260</v>
      </c>
      <c r="B23" s="161" t="s">
        <v>5</v>
      </c>
      <c r="C23" s="161" t="s">
        <v>6</v>
      </c>
      <c r="D23" s="161" t="s">
        <v>18</v>
      </c>
      <c r="E23" s="161" t="s">
        <v>19</v>
      </c>
    </row>
    <row r="24" customFormat="false" ht="15" hidden="false" customHeight="false" outlineLevel="0" collapsed="false">
      <c r="A24" s="74" t="s">
        <v>10</v>
      </c>
      <c r="B24" s="196" t="n">
        <f aca="false">'Ex.4 Table 1.1'!D3</f>
        <v>505675</v>
      </c>
      <c r="C24" s="196" t="n">
        <f aca="false">'Ex.4 Table 1.1'!E3</f>
        <v>415820.95</v>
      </c>
      <c r="D24" s="196" t="n">
        <f aca="false">C24-B24</f>
        <v>-89854.05</v>
      </c>
      <c r="E24" s="197" t="n">
        <f aca="false">D24/B24</f>
        <v>-0.177691303702971</v>
      </c>
    </row>
    <row r="25" customFormat="false" ht="15" hidden="false" customHeight="false" outlineLevel="0" collapsed="false">
      <c r="A25" s="74" t="s">
        <v>24</v>
      </c>
      <c r="B25" s="196" t="n">
        <f aca="false">'Ex.4 Table 1.1'!D4</f>
        <v>139615</v>
      </c>
      <c r="C25" s="196" t="n">
        <f aca="false">'Ex.4 Table 1.1'!E4</f>
        <v>225311.69</v>
      </c>
      <c r="D25" s="196" t="n">
        <f aca="false">C25-B25</f>
        <v>85696.69</v>
      </c>
      <c r="E25" s="197" t="n">
        <f aca="false">D25/B25</f>
        <v>0.613807184041829</v>
      </c>
    </row>
    <row r="26" customFormat="false" ht="15" hidden="false" customHeight="false" outlineLevel="0" collapsed="false">
      <c r="A26" s="74" t="s">
        <v>27</v>
      </c>
      <c r="B26" s="196" t="n">
        <f aca="false">'Ex.4 Table 1.1'!D5</f>
        <v>407715</v>
      </c>
      <c r="C26" s="196" t="n">
        <f aca="false">'Ex.4 Table 1.1'!E5</f>
        <v>425479.32</v>
      </c>
      <c r="D26" s="196" t="n">
        <f aca="false">C26-B26</f>
        <v>17764.32</v>
      </c>
      <c r="E26" s="197" t="n">
        <f aca="false">D26/B26</f>
        <v>0.0435704352304919</v>
      </c>
    </row>
    <row r="27" customFormat="false" ht="15" hidden="false" customHeight="false" outlineLevel="0" collapsed="false">
      <c r="A27" s="74" t="s">
        <v>30</v>
      </c>
      <c r="B27" s="196" t="n">
        <f aca="false">'Ex.4 Table 1.1'!D6</f>
        <v>-4705</v>
      </c>
      <c r="C27" s="196" t="n">
        <f aca="false">'Ex.4 Table 1.1'!E6</f>
        <v>13354.54</v>
      </c>
      <c r="D27" s="196" t="n">
        <f aca="false">C27-B27</f>
        <v>18059.54</v>
      </c>
      <c r="E27" s="197" t="n">
        <f aca="false">D27/B27</f>
        <v>-3.83837194473964</v>
      </c>
    </row>
    <row r="28" customFormat="false" ht="15" hidden="false" customHeight="false" outlineLevel="0" collapsed="false">
      <c r="A28" s="74" t="s">
        <v>264</v>
      </c>
      <c r="B28" s="196" t="n">
        <f aca="false">'Ex.4 Table 1.1'!D7</f>
        <v>806923.61</v>
      </c>
      <c r="C28" s="196" t="n">
        <f aca="false">'Ex.4 Table 1.1'!E7</f>
        <v>1019723.71</v>
      </c>
      <c r="D28" s="196" t="n">
        <f aca="false">C28-B28</f>
        <v>212800.1</v>
      </c>
      <c r="E28" s="197" t="n">
        <f aca="false">D28/B28</f>
        <v>0.263717776209324</v>
      </c>
    </row>
    <row r="29" customFormat="false" ht="15" hidden="false" customHeight="false" outlineLevel="0" collapsed="false">
      <c r="A29" s="161" t="s">
        <v>309</v>
      </c>
      <c r="B29" s="198" t="n">
        <f aca="false">'Ex.4 Table 1.1'!D8</f>
        <v>1855223.61</v>
      </c>
      <c r="C29" s="198" t="n">
        <f aca="false">'Ex.4 Table 1.1'!E8</f>
        <v>2099690.21</v>
      </c>
      <c r="D29" s="198" t="n">
        <f aca="false">C29-B29</f>
        <v>244466.6</v>
      </c>
      <c r="E29" s="199" t="n">
        <f aca="false">D29/B29</f>
        <v>0.131772040136984</v>
      </c>
      <c r="F29" s="92" t="n">
        <f aca="false">D29/C29</f>
        <v>0.116429842286115</v>
      </c>
    </row>
    <row r="31" customFormat="false" ht="15" hidden="false" customHeight="false" outlineLevel="0" collapsed="false">
      <c r="A31" s="159" t="s">
        <v>313</v>
      </c>
      <c r="B31" s="159"/>
      <c r="C31" s="159"/>
      <c r="D31" s="159"/>
      <c r="E31" s="159"/>
      <c r="F31" s="195" t="s">
        <v>312</v>
      </c>
      <c r="G31" s="195" t="n">
        <v>1.5</v>
      </c>
    </row>
    <row r="32" customFormat="false" ht="15" hidden="false" customHeight="false" outlineLevel="0" collapsed="false">
      <c r="A32" s="161" t="s">
        <v>260</v>
      </c>
      <c r="B32" s="161" t="s">
        <v>6</v>
      </c>
      <c r="C32" s="161" t="s">
        <v>7</v>
      </c>
      <c r="D32" s="161" t="s">
        <v>18</v>
      </c>
      <c r="E32" s="161" t="s">
        <v>19</v>
      </c>
    </row>
    <row r="33" customFormat="false" ht="15" hidden="false" customHeight="false" outlineLevel="0" collapsed="false">
      <c r="A33" s="74" t="s">
        <v>10</v>
      </c>
      <c r="B33" s="196" t="n">
        <f aca="false">'Ex.4 Table 1.1'!E3</f>
        <v>415820.95</v>
      </c>
      <c r="C33" s="196" t="n">
        <f aca="false">'Ex.4 Table 1.1'!F3</f>
        <v>579608.7852</v>
      </c>
      <c r="D33" s="196" t="n">
        <f aca="false">C33-B33</f>
        <v>163787.8352</v>
      </c>
      <c r="E33" s="197" t="n">
        <f aca="false">D33/B33</f>
        <v>0.393890291482428</v>
      </c>
    </row>
    <row r="34" customFormat="false" ht="15" hidden="false" customHeight="false" outlineLevel="0" collapsed="false">
      <c r="A34" s="74" t="s">
        <v>24</v>
      </c>
      <c r="B34" s="196" t="n">
        <f aca="false">'Ex.4 Table 1.1'!E4</f>
        <v>225311.69</v>
      </c>
      <c r="C34" s="196" t="n">
        <f aca="false">'Ex.4 Table 1.1'!F4</f>
        <v>306218.8626</v>
      </c>
      <c r="D34" s="196" t="n">
        <f aca="false">C34-B34</f>
        <v>80907.1726</v>
      </c>
      <c r="E34" s="197" t="n">
        <f aca="false">D34/B34</f>
        <v>0.35908999040396</v>
      </c>
    </row>
    <row r="35" customFormat="false" ht="15" hidden="false" customHeight="false" outlineLevel="0" collapsed="false">
      <c r="A35" s="74" t="s">
        <v>27</v>
      </c>
      <c r="B35" s="196" t="n">
        <f aca="false">'Ex.4 Table 1.1'!E5</f>
        <v>425479.32</v>
      </c>
      <c r="C35" s="196" t="n">
        <f aca="false">'Ex.4 Table 1.1'!F5</f>
        <v>501542.384133333</v>
      </c>
      <c r="D35" s="196" t="n">
        <f aca="false">C35-B35</f>
        <v>76063.0641333333</v>
      </c>
      <c r="E35" s="197" t="n">
        <f aca="false">D35/B35</f>
        <v>0.178770296364423</v>
      </c>
    </row>
    <row r="36" customFormat="false" ht="15" hidden="false" customHeight="false" outlineLevel="0" collapsed="false">
      <c r="A36" s="74" t="s">
        <v>30</v>
      </c>
      <c r="B36" s="196" t="n">
        <f aca="false">'Ex.4 Table 1.1'!E6</f>
        <v>13354.54</v>
      </c>
      <c r="C36" s="196" t="n">
        <f aca="false">'Ex.4 Table 1.1'!F6</f>
        <v>13926.8427333333</v>
      </c>
      <c r="D36" s="196" t="n">
        <f aca="false">C36-B36</f>
        <v>572.302733333334</v>
      </c>
      <c r="E36" s="197" t="n">
        <f aca="false">D36/B36</f>
        <v>0.0428545448464218</v>
      </c>
    </row>
    <row r="37" customFormat="false" ht="15" hidden="false" customHeight="false" outlineLevel="0" collapsed="false">
      <c r="A37" s="74" t="s">
        <v>264</v>
      </c>
      <c r="B37" s="196" t="n">
        <f aca="false">'Ex.4 Table 1.1'!E7</f>
        <v>1019723.71</v>
      </c>
      <c r="C37" s="196" t="n">
        <f aca="false">'Ex.4 Table 1.1'!F7</f>
        <v>1047828.9739</v>
      </c>
      <c r="D37" s="196" t="n">
        <f aca="false">C37-B37</f>
        <v>28105.2639</v>
      </c>
      <c r="E37" s="197" t="n">
        <f aca="false">D37/B37</f>
        <v>0.0275616459874215</v>
      </c>
    </row>
    <row r="38" customFormat="false" ht="15" hidden="false" customHeight="false" outlineLevel="0" collapsed="false">
      <c r="A38" s="161" t="s">
        <v>309</v>
      </c>
      <c r="B38" s="198" t="n">
        <f aca="false">'Ex.4 Table 1.1'!E8</f>
        <v>2099690.21</v>
      </c>
      <c r="C38" s="198" t="n">
        <f aca="false">'Ex.4 Table 1.1'!F8</f>
        <v>2449125.84856667</v>
      </c>
      <c r="D38" s="198" t="n">
        <f aca="false">C38-B38</f>
        <v>349435.638566667</v>
      </c>
      <c r="E38" s="197" t="n">
        <f aca="false">D38/B38</f>
        <v>0.166422473611794</v>
      </c>
      <c r="F38" s="92" t="n">
        <f aca="false">D38/C38</f>
        <v>0.142677698155516</v>
      </c>
    </row>
    <row r="41" customFormat="false" ht="15" hidden="false" customHeight="false" outlineLevel="0" collapsed="false">
      <c r="A41" s="159" t="s">
        <v>314</v>
      </c>
      <c r="B41" s="159"/>
      <c r="C41" s="159"/>
      <c r="D41" s="159"/>
      <c r="E41" s="159"/>
      <c r="F41" s="195" t="s">
        <v>312</v>
      </c>
      <c r="G41" s="195" t="n">
        <v>1.6</v>
      </c>
    </row>
    <row r="42" customFormat="false" ht="15" hidden="false" customHeight="false" outlineLevel="0" collapsed="false">
      <c r="A42" s="161" t="s">
        <v>260</v>
      </c>
      <c r="B42" s="161" t="s">
        <v>7</v>
      </c>
      <c r="C42" s="161" t="s">
        <v>200</v>
      </c>
      <c r="D42" s="161" t="s">
        <v>18</v>
      </c>
      <c r="E42" s="161" t="s">
        <v>19</v>
      </c>
    </row>
    <row r="43" customFormat="false" ht="15" hidden="false" customHeight="false" outlineLevel="0" collapsed="false">
      <c r="A43" s="74" t="s">
        <v>10</v>
      </c>
      <c r="B43" s="196" t="n">
        <f aca="false">'Ex.4 Table 1.1'!F3</f>
        <v>579608.7852</v>
      </c>
      <c r="C43" s="196" t="n">
        <f aca="false">'Ex.4 Table 1.1'!G3</f>
        <v>879396.167141333</v>
      </c>
      <c r="D43" s="196" t="n">
        <f aca="false">C43-B43</f>
        <v>299787.381941333</v>
      </c>
      <c r="E43" s="197" t="n">
        <f aca="false">D43/B43</f>
        <v>0.517223668095177</v>
      </c>
    </row>
    <row r="44" customFormat="false" ht="15" hidden="false" customHeight="false" outlineLevel="0" collapsed="false">
      <c r="A44" s="74" t="s">
        <v>24</v>
      </c>
      <c r="B44" s="196" t="n">
        <f aca="false">'Ex.4 Table 1.1'!F4</f>
        <v>306218.8626</v>
      </c>
      <c r="C44" s="196" t="n">
        <f aca="false">'Ex.4 Table 1.1'!G4</f>
        <v>391785.52181</v>
      </c>
      <c r="D44" s="196" t="n">
        <f aca="false">C44-B44</f>
        <v>85566.65921</v>
      </c>
      <c r="E44" s="197" t="n">
        <f aca="false">D44/B44</f>
        <v>0.279429746696473</v>
      </c>
    </row>
    <row r="45" customFormat="false" ht="15" hidden="false" customHeight="false" outlineLevel="0" collapsed="false">
      <c r="A45" s="74" t="s">
        <v>27</v>
      </c>
      <c r="B45" s="196" t="n">
        <f aca="false">'Ex.4 Table 1.1'!F5</f>
        <v>501542.384133333</v>
      </c>
      <c r="C45" s="196" t="n">
        <f aca="false">'Ex.4 Table 1.1'!G5</f>
        <v>500298.148795333</v>
      </c>
      <c r="D45" s="196" t="n">
        <f aca="false">C45-B45</f>
        <v>-1244.235338</v>
      </c>
      <c r="E45" s="197" t="n">
        <f aca="false">D45/B45</f>
        <v>-0.00248081792758162</v>
      </c>
    </row>
    <row r="46" customFormat="false" ht="15" hidden="false" customHeight="false" outlineLevel="0" collapsed="false">
      <c r="A46" s="74" t="s">
        <v>30</v>
      </c>
      <c r="B46" s="196" t="n">
        <f aca="false">'Ex.4 Table 1.1'!F6</f>
        <v>13926.8427333333</v>
      </c>
      <c r="C46" s="196" t="n">
        <f aca="false">'Ex.4 Table 1.1'!G6</f>
        <v>14344.6480153333</v>
      </c>
      <c r="D46" s="196" t="n">
        <f aca="false">C46-B46</f>
        <v>417.805282000001</v>
      </c>
      <c r="E46" s="197" t="n">
        <f aca="false">D46/B46</f>
        <v>0.0300000000000001</v>
      </c>
    </row>
    <row r="47" customFormat="false" ht="15" hidden="false" customHeight="false" outlineLevel="0" collapsed="false">
      <c r="A47" s="74" t="s">
        <v>264</v>
      </c>
      <c r="B47" s="196" t="n">
        <f aca="false">'Ex.4 Table 1.1'!F7</f>
        <v>1047828.9739</v>
      </c>
      <c r="C47" s="196" t="n">
        <f aca="false">'Ex.4 Table 1.1'!G7</f>
        <v>1281489.199417</v>
      </c>
      <c r="D47" s="196" t="n">
        <f aca="false">C47-B47</f>
        <v>233660.225517</v>
      </c>
      <c r="E47" s="197" t="n">
        <f aca="false">D47/B47</f>
        <v>0.222994621581536</v>
      </c>
    </row>
    <row r="48" customFormat="false" ht="15" hidden="false" customHeight="false" outlineLevel="0" collapsed="false">
      <c r="A48" s="161" t="s">
        <v>309</v>
      </c>
      <c r="B48" s="198" t="n">
        <f aca="false">'Ex.4 Table 1.1'!F8</f>
        <v>2449125.84856667</v>
      </c>
      <c r="C48" s="198" t="n">
        <f aca="false">'Ex.4 Table 1.1'!G8</f>
        <v>3067313.685179</v>
      </c>
      <c r="D48" s="198" t="n">
        <f aca="false">C48-B48</f>
        <v>618187.836612333</v>
      </c>
      <c r="E48" s="199" t="n">
        <f aca="false">D48/B48</f>
        <v>0.252411625549632</v>
      </c>
    </row>
    <row r="53" customFormat="false" ht="15" hidden="false" customHeight="false" outlineLevel="0" collapsed="false">
      <c r="F53" s="200" t="s">
        <v>107</v>
      </c>
      <c r="G53" s="200" t="s">
        <v>315</v>
      </c>
      <c r="H53" s="201" t="s">
        <v>108</v>
      </c>
      <c r="I53" s="195" t="s">
        <v>312</v>
      </c>
      <c r="J53" s="195" t="n">
        <v>1.7</v>
      </c>
    </row>
    <row r="54" customFormat="false" ht="15" hidden="false" customHeight="false" outlineLevel="0" collapsed="false">
      <c r="F54" s="110" t="s">
        <v>316</v>
      </c>
      <c r="G54" s="202" t="n">
        <f aca="false">C48-C8</f>
        <v>1182696.345179</v>
      </c>
      <c r="H54" s="203" t="n">
        <f aca="false">G54/C48</f>
        <v>0.385580500257828</v>
      </c>
    </row>
    <row r="55" customFormat="false" ht="15" hidden="false" customHeight="false" outlineLevel="0" collapsed="false">
      <c r="F55" s="110" t="s">
        <v>317</v>
      </c>
      <c r="G55" s="202" t="n">
        <f aca="false">C48-B8</f>
        <v>971893.685179</v>
      </c>
      <c r="H55" s="203" t="n">
        <f aca="false">G55/C48</f>
        <v>0.31685500243262</v>
      </c>
    </row>
    <row r="56" customFormat="false" ht="15" hidden="false" customHeight="false" outlineLevel="0" collapsed="false">
      <c r="F56" s="110" t="s">
        <v>318</v>
      </c>
      <c r="G56" s="202" t="n">
        <f aca="false">C48-B29</f>
        <v>1212090.075179</v>
      </c>
      <c r="H56" s="203" t="n">
        <f aca="false">G56/C48</f>
        <v>0.39516339037501</v>
      </c>
    </row>
    <row r="57" customFormat="false" ht="15" hidden="false" customHeight="false" outlineLevel="0" collapsed="false">
      <c r="F57" s="110" t="s">
        <v>319</v>
      </c>
      <c r="G57" s="202" t="n">
        <f aca="false">C48-B38</f>
        <v>967623.475179</v>
      </c>
      <c r="H57" s="203" t="n">
        <f aca="false">G57/C48</f>
        <v>0.315462836375189</v>
      </c>
    </row>
    <row r="58" customFormat="false" ht="15" hidden="false" customHeight="false" outlineLevel="0" collapsed="false">
      <c r="F58" s="110" t="s">
        <v>320</v>
      </c>
      <c r="G58" s="202" t="n">
        <f aca="false">AVERAGE(G54:G57)</f>
        <v>1083575.895179</v>
      </c>
      <c r="H58" s="203" t="n">
        <f aca="false">AVERAGE(H54:H57)</f>
        <v>0.353265432360162</v>
      </c>
    </row>
    <row r="59" customFormat="false" ht="15" hidden="false" customHeight="false" outlineLevel="0" collapsed="false">
      <c r="F59" s="110" t="s">
        <v>321</v>
      </c>
      <c r="G59" s="110"/>
      <c r="H59" s="203" t="n">
        <f aca="false">'Ex.4 Table 1.1'!G11</f>
        <v>0.12949354269153</v>
      </c>
    </row>
  </sheetData>
  <mergeCells count="5">
    <mergeCell ref="A1:E1"/>
    <mergeCell ref="A12:E12"/>
    <mergeCell ref="A22:E22"/>
    <mergeCell ref="A31:E31"/>
    <mergeCell ref="A41:E41"/>
  </mergeCells>
  <conditionalFormatting sqref="E1:E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27.13671875" defaultRowHeight="15" zeroHeight="false" outlineLevelRow="0" outlineLevelCol="0"/>
  <sheetData>
    <row r="1" customFormat="false" ht="15" hidden="false" customHeight="false" outlineLevel="0" collapsed="false">
      <c r="A1" s="204" t="s">
        <v>260</v>
      </c>
      <c r="B1" s="204" t="s">
        <v>4</v>
      </c>
      <c r="C1" s="204" t="s">
        <v>3</v>
      </c>
      <c r="D1" s="204" t="s">
        <v>5</v>
      </c>
      <c r="E1" s="204" t="s">
        <v>6</v>
      </c>
      <c r="F1" s="204" t="s">
        <v>261</v>
      </c>
      <c r="G1" s="204" t="s">
        <v>322</v>
      </c>
    </row>
    <row r="2" customFormat="false" ht="15" hidden="false" customHeight="false" outlineLevel="0" collapsed="false">
      <c r="A2" s="205" t="s">
        <v>323</v>
      </c>
      <c r="B2" s="206" t="n">
        <f aca="false">'[2]Ex 3 Distribution Revenue'!$C$11</f>
        <v>3717997.96488149</v>
      </c>
      <c r="C2" s="206" t="n">
        <f aca="false">'[2]Ex 3 Distribution Revenue'!$B$11</f>
        <v>3985246</v>
      </c>
      <c r="D2" s="206" t="n">
        <f aca="false">'[2]Ex 3 Distribution Revenue'!$F$11</f>
        <v>4005725.49236</v>
      </c>
      <c r="E2" s="206" t="n">
        <f aca="false">'[2]Ex 3 Distribution Revenue'!$I$11</f>
        <v>4010859.34</v>
      </c>
      <c r="F2" s="206" t="n">
        <f aca="false">'[2]Ex 3 Distribution Revenue'!$K$11</f>
        <v>3966786.00921151</v>
      </c>
      <c r="G2" s="206" t="n">
        <f aca="false">'[2]Ex 3 Distribution Revenue'!$M$11</f>
        <v>4752740.3979333</v>
      </c>
      <c r="H2" s="0" t="s">
        <v>324</v>
      </c>
    </row>
    <row r="3" customFormat="false" ht="15" hidden="false" customHeight="false" outlineLevel="0" collapsed="false">
      <c r="A3" s="205" t="s">
        <v>325</v>
      </c>
      <c r="B3" s="206" t="n">
        <f aca="false">B2*0.005</f>
        <v>18589.9898244074</v>
      </c>
      <c r="C3" s="206" t="n">
        <f aca="false">C2*0.005</f>
        <v>19926.23</v>
      </c>
      <c r="D3" s="206" t="n">
        <f aca="false">D2*0.005</f>
        <v>20028.6274618</v>
      </c>
      <c r="E3" s="206" t="n">
        <f aca="false">E2*0.005</f>
        <v>20054.2967</v>
      </c>
      <c r="F3" s="206" t="n">
        <f aca="false">F2*0.005</f>
        <v>19833.9300460576</v>
      </c>
      <c r="G3" s="206" t="n">
        <f aca="false">G2*0.005</f>
        <v>23763.7019896665</v>
      </c>
      <c r="H3" s="0" t="s">
        <v>326</v>
      </c>
    </row>
    <row r="5" customFormat="false" ht="15" hidden="false" customHeight="false" outlineLevel="0" collapsed="false">
      <c r="A5" s="200" t="s">
        <v>260</v>
      </c>
      <c r="B5" s="200" t="s">
        <v>4</v>
      </c>
      <c r="C5" s="200" t="s">
        <v>3</v>
      </c>
      <c r="D5" s="200" t="s">
        <v>5</v>
      </c>
      <c r="E5" s="200" t="s">
        <v>6</v>
      </c>
      <c r="F5" s="200" t="s">
        <v>261</v>
      </c>
      <c r="G5" s="200" t="s">
        <v>322</v>
      </c>
    </row>
    <row r="6" customFormat="false" ht="15.75" hidden="false" customHeight="false" outlineLevel="0" collapsed="false">
      <c r="A6" s="110" t="s">
        <v>323</v>
      </c>
      <c r="B6" s="207" t="n">
        <v>3728412</v>
      </c>
      <c r="C6" s="207" t="n">
        <v>5077842</v>
      </c>
      <c r="D6" s="207" t="n">
        <v>4041164.45</v>
      </c>
      <c r="E6" s="207" t="n">
        <v>4044942.65</v>
      </c>
      <c r="F6" s="207" t="n">
        <v>3901600.86562352</v>
      </c>
      <c r="G6" s="207" t="n">
        <v>4332383.20910267</v>
      </c>
    </row>
    <row r="7" customFormat="false" ht="15.75" hidden="false" customHeight="false" outlineLevel="0" collapsed="false">
      <c r="A7" s="110" t="s">
        <v>325</v>
      </c>
      <c r="B7" s="207" t="n">
        <v>50000</v>
      </c>
      <c r="C7" s="207" t="n">
        <v>50000</v>
      </c>
      <c r="D7" s="207" t="n">
        <v>50000</v>
      </c>
      <c r="E7" s="207" t="n">
        <v>50000</v>
      </c>
      <c r="F7" s="207" t="n">
        <v>50000</v>
      </c>
      <c r="G7" s="207" t="n">
        <v>50000</v>
      </c>
    </row>
    <row r="11" customFormat="false" ht="15" hidden="false" customHeight="false" outlineLevel="0" collapsed="false">
      <c r="B11" s="92"/>
    </row>
    <row r="12" customFormat="false" ht="15" hidden="false" customHeight="false" outlineLevel="0" collapsed="false">
      <c r="B12" s="2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55" colorId="64" zoomScale="70" zoomScaleNormal="70" zoomScalePageLayoutView="100" workbookViewId="0">
      <selection pane="topLeft" activeCell="L105" activeCellId="0" sqref="L105"/>
    </sheetView>
  </sheetViews>
  <sheetFormatPr defaultColWidth="8.96484375" defaultRowHeight="15" zeroHeight="false" outlineLevelRow="0" outlineLevelCol="0"/>
  <cols>
    <col collapsed="false" customWidth="true" hidden="false" outlineLevel="0" max="1" min="1" style="66" width="9.14"/>
    <col collapsed="false" customWidth="true" hidden="false" outlineLevel="0" max="2" min="2" style="0" width="69.28"/>
    <col collapsed="false" customWidth="true" hidden="false" outlineLevel="0" max="8" min="3" style="0" width="14.99"/>
    <col collapsed="false" customWidth="true" hidden="false" outlineLevel="0" max="9" min="9" style="0" width="12.56"/>
    <col collapsed="false" customWidth="true" hidden="false" outlineLevel="0" max="13" min="10" style="0" width="18.28"/>
  </cols>
  <sheetData>
    <row r="1" s="212" customFormat="true" ht="30" hidden="false" customHeight="false" outlineLevel="0" collapsed="false">
      <c r="A1" s="209" t="s">
        <v>327</v>
      </c>
      <c r="B1" s="210" t="s">
        <v>328</v>
      </c>
      <c r="C1" s="211" t="s">
        <v>3</v>
      </c>
      <c r="D1" s="211" t="s">
        <v>4</v>
      </c>
      <c r="E1" s="211" t="s">
        <v>5</v>
      </c>
      <c r="F1" s="211" t="s">
        <v>6</v>
      </c>
      <c r="G1" s="211" t="s">
        <v>7</v>
      </c>
      <c r="H1" s="211" t="s">
        <v>329</v>
      </c>
      <c r="J1" s="212" t="s">
        <v>330</v>
      </c>
      <c r="K1" s="212" t="s">
        <v>331</v>
      </c>
      <c r="L1" s="212" t="s">
        <v>332</v>
      </c>
      <c r="M1" s="212" t="s">
        <v>333</v>
      </c>
    </row>
    <row r="2" customFormat="false" ht="15" hidden="false" customHeight="false" outlineLevel="0" collapsed="false">
      <c r="A2" s="79" t="n">
        <v>5005</v>
      </c>
      <c r="B2" s="213" t="s">
        <v>334</v>
      </c>
      <c r="C2" s="18" t="n">
        <f aca="false">'App 2-E'!L6</f>
        <v>140459</v>
      </c>
      <c r="D2" s="18" t="n">
        <f aca="false">'App 2-E'!N6</f>
        <v>148399</v>
      </c>
      <c r="E2" s="18" t="n">
        <f aca="false">'App 2-E'!P6</f>
        <v>158401</v>
      </c>
      <c r="F2" s="18" t="n">
        <f aca="false">'App 2-E'!R6</f>
        <v>183439.76</v>
      </c>
      <c r="G2" s="18" t="n">
        <f aca="false">'App 2-E'!T6</f>
        <v>188942.9528</v>
      </c>
      <c r="H2" s="18" t="n">
        <f aca="false">'App 2-E'!V6</f>
        <v>323678.441384</v>
      </c>
      <c r="J2" s="214" t="n">
        <f aca="false">E2-D2</f>
        <v>10002</v>
      </c>
      <c r="K2" s="215" t="n">
        <f aca="false">F2-E2</f>
        <v>25038.76</v>
      </c>
      <c r="L2" s="214" t="n">
        <f aca="false">G2-F2</f>
        <v>5503.19280000002</v>
      </c>
      <c r="M2" s="215" t="n">
        <f aca="false">H2-G2</f>
        <v>134735.488584</v>
      </c>
    </row>
    <row r="3" customFormat="false" ht="15" hidden="false" customHeight="false" outlineLevel="0" collapsed="false">
      <c r="A3" s="79" t="n">
        <v>5010</v>
      </c>
      <c r="B3" s="213" t="s">
        <v>335</v>
      </c>
      <c r="C3" s="18" t="n">
        <f aca="false">'App 2-E'!L7</f>
        <v>0</v>
      </c>
      <c r="D3" s="18" t="n">
        <f aca="false">'App 2-E'!N7</f>
        <v>0</v>
      </c>
      <c r="E3" s="18" t="n">
        <f aca="false">'App 2-E'!P7</f>
        <v>0</v>
      </c>
      <c r="F3" s="18" t="n">
        <f aca="false">'App 2-E'!R7</f>
        <v>0</v>
      </c>
      <c r="G3" s="18" t="n">
        <f aca="false">'App 2-E'!T7</f>
        <v>0</v>
      </c>
      <c r="H3" s="18" t="n">
        <f aca="false">'App 2-E'!V7</f>
        <v>0</v>
      </c>
      <c r="J3" s="214" t="n">
        <f aca="false">E3-D3</f>
        <v>0</v>
      </c>
      <c r="K3" s="214" t="n">
        <f aca="false">F3-E3</f>
        <v>0</v>
      </c>
      <c r="L3" s="214" t="n">
        <f aca="false">G3-F3</f>
        <v>0</v>
      </c>
      <c r="M3" s="214" t="n">
        <f aca="false">H3-G3</f>
        <v>0</v>
      </c>
    </row>
    <row r="4" customFormat="false" ht="15" hidden="false" customHeight="false" outlineLevel="0" collapsed="false">
      <c r="A4" s="79" t="n">
        <v>5012</v>
      </c>
      <c r="B4" s="213" t="s">
        <v>336</v>
      </c>
      <c r="C4" s="18" t="n">
        <f aca="false">'App 2-E'!L8</f>
        <v>0</v>
      </c>
      <c r="D4" s="18" t="n">
        <f aca="false">'App 2-E'!N8</f>
        <v>0</v>
      </c>
      <c r="E4" s="18" t="n">
        <f aca="false">'App 2-E'!P8</f>
        <v>0</v>
      </c>
      <c r="F4" s="18" t="n">
        <f aca="false">'App 2-E'!R8</f>
        <v>0</v>
      </c>
      <c r="G4" s="18" t="n">
        <f aca="false">'App 2-E'!T8</f>
        <v>0</v>
      </c>
      <c r="H4" s="18" t="n">
        <f aca="false">'App 2-E'!V8</f>
        <v>0</v>
      </c>
      <c r="J4" s="214" t="n">
        <f aca="false">E4-D4</f>
        <v>0</v>
      </c>
      <c r="K4" s="214" t="n">
        <f aca="false">F4-E4</f>
        <v>0</v>
      </c>
      <c r="L4" s="214" t="n">
        <f aca="false">G4-F4</f>
        <v>0</v>
      </c>
      <c r="M4" s="214" t="n">
        <f aca="false">H4-G4</f>
        <v>0</v>
      </c>
    </row>
    <row r="5" customFormat="false" ht="15" hidden="false" customHeight="false" outlineLevel="0" collapsed="false">
      <c r="A5" s="79" t="n">
        <v>5014</v>
      </c>
      <c r="B5" s="213" t="s">
        <v>337</v>
      </c>
      <c r="C5" s="18" t="n">
        <f aca="false">'App 2-E'!L9</f>
        <v>0</v>
      </c>
      <c r="D5" s="18" t="n">
        <f aca="false">'App 2-E'!N9</f>
        <v>0</v>
      </c>
      <c r="E5" s="18" t="n">
        <f aca="false">'App 2-E'!P9</f>
        <v>0</v>
      </c>
      <c r="F5" s="18" t="n">
        <f aca="false">'App 2-E'!R9</f>
        <v>0</v>
      </c>
      <c r="G5" s="18" t="n">
        <f aca="false">'App 2-E'!T9</f>
        <v>0</v>
      </c>
      <c r="H5" s="18" t="n">
        <f aca="false">'App 2-E'!V9</f>
        <v>0</v>
      </c>
      <c r="J5" s="214" t="n">
        <f aca="false">E5-D5</f>
        <v>0</v>
      </c>
      <c r="K5" s="214" t="n">
        <f aca="false">F5-E5</f>
        <v>0</v>
      </c>
      <c r="L5" s="214" t="n">
        <f aca="false">G5-F5</f>
        <v>0</v>
      </c>
      <c r="M5" s="214" t="n">
        <f aca="false">H5-G5</f>
        <v>0</v>
      </c>
    </row>
    <row r="6" customFormat="false" ht="15" hidden="false" customHeight="false" outlineLevel="0" collapsed="false">
      <c r="A6" s="79" t="n">
        <v>5015</v>
      </c>
      <c r="B6" s="213" t="s">
        <v>338</v>
      </c>
      <c r="C6" s="18" t="n">
        <f aca="false">'App 2-E'!L10</f>
        <v>0</v>
      </c>
      <c r="D6" s="18" t="n">
        <f aca="false">'App 2-E'!N10</f>
        <v>0</v>
      </c>
      <c r="E6" s="18" t="n">
        <f aca="false">'App 2-E'!P10</f>
        <v>0</v>
      </c>
      <c r="F6" s="18" t="n">
        <f aca="false">'App 2-E'!R10</f>
        <v>0</v>
      </c>
      <c r="G6" s="18" t="n">
        <f aca="false">'App 2-E'!T10</f>
        <v>0</v>
      </c>
      <c r="H6" s="18" t="n">
        <f aca="false">'App 2-E'!V10</f>
        <v>0</v>
      </c>
      <c r="J6" s="214" t="n">
        <f aca="false">E6-D6</f>
        <v>0</v>
      </c>
      <c r="K6" s="214" t="n">
        <f aca="false">F6-E6</f>
        <v>0</v>
      </c>
      <c r="L6" s="214" t="n">
        <f aca="false">G6-F6</f>
        <v>0</v>
      </c>
      <c r="M6" s="214" t="n">
        <f aca="false">H6-G6</f>
        <v>0</v>
      </c>
    </row>
    <row r="7" customFormat="false" ht="15" hidden="false" customHeight="false" outlineLevel="0" collapsed="false">
      <c r="A7" s="79" t="n">
        <v>5016</v>
      </c>
      <c r="B7" s="213" t="s">
        <v>339</v>
      </c>
      <c r="C7" s="18" t="n">
        <f aca="false">'App 2-E'!L11</f>
        <v>7686</v>
      </c>
      <c r="D7" s="18" t="n">
        <f aca="false">'App 2-E'!N11</f>
        <v>1314</v>
      </c>
      <c r="E7" s="18" t="n">
        <f aca="false">'App 2-E'!P11</f>
        <v>5211</v>
      </c>
      <c r="F7" s="18" t="n">
        <f aca="false">'App 2-E'!R11</f>
        <v>1043.42</v>
      </c>
      <c r="G7" s="18" t="n">
        <f aca="false">'App 2-E'!T11</f>
        <v>2522.91066666667</v>
      </c>
      <c r="H7" s="18" t="n">
        <f aca="false">'App 2-E'!V11</f>
        <v>2598.59798666667</v>
      </c>
      <c r="J7" s="214" t="n">
        <f aca="false">E7-D7</f>
        <v>3897</v>
      </c>
      <c r="K7" s="214" t="n">
        <f aca="false">F7-E7</f>
        <v>-4167.58</v>
      </c>
      <c r="L7" s="214" t="n">
        <f aca="false">G7-F7</f>
        <v>1479.49066666667</v>
      </c>
      <c r="M7" s="214" t="n">
        <f aca="false">H7-G7</f>
        <v>75.68732</v>
      </c>
    </row>
    <row r="8" customFormat="false" ht="15" hidden="false" customHeight="false" outlineLevel="0" collapsed="false">
      <c r="A8" s="79" t="n">
        <v>5017</v>
      </c>
      <c r="B8" s="213" t="s">
        <v>340</v>
      </c>
      <c r="C8" s="18" t="n">
        <f aca="false">'App 2-E'!L12</f>
        <v>41527</v>
      </c>
      <c r="D8" s="18" t="n">
        <f aca="false">'App 2-E'!N12</f>
        <v>63084</v>
      </c>
      <c r="E8" s="18" t="n">
        <f aca="false">'App 2-E'!P12</f>
        <v>21690</v>
      </c>
      <c r="F8" s="18" t="n">
        <f aca="false">'App 2-E'!R12</f>
        <v>4150.81</v>
      </c>
      <c r="G8" s="18" t="n">
        <f aca="false">'App 2-E'!T12</f>
        <v>29641.71</v>
      </c>
      <c r="H8" s="18" t="n">
        <f aca="false">'App 2-E'!V12</f>
        <v>35331.2833333333</v>
      </c>
      <c r="J8" s="215" t="n">
        <f aca="false">E8-D8</f>
        <v>-41394</v>
      </c>
      <c r="K8" s="215" t="n">
        <f aca="false">F8-E8</f>
        <v>-17539.19</v>
      </c>
      <c r="L8" s="215" t="n">
        <f aca="false">G8-F8</f>
        <v>25490.9</v>
      </c>
      <c r="M8" s="214" t="n">
        <f aca="false">H8-G8</f>
        <v>5689.57333333333</v>
      </c>
    </row>
    <row r="9" customFormat="false" ht="15" hidden="false" customHeight="false" outlineLevel="0" collapsed="false">
      <c r="A9" s="79" t="n">
        <v>5020</v>
      </c>
      <c r="B9" s="213" t="s">
        <v>341</v>
      </c>
      <c r="C9" s="18" t="n">
        <f aca="false">'App 2-E'!L13</f>
        <v>260858</v>
      </c>
      <c r="D9" s="18" t="n">
        <f aca="false">'App 2-E'!N13</f>
        <v>223159</v>
      </c>
      <c r="E9" s="18" t="n">
        <f aca="false">'App 2-E'!P13</f>
        <v>153369</v>
      </c>
      <c r="F9" s="18" t="n">
        <f aca="false">'App 2-E'!R13</f>
        <v>160832.22</v>
      </c>
      <c r="G9" s="18" t="n">
        <f aca="false">'App 2-E'!T13</f>
        <v>178880.01</v>
      </c>
      <c r="H9" s="18" t="n">
        <f aca="false">'App 2-E'!V13</f>
        <v>309975.4103</v>
      </c>
      <c r="J9" s="215" t="n">
        <f aca="false">E9-D9</f>
        <v>-69790</v>
      </c>
      <c r="K9" s="214" t="n">
        <f aca="false">F9-E9</f>
        <v>7463.22</v>
      </c>
      <c r="L9" s="215" t="n">
        <f aca="false">G9-F9</f>
        <v>18047.79</v>
      </c>
      <c r="M9" s="215" t="n">
        <f aca="false">H9-G9</f>
        <v>131095.4003</v>
      </c>
    </row>
    <row r="10" customFormat="false" ht="15" hidden="false" customHeight="false" outlineLevel="0" collapsed="false">
      <c r="A10" s="79" t="n">
        <v>5025</v>
      </c>
      <c r="B10" s="213" t="s">
        <v>342</v>
      </c>
      <c r="C10" s="18" t="n">
        <f aca="false">'App 2-E'!L14</f>
        <v>137134</v>
      </c>
      <c r="D10" s="18" t="n">
        <f aca="false">'App 2-E'!N14</f>
        <v>133540</v>
      </c>
      <c r="E10" s="18" t="n">
        <f aca="false">'App 2-E'!P14</f>
        <v>107960</v>
      </c>
      <c r="F10" s="18" t="n">
        <f aca="false">'App 2-E'!R14</f>
        <v>26977.19</v>
      </c>
      <c r="G10" s="18" t="n">
        <f aca="false">'App 2-E'!T14</f>
        <v>122487.913333333</v>
      </c>
      <c r="H10" s="18" t="n">
        <f aca="false">'App 2-E'!V14</f>
        <v>126162.550733333</v>
      </c>
      <c r="J10" s="215" t="n">
        <f aca="false">E10-D10</f>
        <v>-25580</v>
      </c>
      <c r="K10" s="215" t="n">
        <f aca="false">F10-E10</f>
        <v>-80982.81</v>
      </c>
      <c r="L10" s="215" t="n">
        <f aca="false">G10-F10</f>
        <v>95510.7233333333</v>
      </c>
      <c r="M10" s="214" t="n">
        <f aca="false">H10-G10</f>
        <v>3674.63740000001</v>
      </c>
    </row>
    <row r="11" customFormat="false" ht="15" hidden="false" customHeight="false" outlineLevel="0" collapsed="false">
      <c r="A11" s="79" t="n">
        <v>5030</v>
      </c>
      <c r="B11" s="213" t="s">
        <v>343</v>
      </c>
      <c r="C11" s="18" t="n">
        <f aca="false">'App 2-E'!L15</f>
        <v>0</v>
      </c>
      <c r="D11" s="18" t="n">
        <f aca="false">'App 2-E'!N15</f>
        <v>0</v>
      </c>
      <c r="E11" s="18" t="n">
        <f aca="false">'App 2-E'!P15</f>
        <v>0</v>
      </c>
      <c r="F11" s="18" t="n">
        <f aca="false">'App 2-E'!R15</f>
        <v>0</v>
      </c>
      <c r="G11" s="18" t="n">
        <f aca="false">'App 2-E'!T15</f>
        <v>0</v>
      </c>
      <c r="H11" s="18" t="n">
        <f aca="false">'App 2-E'!V15</f>
        <v>0</v>
      </c>
      <c r="J11" s="214" t="n">
        <f aca="false">E11-D11</f>
        <v>0</v>
      </c>
      <c r="K11" s="214" t="n">
        <f aca="false">F11-E11</f>
        <v>0</v>
      </c>
      <c r="L11" s="214" t="n">
        <f aca="false">G11-F11</f>
        <v>0</v>
      </c>
      <c r="M11" s="214" t="n">
        <f aca="false">H11-G11</f>
        <v>0</v>
      </c>
    </row>
    <row r="12" customFormat="false" ht="15" hidden="false" customHeight="false" outlineLevel="0" collapsed="false">
      <c r="A12" s="79" t="n">
        <v>5035</v>
      </c>
      <c r="B12" s="213" t="s">
        <v>344</v>
      </c>
      <c r="C12" s="18" t="n">
        <f aca="false">'App 2-E'!L16</f>
        <v>1558</v>
      </c>
      <c r="D12" s="18" t="n">
        <f aca="false">'App 2-E'!N16</f>
        <v>2449</v>
      </c>
      <c r="E12" s="18" t="n">
        <f aca="false">'App 2-E'!P16</f>
        <v>0</v>
      </c>
      <c r="F12" s="18" t="n">
        <f aca="false">'App 2-E'!R16</f>
        <v>0</v>
      </c>
      <c r="G12" s="18" t="n">
        <f aca="false">'App 2-E'!T16</f>
        <v>0</v>
      </c>
      <c r="H12" s="18" t="n">
        <f aca="false">'App 2-E'!V16</f>
        <v>630.6175</v>
      </c>
      <c r="J12" s="214" t="n">
        <f aca="false">E12-D12</f>
        <v>-2449</v>
      </c>
      <c r="K12" s="214" t="n">
        <f aca="false">F12-E12</f>
        <v>0</v>
      </c>
      <c r="L12" s="214" t="n">
        <f aca="false">G12-F12</f>
        <v>0</v>
      </c>
      <c r="M12" s="214" t="n">
        <f aca="false">H12-G12</f>
        <v>630.6175</v>
      </c>
    </row>
    <row r="13" customFormat="false" ht="15" hidden="false" customHeight="false" outlineLevel="0" collapsed="false">
      <c r="A13" s="79" t="n">
        <v>5040</v>
      </c>
      <c r="B13" s="213" t="s">
        <v>345</v>
      </c>
      <c r="C13" s="18" t="n">
        <f aca="false">'App 2-E'!L17</f>
        <v>25467</v>
      </c>
      <c r="D13" s="18" t="n">
        <f aca="false">'App 2-E'!N17</f>
        <v>29339</v>
      </c>
      <c r="E13" s="18" t="n">
        <f aca="false">'App 2-E'!P17</f>
        <v>25509</v>
      </c>
      <c r="F13" s="18" t="n">
        <f aca="false">'App 2-E'!R17</f>
        <v>17497.72</v>
      </c>
      <c r="G13" s="18" t="n">
        <f aca="false">'App 2-E'!T17</f>
        <v>18022.6516</v>
      </c>
      <c r="H13" s="18" t="n">
        <f aca="false">'App 2-E'!V17</f>
        <v>25000</v>
      </c>
      <c r="J13" s="214" t="n">
        <f aca="false">E13-D13</f>
        <v>-3830</v>
      </c>
      <c r="K13" s="214" t="n">
        <f aca="false">F13-E13</f>
        <v>-8011.28</v>
      </c>
      <c r="L13" s="214" t="n">
        <f aca="false">G13-F13</f>
        <v>524.9316</v>
      </c>
      <c r="M13" s="214" t="n">
        <f aca="false">H13-G13</f>
        <v>6977.3484</v>
      </c>
    </row>
    <row r="14" customFormat="false" ht="15" hidden="false" customHeight="false" outlineLevel="0" collapsed="false">
      <c r="A14" s="79" t="n">
        <v>5045</v>
      </c>
      <c r="B14" s="213" t="s">
        <v>346</v>
      </c>
      <c r="C14" s="18" t="n">
        <f aca="false">'App 2-E'!L18</f>
        <v>3966</v>
      </c>
      <c r="D14" s="18" t="n">
        <f aca="false">'App 2-E'!N18</f>
        <v>15286</v>
      </c>
      <c r="E14" s="18" t="n">
        <f aca="false">'App 2-E'!P18</f>
        <v>25314</v>
      </c>
      <c r="F14" s="18" t="n">
        <f aca="false">'App 2-E'!R18</f>
        <v>17456.27</v>
      </c>
      <c r="G14" s="18" t="n">
        <f aca="false">'App 2-E'!T18</f>
        <v>19352.37</v>
      </c>
      <c r="H14" s="18" t="n">
        <f aca="false">'App 2-E'!V18</f>
        <v>19932.9411</v>
      </c>
      <c r="J14" s="214" t="n">
        <f aca="false">E14-D14</f>
        <v>10028</v>
      </c>
      <c r="K14" s="214" t="n">
        <f aca="false">F14-E14</f>
        <v>-7857.73</v>
      </c>
      <c r="L14" s="214" t="n">
        <f aca="false">G14-F14</f>
        <v>1896.1</v>
      </c>
      <c r="M14" s="214" t="n">
        <f aca="false">H14-G14</f>
        <v>580.571100000001</v>
      </c>
    </row>
    <row r="15" customFormat="false" ht="15" hidden="false" customHeight="false" outlineLevel="0" collapsed="false">
      <c r="A15" s="79" t="n">
        <v>5050</v>
      </c>
      <c r="B15" s="213" t="s">
        <v>347</v>
      </c>
      <c r="C15" s="18" t="n">
        <f aca="false">'App 2-E'!L19</f>
        <v>0</v>
      </c>
      <c r="D15" s="18" t="n">
        <f aca="false">'App 2-E'!N19</f>
        <v>0</v>
      </c>
      <c r="E15" s="18" t="n">
        <f aca="false">'App 2-E'!P19</f>
        <v>0</v>
      </c>
      <c r="F15" s="18" t="n">
        <f aca="false">'App 2-E'!R19</f>
        <v>0</v>
      </c>
      <c r="G15" s="18" t="n">
        <f aca="false">'App 2-E'!T19</f>
        <v>0</v>
      </c>
      <c r="H15" s="18" t="n">
        <f aca="false">'App 2-E'!V19</f>
        <v>0</v>
      </c>
      <c r="J15" s="214" t="n">
        <f aca="false">E15-D15</f>
        <v>0</v>
      </c>
      <c r="K15" s="214" t="n">
        <f aca="false">F15-E15</f>
        <v>0</v>
      </c>
      <c r="L15" s="214" t="n">
        <f aca="false">G15-F15</f>
        <v>0</v>
      </c>
      <c r="M15" s="214" t="n">
        <f aca="false">H15-G15</f>
        <v>0</v>
      </c>
    </row>
    <row r="16" customFormat="false" ht="15" hidden="false" customHeight="false" outlineLevel="0" collapsed="false">
      <c r="A16" s="79" t="n">
        <v>5055</v>
      </c>
      <c r="B16" s="213" t="s">
        <v>348</v>
      </c>
      <c r="C16" s="18" t="n">
        <f aca="false">'App 2-E'!L20</f>
        <v>0</v>
      </c>
      <c r="D16" s="18" t="n">
        <f aca="false">'App 2-E'!N20</f>
        <v>0</v>
      </c>
      <c r="E16" s="18" t="n">
        <f aca="false">'App 2-E'!P20</f>
        <v>0</v>
      </c>
      <c r="F16" s="18" t="n">
        <f aca="false">'App 2-E'!R20</f>
        <v>0</v>
      </c>
      <c r="G16" s="18" t="n">
        <f aca="false">'App 2-E'!T20</f>
        <v>0</v>
      </c>
      <c r="H16" s="18" t="n">
        <f aca="false">'App 2-E'!V20</f>
        <v>0</v>
      </c>
      <c r="J16" s="214" t="n">
        <f aca="false">E16-D16</f>
        <v>0</v>
      </c>
      <c r="K16" s="214" t="n">
        <f aca="false">F16-E16</f>
        <v>0</v>
      </c>
      <c r="L16" s="214" t="n">
        <f aca="false">G16-F16</f>
        <v>0</v>
      </c>
      <c r="M16" s="214" t="n">
        <f aca="false">H16-G16</f>
        <v>0</v>
      </c>
    </row>
    <row r="17" customFormat="false" ht="15" hidden="false" customHeight="false" outlineLevel="0" collapsed="false">
      <c r="A17" s="79" t="n">
        <v>5060</v>
      </c>
      <c r="B17" s="213" t="s">
        <v>349</v>
      </c>
      <c r="C17" s="18" t="n">
        <f aca="false">'App 2-E'!L21</f>
        <v>0</v>
      </c>
      <c r="D17" s="18" t="n">
        <f aca="false">'App 2-E'!N21</f>
        <v>0</v>
      </c>
      <c r="E17" s="18" t="n">
        <f aca="false">'App 2-E'!P21</f>
        <v>0</v>
      </c>
      <c r="F17" s="18" t="n">
        <f aca="false">'App 2-E'!R21</f>
        <v>0</v>
      </c>
      <c r="G17" s="18" t="n">
        <f aca="false">'App 2-E'!T21</f>
        <v>0</v>
      </c>
      <c r="H17" s="18" t="n">
        <f aca="false">'App 2-E'!V21</f>
        <v>0</v>
      </c>
      <c r="J17" s="214" t="n">
        <f aca="false">E17-D17</f>
        <v>0</v>
      </c>
      <c r="K17" s="214" t="n">
        <f aca="false">F17-E17</f>
        <v>0</v>
      </c>
      <c r="L17" s="214" t="n">
        <f aca="false">G17-F17</f>
        <v>0</v>
      </c>
      <c r="M17" s="214" t="n">
        <f aca="false">H17-G17</f>
        <v>0</v>
      </c>
    </row>
    <row r="18" customFormat="false" ht="15" hidden="false" customHeight="false" outlineLevel="0" collapsed="false">
      <c r="A18" s="79" t="n">
        <v>5065</v>
      </c>
      <c r="B18" s="213" t="s">
        <v>350</v>
      </c>
      <c r="C18" s="18" t="n">
        <f aca="false">'App 2-E'!L22</f>
        <v>0</v>
      </c>
      <c r="D18" s="18" t="n">
        <f aca="false">'App 2-E'!N22</f>
        <v>0</v>
      </c>
      <c r="E18" s="18" t="n">
        <f aca="false">'App 2-E'!P22</f>
        <v>0</v>
      </c>
      <c r="F18" s="18" t="n">
        <f aca="false">'App 2-E'!R22</f>
        <v>0</v>
      </c>
      <c r="G18" s="18" t="n">
        <f aca="false">'App 2-E'!T22</f>
        <v>15202</v>
      </c>
      <c r="H18" s="18" t="n">
        <f aca="false">'App 2-E'!V22</f>
        <v>31316.12</v>
      </c>
      <c r="J18" s="214" t="n">
        <f aca="false">E18-D18</f>
        <v>0</v>
      </c>
      <c r="K18" s="214" t="n">
        <f aca="false">F18-E18</f>
        <v>0</v>
      </c>
      <c r="L18" s="215" t="n">
        <f aca="false">G18-F18</f>
        <v>15202</v>
      </c>
      <c r="M18" s="215" t="n">
        <f aca="false">H18-G18</f>
        <v>16114.12</v>
      </c>
    </row>
    <row r="19" customFormat="false" ht="15" hidden="false" customHeight="false" outlineLevel="0" collapsed="false">
      <c r="A19" s="79" t="n">
        <v>5070</v>
      </c>
      <c r="B19" s="213" t="s">
        <v>351</v>
      </c>
      <c r="C19" s="18" t="n">
        <f aca="false">'App 2-E'!L23</f>
        <v>0</v>
      </c>
      <c r="D19" s="18" t="n">
        <f aca="false">'App 2-E'!N23</f>
        <v>0</v>
      </c>
      <c r="E19" s="18" t="n">
        <f aca="false">'App 2-E'!P23</f>
        <v>300</v>
      </c>
      <c r="F19" s="18" t="n">
        <f aca="false">'App 2-E'!R23</f>
        <v>0</v>
      </c>
      <c r="G19" s="18" t="n">
        <f aca="false">'App 2-E'!T23</f>
        <v>0</v>
      </c>
      <c r="H19" s="18" t="n">
        <f aca="false">'App 2-E'!V23</f>
        <v>0</v>
      </c>
      <c r="J19" s="214" t="n">
        <f aca="false">E19-D19</f>
        <v>300</v>
      </c>
      <c r="K19" s="214" t="n">
        <f aca="false">F19-E19</f>
        <v>-300</v>
      </c>
      <c r="L19" s="214" t="n">
        <f aca="false">G19-F19</f>
        <v>0</v>
      </c>
      <c r="M19" s="214" t="n">
        <f aca="false">H19-G19</f>
        <v>0</v>
      </c>
    </row>
    <row r="20" customFormat="false" ht="15" hidden="false" customHeight="false" outlineLevel="0" collapsed="false">
      <c r="A20" s="79" t="n">
        <v>5075</v>
      </c>
      <c r="B20" s="213" t="s">
        <v>352</v>
      </c>
      <c r="C20" s="18" t="n">
        <f aca="false">'App 2-E'!L24</f>
        <v>0</v>
      </c>
      <c r="D20" s="18" t="n">
        <f aca="false">'App 2-E'!N24</f>
        <v>0</v>
      </c>
      <c r="E20" s="18" t="n">
        <f aca="false">'App 2-E'!P24</f>
        <v>0</v>
      </c>
      <c r="F20" s="18" t="n">
        <f aca="false">'App 2-E'!R24</f>
        <v>0</v>
      </c>
      <c r="G20" s="18" t="n">
        <f aca="false">'App 2-E'!T24</f>
        <v>0</v>
      </c>
      <c r="H20" s="18" t="n">
        <f aca="false">'App 2-E'!V24</f>
        <v>77.25</v>
      </c>
      <c r="J20" s="214" t="n">
        <f aca="false">E20-D20</f>
        <v>0</v>
      </c>
      <c r="K20" s="214" t="n">
        <f aca="false">F20-E20</f>
        <v>0</v>
      </c>
      <c r="L20" s="214" t="n">
        <f aca="false">G20-F20</f>
        <v>0</v>
      </c>
      <c r="M20" s="214" t="n">
        <f aca="false">H20-G20</f>
        <v>77.25</v>
      </c>
    </row>
    <row r="21" customFormat="false" ht="15" hidden="false" customHeight="false" outlineLevel="0" collapsed="false">
      <c r="A21" s="79" t="n">
        <v>5085</v>
      </c>
      <c r="B21" s="213" t="s">
        <v>353</v>
      </c>
      <c r="C21" s="18" t="n">
        <f aca="false">'App 2-E'!L25</f>
        <v>2216</v>
      </c>
      <c r="D21" s="18" t="n">
        <f aca="false">'App 2-E'!N25</f>
        <v>607</v>
      </c>
      <c r="E21" s="18" t="n">
        <f aca="false">'App 2-E'!P25</f>
        <v>7921</v>
      </c>
      <c r="F21" s="18" t="n">
        <f aca="false">'App 2-E'!R25</f>
        <v>4423.56</v>
      </c>
      <c r="G21" s="18" t="n">
        <f aca="false">'App 2-E'!T25</f>
        <v>4556.2668</v>
      </c>
      <c r="H21" s="18" t="n">
        <f aca="false">'App 2-E'!V25</f>
        <v>4692.954804</v>
      </c>
      <c r="J21" s="214" t="n">
        <f aca="false">E21-D21</f>
        <v>7314</v>
      </c>
      <c r="K21" s="214" t="n">
        <f aca="false">F21-E21</f>
        <v>-3497.44</v>
      </c>
      <c r="L21" s="214" t="n">
        <f aca="false">G21-F21</f>
        <v>132.706799999999</v>
      </c>
      <c r="M21" s="214" t="n">
        <f aca="false">H21-G21</f>
        <v>136.688004000001</v>
      </c>
    </row>
    <row r="22" customFormat="false" ht="15" hidden="false" customHeight="false" outlineLevel="0" collapsed="false">
      <c r="A22" s="79" t="n">
        <v>5090</v>
      </c>
      <c r="B22" s="213" t="s">
        <v>354</v>
      </c>
      <c r="C22" s="18" t="n">
        <f aca="false">'App 2-E'!L26</f>
        <v>0</v>
      </c>
      <c r="D22" s="18" t="n">
        <f aca="false">'App 2-E'!N26</f>
        <v>0</v>
      </c>
      <c r="E22" s="18" t="n">
        <f aca="false">'App 2-E'!P26</f>
        <v>0</v>
      </c>
      <c r="F22" s="18" t="n">
        <f aca="false">'App 2-E'!R26</f>
        <v>0</v>
      </c>
      <c r="G22" s="18" t="n">
        <f aca="false">'App 2-E'!T26</f>
        <v>0</v>
      </c>
      <c r="H22" s="18" t="n">
        <f aca="false">'App 2-E'!V26</f>
        <v>0</v>
      </c>
      <c r="J22" s="214" t="n">
        <f aca="false">E22-D22</f>
        <v>0</v>
      </c>
      <c r="K22" s="214" t="n">
        <f aca="false">F22-E22</f>
        <v>0</v>
      </c>
      <c r="L22" s="214" t="n">
        <f aca="false">G22-F22</f>
        <v>0</v>
      </c>
      <c r="M22" s="214" t="n">
        <f aca="false">H22-G22</f>
        <v>0</v>
      </c>
    </row>
    <row r="23" customFormat="false" ht="15" hidden="false" customHeight="false" outlineLevel="0" collapsed="false">
      <c r="A23" s="216" t="n">
        <v>5095</v>
      </c>
      <c r="B23" s="217" t="s">
        <v>355</v>
      </c>
      <c r="C23" s="18" t="n">
        <f aca="false">'App 2-E'!L27</f>
        <v>0</v>
      </c>
      <c r="D23" s="18" t="n">
        <f aca="false">'App 2-E'!N27</f>
        <v>0</v>
      </c>
      <c r="E23" s="18" t="n">
        <f aca="false">'App 2-E'!P27</f>
        <v>0</v>
      </c>
      <c r="F23" s="18" t="n">
        <f aca="false">'App 2-E'!R27</f>
        <v>0</v>
      </c>
      <c r="G23" s="18" t="n">
        <f aca="false">'App 2-E'!T27</f>
        <v>0</v>
      </c>
      <c r="H23" s="18" t="n">
        <f aca="false">'App 2-E'!V27</f>
        <v>0</v>
      </c>
      <c r="J23" s="214" t="n">
        <f aca="false">E23-D23</f>
        <v>0</v>
      </c>
      <c r="K23" s="214" t="n">
        <f aca="false">F23-E23</f>
        <v>0</v>
      </c>
      <c r="L23" s="214" t="n">
        <f aca="false">G23-F23</f>
        <v>0</v>
      </c>
      <c r="M23" s="214" t="n">
        <f aca="false">H23-G23</f>
        <v>0</v>
      </c>
    </row>
    <row r="24" customFormat="false" ht="15" hidden="false" customHeight="false" outlineLevel="0" collapsed="false">
      <c r="A24" s="79" t="n">
        <v>5096</v>
      </c>
      <c r="B24" s="213" t="s">
        <v>356</v>
      </c>
      <c r="C24" s="18" t="n">
        <f aca="false">'App 2-E'!L28</f>
        <v>0</v>
      </c>
      <c r="D24" s="18" t="n">
        <f aca="false">'App 2-E'!N28</f>
        <v>0</v>
      </c>
      <c r="E24" s="18" t="n">
        <f aca="false">'App 2-E'!P28</f>
        <v>0</v>
      </c>
      <c r="F24" s="18" t="n">
        <f aca="false">'App 2-E'!R28</f>
        <v>0</v>
      </c>
      <c r="G24" s="18" t="n">
        <f aca="false">'App 2-E'!T28</f>
        <v>0</v>
      </c>
      <c r="H24" s="18" t="n">
        <f aca="false">'App 2-E'!V28</f>
        <v>0</v>
      </c>
      <c r="J24" s="214" t="n">
        <f aca="false">E24-D24</f>
        <v>0</v>
      </c>
      <c r="K24" s="214" t="n">
        <f aca="false">F24-E24</f>
        <v>0</v>
      </c>
      <c r="L24" s="214" t="n">
        <f aca="false">G24-F24</f>
        <v>0</v>
      </c>
      <c r="M24" s="214" t="n">
        <f aca="false">H24-G24</f>
        <v>0</v>
      </c>
    </row>
    <row r="25" customFormat="false" ht="15" hidden="false" customHeight="false" outlineLevel="0" collapsed="false">
      <c r="A25" s="218"/>
      <c r="B25" s="200" t="s">
        <v>357</v>
      </c>
      <c r="C25" s="34" t="n">
        <f aca="false">SUM(C2:C24)</f>
        <v>620871</v>
      </c>
      <c r="D25" s="34" t="n">
        <f aca="false">SUM(D2:D24)</f>
        <v>617177</v>
      </c>
      <c r="E25" s="34" t="n">
        <f aca="false">SUM(E2:E24)</f>
        <v>505675</v>
      </c>
      <c r="F25" s="34" t="n">
        <f aca="false">SUM(F2:F24)</f>
        <v>415820.95</v>
      </c>
      <c r="G25" s="34" t="n">
        <f aca="false">SUM(G2:G24)</f>
        <v>579608.7852</v>
      </c>
      <c r="H25" s="34" t="n">
        <f aca="false">SUM(H2:H24)</f>
        <v>879396.167141333</v>
      </c>
      <c r="J25" s="214" t="n">
        <f aca="false">E25-D25</f>
        <v>-111502</v>
      </c>
      <c r="K25" s="214" t="n">
        <f aca="false">F25-E25</f>
        <v>-89854.05</v>
      </c>
      <c r="L25" s="214" t="n">
        <f aca="false">G25-F25</f>
        <v>163787.8352</v>
      </c>
      <c r="M25" s="214" t="n">
        <f aca="false">H25-G25</f>
        <v>299787.381941333</v>
      </c>
    </row>
    <row r="26" customFormat="false" ht="19.5" hidden="false" customHeight="true" outlineLevel="0" collapsed="false">
      <c r="J26" s="214" t="n">
        <f aca="false">E26-D26</f>
        <v>0</v>
      </c>
      <c r="K26" s="214" t="n">
        <f aca="false">F26-E26</f>
        <v>0</v>
      </c>
      <c r="L26" s="214" t="n">
        <f aca="false">G26-F26</f>
        <v>0</v>
      </c>
      <c r="M26" s="214" t="n">
        <f aca="false">H26-G26</f>
        <v>0</v>
      </c>
    </row>
    <row r="27" customFormat="false" ht="15" hidden="false" customHeight="false" outlineLevel="0" collapsed="false">
      <c r="J27" s="214" t="n">
        <f aca="false">E27-D27</f>
        <v>0</v>
      </c>
      <c r="K27" s="214" t="n">
        <f aca="false">F27-E27</f>
        <v>0</v>
      </c>
      <c r="L27" s="214" t="n">
        <f aca="false">G27-F27</f>
        <v>0</v>
      </c>
      <c r="M27" s="214" t="n">
        <f aca="false">H27-G27</f>
        <v>0</v>
      </c>
    </row>
    <row r="28" customFormat="false" ht="15" hidden="false" customHeight="false" outlineLevel="0" collapsed="false">
      <c r="J28" s="214" t="n">
        <f aca="false">E28-D28</f>
        <v>0</v>
      </c>
      <c r="K28" s="214" t="n">
        <f aca="false">F28-E28</f>
        <v>0</v>
      </c>
      <c r="L28" s="214" t="n">
        <f aca="false">G28-F28</f>
        <v>0</v>
      </c>
      <c r="M28" s="214" t="n">
        <f aca="false">H28-G28</f>
        <v>0</v>
      </c>
    </row>
    <row r="29" customFormat="false" ht="30" hidden="false" customHeight="false" outlineLevel="0" collapsed="false">
      <c r="A29" s="219" t="s">
        <v>327</v>
      </c>
      <c r="B29" s="220" t="s">
        <v>358</v>
      </c>
      <c r="C29" s="12" t="s">
        <v>3</v>
      </c>
      <c r="D29" s="12" t="s">
        <v>4</v>
      </c>
      <c r="E29" s="12" t="s">
        <v>5</v>
      </c>
      <c r="F29" s="12" t="s">
        <v>6</v>
      </c>
      <c r="G29" s="12" t="s">
        <v>7</v>
      </c>
      <c r="H29" s="12" t="s">
        <v>359</v>
      </c>
      <c r="J29" s="214" t="e">
        <f aca="false">E29-D29</f>
        <v>#VALUE!</v>
      </c>
      <c r="K29" s="214" t="e">
        <f aca="false">F29-E29</f>
        <v>#VALUE!</v>
      </c>
      <c r="L29" s="214" t="e">
        <f aca="false">G29-F29</f>
        <v>#VALUE!</v>
      </c>
      <c r="M29" s="214" t="e">
        <f aca="false">H29-G29</f>
        <v>#VALUE!</v>
      </c>
    </row>
    <row r="30" customFormat="false" ht="15" hidden="false" customHeight="false" outlineLevel="0" collapsed="false">
      <c r="A30" s="218" t="n">
        <v>5105</v>
      </c>
      <c r="B30" s="110" t="s">
        <v>360</v>
      </c>
      <c r="C30" s="18" t="n">
        <f aca="false">'App 2-E'!L32</f>
        <v>0</v>
      </c>
      <c r="D30" s="18" t="n">
        <f aca="false">'App 2-E'!N32</f>
        <v>0</v>
      </c>
      <c r="E30" s="18" t="n">
        <f aca="false">'App 2-E'!P32</f>
        <v>0</v>
      </c>
      <c r="F30" s="18" t="n">
        <f aca="false">'App 2-E'!R32</f>
        <v>0</v>
      </c>
      <c r="G30" s="18" t="n">
        <f aca="false">'App 2-E'!T32</f>
        <v>34875</v>
      </c>
      <c r="H30" s="18" t="n">
        <f aca="false">'App 2-E'!V32</f>
        <v>52312.5</v>
      </c>
      <c r="J30" s="214" t="n">
        <f aca="false">E30-D30</f>
        <v>0</v>
      </c>
      <c r="K30" s="214" t="n">
        <f aca="false">F30-E30</f>
        <v>0</v>
      </c>
      <c r="L30" s="215" t="n">
        <f aca="false">G30-F30</f>
        <v>34875</v>
      </c>
      <c r="M30" s="215" t="n">
        <f aca="false">H30-G30</f>
        <v>17437.5</v>
      </c>
    </row>
    <row r="31" customFormat="false" ht="15" hidden="false" customHeight="false" outlineLevel="0" collapsed="false">
      <c r="A31" s="218" t="n">
        <v>5110</v>
      </c>
      <c r="B31" s="110" t="s">
        <v>361</v>
      </c>
      <c r="C31" s="18" t="n">
        <f aca="false">'App 2-E'!L33</f>
        <v>0</v>
      </c>
      <c r="D31" s="18" t="n">
        <f aca="false">'App 2-E'!N33</f>
        <v>0</v>
      </c>
      <c r="E31" s="18" t="n">
        <f aca="false">'App 2-E'!P33</f>
        <v>0</v>
      </c>
      <c r="F31" s="18" t="n">
        <f aca="false">'App 2-E'!R33</f>
        <v>0</v>
      </c>
      <c r="G31" s="18" t="n">
        <f aca="false">'App 2-E'!T33</f>
        <v>0</v>
      </c>
      <c r="H31" s="18" t="n">
        <f aca="false">'App 2-E'!V33</f>
        <v>0</v>
      </c>
      <c r="J31" s="214" t="n">
        <f aca="false">E31-D31</f>
        <v>0</v>
      </c>
      <c r="K31" s="214" t="n">
        <f aca="false">F31-E31</f>
        <v>0</v>
      </c>
      <c r="L31" s="214" t="n">
        <f aca="false">G31-F31</f>
        <v>0</v>
      </c>
      <c r="M31" s="214" t="n">
        <f aca="false">H31-G31</f>
        <v>0</v>
      </c>
    </row>
    <row r="32" customFormat="false" ht="15" hidden="false" customHeight="false" outlineLevel="0" collapsed="false">
      <c r="A32" s="218" t="n">
        <v>5112</v>
      </c>
      <c r="B32" s="110" t="s">
        <v>362</v>
      </c>
      <c r="C32" s="18" t="n">
        <f aca="false">'App 2-E'!L34</f>
        <v>0</v>
      </c>
      <c r="D32" s="18" t="n">
        <f aca="false">'App 2-E'!N34</f>
        <v>0</v>
      </c>
      <c r="E32" s="18" t="n">
        <f aca="false">'App 2-E'!P34</f>
        <v>0</v>
      </c>
      <c r="F32" s="18" t="n">
        <f aca="false">'App 2-E'!R34</f>
        <v>0</v>
      </c>
      <c r="G32" s="18" t="n">
        <f aca="false">'App 2-E'!T34</f>
        <v>0</v>
      </c>
      <c r="H32" s="18" t="n">
        <f aca="false">'App 2-E'!V34</f>
        <v>0</v>
      </c>
      <c r="J32" s="214" t="n">
        <f aca="false">E32-D32</f>
        <v>0</v>
      </c>
      <c r="K32" s="214" t="n">
        <f aca="false">F32-E32</f>
        <v>0</v>
      </c>
      <c r="L32" s="214" t="n">
        <f aca="false">G32-F32</f>
        <v>0</v>
      </c>
      <c r="M32" s="214" t="n">
        <f aca="false">H32-G32</f>
        <v>0</v>
      </c>
    </row>
    <row r="33" customFormat="false" ht="15" hidden="false" customHeight="false" outlineLevel="0" collapsed="false">
      <c r="A33" s="218" t="n">
        <v>5114</v>
      </c>
      <c r="B33" s="110" t="s">
        <v>363</v>
      </c>
      <c r="C33" s="18" t="n">
        <f aca="false">'App 2-E'!L35</f>
        <v>0</v>
      </c>
      <c r="D33" s="18" t="n">
        <f aca="false">'App 2-E'!N35</f>
        <v>0</v>
      </c>
      <c r="E33" s="18" t="n">
        <f aca="false">'App 2-E'!P35</f>
        <v>0</v>
      </c>
      <c r="F33" s="18" t="n">
        <f aca="false">'App 2-E'!R35</f>
        <v>0</v>
      </c>
      <c r="G33" s="18" t="n">
        <f aca="false">'App 2-E'!T35</f>
        <v>0</v>
      </c>
      <c r="H33" s="18" t="n">
        <f aca="false">'App 2-E'!V35</f>
        <v>0</v>
      </c>
      <c r="J33" s="214" t="n">
        <f aca="false">E33-D33</f>
        <v>0</v>
      </c>
      <c r="K33" s="214" t="n">
        <f aca="false">F33-E33</f>
        <v>0</v>
      </c>
      <c r="L33" s="214" t="n">
        <f aca="false">G33-F33</f>
        <v>0</v>
      </c>
      <c r="M33" s="214" t="n">
        <f aca="false">H33-G33</f>
        <v>0</v>
      </c>
    </row>
    <row r="34" customFormat="false" ht="15" hidden="false" customHeight="false" outlineLevel="0" collapsed="false">
      <c r="A34" s="218" t="n">
        <v>5120</v>
      </c>
      <c r="B34" s="110" t="s">
        <v>364</v>
      </c>
      <c r="C34" s="18" t="n">
        <f aca="false">'App 2-E'!L36</f>
        <v>3124</v>
      </c>
      <c r="D34" s="18" t="n">
        <f aca="false">'App 2-E'!N36</f>
        <v>3033</v>
      </c>
      <c r="E34" s="18" t="n">
        <f aca="false">'App 2-E'!P36</f>
        <v>8375</v>
      </c>
      <c r="F34" s="18" t="n">
        <f aca="false">'App 2-E'!R36</f>
        <v>36678.38</v>
      </c>
      <c r="G34" s="18" t="n">
        <f aca="false">'App 2-E'!T36</f>
        <v>40569.7314</v>
      </c>
      <c r="H34" s="18" t="n">
        <f aca="false">'App 2-E'!V36</f>
        <v>41786.823342</v>
      </c>
      <c r="J34" s="214" t="n">
        <f aca="false">E34-D34</f>
        <v>5342</v>
      </c>
      <c r="K34" s="215" t="n">
        <f aca="false">F34-E34</f>
        <v>28303.38</v>
      </c>
      <c r="L34" s="214" t="n">
        <f aca="false">G34-F34</f>
        <v>3891.3514</v>
      </c>
      <c r="M34" s="214" t="n">
        <f aca="false">H34-G34</f>
        <v>1217.09194200001</v>
      </c>
    </row>
    <row r="35" customFormat="false" ht="15" hidden="false" customHeight="false" outlineLevel="0" collapsed="false">
      <c r="A35" s="218" t="n">
        <v>5125</v>
      </c>
      <c r="B35" s="110" t="s">
        <v>365</v>
      </c>
      <c r="C35" s="18" t="n">
        <f aca="false">'App 2-E'!L37</f>
        <v>0</v>
      </c>
      <c r="D35" s="18" t="n">
        <f aca="false">'App 2-E'!N37</f>
        <v>0</v>
      </c>
      <c r="E35" s="18" t="n">
        <f aca="false">'App 2-E'!P37</f>
        <v>0</v>
      </c>
      <c r="F35" s="18" t="n">
        <f aca="false">'App 2-E'!R37</f>
        <v>0</v>
      </c>
      <c r="G35" s="18" t="n">
        <f aca="false">'App 2-E'!T37</f>
        <v>0</v>
      </c>
      <c r="H35" s="18" t="n">
        <f aca="false">'App 2-E'!V37</f>
        <v>10000</v>
      </c>
      <c r="J35" s="214" t="n">
        <f aca="false">E35-D35</f>
        <v>0</v>
      </c>
      <c r="K35" s="214" t="n">
        <f aca="false">F35-E35</f>
        <v>0</v>
      </c>
      <c r="L35" s="214" t="n">
        <f aca="false">G35-F35</f>
        <v>0</v>
      </c>
      <c r="M35" s="215" t="n">
        <f aca="false">H35-G35</f>
        <v>10000</v>
      </c>
    </row>
    <row r="36" customFormat="false" ht="15" hidden="false" customHeight="false" outlineLevel="0" collapsed="false">
      <c r="A36" s="218" t="n">
        <v>5130</v>
      </c>
      <c r="B36" s="110" t="s">
        <v>366</v>
      </c>
      <c r="C36" s="18" t="n">
        <f aca="false">'App 2-E'!L38</f>
        <v>0</v>
      </c>
      <c r="D36" s="18" t="n">
        <f aca="false">'App 2-E'!N38</f>
        <v>0</v>
      </c>
      <c r="E36" s="18" t="n">
        <f aca="false">'App 2-E'!P38</f>
        <v>0</v>
      </c>
      <c r="F36" s="18" t="n">
        <f aca="false">'App 2-E'!R38</f>
        <v>0</v>
      </c>
      <c r="G36" s="18" t="n">
        <f aca="false">'App 2-E'!T38</f>
        <v>0</v>
      </c>
      <c r="H36" s="18" t="n">
        <f aca="false">'App 2-E'!V38</f>
        <v>3000</v>
      </c>
      <c r="J36" s="214" t="n">
        <f aca="false">E36-D36</f>
        <v>0</v>
      </c>
      <c r="K36" s="214" t="n">
        <f aca="false">F36-E36</f>
        <v>0</v>
      </c>
      <c r="L36" s="214" t="n">
        <f aca="false">G36-F36</f>
        <v>0</v>
      </c>
      <c r="M36" s="214" t="n">
        <f aca="false">H36-G36</f>
        <v>3000</v>
      </c>
    </row>
    <row r="37" customFormat="false" ht="15" hidden="false" customHeight="false" outlineLevel="0" collapsed="false">
      <c r="A37" s="218" t="n">
        <v>5135</v>
      </c>
      <c r="B37" s="110" t="s">
        <v>367</v>
      </c>
      <c r="C37" s="18" t="n">
        <f aca="false">'App 2-E'!L39</f>
        <v>18016</v>
      </c>
      <c r="D37" s="18" t="n">
        <f aca="false">'App 2-E'!N39</f>
        <v>24233</v>
      </c>
      <c r="E37" s="18" t="n">
        <f aca="false">'App 2-E'!P39</f>
        <v>39912</v>
      </c>
      <c r="F37" s="18" t="n">
        <f aca="false">'App 2-E'!R39</f>
        <v>69204.25</v>
      </c>
      <c r="G37" s="18" t="n">
        <f aca="false">'App 2-E'!T39</f>
        <v>44862.8075</v>
      </c>
      <c r="H37" s="18" t="n">
        <f aca="false">'App 2-E'!V39</f>
        <v>45053.931725</v>
      </c>
      <c r="J37" s="215" t="n">
        <f aca="false">E37-D37</f>
        <v>15679</v>
      </c>
      <c r="K37" s="215" t="n">
        <f aca="false">F37-E37</f>
        <v>29292.25</v>
      </c>
      <c r="L37" s="215" t="n">
        <f aca="false">G37-F37</f>
        <v>-24341.4425</v>
      </c>
      <c r="M37" s="214" t="n">
        <f aca="false">H37-G37</f>
        <v>191.124225</v>
      </c>
    </row>
    <row r="38" customFormat="false" ht="15" hidden="false" customHeight="false" outlineLevel="0" collapsed="false">
      <c r="A38" s="218" t="n">
        <v>5145</v>
      </c>
      <c r="B38" s="110" t="s">
        <v>368</v>
      </c>
      <c r="C38" s="18" t="n">
        <f aca="false">'App 2-E'!L40</f>
        <v>0</v>
      </c>
      <c r="D38" s="18" t="n">
        <f aca="false">'App 2-E'!N40</f>
        <v>0</v>
      </c>
      <c r="E38" s="18" t="n">
        <f aca="false">'App 2-E'!P40</f>
        <v>0</v>
      </c>
      <c r="F38" s="18" t="n">
        <f aca="false">'App 2-E'!R40</f>
        <v>0</v>
      </c>
      <c r="G38" s="18" t="n">
        <f aca="false">'App 2-E'!T40</f>
        <v>0</v>
      </c>
      <c r="H38" s="18" t="n">
        <f aca="false">'App 2-E'!V40</f>
        <v>0</v>
      </c>
      <c r="J38" s="214" t="n">
        <f aca="false">E38-D38</f>
        <v>0</v>
      </c>
      <c r="K38" s="214" t="n">
        <f aca="false">F38-E38</f>
        <v>0</v>
      </c>
      <c r="L38" s="214" t="n">
        <f aca="false">G38-F38</f>
        <v>0</v>
      </c>
      <c r="M38" s="214" t="n">
        <f aca="false">H38-G38</f>
        <v>0</v>
      </c>
    </row>
    <row r="39" customFormat="false" ht="15" hidden="false" customHeight="false" outlineLevel="0" collapsed="false">
      <c r="A39" s="218" t="n">
        <v>5150</v>
      </c>
      <c r="B39" s="110" t="s">
        <v>369</v>
      </c>
      <c r="C39" s="18" t="n">
        <f aca="false">'App 2-E'!L41</f>
        <v>0</v>
      </c>
      <c r="D39" s="18" t="n">
        <f aca="false">'App 2-E'!N41</f>
        <v>0</v>
      </c>
      <c r="E39" s="18" t="n">
        <f aca="false">'App 2-E'!P41</f>
        <v>0</v>
      </c>
      <c r="F39" s="18" t="n">
        <f aca="false">'App 2-E'!R41</f>
        <v>0</v>
      </c>
      <c r="G39" s="18" t="n">
        <f aca="false">'App 2-E'!T41</f>
        <v>0</v>
      </c>
      <c r="H39" s="18" t="n">
        <f aca="false">'App 2-E'!V41</f>
        <v>0</v>
      </c>
      <c r="J39" s="214" t="n">
        <f aca="false">E39-D39</f>
        <v>0</v>
      </c>
      <c r="K39" s="214" t="n">
        <f aca="false">F39-E39</f>
        <v>0</v>
      </c>
      <c r="L39" s="214" t="n">
        <f aca="false">G39-F39</f>
        <v>0</v>
      </c>
      <c r="M39" s="214" t="n">
        <f aca="false">H39-G39</f>
        <v>0</v>
      </c>
    </row>
    <row r="40" customFormat="false" ht="15" hidden="false" customHeight="false" outlineLevel="0" collapsed="false">
      <c r="A40" s="218" t="n">
        <v>5155</v>
      </c>
      <c r="B40" s="110" t="s">
        <v>370</v>
      </c>
      <c r="C40" s="18" t="n">
        <f aca="false">'App 2-E'!L42</f>
        <v>214</v>
      </c>
      <c r="D40" s="18" t="n">
        <f aca="false">'App 2-E'!N42</f>
        <v>1197</v>
      </c>
      <c r="E40" s="18" t="n">
        <f aca="false">'App 2-E'!P42</f>
        <v>9015</v>
      </c>
      <c r="F40" s="18" t="n">
        <f aca="false">'App 2-E'!R42</f>
        <v>8699.33</v>
      </c>
      <c r="G40" s="18" t="n">
        <f aca="false">'App 2-E'!T42</f>
        <v>8960.3099</v>
      </c>
      <c r="H40" s="18" t="n">
        <f aca="false">'App 2-E'!V42</f>
        <v>9229.119197</v>
      </c>
      <c r="J40" s="214" t="n">
        <f aca="false">E40-D40</f>
        <v>7818</v>
      </c>
      <c r="K40" s="214" t="n">
        <f aca="false">F40-E40</f>
        <v>-315.67</v>
      </c>
      <c r="L40" s="214" t="n">
        <f aca="false">G40-F40</f>
        <v>260.979899999998</v>
      </c>
      <c r="M40" s="214" t="n">
        <f aca="false">H40-G40</f>
        <v>268.809297000002</v>
      </c>
    </row>
    <row r="41" customFormat="false" ht="15" hidden="false" customHeight="false" outlineLevel="0" collapsed="false">
      <c r="A41" s="218" t="n">
        <v>5160</v>
      </c>
      <c r="B41" s="110" t="s">
        <v>371</v>
      </c>
      <c r="C41" s="18" t="n">
        <f aca="false">'App 2-E'!L43</f>
        <v>65522</v>
      </c>
      <c r="D41" s="18" t="n">
        <f aca="false">'App 2-E'!N43</f>
        <v>35904</v>
      </c>
      <c r="E41" s="18" t="n">
        <f aca="false">'App 2-E'!P43</f>
        <v>42096</v>
      </c>
      <c r="F41" s="18" t="n">
        <f aca="false">'App 2-E'!R43</f>
        <v>30881.41</v>
      </c>
      <c r="G41" s="18" t="n">
        <f aca="false">'App 2-E'!T43</f>
        <v>35674.4174</v>
      </c>
      <c r="H41" s="18" t="n">
        <f aca="false">'App 2-E'!V43</f>
        <v>36138.89685</v>
      </c>
      <c r="J41" s="214" t="n">
        <f aca="false">E41-D41</f>
        <v>6192</v>
      </c>
      <c r="K41" s="214" t="n">
        <f aca="false">F41-E41</f>
        <v>-11214.59</v>
      </c>
      <c r="L41" s="214" t="n">
        <f aca="false">G41-F41</f>
        <v>4793.0074</v>
      </c>
      <c r="M41" s="214" t="n">
        <f aca="false">H41-G41</f>
        <v>464.479449999999</v>
      </c>
    </row>
    <row r="42" customFormat="false" ht="15" hidden="false" customHeight="false" outlineLevel="0" collapsed="false">
      <c r="A42" s="218" t="n">
        <v>5165</v>
      </c>
      <c r="B42" s="110" t="s">
        <v>372</v>
      </c>
      <c r="C42" s="18" t="n">
        <f aca="false">'App 2-E'!L44</f>
        <v>0</v>
      </c>
      <c r="D42" s="18" t="n">
        <f aca="false">'App 2-E'!N44</f>
        <v>0</v>
      </c>
      <c r="E42" s="18" t="n">
        <f aca="false">'App 2-E'!P44</f>
        <v>0</v>
      </c>
      <c r="F42" s="18" t="n">
        <f aca="false">'App 2-E'!R44</f>
        <v>0</v>
      </c>
      <c r="G42" s="18" t="n">
        <f aca="false">'App 2-E'!T44</f>
        <v>0</v>
      </c>
      <c r="H42" s="18" t="n">
        <f aca="false">'App 2-E'!V44</f>
        <v>0</v>
      </c>
      <c r="J42" s="214" t="n">
        <f aca="false">E42-D42</f>
        <v>0</v>
      </c>
      <c r="K42" s="214" t="n">
        <f aca="false">F42-E42</f>
        <v>0</v>
      </c>
      <c r="L42" s="214" t="n">
        <f aca="false">G42-F42</f>
        <v>0</v>
      </c>
      <c r="M42" s="214" t="n">
        <f aca="false">H42-G42</f>
        <v>0</v>
      </c>
    </row>
    <row r="43" customFormat="false" ht="15" hidden="false" customHeight="false" outlineLevel="0" collapsed="false">
      <c r="A43" s="218" t="n">
        <v>5170</v>
      </c>
      <c r="B43" s="110" t="s">
        <v>373</v>
      </c>
      <c r="C43" s="18" t="n">
        <f aca="false">'App 2-E'!L45</f>
        <v>0</v>
      </c>
      <c r="D43" s="18" t="n">
        <f aca="false">'App 2-E'!N45</f>
        <v>0</v>
      </c>
      <c r="E43" s="18" t="n">
        <f aca="false">'App 2-E'!P45</f>
        <v>0</v>
      </c>
      <c r="F43" s="18" t="n">
        <f aca="false">'App 2-E'!R45</f>
        <v>0</v>
      </c>
      <c r="G43" s="18" t="n">
        <f aca="false">'App 2-E'!T45</f>
        <v>0</v>
      </c>
      <c r="H43" s="18" t="n">
        <f aca="false">'App 2-E'!V45</f>
        <v>0</v>
      </c>
      <c r="J43" s="214" t="n">
        <f aca="false">E43-D43</f>
        <v>0</v>
      </c>
      <c r="K43" s="214" t="n">
        <f aca="false">F43-E43</f>
        <v>0</v>
      </c>
      <c r="L43" s="214" t="n">
        <f aca="false">G43-F43</f>
        <v>0</v>
      </c>
      <c r="M43" s="214" t="n">
        <f aca="false">H43-G43</f>
        <v>0</v>
      </c>
    </row>
    <row r="44" customFormat="false" ht="15" hidden="false" customHeight="false" outlineLevel="0" collapsed="false">
      <c r="A44" s="218" t="n">
        <v>5172</v>
      </c>
      <c r="B44" s="110" t="s">
        <v>374</v>
      </c>
      <c r="C44" s="18" t="n">
        <f aca="false">'App 2-E'!L46</f>
        <v>0</v>
      </c>
      <c r="D44" s="18" t="n">
        <f aca="false">'App 2-E'!N46</f>
        <v>0</v>
      </c>
      <c r="E44" s="18" t="n">
        <f aca="false">'App 2-E'!P46</f>
        <v>0</v>
      </c>
      <c r="F44" s="18" t="n">
        <f aca="false">'App 2-E'!R46</f>
        <v>0</v>
      </c>
      <c r="G44" s="18" t="n">
        <f aca="false">'App 2-E'!T46</f>
        <v>0</v>
      </c>
      <c r="H44" s="18" t="n">
        <f aca="false">'App 2-E'!V46</f>
        <v>0</v>
      </c>
      <c r="J44" s="214" t="n">
        <f aca="false">E44-D44</f>
        <v>0</v>
      </c>
      <c r="K44" s="214" t="n">
        <f aca="false">F44-E44</f>
        <v>0</v>
      </c>
      <c r="L44" s="214" t="n">
        <f aca="false">G44-F44</f>
        <v>0</v>
      </c>
      <c r="M44" s="214" t="n">
        <f aca="false">H44-G44</f>
        <v>0</v>
      </c>
    </row>
    <row r="45" customFormat="false" ht="15" hidden="false" customHeight="false" outlineLevel="0" collapsed="false">
      <c r="A45" s="218" t="n">
        <v>5175</v>
      </c>
      <c r="B45" s="110" t="s">
        <v>375</v>
      </c>
      <c r="C45" s="18" t="n">
        <f aca="false">'App 2-E'!L47</f>
        <v>17231</v>
      </c>
      <c r="D45" s="18" t="n">
        <f aca="false">'App 2-E'!N47</f>
        <v>12970</v>
      </c>
      <c r="E45" s="18" t="n">
        <f aca="false">'App 2-E'!P47</f>
        <v>40217</v>
      </c>
      <c r="F45" s="18" t="n">
        <f aca="false">'App 2-E'!R47</f>
        <v>79848.32</v>
      </c>
      <c r="G45" s="18" t="n">
        <f aca="false">'App 2-E'!T47</f>
        <v>141276.5964</v>
      </c>
      <c r="H45" s="18" t="n">
        <f aca="false">'App 2-E'!V47</f>
        <v>194264.250696</v>
      </c>
      <c r="J45" s="215" t="n">
        <f aca="false">E45-D45</f>
        <v>27247</v>
      </c>
      <c r="K45" s="215" t="n">
        <f aca="false">F45-E45</f>
        <v>39631.32</v>
      </c>
      <c r="L45" s="215" t="n">
        <f aca="false">G45-F45</f>
        <v>61428.2764</v>
      </c>
      <c r="M45" s="215" t="n">
        <f aca="false">H45-G45</f>
        <v>52987.654296</v>
      </c>
    </row>
    <row r="46" customFormat="false" ht="15" hidden="false" customHeight="false" outlineLevel="0" collapsed="false">
      <c r="A46" s="218" t="n">
        <v>5178</v>
      </c>
      <c r="B46" s="110" t="s">
        <v>376</v>
      </c>
      <c r="C46" s="18" t="n">
        <f aca="false">'App 2-E'!L48</f>
        <v>0</v>
      </c>
      <c r="D46" s="18" t="n">
        <f aca="false">'App 2-E'!N48</f>
        <v>0</v>
      </c>
      <c r="E46" s="18" t="n">
        <f aca="false">'App 2-E'!P48</f>
        <v>0</v>
      </c>
      <c r="F46" s="18" t="n">
        <f aca="false">'App 2-E'!R48</f>
        <v>0</v>
      </c>
      <c r="G46" s="18" t="n">
        <f aca="false">'App 2-E'!T48</f>
        <v>0</v>
      </c>
      <c r="H46" s="18" t="n">
        <f aca="false">'App 2-E'!V48</f>
        <v>0</v>
      </c>
      <c r="J46" s="214" t="n">
        <f aca="false">E46-D46</f>
        <v>0</v>
      </c>
      <c r="K46" s="214" t="n">
        <f aca="false">F46-E46</f>
        <v>0</v>
      </c>
      <c r="L46" s="214" t="n">
        <f aca="false">G46-F46</f>
        <v>0</v>
      </c>
      <c r="M46" s="214" t="n">
        <f aca="false">H46-G46</f>
        <v>0</v>
      </c>
    </row>
    <row r="47" customFormat="false" ht="15" hidden="false" customHeight="false" outlineLevel="0" collapsed="false">
      <c r="A47" s="218" t="n">
        <v>5195</v>
      </c>
      <c r="B47" s="110" t="s">
        <v>377</v>
      </c>
      <c r="C47" s="18" t="n">
        <f aca="false">'App 2-E'!L49</f>
        <v>0</v>
      </c>
      <c r="D47" s="18" t="n">
        <f aca="false">'App 2-E'!N49</f>
        <v>0</v>
      </c>
      <c r="E47" s="18" t="n">
        <f aca="false">'App 2-E'!P49</f>
        <v>0</v>
      </c>
      <c r="F47" s="18" t="n">
        <f aca="false">'App 2-E'!R49</f>
        <v>0</v>
      </c>
      <c r="G47" s="18" t="n">
        <f aca="false">'App 2-E'!T49</f>
        <v>0</v>
      </c>
      <c r="H47" s="18" t="n">
        <v>0</v>
      </c>
      <c r="J47" s="214" t="n">
        <f aca="false">E47-D47</f>
        <v>0</v>
      </c>
      <c r="K47" s="214" t="n">
        <f aca="false">F47-E47</f>
        <v>0</v>
      </c>
      <c r="L47" s="214" t="n">
        <f aca="false">G47-F47</f>
        <v>0</v>
      </c>
      <c r="M47" s="214" t="n">
        <f aca="false">H47-G47</f>
        <v>0</v>
      </c>
    </row>
    <row r="48" customFormat="false" ht="15" hidden="false" customHeight="false" outlineLevel="0" collapsed="false">
      <c r="A48" s="218"/>
      <c r="B48" s="200" t="s">
        <v>378</v>
      </c>
      <c r="C48" s="34" t="n">
        <f aca="false">SUM(C30:C47)</f>
        <v>104107</v>
      </c>
      <c r="D48" s="34" t="n">
        <f aca="false">SUM(D30:D47)</f>
        <v>77337</v>
      </c>
      <c r="E48" s="34" t="n">
        <f aca="false">SUM(E30:E47)</f>
        <v>139615</v>
      </c>
      <c r="F48" s="34" t="n">
        <f aca="false">SUM(F30:F47)</f>
        <v>225311.69</v>
      </c>
      <c r="G48" s="34" t="n">
        <f aca="false">SUM(G30:G47)</f>
        <v>306218.8626</v>
      </c>
      <c r="H48" s="34" t="n">
        <f aca="false">SUM(H30:H47)</f>
        <v>391785.52181</v>
      </c>
      <c r="J48" s="214" t="n">
        <f aca="false">E48-D48</f>
        <v>62278</v>
      </c>
      <c r="K48" s="214" t="n">
        <f aca="false">F48-E48</f>
        <v>85696.69</v>
      </c>
      <c r="L48" s="214" t="n">
        <f aca="false">G48-F48</f>
        <v>80907.1726</v>
      </c>
      <c r="M48" s="214" t="n">
        <f aca="false">H48-G48</f>
        <v>85566.65921</v>
      </c>
    </row>
    <row r="49" customFormat="false" ht="15" hidden="false" customHeight="false" outlineLevel="0" collapsed="false">
      <c r="J49" s="214" t="n">
        <f aca="false">E49-D49</f>
        <v>0</v>
      </c>
      <c r="K49" s="214" t="n">
        <f aca="false">F49-E49</f>
        <v>0</v>
      </c>
      <c r="L49" s="214" t="n">
        <f aca="false">G49-F49</f>
        <v>0</v>
      </c>
      <c r="M49" s="214" t="n">
        <f aca="false">H49-G49</f>
        <v>0</v>
      </c>
    </row>
    <row r="50" customFormat="false" ht="15" hidden="false" customHeight="false" outlineLevel="0" collapsed="false">
      <c r="J50" s="214" t="n">
        <f aca="false">E50-D50</f>
        <v>0</v>
      </c>
      <c r="K50" s="214" t="n">
        <f aca="false">F50-E50</f>
        <v>0</v>
      </c>
      <c r="L50" s="214" t="n">
        <f aca="false">G50-F50</f>
        <v>0</v>
      </c>
      <c r="M50" s="214" t="n">
        <f aca="false">H50-G50</f>
        <v>0</v>
      </c>
    </row>
    <row r="51" customFormat="false" ht="15" hidden="false" customHeight="false" outlineLevel="0" collapsed="false">
      <c r="J51" s="214" t="n">
        <f aca="false">E51-D51</f>
        <v>0</v>
      </c>
      <c r="K51" s="214" t="n">
        <f aca="false">F51-E51</f>
        <v>0</v>
      </c>
      <c r="L51" s="214" t="n">
        <f aca="false">G51-F51</f>
        <v>0</v>
      </c>
      <c r="M51" s="214" t="n">
        <f aca="false">H51-G51</f>
        <v>0</v>
      </c>
    </row>
    <row r="52" customFormat="false" ht="30" hidden="false" customHeight="false" outlineLevel="0" collapsed="false">
      <c r="A52" s="219" t="s">
        <v>327</v>
      </c>
      <c r="B52" s="220" t="s">
        <v>379</v>
      </c>
      <c r="C52" s="12" t="s">
        <v>3</v>
      </c>
      <c r="D52" s="12" t="s">
        <v>4</v>
      </c>
      <c r="E52" s="12" t="s">
        <v>5</v>
      </c>
      <c r="F52" s="12" t="s">
        <v>6</v>
      </c>
      <c r="G52" s="12" t="s">
        <v>7</v>
      </c>
      <c r="H52" s="12" t="s">
        <v>359</v>
      </c>
      <c r="J52" s="214" t="e">
        <f aca="false">E52-D52</f>
        <v>#VALUE!</v>
      </c>
      <c r="K52" s="214" t="e">
        <f aca="false">F52-E52</f>
        <v>#VALUE!</v>
      </c>
      <c r="L52" s="214" t="e">
        <f aca="false">G52-F52</f>
        <v>#VALUE!</v>
      </c>
      <c r="M52" s="214" t="e">
        <f aca="false">H52-G52</f>
        <v>#VALUE!</v>
      </c>
    </row>
    <row r="53" customFormat="false" ht="15" hidden="false" customHeight="false" outlineLevel="0" collapsed="false">
      <c r="A53" s="218" t="n">
        <v>5305</v>
      </c>
      <c r="B53" s="110" t="s">
        <v>380</v>
      </c>
      <c r="C53" s="18" t="n">
        <f aca="false">'App 2-E'!L53</f>
        <v>0</v>
      </c>
      <c r="D53" s="18" t="n">
        <f aca="false">'App 2-E'!N53</f>
        <v>0</v>
      </c>
      <c r="E53" s="18" t="n">
        <f aca="false">'App 2-E'!P53</f>
        <v>0</v>
      </c>
      <c r="F53" s="18" t="n">
        <f aca="false">'App 2-E'!R53</f>
        <v>0</v>
      </c>
      <c r="G53" s="18" t="n">
        <f aca="false">'App 2-E'!T53</f>
        <v>0</v>
      </c>
      <c r="H53" s="18" t="n">
        <f aca="false">'App 2-E'!V53</f>
        <v>0</v>
      </c>
      <c r="J53" s="214" t="n">
        <f aca="false">E53-D53</f>
        <v>0</v>
      </c>
      <c r="K53" s="214" t="n">
        <f aca="false">F53-E53</f>
        <v>0</v>
      </c>
      <c r="L53" s="214" t="n">
        <f aca="false">G53-F53</f>
        <v>0</v>
      </c>
      <c r="M53" s="214" t="n">
        <f aca="false">H53-G53</f>
        <v>0</v>
      </c>
    </row>
    <row r="54" customFormat="false" ht="15" hidden="false" customHeight="false" outlineLevel="0" collapsed="false">
      <c r="A54" s="218" t="n">
        <v>5310</v>
      </c>
      <c r="B54" s="110" t="s">
        <v>381</v>
      </c>
      <c r="C54" s="18" t="n">
        <f aca="false">'App 2-E'!L54</f>
        <v>65533</v>
      </c>
      <c r="D54" s="18" t="n">
        <f aca="false">'App 2-E'!N54</f>
        <v>64970</v>
      </c>
      <c r="E54" s="18" t="n">
        <f aca="false">'App 2-E'!P54</f>
        <v>63778</v>
      </c>
      <c r="F54" s="18" t="n">
        <f aca="false">'App 2-E'!R54</f>
        <v>62889.54</v>
      </c>
      <c r="G54" s="18" t="n">
        <f aca="false">'App 2-E'!T54</f>
        <v>134191.21</v>
      </c>
      <c r="H54" s="18" t="n">
        <f aca="false">'App 2-E'!V54</f>
        <v>17191.9512</v>
      </c>
      <c r="J54" s="214" t="n">
        <f aca="false">E54-D54</f>
        <v>-1192</v>
      </c>
      <c r="K54" s="214" t="n">
        <f aca="false">F54-E54</f>
        <v>-888.459999999999</v>
      </c>
      <c r="L54" s="215" t="n">
        <f aca="false">G54-F54</f>
        <v>71301.67</v>
      </c>
      <c r="M54" s="215" t="n">
        <f aca="false">H54-G54</f>
        <v>-116999.2588</v>
      </c>
    </row>
    <row r="55" customFormat="false" ht="15" hidden="false" customHeight="false" outlineLevel="0" collapsed="false">
      <c r="A55" s="218" t="n">
        <v>5315</v>
      </c>
      <c r="B55" s="110" t="s">
        <v>382</v>
      </c>
      <c r="C55" s="18" t="n">
        <f aca="false">'App 2-E'!L55</f>
        <v>122846</v>
      </c>
      <c r="D55" s="18" t="n">
        <f aca="false">'App 2-E'!N55</f>
        <v>122411</v>
      </c>
      <c r="E55" s="18" t="n">
        <f aca="false">'App 2-E'!P55</f>
        <v>129841</v>
      </c>
      <c r="F55" s="18" t="n">
        <f aca="false">'App 2-E'!R55</f>
        <v>126867.12</v>
      </c>
      <c r="G55" s="18" t="n">
        <f aca="false">'App 2-E'!T55</f>
        <v>130575.2836</v>
      </c>
      <c r="H55" s="18" t="n">
        <f aca="false">'App 2-E'!V55</f>
        <v>131000</v>
      </c>
      <c r="J55" s="214" t="n">
        <f aca="false">E55-D55</f>
        <v>7430</v>
      </c>
      <c r="K55" s="214" t="n">
        <f aca="false">F55-E55</f>
        <v>-2973.88</v>
      </c>
      <c r="L55" s="214" t="n">
        <f aca="false">G55-F55</f>
        <v>3708.1636</v>
      </c>
      <c r="M55" s="214" t="n">
        <f aca="false">H55-G55</f>
        <v>424.716400000005</v>
      </c>
    </row>
    <row r="56" customFormat="false" ht="15" hidden="false" customHeight="false" outlineLevel="0" collapsed="false">
      <c r="A56" s="218" t="n">
        <v>5320</v>
      </c>
      <c r="B56" s="110" t="s">
        <v>383</v>
      </c>
      <c r="C56" s="18" t="n">
        <f aca="false">'App 2-E'!L56</f>
        <v>97303</v>
      </c>
      <c r="D56" s="18" t="n">
        <f aca="false">'App 2-E'!N56</f>
        <v>97641</v>
      </c>
      <c r="E56" s="18" t="n">
        <f aca="false">'App 2-E'!P56</f>
        <v>92675</v>
      </c>
      <c r="F56" s="18" t="n">
        <f aca="false">'App 2-E'!R56</f>
        <v>103730.38</v>
      </c>
      <c r="G56" s="18" t="n">
        <f aca="false">'App 2-E'!T56</f>
        <v>106842.2914</v>
      </c>
      <c r="H56" s="18" t="n">
        <f aca="false">'App 2-E'!V56</f>
        <v>130277.172142</v>
      </c>
      <c r="J56" s="214" t="n">
        <f aca="false">E56-D56</f>
        <v>-4966</v>
      </c>
      <c r="K56" s="215" t="n">
        <f aca="false">F56-E56</f>
        <v>11055.38</v>
      </c>
      <c r="L56" s="214" t="n">
        <f aca="false">G56-F56</f>
        <v>3111.9114</v>
      </c>
      <c r="M56" s="215" t="n">
        <f aca="false">H56-G56</f>
        <v>23434.880742</v>
      </c>
    </row>
    <row r="57" customFormat="false" ht="15" hidden="false" customHeight="false" outlineLevel="0" collapsed="false">
      <c r="A57" s="218" t="n">
        <v>5325</v>
      </c>
      <c r="B57" s="110" t="s">
        <v>384</v>
      </c>
      <c r="C57" s="18" t="n">
        <f aca="false">'App 2-E'!L57</f>
        <v>-17</v>
      </c>
      <c r="D57" s="18" t="n">
        <f aca="false">'App 2-E'!N57</f>
        <v>5</v>
      </c>
      <c r="E57" s="18" t="n">
        <f aca="false">'App 2-E'!P57</f>
        <v>128</v>
      </c>
      <c r="F57" s="18" t="n">
        <f aca="false">'App 2-E'!R57</f>
        <v>-16.85</v>
      </c>
      <c r="G57" s="18" t="n">
        <f aca="false">'App 2-E'!T57</f>
        <v>0</v>
      </c>
      <c r="H57" s="18" t="n">
        <f aca="false">'App 2-E'!V57</f>
        <v>0</v>
      </c>
      <c r="J57" s="214" t="n">
        <f aca="false">E57-D57</f>
        <v>123</v>
      </c>
      <c r="K57" s="214" t="n">
        <f aca="false">F57-E57</f>
        <v>-144.85</v>
      </c>
      <c r="L57" s="214" t="n">
        <f aca="false">G57-F57</f>
        <v>16.85</v>
      </c>
      <c r="M57" s="214" t="n">
        <f aca="false">H57-G57</f>
        <v>0</v>
      </c>
    </row>
    <row r="58" customFormat="false" ht="15" hidden="false" customHeight="false" outlineLevel="0" collapsed="false">
      <c r="A58" s="218" t="n">
        <v>5330</v>
      </c>
      <c r="B58" s="110" t="s">
        <v>385</v>
      </c>
      <c r="C58" s="18" t="n">
        <f aca="false">'App 2-E'!L58</f>
        <v>516</v>
      </c>
      <c r="D58" s="18" t="n">
        <f aca="false">'App 2-E'!N58</f>
        <v>4440</v>
      </c>
      <c r="E58" s="18" t="n">
        <f aca="false">'App 2-E'!P58</f>
        <v>8925</v>
      </c>
      <c r="F58" s="18" t="n">
        <f aca="false">'App 2-E'!R58</f>
        <v>4067.17</v>
      </c>
      <c r="G58" s="18" t="n">
        <f aca="false">'App 2-E'!T58</f>
        <v>4050.32</v>
      </c>
      <c r="H58" s="18" t="n">
        <f aca="false">'App 2-E'!V58</f>
        <v>4171.8296</v>
      </c>
      <c r="J58" s="214" t="n">
        <f aca="false">E58-D58</f>
        <v>4485</v>
      </c>
      <c r="K58" s="214" t="n">
        <f aca="false">F58-E58</f>
        <v>-4857.83</v>
      </c>
      <c r="L58" s="214" t="n">
        <f aca="false">G58-F58</f>
        <v>-16.8499999999999</v>
      </c>
      <c r="M58" s="214" t="n">
        <f aca="false">H58-G58</f>
        <v>121.5096</v>
      </c>
    </row>
    <row r="59" customFormat="false" ht="15" hidden="false" customHeight="false" outlineLevel="0" collapsed="false">
      <c r="A59" s="218" t="n">
        <v>5335</v>
      </c>
      <c r="B59" s="110" t="s">
        <v>386</v>
      </c>
      <c r="C59" s="18" t="n">
        <f aca="false">'App 2-E'!L59</f>
        <v>21344</v>
      </c>
      <c r="D59" s="18" t="n">
        <f aca="false">'App 2-E'!N59</f>
        <v>29693</v>
      </c>
      <c r="E59" s="18" t="n">
        <f aca="false">'App 2-E'!P59</f>
        <v>13290</v>
      </c>
      <c r="F59" s="18" t="n">
        <f aca="false">'App 2-E'!R59</f>
        <v>22681.1</v>
      </c>
      <c r="G59" s="18" t="n">
        <f aca="false">'App 2-E'!T59</f>
        <v>21888.0633333333</v>
      </c>
      <c r="H59" s="18" t="n">
        <f aca="false">'App 2-E'!V59</f>
        <v>22544.7052333333</v>
      </c>
      <c r="J59" s="215" t="n">
        <f aca="false">E59-D59</f>
        <v>-16403</v>
      </c>
      <c r="K59" s="214" t="n">
        <f aca="false">F59-E59</f>
        <v>9391.1</v>
      </c>
      <c r="L59" s="214" t="n">
        <f aca="false">G59-F59</f>
        <v>-793.036666666663</v>
      </c>
      <c r="M59" s="214" t="n">
        <f aca="false">H59-G59</f>
        <v>656.641900000002</v>
      </c>
    </row>
    <row r="60" customFormat="false" ht="15" hidden="false" customHeight="false" outlineLevel="0" collapsed="false">
      <c r="A60" s="218" t="n">
        <v>5340</v>
      </c>
      <c r="B60" s="110" t="s">
        <v>387</v>
      </c>
      <c r="C60" s="18" t="n">
        <f aca="false">'App 2-E'!L60</f>
        <v>121319</v>
      </c>
      <c r="D60" s="18" t="n">
        <f aca="false">'App 2-E'!N60</f>
        <v>121125</v>
      </c>
      <c r="E60" s="18" t="n">
        <f aca="false">'App 2-E'!P60</f>
        <v>99078</v>
      </c>
      <c r="F60" s="18" t="n">
        <f aca="false">'App 2-E'!R60</f>
        <v>105260.86</v>
      </c>
      <c r="G60" s="18" t="n">
        <f aca="false">'App 2-E'!T60</f>
        <v>103995.2158</v>
      </c>
      <c r="H60" s="18" t="n">
        <f aca="false">'App 2-E'!V60</f>
        <v>195112.49062</v>
      </c>
      <c r="J60" s="215" t="n">
        <f aca="false">E60-D60</f>
        <v>-22047</v>
      </c>
      <c r="K60" s="214" t="n">
        <f aca="false">F60-E60</f>
        <v>6182.86</v>
      </c>
      <c r="L60" s="214" t="n">
        <f aca="false">G60-F60</f>
        <v>-1265.6442</v>
      </c>
      <c r="M60" s="215" t="n">
        <f aca="false">H60-G60</f>
        <v>91117.27482</v>
      </c>
    </row>
    <row r="61" customFormat="false" ht="15" hidden="false" customHeight="false" outlineLevel="0" collapsed="false">
      <c r="A61" s="218"/>
      <c r="B61" s="200" t="s">
        <v>388</v>
      </c>
      <c r="C61" s="34" t="n">
        <f aca="false">SUM(C53:C60)</f>
        <v>428844</v>
      </c>
      <c r="D61" s="34" t="n">
        <f aca="false">SUM(D53:D60)</f>
        <v>440285</v>
      </c>
      <c r="E61" s="34" t="n">
        <f aca="false">SUM(E53:E60)</f>
        <v>407715</v>
      </c>
      <c r="F61" s="34" t="n">
        <f aca="false">SUM(F53:F60)</f>
        <v>425479.32</v>
      </c>
      <c r="G61" s="34" t="n">
        <f aca="false">SUM(G53:G60)</f>
        <v>501542.384133333</v>
      </c>
      <c r="H61" s="34" t="n">
        <f aca="false">SUM(H53:H60)</f>
        <v>500298.148795333</v>
      </c>
      <c r="J61" s="214" t="n">
        <f aca="false">E61-D61</f>
        <v>-32570</v>
      </c>
      <c r="K61" s="221" t="n">
        <f aca="false">F61-E61</f>
        <v>17764.32</v>
      </c>
      <c r="L61" s="221" t="n">
        <f aca="false">G61-F61</f>
        <v>76063.0641333333</v>
      </c>
      <c r="M61" s="214" t="n">
        <f aca="false">H61-G61</f>
        <v>-1244.235338</v>
      </c>
    </row>
    <row r="62" customFormat="false" ht="15" hidden="false" customHeight="false" outlineLevel="0" collapsed="false">
      <c r="J62" s="214" t="n">
        <f aca="false">E62-D62</f>
        <v>0</v>
      </c>
      <c r="K62" s="221" t="n">
        <f aca="false">F62-E62</f>
        <v>0</v>
      </c>
      <c r="L62" s="221" t="n">
        <f aca="false">G62-F62</f>
        <v>0</v>
      </c>
      <c r="M62" s="214" t="n">
        <f aca="false">H62-G62</f>
        <v>0</v>
      </c>
    </row>
    <row r="63" customFormat="false" ht="15" hidden="false" customHeight="false" outlineLevel="0" collapsed="false">
      <c r="J63" s="214" t="n">
        <f aca="false">E63-D63</f>
        <v>0</v>
      </c>
      <c r="K63" s="214" t="n">
        <f aca="false">F63-E63</f>
        <v>0</v>
      </c>
      <c r="L63" s="214" t="n">
        <f aca="false">G63-F63</f>
        <v>0</v>
      </c>
      <c r="M63" s="214" t="n">
        <f aca="false">H63-G63</f>
        <v>0</v>
      </c>
    </row>
    <row r="64" customFormat="false" ht="30" hidden="false" customHeight="false" outlineLevel="0" collapsed="false">
      <c r="A64" s="219" t="s">
        <v>327</v>
      </c>
      <c r="B64" s="220" t="s">
        <v>389</v>
      </c>
      <c r="C64" s="12" t="s">
        <v>3</v>
      </c>
      <c r="D64" s="12" t="s">
        <v>4</v>
      </c>
      <c r="E64" s="12" t="s">
        <v>5</v>
      </c>
      <c r="F64" s="12" t="s">
        <v>6</v>
      </c>
      <c r="G64" s="12" t="s">
        <v>7</v>
      </c>
      <c r="H64" s="12" t="s">
        <v>359</v>
      </c>
      <c r="J64" s="214" t="e">
        <f aca="false">E64-D64</f>
        <v>#VALUE!</v>
      </c>
      <c r="K64" s="214" t="e">
        <f aca="false">F64-E64</f>
        <v>#VALUE!</v>
      </c>
      <c r="L64" s="214" t="e">
        <f aca="false">G64-F64</f>
        <v>#VALUE!</v>
      </c>
      <c r="M64" s="214" t="e">
        <f aca="false">H64-G64</f>
        <v>#VALUE!</v>
      </c>
    </row>
    <row r="65" customFormat="false" ht="15" hidden="false" customHeight="false" outlineLevel="0" collapsed="false">
      <c r="A65" s="218" t="n">
        <v>5405</v>
      </c>
      <c r="B65" s="110" t="s">
        <v>380</v>
      </c>
      <c r="C65" s="18" t="n">
        <f aca="false">'App 2-E'!L64</f>
        <v>0</v>
      </c>
      <c r="D65" s="18" t="n">
        <f aca="false">'App 2-E'!N64</f>
        <v>0</v>
      </c>
      <c r="E65" s="18" t="n">
        <f aca="false">'App 2-E'!P64</f>
        <v>0</v>
      </c>
      <c r="F65" s="18" t="n">
        <f aca="false">'App 2-E'!R64</f>
        <v>0</v>
      </c>
      <c r="G65" s="18" t="n">
        <f aca="false">'App 2-E'!T64</f>
        <v>0</v>
      </c>
      <c r="H65" s="18" t="n">
        <f aca="false">'App 2-E'!V64</f>
        <v>0</v>
      </c>
      <c r="J65" s="214" t="n">
        <f aca="false">E65-D65</f>
        <v>0</v>
      </c>
      <c r="K65" s="214" t="n">
        <f aca="false">F65-E65</f>
        <v>0</v>
      </c>
      <c r="L65" s="214" t="n">
        <f aca="false">G65-F65</f>
        <v>0</v>
      </c>
      <c r="M65" s="214" t="n">
        <f aca="false">H65-G65</f>
        <v>0</v>
      </c>
    </row>
    <row r="66" customFormat="false" ht="15" hidden="false" customHeight="false" outlineLevel="0" collapsed="false">
      <c r="A66" s="218" t="n">
        <v>5410</v>
      </c>
      <c r="B66" s="110" t="s">
        <v>390</v>
      </c>
      <c r="C66" s="18" t="n">
        <f aca="false">'App 2-E'!L65</f>
        <v>19767</v>
      </c>
      <c r="D66" s="18" t="n">
        <f aca="false">'App 2-E'!N65</f>
        <v>8053</v>
      </c>
      <c r="E66" s="18" t="n">
        <f aca="false">'App 2-E'!P65</f>
        <v>-4705</v>
      </c>
      <c r="F66" s="18" t="n">
        <f aca="false">'App 2-E'!R65</f>
        <v>13354.54</v>
      </c>
      <c r="G66" s="18" t="n">
        <f aca="false">'App 2-E'!T65</f>
        <v>13926.8427333333</v>
      </c>
      <c r="H66" s="18" t="n">
        <f aca="false">'App 2-E'!V65</f>
        <v>14344.6480153333</v>
      </c>
      <c r="J66" s="215" t="n">
        <f aca="false">E66-D66</f>
        <v>-12758</v>
      </c>
      <c r="K66" s="215" t="n">
        <f aca="false">F66-E66</f>
        <v>18059.54</v>
      </c>
      <c r="L66" s="214" t="n">
        <f aca="false">G66-F66</f>
        <v>572.302733333334</v>
      </c>
      <c r="M66" s="214" t="n">
        <f aca="false">H66-G66</f>
        <v>417.805282000001</v>
      </c>
    </row>
    <row r="67" customFormat="false" ht="15" hidden="false" customHeight="false" outlineLevel="0" collapsed="false">
      <c r="A67" s="218" t="n">
        <v>5415</v>
      </c>
      <c r="B67" s="110" t="s">
        <v>391</v>
      </c>
      <c r="C67" s="18" t="n">
        <f aca="false">'App 2-E'!L66</f>
        <v>0</v>
      </c>
      <c r="D67" s="18" t="n">
        <f aca="false">'App 2-E'!N66</f>
        <v>0</v>
      </c>
      <c r="E67" s="18" t="n">
        <f aca="false">'App 2-E'!P66</f>
        <v>0</v>
      </c>
      <c r="F67" s="18" t="n">
        <f aca="false">'App 2-E'!R66</f>
        <v>0</v>
      </c>
      <c r="G67" s="18" t="n">
        <f aca="false">'App 2-E'!T66</f>
        <v>0</v>
      </c>
      <c r="H67" s="18" t="n">
        <f aca="false">'App 2-E'!V66</f>
        <v>0</v>
      </c>
      <c r="J67" s="214" t="n">
        <f aca="false">E67-D67</f>
        <v>0</v>
      </c>
      <c r="K67" s="214" t="n">
        <f aca="false">F67-E67</f>
        <v>0</v>
      </c>
      <c r="L67" s="214" t="n">
        <f aca="false">G67-F67</f>
        <v>0</v>
      </c>
      <c r="M67" s="214" t="n">
        <f aca="false">H67-G67</f>
        <v>0</v>
      </c>
    </row>
    <row r="68" customFormat="false" ht="15" hidden="false" customHeight="false" outlineLevel="0" collapsed="false">
      <c r="A68" s="218" t="n">
        <v>5420</v>
      </c>
      <c r="B68" s="110" t="s">
        <v>392</v>
      </c>
      <c r="C68" s="18" t="n">
        <f aca="false">'App 2-E'!L67</f>
        <v>0</v>
      </c>
      <c r="D68" s="18" t="n">
        <f aca="false">'App 2-E'!N67</f>
        <v>0</v>
      </c>
      <c r="E68" s="18" t="n">
        <f aca="false">'App 2-E'!P67</f>
        <v>0</v>
      </c>
      <c r="F68" s="18" t="n">
        <f aca="false">'App 2-E'!R67</f>
        <v>0</v>
      </c>
      <c r="G68" s="18" t="n">
        <f aca="false">'App 2-E'!T67</f>
        <v>0</v>
      </c>
      <c r="H68" s="18" t="n">
        <f aca="false">'App 2-E'!V67</f>
        <v>0</v>
      </c>
      <c r="J68" s="214" t="n">
        <f aca="false">E68-D68</f>
        <v>0</v>
      </c>
      <c r="K68" s="214" t="n">
        <f aca="false">F68-E68</f>
        <v>0</v>
      </c>
      <c r="L68" s="214" t="n">
        <f aca="false">G68-F68</f>
        <v>0</v>
      </c>
      <c r="M68" s="214" t="n">
        <f aca="false">H68-G68</f>
        <v>0</v>
      </c>
    </row>
    <row r="69" customFormat="false" ht="15" hidden="false" customHeight="false" outlineLevel="0" collapsed="false">
      <c r="A69" s="218" t="n">
        <v>5510</v>
      </c>
      <c r="B69" s="110" t="s">
        <v>393</v>
      </c>
      <c r="C69" s="18" t="n">
        <f aca="false">'App 2-E'!L68</f>
        <v>0</v>
      </c>
      <c r="D69" s="18" t="n">
        <f aca="false">'App 2-E'!N68</f>
        <v>0</v>
      </c>
      <c r="E69" s="18" t="n">
        <f aca="false">'App 2-E'!P68</f>
        <v>0</v>
      </c>
      <c r="F69" s="18" t="n">
        <f aca="false">'App 2-E'!R68</f>
        <v>0</v>
      </c>
      <c r="G69" s="18" t="n">
        <f aca="false">'App 2-E'!T68</f>
        <v>0</v>
      </c>
      <c r="H69" s="18" t="n">
        <f aca="false">'App 2-E'!V68</f>
        <v>0</v>
      </c>
      <c r="J69" s="214" t="n">
        <f aca="false">E69-D69</f>
        <v>0</v>
      </c>
      <c r="K69" s="214" t="n">
        <f aca="false">F69-E69</f>
        <v>0</v>
      </c>
      <c r="L69" s="214" t="n">
        <f aca="false">G69-F69</f>
        <v>0</v>
      </c>
      <c r="M69" s="214" t="n">
        <f aca="false">H69-G69</f>
        <v>0</v>
      </c>
    </row>
    <row r="70" customFormat="false" ht="15" hidden="false" customHeight="false" outlineLevel="0" collapsed="false">
      <c r="A70" s="218" t="n">
        <v>5515</v>
      </c>
      <c r="B70" s="110" t="s">
        <v>394</v>
      </c>
      <c r="C70" s="18" t="n">
        <f aca="false">'App 2-E'!L69</f>
        <v>0</v>
      </c>
      <c r="D70" s="18" t="n">
        <f aca="false">'App 2-E'!N69</f>
        <v>0</v>
      </c>
      <c r="E70" s="18" t="n">
        <f aca="false">'App 2-E'!P69</f>
        <v>0</v>
      </c>
      <c r="F70" s="18" t="n">
        <f aca="false">'App 2-E'!R69</f>
        <v>0</v>
      </c>
      <c r="G70" s="18" t="n">
        <f aca="false">'App 2-E'!T69</f>
        <v>0</v>
      </c>
      <c r="H70" s="18" t="n">
        <f aca="false">'App 2-E'!V69</f>
        <v>0</v>
      </c>
      <c r="J70" s="214" t="n">
        <f aca="false">E70-D70</f>
        <v>0</v>
      </c>
      <c r="K70" s="214" t="n">
        <f aca="false">F70-E70</f>
        <v>0</v>
      </c>
      <c r="L70" s="214" t="n">
        <f aca="false">G70-F70</f>
        <v>0</v>
      </c>
      <c r="M70" s="214" t="n">
        <f aca="false">H70-G70</f>
        <v>0</v>
      </c>
    </row>
    <row r="71" customFormat="false" ht="15" hidden="false" customHeight="false" outlineLevel="0" collapsed="false">
      <c r="A71" s="218" t="n">
        <v>5520</v>
      </c>
      <c r="B71" s="110" t="s">
        <v>395</v>
      </c>
      <c r="C71" s="18" t="n">
        <f aca="false">'App 2-E'!L70</f>
        <v>0</v>
      </c>
      <c r="D71" s="18" t="n">
        <f aca="false">'App 2-E'!N70</f>
        <v>0</v>
      </c>
      <c r="E71" s="18" t="n">
        <f aca="false">'App 2-E'!P70</f>
        <v>0</v>
      </c>
      <c r="F71" s="18" t="n">
        <f aca="false">'App 2-E'!R70</f>
        <v>0</v>
      </c>
      <c r="G71" s="18" t="n">
        <f aca="false">'App 2-E'!T70</f>
        <v>0</v>
      </c>
      <c r="H71" s="18" t="n">
        <f aca="false">'App 2-E'!V70</f>
        <v>0</v>
      </c>
      <c r="J71" s="214" t="n">
        <f aca="false">E71-D71</f>
        <v>0</v>
      </c>
      <c r="K71" s="214" t="n">
        <f aca="false">F71-E71</f>
        <v>0</v>
      </c>
      <c r="L71" s="214" t="n">
        <f aca="false">G71-F71</f>
        <v>0</v>
      </c>
      <c r="M71" s="214" t="n">
        <f aca="false">H71-G71</f>
        <v>0</v>
      </c>
    </row>
    <row r="72" customFormat="false" ht="15" hidden="false" customHeight="false" outlineLevel="0" collapsed="false">
      <c r="A72" s="218"/>
      <c r="B72" s="200" t="s">
        <v>396</v>
      </c>
      <c r="C72" s="34" t="n">
        <f aca="false">SUM(C65:C71)</f>
        <v>19767</v>
      </c>
      <c r="D72" s="34" t="n">
        <f aca="false">SUM(D65:D71)</f>
        <v>8053</v>
      </c>
      <c r="E72" s="34" t="n">
        <f aca="false">SUM(E65:E71)</f>
        <v>-4705</v>
      </c>
      <c r="F72" s="34" t="n">
        <f aca="false">SUM(F65:F71)</f>
        <v>13354.54</v>
      </c>
      <c r="G72" s="34" t="n">
        <f aca="false">SUM(G65:G71)</f>
        <v>13926.8427333333</v>
      </c>
      <c r="H72" s="34" t="n">
        <f aca="false">SUM(H65:H71)</f>
        <v>14344.6480153333</v>
      </c>
      <c r="J72" s="214" t="n">
        <f aca="false">E72-D72</f>
        <v>-12758</v>
      </c>
      <c r="K72" s="214" t="n">
        <f aca="false">F72-E72</f>
        <v>18059.54</v>
      </c>
      <c r="L72" s="214" t="n">
        <f aca="false">G72-F72</f>
        <v>572.302733333334</v>
      </c>
      <c r="M72" s="214" t="n">
        <f aca="false">H72-G72</f>
        <v>417.805282000001</v>
      </c>
    </row>
    <row r="73" customFormat="false" ht="15" hidden="false" customHeight="false" outlineLevel="0" collapsed="false">
      <c r="J73" s="214" t="n">
        <f aca="false">E73-D73</f>
        <v>0</v>
      </c>
      <c r="K73" s="214" t="n">
        <f aca="false">F73-E73</f>
        <v>0</v>
      </c>
      <c r="L73" s="214" t="n">
        <f aca="false">G73-F73</f>
        <v>0</v>
      </c>
      <c r="M73" s="214" t="n">
        <f aca="false">H73-G73</f>
        <v>0</v>
      </c>
    </row>
    <row r="74" customFormat="false" ht="15" hidden="false" customHeight="false" outlineLevel="0" collapsed="false">
      <c r="J74" s="214" t="n">
        <f aca="false">E74-D74</f>
        <v>0</v>
      </c>
      <c r="K74" s="214" t="n">
        <f aca="false">F74-E74</f>
        <v>0</v>
      </c>
      <c r="L74" s="214" t="n">
        <f aca="false">G74-F74</f>
        <v>0</v>
      </c>
      <c r="M74" s="214" t="n">
        <f aca="false">H74-G74</f>
        <v>0</v>
      </c>
    </row>
    <row r="75" customFormat="false" ht="15" hidden="false" customHeight="false" outlineLevel="0" collapsed="false">
      <c r="J75" s="214" t="n">
        <f aca="false">E75-D75</f>
        <v>0</v>
      </c>
      <c r="K75" s="214" t="n">
        <f aca="false">F75-E75</f>
        <v>0</v>
      </c>
      <c r="L75" s="214" t="n">
        <f aca="false">G75-F75</f>
        <v>0</v>
      </c>
      <c r="M75" s="214" t="n">
        <f aca="false">H75-G75</f>
        <v>0</v>
      </c>
    </row>
    <row r="76" customFormat="false" ht="15" hidden="false" customHeight="false" outlineLevel="0" collapsed="false">
      <c r="J76" s="214" t="n">
        <f aca="false">E76-D76</f>
        <v>0</v>
      </c>
      <c r="K76" s="214" t="n">
        <f aca="false">F76-E76</f>
        <v>0</v>
      </c>
      <c r="L76" s="214" t="n">
        <f aca="false">G76-F76</f>
        <v>0</v>
      </c>
      <c r="M76" s="214" t="n">
        <f aca="false">H76-G76</f>
        <v>0</v>
      </c>
    </row>
    <row r="77" customFormat="false" ht="15" hidden="false" customHeight="false" outlineLevel="0" collapsed="false">
      <c r="J77" s="214" t="n">
        <f aca="false">E77-D77</f>
        <v>0</v>
      </c>
      <c r="K77" s="214" t="n">
        <f aca="false">F77-E77</f>
        <v>0</v>
      </c>
      <c r="L77" s="214" t="n">
        <f aca="false">G77-F77</f>
        <v>0</v>
      </c>
      <c r="M77" s="214" t="n">
        <f aca="false">H77-G77</f>
        <v>0</v>
      </c>
    </row>
    <row r="78" customFormat="false" ht="15" hidden="false" customHeight="false" outlineLevel="0" collapsed="false">
      <c r="J78" s="214" t="n">
        <f aca="false">E78-D78</f>
        <v>0</v>
      </c>
      <c r="K78" s="214" t="n">
        <f aca="false">F78-E78</f>
        <v>0</v>
      </c>
      <c r="L78" s="214" t="n">
        <f aca="false">G78-F78</f>
        <v>0</v>
      </c>
      <c r="M78" s="214" t="n">
        <f aca="false">H78-G78</f>
        <v>0</v>
      </c>
    </row>
    <row r="79" customFormat="false" ht="15" hidden="false" customHeight="false" outlineLevel="0" collapsed="false">
      <c r="J79" s="214" t="n">
        <f aca="false">E79-D79</f>
        <v>0</v>
      </c>
      <c r="K79" s="214" t="n">
        <f aca="false">F79-E79</f>
        <v>0</v>
      </c>
      <c r="L79" s="214" t="n">
        <f aca="false">G79-F79</f>
        <v>0</v>
      </c>
      <c r="M79" s="214" t="n">
        <f aca="false">H79-G79</f>
        <v>0</v>
      </c>
    </row>
    <row r="80" customFormat="false" ht="30" hidden="false" customHeight="false" outlineLevel="0" collapsed="false">
      <c r="A80" s="219" t="s">
        <v>327</v>
      </c>
      <c r="B80" s="220" t="s">
        <v>397</v>
      </c>
      <c r="C80" s="12" t="s">
        <v>3</v>
      </c>
      <c r="D80" s="12" t="s">
        <v>4</v>
      </c>
      <c r="E80" s="12" t="s">
        <v>5</v>
      </c>
      <c r="F80" s="12" t="s">
        <v>6</v>
      </c>
      <c r="G80" s="12" t="s">
        <v>7</v>
      </c>
      <c r="H80" s="12" t="s">
        <v>359</v>
      </c>
      <c r="J80" s="214" t="s">
        <v>398</v>
      </c>
      <c r="K80" s="214" t="s">
        <v>399</v>
      </c>
      <c r="L80" s="214" t="s">
        <v>400</v>
      </c>
      <c r="M80" s="214" t="s">
        <v>401</v>
      </c>
    </row>
    <row r="81" customFormat="false" ht="15" hidden="false" customHeight="false" outlineLevel="0" collapsed="false">
      <c r="A81" s="218" t="n">
        <v>5605</v>
      </c>
      <c r="B81" s="110" t="s">
        <v>402</v>
      </c>
      <c r="C81" s="18" t="n">
        <f aca="false">'App 2-E'!L74</f>
        <v>17657</v>
      </c>
      <c r="D81" s="18" t="n">
        <f aca="false">'App 2-E'!N74</f>
        <v>16612.16</v>
      </c>
      <c r="E81" s="18" t="n">
        <f aca="false">'App 2-E'!P74</f>
        <v>33309.87</v>
      </c>
      <c r="F81" s="18" t="n">
        <f aca="false">'App 2-E'!R74</f>
        <v>46510</v>
      </c>
      <c r="G81" s="18" t="n">
        <f aca="false">'App 2-E'!T74</f>
        <v>47905.6502</v>
      </c>
      <c r="H81" s="18" t="n">
        <f aca="false">'App 2-E'!V74</f>
        <v>49342.819706</v>
      </c>
      <c r="J81" s="215" t="n">
        <f aca="false">E81-D81</f>
        <v>16697.71</v>
      </c>
      <c r="K81" s="215" t="n">
        <f aca="false">F81-E81</f>
        <v>13200.13</v>
      </c>
      <c r="L81" s="214" t="n">
        <f aca="false">G81-F81</f>
        <v>1395.6502</v>
      </c>
      <c r="M81" s="214" t="n">
        <f aca="false">H81-G81</f>
        <v>1437.169506</v>
      </c>
    </row>
    <row r="82" customFormat="false" ht="15" hidden="false" customHeight="false" outlineLevel="0" collapsed="false">
      <c r="A82" s="218" t="n">
        <v>5610</v>
      </c>
      <c r="B82" s="110" t="s">
        <v>403</v>
      </c>
      <c r="C82" s="18" t="n">
        <f aca="false">'App 2-E'!L75</f>
        <v>312318</v>
      </c>
      <c r="D82" s="18" t="n">
        <f aca="false">'App 2-E'!N75</f>
        <v>336516.18</v>
      </c>
      <c r="E82" s="18" t="n">
        <f aca="false">'App 2-E'!P75</f>
        <v>365366.74</v>
      </c>
      <c r="F82" s="18" t="n">
        <f aca="false">'App 2-E'!R75</f>
        <v>426686</v>
      </c>
      <c r="G82" s="18" t="n">
        <f aca="false">'App 2-E'!T75</f>
        <v>449700.3004</v>
      </c>
      <c r="H82" s="18" t="n">
        <f aca="false">'App 2-E'!V75</f>
        <v>494916.309412</v>
      </c>
      <c r="J82" s="215" t="n">
        <f aca="false">E82-D82</f>
        <v>28850.56</v>
      </c>
      <c r="K82" s="215" t="n">
        <f aca="false">F82-E82</f>
        <v>61319.26</v>
      </c>
      <c r="L82" s="215" t="n">
        <f aca="false">G82-F82</f>
        <v>23014.3004</v>
      </c>
      <c r="M82" s="215" t="n">
        <f aca="false">H82-G82</f>
        <v>45216.009012</v>
      </c>
    </row>
    <row r="83" customFormat="false" ht="15" hidden="false" customHeight="false" outlineLevel="0" collapsed="false">
      <c r="A83" s="218" t="n">
        <v>5615</v>
      </c>
      <c r="B83" s="110" t="s">
        <v>404</v>
      </c>
      <c r="C83" s="18" t="n">
        <f aca="false">'App 2-E'!L76</f>
        <v>148698</v>
      </c>
      <c r="D83" s="18" t="n">
        <f aca="false">'App 2-E'!N76</f>
        <v>86694</v>
      </c>
      <c r="E83" s="18" t="n">
        <f aca="false">'App 2-E'!P76</f>
        <v>77739</v>
      </c>
      <c r="F83" s="18" t="n">
        <f aca="false">'App 2-E'!R76</f>
        <v>91247.28</v>
      </c>
      <c r="G83" s="18" t="n">
        <f aca="false">'App 2-E'!T76</f>
        <v>93984.6984</v>
      </c>
      <c r="H83" s="18" t="n">
        <f aca="false">'App 2-E'!V76</f>
        <v>143854.239352</v>
      </c>
      <c r="J83" s="214" t="n">
        <f aca="false">E83-D83</f>
        <v>-8955</v>
      </c>
      <c r="K83" s="215" t="n">
        <f aca="false">F83-E83</f>
        <v>13508.28</v>
      </c>
      <c r="L83" s="214" t="n">
        <f aca="false">G83-F83</f>
        <v>2737.41840000001</v>
      </c>
      <c r="M83" s="215" t="n">
        <f aca="false">H83-G83</f>
        <v>49869.540952</v>
      </c>
    </row>
    <row r="84" customFormat="false" ht="15" hidden="false" customHeight="false" outlineLevel="0" collapsed="false">
      <c r="A84" s="218" t="n">
        <v>5620</v>
      </c>
      <c r="B84" s="110" t="s">
        <v>405</v>
      </c>
      <c r="C84" s="18" t="n">
        <f aca="false">'App 2-E'!L77</f>
        <v>93931</v>
      </c>
      <c r="D84" s="18" t="n">
        <f aca="false">'App 2-E'!N77</f>
        <v>77736</v>
      </c>
      <c r="E84" s="18" t="n">
        <f aca="false">'App 2-E'!P77</f>
        <v>95090</v>
      </c>
      <c r="F84" s="18" t="n">
        <f aca="false">'App 2-E'!R77</f>
        <v>99807.9</v>
      </c>
      <c r="G84" s="18" t="n">
        <f aca="false">'App 2-E'!T77</f>
        <v>102802.137</v>
      </c>
      <c r="H84" s="18" t="n">
        <f aca="false">'App 2-E'!V77</f>
        <v>105886.20111</v>
      </c>
      <c r="J84" s="215" t="n">
        <f aca="false">E84-D84</f>
        <v>17354</v>
      </c>
      <c r="K84" s="214" t="n">
        <f aca="false">F84-E84</f>
        <v>4717.89999999999</v>
      </c>
      <c r="L84" s="214" t="n">
        <f aca="false">G84-F84</f>
        <v>2994.23700000001</v>
      </c>
      <c r="M84" s="214" t="n">
        <f aca="false">H84-G84</f>
        <v>3084.06411000001</v>
      </c>
    </row>
    <row r="85" customFormat="false" ht="15" hidden="false" customHeight="false" outlineLevel="0" collapsed="false">
      <c r="A85" s="218" t="n">
        <v>5625</v>
      </c>
      <c r="B85" s="110" t="s">
        <v>406</v>
      </c>
      <c r="C85" s="18" t="n">
        <f aca="false">'App 2-E'!L78</f>
        <v>0</v>
      </c>
      <c r="D85" s="18" t="n">
        <f aca="false">'App 2-E'!N78</f>
        <v>0</v>
      </c>
      <c r="E85" s="18" t="n">
        <f aca="false">'App 2-E'!P78</f>
        <v>0</v>
      </c>
      <c r="F85" s="18" t="n">
        <f aca="false">'App 2-E'!R78</f>
        <v>0</v>
      </c>
      <c r="G85" s="18" t="n">
        <f aca="false">'App 2-E'!T78</f>
        <v>0</v>
      </c>
      <c r="H85" s="18" t="n">
        <f aca="false">'App 2-E'!V78</f>
        <v>0</v>
      </c>
      <c r="J85" s="214" t="n">
        <f aca="false">E85-D85</f>
        <v>0</v>
      </c>
      <c r="K85" s="214" t="n">
        <f aca="false">F85-E85</f>
        <v>0</v>
      </c>
      <c r="L85" s="214" t="n">
        <f aca="false">G85-F85</f>
        <v>0</v>
      </c>
      <c r="M85" s="214" t="n">
        <f aca="false">H85-G85</f>
        <v>0</v>
      </c>
    </row>
    <row r="86" customFormat="false" ht="15" hidden="false" customHeight="false" outlineLevel="0" collapsed="false">
      <c r="A86" s="218" t="n">
        <v>5630</v>
      </c>
      <c r="B86" s="110" t="s">
        <v>407</v>
      </c>
      <c r="C86" s="18" t="n">
        <f aca="false">'App 2-E'!L79</f>
        <v>138624</v>
      </c>
      <c r="D86" s="18" t="n">
        <f aca="false">'App 2-E'!N79</f>
        <v>7309</v>
      </c>
      <c r="E86" s="18" t="n">
        <f aca="false">'App 2-E'!P79</f>
        <v>62428</v>
      </c>
      <c r="F86" s="18" t="n">
        <f aca="false">'App 2-E'!R79</f>
        <v>70227.74</v>
      </c>
      <c r="G86" s="18" t="n">
        <f aca="false">'App 2-E'!T79</f>
        <v>101364.1949</v>
      </c>
      <c r="H86" s="18" t="n">
        <f aca="false">'App 2-E'!V79</f>
        <v>155405.477047</v>
      </c>
      <c r="J86" s="215" t="n">
        <f aca="false">E86-D86</f>
        <v>55119</v>
      </c>
      <c r="K86" s="214" t="n">
        <f aca="false">F86-E86</f>
        <v>7799.74000000001</v>
      </c>
      <c r="L86" s="215" t="n">
        <f aca="false">G86-F86</f>
        <v>31136.4549</v>
      </c>
      <c r="M86" s="215" t="n">
        <f aca="false">H86-G86</f>
        <v>54041.282147</v>
      </c>
    </row>
    <row r="87" customFormat="false" ht="15" hidden="false" customHeight="false" outlineLevel="0" collapsed="false">
      <c r="A87" s="218" t="n">
        <v>5635</v>
      </c>
      <c r="B87" s="110" t="s">
        <v>408</v>
      </c>
      <c r="C87" s="18" t="n">
        <f aca="false">'App 2-E'!L80</f>
        <v>19915</v>
      </c>
      <c r="D87" s="18" t="n">
        <f aca="false">'App 2-E'!N80</f>
        <v>20347</v>
      </c>
      <c r="E87" s="18" t="n">
        <f aca="false">'App 2-E'!P80</f>
        <v>24675</v>
      </c>
      <c r="F87" s="18" t="n">
        <f aca="false">'App 2-E'!R80</f>
        <v>27066.44</v>
      </c>
      <c r="G87" s="18" t="n">
        <f aca="false">'App 2-E'!T80</f>
        <v>27878.4332</v>
      </c>
      <c r="H87" s="18" t="n">
        <f aca="false">'App 2-E'!V80</f>
        <v>28714.786196</v>
      </c>
      <c r="J87" s="214" t="n">
        <f aca="false">E87-D87</f>
        <v>4328</v>
      </c>
      <c r="K87" s="214" t="n">
        <f aca="false">F87-E87</f>
        <v>2391.44</v>
      </c>
      <c r="L87" s="214" t="n">
        <f aca="false">G87-F87</f>
        <v>811.993200000001</v>
      </c>
      <c r="M87" s="214" t="n">
        <f aca="false">H87-G87</f>
        <v>836.352996000001</v>
      </c>
    </row>
    <row r="88" customFormat="false" ht="15" hidden="false" customHeight="false" outlineLevel="0" collapsed="false">
      <c r="A88" s="218" t="n">
        <v>5640</v>
      </c>
      <c r="B88" s="110" t="s">
        <v>409</v>
      </c>
      <c r="C88" s="18" t="n">
        <f aca="false">'App 2-E'!L81</f>
        <v>39556</v>
      </c>
      <c r="D88" s="18" t="n">
        <f aca="false">'App 2-E'!N81</f>
        <v>48141</v>
      </c>
      <c r="E88" s="18" t="n">
        <f aca="false">'App 2-E'!P81</f>
        <v>48045</v>
      </c>
      <c r="F88" s="18" t="n">
        <f aca="false">'App 2-E'!R81</f>
        <v>58794.32</v>
      </c>
      <c r="G88" s="18" t="n">
        <f aca="false">'App 2-E'!T81</f>
        <v>60558.1496</v>
      </c>
      <c r="H88" s="18" t="n">
        <f aca="false">'App 2-E'!V81</f>
        <v>62374.894088</v>
      </c>
      <c r="J88" s="214" t="n">
        <f aca="false">E88-D88</f>
        <v>-96</v>
      </c>
      <c r="K88" s="215" t="n">
        <f aca="false">F88-E88</f>
        <v>10749.32</v>
      </c>
      <c r="L88" s="214" t="n">
        <f aca="false">G88-F88</f>
        <v>1763.8296</v>
      </c>
      <c r="M88" s="214" t="n">
        <f aca="false">H88-G88</f>
        <v>1816.744488</v>
      </c>
    </row>
    <row r="89" customFormat="false" ht="15" hidden="false" customHeight="false" outlineLevel="0" collapsed="false">
      <c r="A89" s="218" t="n">
        <v>5645</v>
      </c>
      <c r="B89" s="110" t="s">
        <v>410</v>
      </c>
      <c r="C89" s="18" t="n">
        <f aca="false">'App 2-E'!L82</f>
        <v>0</v>
      </c>
      <c r="D89" s="18" t="n">
        <f aca="false">'App 2-E'!N82</f>
        <v>0</v>
      </c>
      <c r="E89" s="18" t="n">
        <f aca="false">'App 2-E'!P82</f>
        <v>0</v>
      </c>
      <c r="F89" s="18" t="n">
        <f aca="false">'App 2-E'!R82</f>
        <v>0</v>
      </c>
      <c r="G89" s="18" t="n">
        <f aca="false">'App 2-E'!T82</f>
        <v>0</v>
      </c>
      <c r="H89" s="18" t="n">
        <f aca="false">'App 2-E'!V82</f>
        <v>0</v>
      </c>
      <c r="J89" s="214" t="n">
        <f aca="false">E89-D89</f>
        <v>0</v>
      </c>
      <c r="K89" s="214" t="n">
        <f aca="false">F89-E89</f>
        <v>0</v>
      </c>
      <c r="L89" s="214" t="n">
        <f aca="false">G89-F89</f>
        <v>0</v>
      </c>
      <c r="M89" s="214" t="n">
        <f aca="false">H89-G89</f>
        <v>0</v>
      </c>
    </row>
    <row r="90" customFormat="false" ht="15" hidden="false" customHeight="false" outlineLevel="0" collapsed="false">
      <c r="A90" s="218" t="n">
        <v>5650</v>
      </c>
      <c r="B90" s="110" t="s">
        <v>411</v>
      </c>
      <c r="C90" s="18" t="n">
        <f aca="false">'App 2-E'!L83</f>
        <v>0</v>
      </c>
      <c r="D90" s="18" t="n">
        <f aca="false">'App 2-E'!N83</f>
        <v>0</v>
      </c>
      <c r="E90" s="18" t="n">
        <f aca="false">'App 2-E'!P83</f>
        <v>0</v>
      </c>
      <c r="F90" s="18" t="n">
        <f aca="false">'App 2-E'!R83</f>
        <v>0</v>
      </c>
      <c r="G90" s="18" t="n">
        <f aca="false">'App 2-E'!T83</f>
        <v>0</v>
      </c>
      <c r="H90" s="18" t="n">
        <f aca="false">'App 2-E'!V83</f>
        <v>0</v>
      </c>
      <c r="J90" s="214" t="n">
        <f aca="false">E90-D90</f>
        <v>0</v>
      </c>
      <c r="K90" s="214" t="n">
        <f aca="false">F90-E90</f>
        <v>0</v>
      </c>
      <c r="L90" s="214" t="n">
        <f aca="false">G90-F90</f>
        <v>0</v>
      </c>
      <c r="M90" s="214" t="n">
        <f aca="false">H90-G90</f>
        <v>0</v>
      </c>
    </row>
    <row r="91" customFormat="false" ht="15" hidden="false" customHeight="false" outlineLevel="0" collapsed="false">
      <c r="A91" s="218" t="n">
        <v>5655</v>
      </c>
      <c r="B91" s="110" t="s">
        <v>412</v>
      </c>
      <c r="C91" s="18" t="n">
        <f aca="false">'App 2-E'!L84</f>
        <v>82531</v>
      </c>
      <c r="D91" s="18" t="n">
        <f aca="false">'App 2-E'!N84</f>
        <v>85631</v>
      </c>
      <c r="E91" s="18" t="n">
        <f aca="false">'App 2-E'!P84</f>
        <v>33127</v>
      </c>
      <c r="F91" s="18" t="n">
        <f aca="false">'App 2-E'!R84</f>
        <v>58782.48</v>
      </c>
      <c r="G91" s="18" t="n">
        <f aca="false">'App 2-E'!T84</f>
        <v>85545.9544</v>
      </c>
      <c r="H91" s="18" t="n">
        <f aca="false">'App 2-E'!V84</f>
        <v>103562.333032</v>
      </c>
      <c r="J91" s="215" t="n">
        <f aca="false">E91-D91</f>
        <v>-52504</v>
      </c>
      <c r="K91" s="215" t="n">
        <f aca="false">F91-E91</f>
        <v>25655.48</v>
      </c>
      <c r="L91" s="215" t="n">
        <f aca="false">G91-F91</f>
        <v>26763.4744</v>
      </c>
      <c r="M91" s="215" t="n">
        <f aca="false">H91-G91</f>
        <v>18016.378632</v>
      </c>
    </row>
    <row r="92" customFormat="false" ht="15" hidden="false" customHeight="false" outlineLevel="0" collapsed="false">
      <c r="A92" s="218" t="n">
        <v>5660</v>
      </c>
      <c r="B92" s="110" t="s">
        <v>413</v>
      </c>
      <c r="C92" s="18" t="n">
        <f aca="false">'App 2-E'!L85</f>
        <v>5025</v>
      </c>
      <c r="D92" s="18" t="n">
        <f aca="false">'App 2-E'!N85</f>
        <v>2050</v>
      </c>
      <c r="E92" s="18" t="n">
        <f aca="false">'App 2-E'!P85</f>
        <v>3486</v>
      </c>
      <c r="F92" s="18" t="n">
        <f aca="false">'App 2-E'!R85</f>
        <v>2212.81</v>
      </c>
      <c r="G92" s="18" t="n">
        <f aca="false">'App 2-E'!T85</f>
        <v>2582.90333333333</v>
      </c>
      <c r="H92" s="18" t="n">
        <f aca="false">'App 2-E'!V85</f>
        <v>4660.39043333333</v>
      </c>
      <c r="J92" s="214" t="n">
        <f aca="false">E92-D92</f>
        <v>1436</v>
      </c>
      <c r="K92" s="214" t="n">
        <f aca="false">F92-E92</f>
        <v>-1273.19</v>
      </c>
      <c r="L92" s="214" t="n">
        <f aca="false">G92-F92</f>
        <v>370.093333333333</v>
      </c>
      <c r="M92" s="214" t="n">
        <f aca="false">H92-G92</f>
        <v>2077.4871</v>
      </c>
    </row>
    <row r="93" customFormat="false" ht="15" hidden="false" customHeight="false" outlineLevel="0" collapsed="false">
      <c r="A93" s="218" t="n">
        <v>5665</v>
      </c>
      <c r="B93" s="110" t="s">
        <v>414</v>
      </c>
      <c r="C93" s="18" t="n">
        <f aca="false">'App 2-E'!L86</f>
        <v>3524</v>
      </c>
      <c r="D93" s="18" t="n">
        <f aca="false">'App 2-E'!N86</f>
        <v>2450</v>
      </c>
      <c r="E93" s="18" t="n">
        <f aca="false">'App 2-E'!P86</f>
        <v>40</v>
      </c>
      <c r="F93" s="18" t="n">
        <f aca="false">'App 2-E'!R86</f>
        <v>0</v>
      </c>
      <c r="G93" s="18" t="n">
        <f aca="false">'App 2-E'!T86</f>
        <v>830.413333333333</v>
      </c>
      <c r="H93" s="18" t="n">
        <f aca="false">'App 2-E'!V86</f>
        <v>855.325733333333</v>
      </c>
      <c r="J93" s="214" t="n">
        <f aca="false">E93-D93</f>
        <v>-2410</v>
      </c>
      <c r="K93" s="214" t="n">
        <f aca="false">F93-E93</f>
        <v>-40</v>
      </c>
      <c r="L93" s="214" t="n">
        <f aca="false">G93-F93</f>
        <v>830.413333333333</v>
      </c>
      <c r="M93" s="214" t="n">
        <f aca="false">H93-G93</f>
        <v>24.9124</v>
      </c>
    </row>
    <row r="94" customFormat="false" ht="15" hidden="false" customHeight="false" outlineLevel="0" collapsed="false">
      <c r="A94" s="218" t="n">
        <v>5670</v>
      </c>
      <c r="B94" s="110" t="s">
        <v>415</v>
      </c>
      <c r="C94" s="18" t="n">
        <f aca="false">'App 2-E'!L87</f>
        <v>0</v>
      </c>
      <c r="D94" s="18" t="n">
        <f aca="false">'App 2-E'!N87</f>
        <v>0</v>
      </c>
      <c r="E94" s="18" t="n">
        <f aca="false">'App 2-E'!P87</f>
        <v>0</v>
      </c>
      <c r="F94" s="18" t="n">
        <f aca="false">'App 2-E'!R87</f>
        <v>0</v>
      </c>
      <c r="G94" s="18" t="n">
        <f aca="false">'App 2-E'!T87</f>
        <v>0</v>
      </c>
      <c r="H94" s="18" t="n">
        <f aca="false">'App 2-E'!V87</f>
        <v>0</v>
      </c>
      <c r="J94" s="214" t="n">
        <f aca="false">E94-D94</f>
        <v>0</v>
      </c>
      <c r="K94" s="214" t="n">
        <f aca="false">F94-E94</f>
        <v>0</v>
      </c>
      <c r="L94" s="214" t="n">
        <f aca="false">G94-F94</f>
        <v>0</v>
      </c>
      <c r="M94" s="214" t="n">
        <f aca="false">H94-G94</f>
        <v>0</v>
      </c>
    </row>
    <row r="95" customFormat="false" ht="15" hidden="false" customHeight="false" outlineLevel="0" collapsed="false">
      <c r="A95" s="218" t="n">
        <v>5675</v>
      </c>
      <c r="B95" s="110" t="s">
        <v>416</v>
      </c>
      <c r="C95" s="18" t="n">
        <f aca="false">'App 2-E'!L88</f>
        <v>32464</v>
      </c>
      <c r="D95" s="18" t="n">
        <f aca="false">'App 2-E'!N88</f>
        <v>28575</v>
      </c>
      <c r="E95" s="18" t="n">
        <f aca="false">'App 2-E'!P88</f>
        <v>44930</v>
      </c>
      <c r="F95" s="18" t="n">
        <f aca="false">'App 2-E'!R88</f>
        <v>32397.86</v>
      </c>
      <c r="G95" s="18" t="n">
        <f aca="false">'App 2-E'!T88</f>
        <v>33369.7958</v>
      </c>
      <c r="H95" s="18" t="n">
        <f aca="false">'App 2-E'!V88</f>
        <v>84370.889674</v>
      </c>
      <c r="J95" s="215" t="n">
        <f aca="false">E95-D95</f>
        <v>16355</v>
      </c>
      <c r="K95" s="215" t="n">
        <f aca="false">F95-E95</f>
        <v>-12532.14</v>
      </c>
      <c r="L95" s="214" t="n">
        <f aca="false">G95-F95</f>
        <v>971.935799999999</v>
      </c>
      <c r="M95" s="215" t="n">
        <f aca="false">H95-G95</f>
        <v>51001.093874</v>
      </c>
    </row>
    <row r="96" customFormat="false" ht="15" hidden="false" customHeight="false" outlineLevel="0" collapsed="false">
      <c r="A96" s="218" t="n">
        <v>5680</v>
      </c>
      <c r="B96" s="110" t="s">
        <v>417</v>
      </c>
      <c r="C96" s="18" t="n">
        <f aca="false">'App 2-E'!L89</f>
        <v>27588</v>
      </c>
      <c r="D96" s="18" t="n">
        <f aca="false">'App 2-E'!N89</f>
        <v>29704</v>
      </c>
      <c r="E96" s="18" t="n">
        <f aca="false">'App 2-E'!P89</f>
        <v>40600</v>
      </c>
      <c r="F96" s="18" t="n">
        <f aca="false">'App 2-E'!R89</f>
        <v>53616.02</v>
      </c>
      <c r="G96" s="18" t="n">
        <f aca="false">'App 2-E'!T89</f>
        <v>41306.3433333333</v>
      </c>
      <c r="H96" s="18" t="n">
        <f aca="false">'App 2-E'!V89</f>
        <v>47545.5336333333</v>
      </c>
      <c r="J96" s="215" t="n">
        <f aca="false">E96-D96</f>
        <v>10896</v>
      </c>
      <c r="K96" s="215" t="n">
        <f aca="false">F96-E96</f>
        <v>13016.02</v>
      </c>
      <c r="L96" s="215" t="n">
        <f aca="false">G96-F96</f>
        <v>-12309.6766666667</v>
      </c>
      <c r="M96" s="214" t="n">
        <f aca="false">H96-G96</f>
        <v>6239.1903</v>
      </c>
    </row>
    <row r="97" customFormat="false" ht="15" hidden="false" customHeight="false" outlineLevel="0" collapsed="false">
      <c r="A97" s="218" t="n">
        <v>5685</v>
      </c>
      <c r="B97" s="110" t="s">
        <v>418</v>
      </c>
      <c r="C97" s="18" t="n">
        <f aca="false">'App 2-E'!L91</f>
        <v>0</v>
      </c>
      <c r="D97" s="18" t="n">
        <f aca="false">'App 2-E'!N91</f>
        <v>0</v>
      </c>
      <c r="E97" s="18" t="n">
        <f aca="false">'App 2-E'!P91</f>
        <v>0</v>
      </c>
      <c r="F97" s="18" t="n">
        <f aca="false">'App 2-E'!R91</f>
        <v>0</v>
      </c>
      <c r="G97" s="18" t="n">
        <f aca="false">'App 2-E'!T91</f>
        <v>0</v>
      </c>
      <c r="H97" s="18" t="n">
        <f aca="false">'App 2-E'!V91</f>
        <v>0</v>
      </c>
      <c r="J97" s="214" t="n">
        <f aca="false">E97-D97</f>
        <v>0</v>
      </c>
      <c r="K97" s="214" t="n">
        <f aca="false">F97-E97</f>
        <v>0</v>
      </c>
      <c r="L97" s="214" t="n">
        <f aca="false">G97-F97</f>
        <v>0</v>
      </c>
      <c r="M97" s="214" t="n">
        <f aca="false">H97-G97</f>
        <v>0</v>
      </c>
    </row>
    <row r="98" customFormat="false" ht="15" hidden="false" customHeight="false" outlineLevel="0" collapsed="false">
      <c r="A98" s="218" t="n">
        <v>5695</v>
      </c>
      <c r="B98" s="213" t="s">
        <v>419</v>
      </c>
      <c r="C98" s="18" t="n">
        <f aca="false">'App 2-E'!L92</f>
        <v>0</v>
      </c>
      <c r="D98" s="18" t="n">
        <f aca="false">'App 2-E'!N92</f>
        <v>0</v>
      </c>
      <c r="E98" s="18" t="n">
        <f aca="false">'App 2-E'!P92</f>
        <v>-21913</v>
      </c>
      <c r="F98" s="18" t="n">
        <f aca="false">'App 2-E'!R92</f>
        <v>-53778.14</v>
      </c>
      <c r="G98" s="18" t="n">
        <f aca="false">'App 2-E'!T92</f>
        <v>0</v>
      </c>
      <c r="H98" s="18" t="n">
        <f aca="false">'App 2-E'!V92</f>
        <v>0</v>
      </c>
      <c r="J98" s="214" t="n">
        <f aca="false">E100-D100</f>
        <v>65158.27</v>
      </c>
      <c r="K98" s="214" t="n">
        <f aca="false">F100-E100</f>
        <v>212800.1</v>
      </c>
      <c r="L98" s="214" t="n">
        <f aca="false">G100-F100</f>
        <v>28105.2639</v>
      </c>
      <c r="M98" s="214" t="n">
        <f aca="false">H100-G100</f>
        <v>233660.225517</v>
      </c>
    </row>
    <row r="99" customFormat="false" ht="15" hidden="false" customHeight="false" outlineLevel="0" collapsed="false">
      <c r="A99" s="218" t="n">
        <v>5681</v>
      </c>
      <c r="B99" s="213" t="s">
        <v>420</v>
      </c>
      <c r="C99" s="18" t="n">
        <f aca="false">'App 2-E'!L90</f>
        <v>0</v>
      </c>
      <c r="D99" s="18" t="n">
        <f aca="false">'App 2-E'!N90</f>
        <v>0</v>
      </c>
      <c r="E99" s="18" t="n">
        <f aca="false">'App 2-E'!P90</f>
        <v>0</v>
      </c>
      <c r="F99" s="18" t="n">
        <f aca="false">'App 2-E'!R90</f>
        <v>106153</v>
      </c>
      <c r="G99" s="18" t="n">
        <f aca="false">'App 2-E'!T90</f>
        <v>0</v>
      </c>
      <c r="H99" s="18" t="n">
        <f aca="false">'App 2-E'!V90</f>
        <v>0</v>
      </c>
      <c r="J99" s="214"/>
      <c r="K99" s="214"/>
      <c r="L99" s="214"/>
      <c r="M99" s="214"/>
    </row>
    <row r="100" customFormat="false" ht="15" hidden="false" customHeight="false" outlineLevel="0" collapsed="false">
      <c r="A100" s="218"/>
      <c r="B100" s="200" t="s">
        <v>421</v>
      </c>
      <c r="C100" s="34" t="n">
        <f aca="false">SUM(C81:C99)</f>
        <v>921831</v>
      </c>
      <c r="D100" s="34" t="n">
        <f aca="false">SUM(D81:D99)</f>
        <v>741765.34</v>
      </c>
      <c r="E100" s="34" t="n">
        <f aca="false">SUM(E81:E99)</f>
        <v>806923.61</v>
      </c>
      <c r="F100" s="34" t="n">
        <f aca="false">SUM(F81:F99)</f>
        <v>1019723.71</v>
      </c>
      <c r="G100" s="34" t="n">
        <f aca="false">SUM(G81:G99)</f>
        <v>1047828.9739</v>
      </c>
      <c r="H100" s="34" t="n">
        <f aca="false">SUM(H81:H99)</f>
        <v>1281489.199417</v>
      </c>
    </row>
  </sheetData>
  <autoFilter ref="A1:M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08" width="7.85"/>
    <col collapsed="false" customWidth="true" hidden="false" outlineLevel="0" max="2" min="2" style="108" width="6.99"/>
    <col collapsed="false" customWidth="true" hidden="false" outlineLevel="0" max="3" min="3" style="222" width="47.99"/>
    <col collapsed="false" customWidth="true" hidden="false" outlineLevel="0" max="4" min="4" style="108" width="13.85"/>
    <col collapsed="false" customWidth="true" hidden="false" outlineLevel="0" max="5" min="5" style="223" width="17.7"/>
    <col collapsed="false" customWidth="true" hidden="false" outlineLevel="0" max="10" min="6" style="0" width="13.14"/>
  </cols>
  <sheetData>
    <row r="1" s="78" customFormat="true" ht="15" hidden="false" customHeight="false" outlineLevel="0" collapsed="false">
      <c r="C1" s="224"/>
      <c r="E1" s="169"/>
    </row>
    <row r="2" s="78" customFormat="true" ht="29.25" hidden="false" customHeight="true" outlineLevel="0" collapsed="false">
      <c r="A2" s="225" t="s">
        <v>422</v>
      </c>
      <c r="B2" s="225"/>
      <c r="C2" s="226" t="s">
        <v>423</v>
      </c>
      <c r="D2" s="69" t="s">
        <v>424</v>
      </c>
      <c r="E2" s="70" t="s">
        <v>425</v>
      </c>
      <c r="F2" s="227" t="s">
        <v>426</v>
      </c>
      <c r="G2" s="227" t="s">
        <v>427</v>
      </c>
      <c r="H2" s="227" t="s">
        <v>428</v>
      </c>
      <c r="I2" s="227" t="s">
        <v>429</v>
      </c>
      <c r="J2" s="227" t="s">
        <v>430</v>
      </c>
    </row>
    <row r="3" s="78" customFormat="true" ht="15" hidden="false" customHeight="false" outlineLevel="0" collapsed="false">
      <c r="A3" s="72" t="s">
        <v>431</v>
      </c>
      <c r="B3" s="72" t="s">
        <v>432</v>
      </c>
      <c r="C3" s="226"/>
      <c r="D3" s="69"/>
      <c r="E3" s="70"/>
      <c r="F3" s="227"/>
      <c r="G3" s="227"/>
      <c r="H3" s="227"/>
      <c r="I3" s="227"/>
      <c r="J3" s="227"/>
    </row>
    <row r="4" customFormat="false" ht="15" hidden="false" customHeight="false" outlineLevel="0" collapsed="false">
      <c r="A4" s="110" t="s">
        <v>433</v>
      </c>
      <c r="B4" s="110" t="s">
        <v>434</v>
      </c>
      <c r="C4" s="228" t="s">
        <v>435</v>
      </c>
      <c r="D4" s="110" t="s">
        <v>436</v>
      </c>
      <c r="E4" s="218" t="n">
        <v>4205</v>
      </c>
      <c r="F4" s="229" t="n">
        <f aca="false">4000*12</f>
        <v>48000</v>
      </c>
      <c r="G4" s="229" t="n">
        <f aca="false">4000*12</f>
        <v>48000</v>
      </c>
      <c r="H4" s="229" t="n">
        <f aca="false">4000*12</f>
        <v>48000</v>
      </c>
      <c r="I4" s="229" t="n">
        <f aca="false">4000*12</f>
        <v>48000</v>
      </c>
      <c r="J4" s="229" t="n">
        <f aca="false">4000*12</f>
        <v>48000</v>
      </c>
    </row>
    <row r="5" customFormat="false" ht="15" hidden="false" customHeight="false" outlineLevel="0" collapsed="false">
      <c r="A5" s="110" t="s">
        <v>433</v>
      </c>
      <c r="B5" s="110" t="s">
        <v>437</v>
      </c>
      <c r="C5" s="228" t="s">
        <v>435</v>
      </c>
      <c r="D5" s="110" t="s">
        <v>436</v>
      </c>
      <c r="E5" s="218" t="n">
        <v>4205</v>
      </c>
      <c r="F5" s="229" t="n">
        <f aca="false">300*12</f>
        <v>3600</v>
      </c>
      <c r="G5" s="229" t="n">
        <f aca="false">300*12</f>
        <v>3600</v>
      </c>
      <c r="H5" s="229" t="n">
        <f aca="false">300*12</f>
        <v>3600</v>
      </c>
      <c r="I5" s="229" t="n">
        <f aca="false">300*12</f>
        <v>3600</v>
      </c>
      <c r="J5" s="229" t="n">
        <f aca="false">300*12</f>
        <v>3600</v>
      </c>
    </row>
    <row r="6" customFormat="false" ht="15" hidden="false" customHeight="false" outlineLevel="0" collapsed="false">
      <c r="A6" s="110" t="s">
        <v>437</v>
      </c>
      <c r="B6" s="110" t="s">
        <v>433</v>
      </c>
      <c r="C6" s="228" t="s">
        <v>438</v>
      </c>
      <c r="D6" s="110" t="s">
        <v>436</v>
      </c>
      <c r="E6" s="218" t="n">
        <v>5620</v>
      </c>
      <c r="F6" s="229" t="n">
        <f aca="false">250*12</f>
        <v>3000</v>
      </c>
      <c r="G6" s="229" t="n">
        <f aca="false">250*12</f>
        <v>3000</v>
      </c>
      <c r="H6" s="229" t="n">
        <f aca="false">250*12</f>
        <v>3000</v>
      </c>
      <c r="I6" s="229" t="n">
        <f aca="false">250*12</f>
        <v>3000</v>
      </c>
      <c r="J6" s="229" t="n">
        <f aca="false">250*12</f>
        <v>3000</v>
      </c>
    </row>
    <row r="7" customFormat="false" ht="15" hidden="false" customHeight="false" outlineLevel="0" collapsed="false">
      <c r="A7" s="110" t="s">
        <v>434</v>
      </c>
      <c r="B7" s="110" t="s">
        <v>433</v>
      </c>
      <c r="C7" s="228" t="s">
        <v>439</v>
      </c>
      <c r="D7" s="110" t="s">
        <v>440</v>
      </c>
      <c r="E7" s="218" t="n">
        <v>4236</v>
      </c>
      <c r="F7" s="229" t="n">
        <v>30000</v>
      </c>
      <c r="G7" s="229" t="n">
        <v>30000</v>
      </c>
      <c r="H7" s="229" t="n">
        <v>30000</v>
      </c>
      <c r="I7" s="229" t="n">
        <v>30000</v>
      </c>
      <c r="J7" s="229" t="n">
        <v>30000</v>
      </c>
    </row>
    <row r="8" customFormat="false" ht="15" hidden="false" customHeight="false" outlineLevel="0" collapsed="false">
      <c r="A8" s="110" t="s">
        <v>434</v>
      </c>
      <c r="B8" s="110" t="s">
        <v>433</v>
      </c>
      <c r="C8" s="228" t="s">
        <v>441</v>
      </c>
      <c r="D8" s="110" t="s">
        <v>436</v>
      </c>
      <c r="E8" s="218" t="n">
        <v>5630</v>
      </c>
      <c r="F8" s="229" t="n">
        <v>7309.17</v>
      </c>
      <c r="G8" s="229" t="n">
        <v>62427</v>
      </c>
      <c r="H8" s="229" t="n">
        <v>70227.74</v>
      </c>
      <c r="I8" s="229" t="n">
        <f aca="false">H15*2</f>
        <v>125422.84</v>
      </c>
      <c r="J8" s="229" t="n">
        <f aca="false">AVERAGE(F8:I8)</f>
        <v>66346.6875</v>
      </c>
    </row>
    <row r="9" customFormat="false" ht="15" hidden="false" customHeight="false" outlineLevel="0" collapsed="false">
      <c r="A9" s="110" t="s">
        <v>434</v>
      </c>
      <c r="B9" s="110" t="s">
        <v>433</v>
      </c>
      <c r="C9" s="228" t="s">
        <v>442</v>
      </c>
      <c r="D9" s="110" t="s">
        <v>436</v>
      </c>
      <c r="E9" s="218" t="s">
        <v>443</v>
      </c>
      <c r="F9" s="229" t="n">
        <v>315825.44</v>
      </c>
      <c r="G9" s="229" t="n">
        <v>343623</v>
      </c>
      <c r="H9" s="229" t="n">
        <v>411752.62</v>
      </c>
      <c r="I9" s="229" t="n">
        <f aca="false">H16*2</f>
        <v>410387.8</v>
      </c>
      <c r="J9" s="229" t="n">
        <f aca="false">AVERAGE(F9:I9)</f>
        <v>370397.215</v>
      </c>
    </row>
    <row r="10" customFormat="false" ht="15" hidden="false" customHeight="true" outlineLevel="0" collapsed="false">
      <c r="A10" s="110" t="s">
        <v>434</v>
      </c>
      <c r="B10" s="110" t="s">
        <v>433</v>
      </c>
      <c r="C10" s="228" t="s">
        <v>444</v>
      </c>
      <c r="D10" s="110" t="s">
        <v>436</v>
      </c>
      <c r="E10" s="218" t="s">
        <v>445</v>
      </c>
      <c r="F10" s="229" t="n">
        <f aca="false">16612.12+31320</f>
        <v>47932.12</v>
      </c>
      <c r="G10" s="229" t="n">
        <f aca="false">33309.87+6782.4</f>
        <v>40092.27</v>
      </c>
      <c r="H10" s="229" t="n">
        <f aca="false">46510.34+6782.4-19717.18</f>
        <v>33575.56</v>
      </c>
      <c r="I10" s="229" t="n">
        <f aca="false">AVERAGE(F10:H10)</f>
        <v>40533.3166666667</v>
      </c>
      <c r="J10" s="229" t="n">
        <f aca="false">AVERAGE(F10:I10)</f>
        <v>40533.3166666667</v>
      </c>
    </row>
    <row r="11" customFormat="false" ht="15" hidden="false" customHeight="false" outlineLevel="0" collapsed="false">
      <c r="A11" s="110" t="s">
        <v>434</v>
      </c>
      <c r="B11" s="110" t="s">
        <v>433</v>
      </c>
      <c r="C11" s="228" t="s">
        <v>446</v>
      </c>
      <c r="D11" s="110" t="s">
        <v>436</v>
      </c>
      <c r="E11" s="218" t="n">
        <v>5605</v>
      </c>
      <c r="F11" s="229" t="n">
        <v>0</v>
      </c>
      <c r="G11" s="229" t="n">
        <v>0</v>
      </c>
      <c r="H11" s="229" t="n">
        <v>19717</v>
      </c>
      <c r="I11" s="229" t="n">
        <v>20000</v>
      </c>
      <c r="J11" s="229" t="n">
        <v>20000</v>
      </c>
    </row>
    <row r="14" customFormat="false" ht="15" hidden="false" customHeight="false" outlineLevel="0" collapsed="false">
      <c r="H14" s="0" t="s">
        <v>447</v>
      </c>
      <c r="I14" s="0" t="s">
        <v>448</v>
      </c>
    </row>
    <row r="15" customFormat="false" ht="15" hidden="false" customHeight="false" outlineLevel="0" collapsed="false">
      <c r="H15" s="0" t="n">
        <v>62711.42</v>
      </c>
    </row>
    <row r="16" customFormat="false" ht="15" hidden="false" customHeight="false" outlineLevel="0" collapsed="false">
      <c r="H16" s="0" t="n">
        <v>205193.9</v>
      </c>
      <c r="I16" s="0" t="s">
        <v>449</v>
      </c>
    </row>
    <row r="17" customFormat="false" ht="15" hidden="false" customHeight="false" outlineLevel="0" collapsed="false">
      <c r="H17" s="0" t="n">
        <f aca="false">900+6908</f>
        <v>7808</v>
      </c>
      <c r="J17" s="0" t="s">
        <v>450</v>
      </c>
    </row>
  </sheetData>
  <mergeCells count="9">
    <mergeCell ref="A2:B2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21:52:19Z</dcterms:created>
  <dc:creator>David Proctor</dc:creator>
  <dc:description/>
  <dc:language>en-US</dc:language>
  <cp:lastModifiedBy>Greg Nutt</cp:lastModifiedBy>
  <cp:lastPrinted>2011-07-28T13:45:33Z</cp:lastPrinted>
  <dcterms:modified xsi:type="dcterms:W3CDTF">2011-10-15T01:01:32Z</dcterms:modified>
  <cp:revision>0</cp:revision>
  <dc:subject/>
  <dc:title/>
</cp:coreProperties>
</file>