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4 Cost Driver Tabl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TestYrPL" vbProcedure="false">'[2]Revenue Requirement'!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M &amp; A Cost Drivers</t>
  </si>
  <si>
    <t xml:space="preserve">2008 Actual</t>
  </si>
  <si>
    <t xml:space="preserve">2009 Actual</t>
  </si>
  <si>
    <t xml:space="preserve">2010 Actual</t>
  </si>
  <si>
    <t xml:space="preserve">2011 Bridge </t>
  </si>
  <si>
    <t xml:space="preserve">2012 Test </t>
  </si>
  <si>
    <t xml:space="preserve">Opening Balance</t>
  </si>
  <si>
    <t xml:space="preserve">OEB Reclassification</t>
  </si>
  <si>
    <t xml:space="preserve">Payroll Changes</t>
  </si>
  <si>
    <t xml:space="preserve">Change in Cost of Material/Supplies</t>
  </si>
  <si>
    <t xml:space="preserve">Change in Cost of Contractors</t>
  </si>
  <si>
    <t xml:space="preserve">Inflation</t>
  </si>
  <si>
    <t xml:space="preserve">Closing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_-* #,##0_-;\-* #,##0_-;_-* \-??_-;_-@_-"/>
    <numFmt numFmtId="171" formatCode="[$-409]#,##0_);\(#,##0\)"/>
    <numFmt numFmtId="172" formatCode="0%"/>
    <numFmt numFmtId="173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2" xfId="25"/>
    <cellStyle name="STYLE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/Desktop/Dave%20Proctor/2011%20COS%20Rates/OHL%202010/2010%20Filing%20Submitted/2010%20Filing/Models/OHL_2010%20Revenue%20Require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Revenue%20Requirement%20Model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/Desktop/Dave%20Proctor/2011%20COS%20Rates/OHL%202010/2010%20Filing%20Submitted/2010%20Filing/Models/OM&amp;A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ial Balance"/>
      <sheetName val="FA Continuity 2006"/>
      <sheetName val="FA Continuity 2007"/>
      <sheetName val="FA Continuity 2008"/>
      <sheetName val="FA Continuity 2009"/>
      <sheetName val="FA Continuity 2010"/>
      <sheetName val="Capital Additions by Year"/>
      <sheetName val="2006 Balance Sheet"/>
      <sheetName val="2006 Income Statement"/>
      <sheetName val="2007 Balance Sheet"/>
      <sheetName val="2007 BS Pro-Forma"/>
      <sheetName val="2007 Income Statement"/>
      <sheetName val="2007 IS Pro-Forma"/>
      <sheetName val="2008 Balance Sheet"/>
      <sheetName val="2008 BS Pro-Forma"/>
      <sheetName val="2008 Income Statement"/>
      <sheetName val="2008 IS Pro-Forma"/>
      <sheetName val="2009 Balance Sheet"/>
      <sheetName val="2009 BS Pro-Forma"/>
      <sheetName val="2009 Income Statement"/>
      <sheetName val="2009 IS Pro-Forma"/>
      <sheetName val="2010 Balance Sheet"/>
      <sheetName val="2010 BS Pro-Forma"/>
      <sheetName val="2010 Income Statement"/>
      <sheetName val="2010 IS Pro-Forma"/>
      <sheetName val="IS Comparison"/>
      <sheetName val="Debt &amp; Capital Structure"/>
      <sheetName val="Return on Capital"/>
      <sheetName val="Tax rates"/>
      <sheetName val="CCA Continuity 2009"/>
      <sheetName val="CCA Continuity 2010"/>
      <sheetName val="Reserves Continuity"/>
      <sheetName val="Corporation Loss Continuity"/>
      <sheetName val="Interest Schedule"/>
      <sheetName val="Tax Adjustments 2009"/>
      <sheetName val="Tax Adjustments 2010"/>
      <sheetName val="2010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FA Continuity 2011"/>
      <sheetName val="FA Continuity 2012"/>
      <sheetName val="2011 Balance Sheet"/>
      <sheetName val="2011 Income Statement"/>
      <sheetName val="2012 Balance Shee"/>
      <sheetName val="2012 Income Statement"/>
      <sheetName val="Return on Capital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Debt &amp; Capital Structure"/>
      <sheetName val="Trial Balance"/>
      <sheetName val="Revenue Requir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5">
          <cell r="E25">
            <v>1927507</v>
          </cell>
        </row>
        <row r="25">
          <cell r="K25">
            <v>1908705.74</v>
          </cell>
        </row>
        <row r="25">
          <cell r="Q25">
            <v>2098497.89</v>
          </cell>
        </row>
        <row r="25">
          <cell r="W25">
            <v>0</v>
          </cell>
        </row>
        <row r="25">
          <cell r="AD25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Sheet1"/>
      <sheetName val="Total Comp"/>
      <sheetName val="Report"/>
      <sheetName val="Changes"/>
      <sheetName val="Drivers"/>
    </sheetNames>
    <sheetDataSet>
      <sheetData sheetId="0"/>
      <sheetData sheetId="1"/>
      <sheetData sheetId="2"/>
      <sheetData sheetId="3"/>
      <sheetData sheetId="4"/>
      <sheetData sheetId="5">
        <row r="28">
          <cell r="F28">
            <v>0.02271680820966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1.13"/>
    <col collapsed="false" customWidth="false" hidden="false" outlineLevel="0" max="257" min="7" style="1" width="8.85"/>
  </cols>
  <sheetData>
    <row r="5" customFormat="false" ht="32.25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18" hidden="false" customHeight="true" outlineLevel="0" collapsed="false">
      <c r="A6" s="3"/>
      <c r="B6" s="3"/>
      <c r="C6" s="3"/>
      <c r="D6" s="3"/>
      <c r="E6" s="3"/>
      <c r="F6" s="3"/>
    </row>
    <row r="7" customFormat="false" ht="18" hidden="false" customHeight="true" outlineLevel="0" collapsed="false">
      <c r="A7" s="3" t="s">
        <v>6</v>
      </c>
      <c r="B7" s="4" t="n">
        <f aca="false">1942957+76282</f>
        <v>2019239</v>
      </c>
      <c r="C7" s="4" t="n">
        <f aca="false">B14</f>
        <v>1927507</v>
      </c>
      <c r="D7" s="4" t="n">
        <f aca="false">C14</f>
        <v>1908705.74</v>
      </c>
      <c r="E7" s="4" t="n">
        <f aca="false">D14</f>
        <v>2098497.89</v>
      </c>
      <c r="F7" s="4" t="n">
        <f aca="false">E14</f>
        <v>0</v>
      </c>
    </row>
    <row r="8" customFormat="false" ht="18" hidden="false" customHeight="true" outlineLevel="0" collapsed="false">
      <c r="A8" s="3" t="s">
        <v>7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3" t="s">
        <v>8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3" t="s">
        <v>9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3" t="s">
        <v>10</v>
      </c>
      <c r="B11" s="5"/>
      <c r="C11" s="5"/>
      <c r="D11" s="5"/>
      <c r="E11" s="5"/>
      <c r="F11" s="5"/>
    </row>
    <row r="12" customFormat="false" ht="18" hidden="false" customHeight="true" outlineLevel="0" collapsed="false">
      <c r="A12" s="3" t="s">
        <v>11</v>
      </c>
      <c r="B12" s="5"/>
      <c r="C12" s="5"/>
      <c r="D12" s="5"/>
      <c r="E12" s="5"/>
      <c r="F12" s="5"/>
    </row>
    <row r="13" customFormat="false" ht="18" hidden="false" customHeight="true" outlineLevel="0" collapsed="false">
      <c r="A13" s="3"/>
      <c r="B13" s="5"/>
      <c r="C13" s="5"/>
      <c r="D13" s="5"/>
      <c r="E13" s="5"/>
      <c r="F13" s="5"/>
    </row>
    <row r="14" customFormat="false" ht="18" hidden="false" customHeight="true" outlineLevel="0" collapsed="false">
      <c r="A14" s="3" t="s">
        <v>12</v>
      </c>
      <c r="B14" s="4" t="n">
        <f aca="false">'[2]Return on Capital'!$E$25</f>
        <v>1927507</v>
      </c>
      <c r="C14" s="4" t="n">
        <f aca="false">+'[2]Return on Capital'!$K$25</f>
        <v>1908705.74</v>
      </c>
      <c r="D14" s="4" t="n">
        <f aca="false">+'[2]Return on Capital'!$Q$25</f>
        <v>2098497.89</v>
      </c>
      <c r="E14" s="4" t="n">
        <f aca="false">+'[2]Return on Capital'!$W$25</f>
        <v>0</v>
      </c>
      <c r="F14" s="4" t="n">
        <f aca="false">+'[2]Return on Capital'!$AD$25</f>
        <v>0</v>
      </c>
    </row>
    <row r="16" customFormat="false" ht="15" hidden="false" customHeight="false" outlineLevel="0" collapsed="false">
      <c r="B16" s="6" t="n">
        <f aca="false">B14-B18</f>
        <v>-91732</v>
      </c>
      <c r="C16" s="6" t="n">
        <f aca="false">C14-C18</f>
        <v>-18801.26</v>
      </c>
      <c r="D16" s="6" t="n">
        <f aca="false">D14-D18</f>
        <v>189792.15</v>
      </c>
      <c r="E16" s="6" t="n">
        <f aca="false">E14-E18</f>
        <v>-2098497.89</v>
      </c>
      <c r="F16" s="6" t="n">
        <f aca="false">F14-F18</f>
        <v>0</v>
      </c>
    </row>
    <row r="18" customFormat="false" ht="15" hidden="false" customHeight="false" outlineLevel="0" collapsed="false">
      <c r="B18" s="7" t="n">
        <f aca="false">SUM(B7:B12)</f>
        <v>2019239</v>
      </c>
      <c r="C18" s="7" t="n">
        <f aca="false">SUM(C7:C12)</f>
        <v>1927507</v>
      </c>
      <c r="D18" s="7" t="n">
        <f aca="false">SUM(D7:D12)</f>
        <v>1908705.74</v>
      </c>
      <c r="E18" s="7" t="n">
        <f aca="false">SUM(E7:E12)</f>
        <v>2098497.89</v>
      </c>
      <c r="F18" s="7" t="n">
        <f aca="false">SUM(F7:F12)</f>
        <v>0</v>
      </c>
    </row>
    <row r="20" customFormat="false" ht="15" hidden="false" customHeight="false" outlineLevel="0" collapsed="false">
      <c r="B20" s="8" t="n">
        <v>0.0515122973706362</v>
      </c>
      <c r="C20" s="8" t="n">
        <v>0.0311527086326981</v>
      </c>
      <c r="D20" s="8" t="n">
        <v>0.0255931010856945</v>
      </c>
      <c r="E20" s="8" t="n">
        <v>0.0245271058677666</v>
      </c>
      <c r="F20" s="8" t="n">
        <f aca="false">[3]Drivers!$F$28</f>
        <v>0.0227168082096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8:25:55Z</dcterms:created>
  <dc:creator>Jenn Carruthers</dc:creator>
  <dc:description/>
  <dc:language>en-US</dc:language>
  <cp:lastModifiedBy>BAshby</cp:lastModifiedBy>
  <dcterms:modified xsi:type="dcterms:W3CDTF">2011-06-10T21:25:24Z</dcterms:modified>
  <cp:revision>0</cp:revision>
  <dc:subject/>
  <dc:title/>
</cp:coreProperties>
</file>