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p.2-M Deprec Exp 2008" sheetId="1" state="visible" r:id="rId2"/>
    <sheet name="App.2-M Deprec Exp 2009" sheetId="2" state="visible" r:id="rId3"/>
    <sheet name="App.2-M Deprec Exp 2010" sheetId="3" state="visible" r:id="rId4"/>
    <sheet name="App.2-M Deprec Exp 2011" sheetId="4" state="visible" r:id="rId5"/>
    <sheet name="App.22-M Deprec Exp 2012" sheetId="5" state="visible" r:id="rId6"/>
    <sheet name="Expense Summary Exhibit 4" sheetId="6" state="visible" r:id="rId7"/>
  </sheets>
  <externalReferences>
    <externalReference r:id="rId8"/>
  </externalReferences>
  <definedNames>
    <definedName function="false" hidden="false" localSheetId="0" name="_xlnm.Print_Area" vbProcedure="false">'App.2-M Deprec Exp 2008'!$A$1:$J$58</definedName>
    <definedName function="false" hidden="false" localSheetId="1" name="_xlnm.Print_Area" vbProcedure="false">'App.2-M Deprec Exp 2009'!$A$1:$J$58</definedName>
    <definedName function="false" hidden="false" localSheetId="2" name="_xlnm.Print_Area" vbProcedure="false">'App.2-M Deprec Exp 2010'!$A$1:$J$58</definedName>
    <definedName function="false" hidden="false" localSheetId="3" name="_xlnm.Print_Area" vbProcedure="false">'App.2-M Deprec Exp 2011'!$A$1:$J$58</definedName>
    <definedName function="false" hidden="false" localSheetId="5" name="_xlnm.Print_Area" vbProcedure="false">'Expense Summary Exhibit 4'!$A$1:$G$54</definedName>
    <definedName function="false" hidden="false" name="_xlfn_BAHTTEXT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78">
  <si>
    <t xml:space="preserve">File Number:</t>
  </si>
  <si>
    <t xml:space="preserve">2008 Depreciation and Amortization Expense</t>
  </si>
  <si>
    <t xml:space="preserve">ADDITIONS FROM  RRM</t>
  </si>
  <si>
    <t xml:space="preserve">Account</t>
  </si>
  <si>
    <t xml:space="preserve">Description</t>
  </si>
  <si>
    <t xml:space="preserve">Opening Balance</t>
  </si>
  <si>
    <r>
      <rPr>
        <b val="true"/>
        <sz val="10"/>
        <rFont val="Arial"/>
        <family val="2"/>
      </rPr>
      <t xml:space="preserve">Less Fully Depreciate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Net for Depreciation</t>
  </si>
  <si>
    <t xml:space="preserve">Additions</t>
  </si>
  <si>
    <t xml:space="preserve">Total for Depreciation</t>
  </si>
  <si>
    <t xml:space="preserve">Years</t>
  </si>
  <si>
    <t xml:space="preserve">Depreciation Rate</t>
  </si>
  <si>
    <t xml:space="preserve">Depreciation Expense</t>
  </si>
  <si>
    <t xml:space="preserve">Actual Deprec</t>
  </si>
  <si>
    <t xml:space="preserve">Adjustments </t>
  </si>
  <si>
    <t xml:space="preserve">Adjusted Depreciation Expense</t>
  </si>
  <si>
    <t xml:space="preserve">(a)</t>
  </si>
  <si>
    <t xml:space="preserve">(b)</t>
  </si>
  <si>
    <t xml:space="preserve">(c) = (a) - (b)</t>
  </si>
  <si>
    <t xml:space="preserve">(d)</t>
  </si>
  <si>
    <r>
      <rPr>
        <b val="true"/>
        <sz val="10"/>
        <rFont val="Arial"/>
        <family val="2"/>
      </rPr>
      <t xml:space="preserve">(e)=(c)         + 0.5 x (d) </t>
    </r>
    <r>
      <rPr>
        <b val="true"/>
        <vertAlign val="superscript"/>
        <sz val="10"/>
        <rFont val="Arial"/>
        <family val="2"/>
      </rPr>
      <t xml:space="preserve">(2)</t>
    </r>
  </si>
  <si>
    <t xml:space="preserve">(f)</t>
  </si>
  <si>
    <t xml:space="preserve">(g) = 1 / (f)</t>
  </si>
  <si>
    <t xml:space="preserve">(h) = (e) / (f)</t>
  </si>
  <si>
    <t xml:space="preserve">j=i+h</t>
  </si>
  <si>
    <t xml:space="preserve">(i)</t>
  </si>
  <si>
    <t xml:space="preserve">(j)= (h)+(i)</t>
  </si>
  <si>
    <t xml:space="preserve">Intangible Assets</t>
  </si>
  <si>
    <t xml:space="preserve">Land</t>
  </si>
  <si>
    <t xml:space="preserve">Land Rights</t>
  </si>
  <si>
    <t xml:space="preserve">Buildings and Fixtures</t>
  </si>
  <si>
    <t xml:space="preserve">Leasehold Improvements</t>
  </si>
  <si>
    <t xml:space="preserve">Transformer Station Equipment - Normally Primary above 50 kV</t>
  </si>
  <si>
    <t xml:space="preserve">Distribution Station Equipment - Normally Primary below 50 kV</t>
  </si>
  <si>
    <t xml:space="preserve">Storage Battery Equipment</t>
  </si>
  <si>
    <t xml:space="preserve">Poles, Towers and Fixtures</t>
  </si>
  <si>
    <t xml:space="preserve">Overhead Conductors and Devices</t>
  </si>
  <si>
    <t xml:space="preserve">Underground Conduit</t>
  </si>
  <si>
    <t xml:space="preserve">Underground Conductors and Devices</t>
  </si>
  <si>
    <t xml:space="preserve">Line Transformers</t>
  </si>
  <si>
    <t xml:space="preserve">Services</t>
  </si>
  <si>
    <t xml:space="preserve">Dumb Meters</t>
  </si>
  <si>
    <t xml:space="preserve">Smart Meters</t>
  </si>
  <si>
    <t xml:space="preserve">Office Furniture and Equipment</t>
  </si>
  <si>
    <t xml:space="preserve">Computer Equipment - Hardware</t>
  </si>
  <si>
    <t xml:space="preserve">Computer Software</t>
  </si>
  <si>
    <t xml:space="preserve">Transportation Equipment &gt; 3 tonnes</t>
  </si>
  <si>
    <t xml:space="preserve">Transportation Equipment &lt; 3 tonnes</t>
  </si>
  <si>
    <t xml:space="preserve">Tools, Shop and Garage Equipment</t>
  </si>
  <si>
    <t xml:space="preserve">Measurement and Testing Equipment</t>
  </si>
  <si>
    <t xml:space="preserve">Power Operated Equipment</t>
  </si>
  <si>
    <t xml:space="preserve">Communication Equipment</t>
  </si>
  <si>
    <t xml:space="preserve">Miscellaneous Equipment</t>
  </si>
  <si>
    <t xml:space="preserve">Load Management Controls - Customer Premises </t>
  </si>
  <si>
    <t xml:space="preserve">Load Management Controls - Utility Premises</t>
  </si>
  <si>
    <t xml:space="preserve">System Supervisory Equipment</t>
  </si>
  <si>
    <t xml:space="preserve">Sentinel Lighting Rentals</t>
  </si>
  <si>
    <t xml:space="preserve">Other Tangible Property</t>
  </si>
  <si>
    <t xml:space="preserve">Contributions and Grants</t>
  </si>
  <si>
    <t xml:space="preserve">Property under Capital Lease</t>
  </si>
  <si>
    <t xml:space="preserve">Total</t>
  </si>
  <si>
    <t xml:space="preserve">Notes:</t>
  </si>
  <si>
    <t xml:space="preserve">(1)</t>
  </si>
  <si>
    <t xml:space="preserve">This adjusts for assets still on the books but which have been fully amortized or depreciated.</t>
  </si>
  <si>
    <t xml:space="preserve">(2)</t>
  </si>
  <si>
    <t xml:space="preserve">Applicable for the standard Board policy of the "half-year" rule, that additions in the year attract a half-year depreciation expnese in the first year.  Deviations from this standard practice must be supported in the application.</t>
  </si>
  <si>
    <t xml:space="preserve">2009 Depreciation and Amortization Expense</t>
  </si>
  <si>
    <t xml:space="preserve">2010 Depreciation and Amortization Expense</t>
  </si>
  <si>
    <t xml:space="preserve">Lakefront Utilities Inc.</t>
  </si>
  <si>
    <t xml:space="preserve">2011 Bridge Year Depreciation and Amortization Expense</t>
  </si>
  <si>
    <t xml:space="preserve">2012 Test Year Depreciation and Amortization Expense</t>
  </si>
  <si>
    <t xml:space="preserve">Amortization Expense Summary</t>
  </si>
  <si>
    <t xml:space="preserve">2008 Amortization Expense</t>
  </si>
  <si>
    <t xml:space="preserve">2009 Amortization Expense</t>
  </si>
  <si>
    <t xml:space="preserve">2010 Amortization Expense</t>
  </si>
  <si>
    <t xml:space="preserve">2011 Amortization Expense</t>
  </si>
  <si>
    <t xml:space="preserve">2012 Amortization Expense</t>
  </si>
  <si>
    <t xml:space="preserve">NET AMORTIZATION EXPEN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#,##0;[RED]\(#,##0\)"/>
    <numFmt numFmtId="169" formatCode="0.00"/>
    <numFmt numFmtId="170" formatCode="General"/>
    <numFmt numFmtId="171" formatCode="_-\$* #,##0.00_-;&quot;-$&quot;* #,##0.00_-;_-\$* \-??_-;_-@_-"/>
    <numFmt numFmtId="172" formatCode="_-\$* #,##0_-;&quot;-$&quot;* #,##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proctor/Revenue%20Requirement%20Model/Revenue%20Requirement%20Model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2008 Balance Sheet"/>
      <sheetName val="2008 Income Statement"/>
      <sheetName val="2009 Income Statement"/>
      <sheetName val="2009 Balance Sheet"/>
      <sheetName val="2010 Balance Sheet"/>
      <sheetName val="2010 Income Statement"/>
      <sheetName val="2011 Balance Sheet"/>
      <sheetName val="2011 Income Statement"/>
      <sheetName val="2012 Balance Shee"/>
      <sheetName val="2012 Income Statement"/>
      <sheetName val="CCA Continuity 2011"/>
      <sheetName val="FA Continuity 2011"/>
      <sheetName val="FA Continuity 2012"/>
      <sheetName val="CCA Continuity 2012"/>
      <sheetName val="Reserves Continuity"/>
      <sheetName val="Corporation Loss Continuity"/>
      <sheetName val="Tax Adjustments 2011"/>
      <sheetName val="Tax Adjustments 2012"/>
      <sheetName val="Tax rates"/>
      <sheetName val="Capital Tax &amp; Expense Schedules"/>
      <sheetName val="Return on Capital"/>
      <sheetName val="Debt &amp; Capital Structure"/>
      <sheetName val="Trial Balance"/>
      <sheetName val="2012 Rev Deficiency"/>
      <sheetName val="Revenue Requirement"/>
      <sheetName val="Revenue Requirement Model 2012"/>
    </sheetNames>
    <sheetDataSet>
      <sheetData sheetId="0"/>
      <sheetData sheetId="1">
        <row r="6">
          <cell r="D6" t="str">
            <v>Cost</v>
          </cell>
        </row>
        <row r="6">
          <cell r="I6" t="str">
            <v>Accumulated Depreciation</v>
          </cell>
        </row>
        <row r="8">
          <cell r="B8" t="str">
            <v>OEB</v>
          </cell>
          <cell r="C8" t="str">
            <v>Description</v>
          </cell>
          <cell r="D8" t="str">
            <v>Opening Balance</v>
          </cell>
          <cell r="E8" t="str">
            <v>Additions</v>
          </cell>
          <cell r="F8" t="str">
            <v>Disposals</v>
          </cell>
          <cell r="G8" t="str">
            <v>Closing Balance</v>
          </cell>
        </row>
        <row r="8">
          <cell r="I8" t="str">
            <v>Opening Balance</v>
          </cell>
          <cell r="J8" t="str">
            <v>Additions</v>
          </cell>
          <cell r="K8" t="str">
            <v>Disposals</v>
          </cell>
          <cell r="L8" t="str">
            <v>Closing Balance</v>
          </cell>
          <cell r="M8" t="str">
            <v>Net Book Value</v>
          </cell>
        </row>
        <row r="9">
          <cell r="D9" t="str">
            <v>Balance</v>
          </cell>
          <cell r="E9" t="str">
            <v>Additions</v>
          </cell>
        </row>
        <row r="9">
          <cell r="I9" t="str">
            <v>Balance</v>
          </cell>
          <cell r="J9" t="str">
            <v>Additions</v>
          </cell>
        </row>
        <row r="10">
          <cell r="B10">
            <v>1610</v>
          </cell>
          <cell r="C10" t="str">
            <v>Intangible Assets</v>
          </cell>
          <cell r="D10">
            <v>582400</v>
          </cell>
          <cell r="E10">
            <v>76800</v>
          </cell>
        </row>
        <row r="10">
          <cell r="G10">
            <v>659200</v>
          </cell>
        </row>
        <row r="10">
          <cell r="I10">
            <v>0</v>
          </cell>
        </row>
        <row r="10">
          <cell r="L10">
            <v>0</v>
          </cell>
          <cell r="M10">
            <v>659200</v>
          </cell>
        </row>
        <row r="11">
          <cell r="B11">
            <v>1805</v>
          </cell>
          <cell r="C11" t="str">
            <v>Land</v>
          </cell>
          <cell r="D11">
            <v>219283.87</v>
          </cell>
        </row>
        <row r="11">
          <cell r="G11">
            <v>219283.87</v>
          </cell>
        </row>
        <row r="11">
          <cell r="I11">
            <v>0</v>
          </cell>
        </row>
        <row r="11">
          <cell r="L11">
            <v>0</v>
          </cell>
          <cell r="M11">
            <v>219283.87</v>
          </cell>
        </row>
        <row r="12">
          <cell r="B12">
            <v>1806</v>
          </cell>
          <cell r="C12" t="str">
            <v>Land Rights</v>
          </cell>
          <cell r="D12">
            <v>11363</v>
          </cell>
        </row>
        <row r="12">
          <cell r="G12">
            <v>11363</v>
          </cell>
        </row>
        <row r="12">
          <cell r="I12">
            <v>0</v>
          </cell>
        </row>
        <row r="12">
          <cell r="L12">
            <v>0</v>
          </cell>
          <cell r="M12">
            <v>11363</v>
          </cell>
        </row>
        <row r="13">
          <cell r="B13">
            <v>1808</v>
          </cell>
          <cell r="C13" t="str">
            <v>Buildings and Fixtures</v>
          </cell>
          <cell r="D13">
            <v>765068.96</v>
          </cell>
          <cell r="E13">
            <v>22807.58</v>
          </cell>
        </row>
        <row r="13">
          <cell r="G13">
            <v>787876.54</v>
          </cell>
        </row>
        <row r="13">
          <cell r="I13">
            <v>62746</v>
          </cell>
          <cell r="J13">
            <v>17594</v>
          </cell>
        </row>
        <row r="13">
          <cell r="L13">
            <v>80340</v>
          </cell>
          <cell r="M13">
            <v>707536.54</v>
          </cell>
        </row>
        <row r="14">
          <cell r="B14">
            <v>1810</v>
          </cell>
          <cell r="C14" t="str">
            <v>Leasehold Improvements</v>
          </cell>
          <cell r="D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L14">
            <v>0</v>
          </cell>
          <cell r="M14">
            <v>0</v>
          </cell>
        </row>
        <row r="15">
          <cell r="B15">
            <v>1815</v>
          </cell>
          <cell r="C15" t="str">
            <v>Transformer Station Equipment - Normally Primary above 50 kV</v>
          </cell>
          <cell r="D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L15">
            <v>0</v>
          </cell>
          <cell r="M15">
            <v>0</v>
          </cell>
        </row>
        <row r="16">
          <cell r="B16">
            <v>1820</v>
          </cell>
          <cell r="C16" t="str">
            <v>Distribution Station Equipment - Normally Primary below 50 kV</v>
          </cell>
          <cell r="D16">
            <v>2745440.14</v>
          </cell>
          <cell r="E16">
            <v>6000</v>
          </cell>
        </row>
        <row r="16">
          <cell r="G16">
            <v>2751440.14</v>
          </cell>
        </row>
        <row r="16">
          <cell r="I16">
            <v>1365873</v>
          </cell>
          <cell r="J16">
            <v>88773</v>
          </cell>
        </row>
        <row r="16">
          <cell r="L16">
            <v>1454646</v>
          </cell>
          <cell r="M16">
            <v>1296794.14</v>
          </cell>
        </row>
        <row r="17">
          <cell r="B17">
            <v>1825</v>
          </cell>
          <cell r="C17" t="str">
            <v>Storage Battery Equipment</v>
          </cell>
          <cell r="D17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L17">
            <v>0</v>
          </cell>
          <cell r="M17">
            <v>0</v>
          </cell>
        </row>
        <row r="18">
          <cell r="B18">
            <v>1830</v>
          </cell>
          <cell r="C18" t="str">
            <v>Poles, Towers and Fixtures</v>
          </cell>
          <cell r="D18">
            <v>3987894.17</v>
          </cell>
          <cell r="E18">
            <v>173875.4</v>
          </cell>
        </row>
        <row r="18">
          <cell r="G18">
            <v>4161769.57</v>
          </cell>
        </row>
        <row r="18">
          <cell r="I18">
            <v>3532840</v>
          </cell>
          <cell r="J18">
            <v>24541</v>
          </cell>
          <cell r="K18">
            <v>16044</v>
          </cell>
          <cell r="L18">
            <v>3541337</v>
          </cell>
          <cell r="M18">
            <v>620432.57</v>
          </cell>
        </row>
        <row r="19">
          <cell r="B19">
            <v>1835</v>
          </cell>
          <cell r="C19" t="str">
            <v>Overhead Conductors and Devices</v>
          </cell>
          <cell r="D19">
            <v>3158069.09</v>
          </cell>
          <cell r="E19">
            <v>294659.52</v>
          </cell>
          <cell r="F19">
            <v>120351.99</v>
          </cell>
          <cell r="G19">
            <v>3332376.62</v>
          </cell>
        </row>
        <row r="19">
          <cell r="I19">
            <v>59460</v>
          </cell>
          <cell r="J19">
            <v>273618</v>
          </cell>
          <cell r="K19">
            <v>120350</v>
          </cell>
          <cell r="L19">
            <v>212728</v>
          </cell>
          <cell r="M19">
            <v>3119648.62</v>
          </cell>
        </row>
        <row r="20">
          <cell r="B20">
            <v>1840</v>
          </cell>
          <cell r="C20" t="str">
            <v>Underground Conduit</v>
          </cell>
          <cell r="D20">
            <v>446062.93</v>
          </cell>
        </row>
        <row r="20">
          <cell r="G20">
            <v>446062.93</v>
          </cell>
        </row>
        <row r="20">
          <cell r="I20">
            <v>107378</v>
          </cell>
          <cell r="J20">
            <v>18613</v>
          </cell>
        </row>
        <row r="20">
          <cell r="L20">
            <v>125991</v>
          </cell>
          <cell r="M20">
            <v>320071.93</v>
          </cell>
        </row>
        <row r="21">
          <cell r="B21">
            <v>1845</v>
          </cell>
          <cell r="C21" t="str">
            <v>Underground Conductors and Devices</v>
          </cell>
          <cell r="D21">
            <v>2815942.15</v>
          </cell>
        </row>
        <row r="21">
          <cell r="G21">
            <v>2815942.15</v>
          </cell>
        </row>
        <row r="21">
          <cell r="I21">
            <v>1478288</v>
          </cell>
          <cell r="J21">
            <v>111469</v>
          </cell>
        </row>
        <row r="21">
          <cell r="L21">
            <v>1589757</v>
          </cell>
          <cell r="M21">
            <v>1226185.15</v>
          </cell>
        </row>
        <row r="22">
          <cell r="B22">
            <v>1850</v>
          </cell>
          <cell r="C22" t="str">
            <v>Line Transformers</v>
          </cell>
          <cell r="D22">
            <v>3817948.54</v>
          </cell>
          <cell r="E22">
            <v>573895.24</v>
          </cell>
        </row>
        <row r="22">
          <cell r="G22">
            <v>4391843.78</v>
          </cell>
        </row>
        <row r="22">
          <cell r="I22">
            <v>1648644</v>
          </cell>
          <cell r="J22">
            <v>163194</v>
          </cell>
          <cell r="K22">
            <v>-17609</v>
          </cell>
          <cell r="L22">
            <v>1829447</v>
          </cell>
          <cell r="M22">
            <v>2562396.78</v>
          </cell>
        </row>
        <row r="23">
          <cell r="B23">
            <v>1855</v>
          </cell>
          <cell r="C23" t="str">
            <v>Services</v>
          </cell>
          <cell r="D23">
            <v>408197.36</v>
          </cell>
          <cell r="E23">
            <v>10955.12</v>
          </cell>
        </row>
        <row r="23">
          <cell r="G23">
            <v>419152.48</v>
          </cell>
        </row>
        <row r="23">
          <cell r="I23">
            <v>91845</v>
          </cell>
          <cell r="J23">
            <v>16061</v>
          </cell>
          <cell r="K23">
            <v>1140</v>
          </cell>
          <cell r="L23">
            <v>106766</v>
          </cell>
          <cell r="M23">
            <v>312386.48</v>
          </cell>
        </row>
        <row r="24">
          <cell r="B24">
            <v>1860</v>
          </cell>
          <cell r="C24" t="str">
            <v>Meters</v>
          </cell>
          <cell r="D24">
            <v>855216.27</v>
          </cell>
          <cell r="E24">
            <v>19737.24</v>
          </cell>
        </row>
        <row r="24">
          <cell r="G24">
            <v>874953.51</v>
          </cell>
        </row>
        <row r="24">
          <cell r="I24">
            <v>425293</v>
          </cell>
          <cell r="J24">
            <v>34336</v>
          </cell>
          <cell r="K24">
            <v>-1184</v>
          </cell>
          <cell r="L24">
            <v>460813</v>
          </cell>
          <cell r="M24">
            <v>414140.51</v>
          </cell>
        </row>
        <row r="25">
          <cell r="B25">
            <v>1865</v>
          </cell>
          <cell r="C25" t="str">
            <v>Other Installations on Customer's Premises</v>
          </cell>
          <cell r="D25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L25">
            <v>0</v>
          </cell>
          <cell r="M25">
            <v>0</v>
          </cell>
        </row>
        <row r="26">
          <cell r="B26">
            <v>1905</v>
          </cell>
          <cell r="C26" t="str">
            <v>Land</v>
          </cell>
          <cell r="D26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L26">
            <v>0</v>
          </cell>
          <cell r="M26">
            <v>0</v>
          </cell>
        </row>
        <row r="27">
          <cell r="B27">
            <v>1906</v>
          </cell>
          <cell r="C27" t="str">
            <v>Land Rights</v>
          </cell>
          <cell r="D27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L27">
            <v>0</v>
          </cell>
          <cell r="M27">
            <v>0</v>
          </cell>
        </row>
        <row r="28">
          <cell r="B28">
            <v>1908</v>
          </cell>
          <cell r="C28" t="str">
            <v>Buildings and Fixtures</v>
          </cell>
          <cell r="D28">
            <v>428577.42</v>
          </cell>
        </row>
        <row r="28">
          <cell r="F28">
            <v>428577.42</v>
          </cell>
          <cell r="G28">
            <v>0</v>
          </cell>
        </row>
        <row r="28">
          <cell r="I28">
            <v>428577</v>
          </cell>
        </row>
        <row r="28">
          <cell r="K28">
            <v>428577</v>
          </cell>
          <cell r="L28">
            <v>0</v>
          </cell>
          <cell r="M28">
            <v>0</v>
          </cell>
        </row>
        <row r="29">
          <cell r="B29">
            <v>1910</v>
          </cell>
          <cell r="C29" t="str">
            <v>Leasehold Improvements</v>
          </cell>
          <cell r="D29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L29">
            <v>0</v>
          </cell>
          <cell r="M29">
            <v>0</v>
          </cell>
        </row>
        <row r="30">
          <cell r="B30">
            <v>1915</v>
          </cell>
          <cell r="C30" t="str">
            <v>Office Furniture and Equipment</v>
          </cell>
          <cell r="D30">
            <v>83190.77</v>
          </cell>
          <cell r="E30">
            <v>1750.36</v>
          </cell>
          <cell r="F30">
            <v>1025.98</v>
          </cell>
          <cell r="G30">
            <v>83915.15</v>
          </cell>
        </row>
        <row r="30">
          <cell r="I30">
            <v>44660</v>
          </cell>
          <cell r="J30">
            <v>16521</v>
          </cell>
          <cell r="K30">
            <v>1026</v>
          </cell>
          <cell r="L30">
            <v>60155</v>
          </cell>
          <cell r="M30">
            <v>23760.15</v>
          </cell>
        </row>
        <row r="31">
          <cell r="B31">
            <v>1920</v>
          </cell>
          <cell r="C31" t="str">
            <v>Computer Equipment - Hardware</v>
          </cell>
          <cell r="D31">
            <v>161542.87</v>
          </cell>
          <cell r="E31">
            <v>3924.37</v>
          </cell>
          <cell r="F31">
            <v>51581.47</v>
          </cell>
          <cell r="G31">
            <v>113885.77</v>
          </cell>
        </row>
        <row r="31">
          <cell r="I31">
            <v>110790</v>
          </cell>
          <cell r="J31">
            <v>28172</v>
          </cell>
          <cell r="K31">
            <v>53185</v>
          </cell>
          <cell r="L31">
            <v>85777</v>
          </cell>
          <cell r="M31">
            <v>28108.77</v>
          </cell>
        </row>
        <row r="32">
          <cell r="B32">
            <v>1925</v>
          </cell>
          <cell r="C32" t="str">
            <v>Computer Software</v>
          </cell>
          <cell r="D32">
            <v>60925.82</v>
          </cell>
          <cell r="E32">
            <v>39144.87</v>
          </cell>
        </row>
        <row r="32">
          <cell r="G32">
            <v>100070.69</v>
          </cell>
        </row>
        <row r="32">
          <cell r="I32">
            <v>39732</v>
          </cell>
          <cell r="J32">
            <v>9314</v>
          </cell>
        </row>
        <row r="32">
          <cell r="L32">
            <v>49046</v>
          </cell>
          <cell r="M32">
            <v>51024.69</v>
          </cell>
        </row>
        <row r="33">
          <cell r="B33">
            <v>1930</v>
          </cell>
          <cell r="C33" t="str">
            <v>Transportation Equipment</v>
          </cell>
          <cell r="D33">
            <v>346373.3</v>
          </cell>
          <cell r="E33">
            <v>284466.6</v>
          </cell>
        </row>
        <row r="33">
          <cell r="G33">
            <v>630839.9</v>
          </cell>
        </row>
        <row r="33">
          <cell r="I33">
            <v>163357</v>
          </cell>
          <cell r="J33">
            <v>82866</v>
          </cell>
        </row>
        <row r="33">
          <cell r="L33">
            <v>246223</v>
          </cell>
          <cell r="M33">
            <v>384616.9</v>
          </cell>
        </row>
        <row r="34">
          <cell r="B34">
            <v>1935</v>
          </cell>
          <cell r="C34" t="str">
            <v>Stores Equipment</v>
          </cell>
          <cell r="D34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L34">
            <v>0</v>
          </cell>
          <cell r="M34">
            <v>0</v>
          </cell>
        </row>
        <row r="35">
          <cell r="B35">
            <v>1940</v>
          </cell>
          <cell r="C35" t="str">
            <v>Tools, Shop and Garage Equipment</v>
          </cell>
          <cell r="D35">
            <v>82486.59</v>
          </cell>
          <cell r="E35">
            <v>8386.67</v>
          </cell>
          <cell r="F35">
            <v>5892.38</v>
          </cell>
          <cell r="G35">
            <v>84980.88</v>
          </cell>
        </row>
        <row r="35">
          <cell r="I35">
            <v>36653</v>
          </cell>
          <cell r="J35">
            <v>8182</v>
          </cell>
          <cell r="K35">
            <v>5262</v>
          </cell>
          <cell r="L35">
            <v>39573</v>
          </cell>
          <cell r="M35">
            <v>45407.88</v>
          </cell>
        </row>
        <row r="36">
          <cell r="B36">
            <v>1945</v>
          </cell>
          <cell r="C36" t="str">
            <v>Measurement and Testing Equipment</v>
          </cell>
          <cell r="D36">
            <v>0</v>
          </cell>
        </row>
        <row r="36">
          <cell r="G36">
            <v>0</v>
          </cell>
        </row>
        <row r="36">
          <cell r="I36">
            <v>-2151</v>
          </cell>
        </row>
        <row r="36">
          <cell r="K36">
            <v>634</v>
          </cell>
          <cell r="L36">
            <v>-2785</v>
          </cell>
          <cell r="M36">
            <v>2785</v>
          </cell>
        </row>
        <row r="37">
          <cell r="B37">
            <v>1950</v>
          </cell>
          <cell r="C37" t="str">
            <v>Power Operated Equipment</v>
          </cell>
          <cell r="D37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L37">
            <v>0</v>
          </cell>
          <cell r="M37">
            <v>0</v>
          </cell>
        </row>
        <row r="38">
          <cell r="B38">
            <v>1955</v>
          </cell>
          <cell r="C38" t="str">
            <v>Communication Equipment</v>
          </cell>
          <cell r="D38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L38">
            <v>0</v>
          </cell>
          <cell r="M38">
            <v>0</v>
          </cell>
        </row>
        <row r="39">
          <cell r="B39">
            <v>1960</v>
          </cell>
          <cell r="C39" t="str">
            <v>Miscellaneous Equipment</v>
          </cell>
          <cell r="D39">
            <v>0</v>
          </cell>
        </row>
        <row r="39">
          <cell r="G39">
            <v>0</v>
          </cell>
        </row>
        <row r="39">
          <cell r="I39">
            <v>0</v>
          </cell>
        </row>
        <row r="39">
          <cell r="L39">
            <v>0</v>
          </cell>
          <cell r="M39">
            <v>0</v>
          </cell>
        </row>
        <row r="40">
          <cell r="B40">
            <v>1970</v>
          </cell>
          <cell r="C40" t="str">
            <v>Load Management Controls - Customer Premises </v>
          </cell>
          <cell r="D40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L40">
            <v>0</v>
          </cell>
          <cell r="M40">
            <v>0</v>
          </cell>
        </row>
        <row r="41">
          <cell r="B41">
            <v>1975</v>
          </cell>
          <cell r="C41" t="str">
            <v>Load Management Controls - Utility Premises</v>
          </cell>
          <cell r="D41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L41">
            <v>0</v>
          </cell>
          <cell r="M41">
            <v>0</v>
          </cell>
        </row>
        <row r="42">
          <cell r="B42">
            <v>1980</v>
          </cell>
          <cell r="C42" t="str">
            <v>System Supervisory Equipment</v>
          </cell>
          <cell r="D42">
            <v>28619.05</v>
          </cell>
        </row>
        <row r="42">
          <cell r="F42">
            <v>28619.05</v>
          </cell>
          <cell r="G42">
            <v>0</v>
          </cell>
        </row>
        <row r="42">
          <cell r="I42">
            <v>28619</v>
          </cell>
        </row>
        <row r="42">
          <cell r="K42">
            <v>28619</v>
          </cell>
          <cell r="L42">
            <v>0</v>
          </cell>
          <cell r="M42">
            <v>0</v>
          </cell>
        </row>
        <row r="43">
          <cell r="B43">
            <v>1985</v>
          </cell>
          <cell r="C43" t="str">
            <v>Sentinel Lighting Rentals</v>
          </cell>
          <cell r="D43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L43">
            <v>0</v>
          </cell>
          <cell r="M43">
            <v>0</v>
          </cell>
        </row>
        <row r="44">
          <cell r="B44">
            <v>1990</v>
          </cell>
          <cell r="C44" t="str">
            <v>Other Tangible Property</v>
          </cell>
          <cell r="D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L44">
            <v>0</v>
          </cell>
          <cell r="M44">
            <v>0</v>
          </cell>
        </row>
        <row r="45">
          <cell r="B45">
            <v>1995</v>
          </cell>
          <cell r="C45" t="str">
            <v>Contributions and Grants</v>
          </cell>
          <cell r="D45">
            <v>-1229648.08</v>
          </cell>
          <cell r="E45">
            <v>-271735</v>
          </cell>
        </row>
        <row r="45">
          <cell r="G45">
            <v>-1501383.08</v>
          </cell>
        </row>
        <row r="45">
          <cell r="I45">
            <v>-184475</v>
          </cell>
          <cell r="J45">
            <v>-54621</v>
          </cell>
        </row>
        <row r="45">
          <cell r="L45">
            <v>-239096</v>
          </cell>
          <cell r="M45">
            <v>-1262287.08</v>
          </cell>
        </row>
        <row r="46">
          <cell r="B46">
            <v>2005</v>
          </cell>
          <cell r="C46" t="str">
            <v>Property under Capital Lease</v>
          </cell>
          <cell r="D46">
            <v>0</v>
          </cell>
        </row>
        <row r="46">
          <cell r="G46">
            <v>0</v>
          </cell>
        </row>
        <row r="46">
          <cell r="L46">
            <v>0</v>
          </cell>
          <cell r="M46">
            <v>0</v>
          </cell>
        </row>
        <row r="47">
          <cell r="C47" t="str">
            <v>Total before Work in Process</v>
          </cell>
          <cell r="D47">
            <v>19774954.22</v>
          </cell>
          <cell r="E47">
            <v>1244667.97</v>
          </cell>
          <cell r="F47">
            <v>636048.29</v>
          </cell>
          <cell r="G47">
            <v>20383573.9</v>
          </cell>
        </row>
        <row r="47">
          <cell r="I47">
            <v>9438129</v>
          </cell>
          <cell r="J47">
            <v>838633</v>
          </cell>
          <cell r="K47">
            <v>636044</v>
          </cell>
          <cell r="L47">
            <v>9640718</v>
          </cell>
          <cell r="M47">
            <v>10742855.9</v>
          </cell>
        </row>
        <row r="49">
          <cell r="C49" t="str">
            <v>Work in Process</v>
          </cell>
          <cell r="D49">
            <v>0</v>
          </cell>
        </row>
        <row r="49">
          <cell r="G49">
            <v>0</v>
          </cell>
        </row>
        <row r="49">
          <cell r="I49">
            <v>0</v>
          </cell>
        </row>
        <row r="49">
          <cell r="L49">
            <v>0</v>
          </cell>
          <cell r="M49">
            <v>0</v>
          </cell>
        </row>
        <row r="50">
          <cell r="C50" t="str">
            <v>Total after Work in Process</v>
          </cell>
          <cell r="D50">
            <v>19774954.22</v>
          </cell>
          <cell r="E50">
            <v>1244667.97</v>
          </cell>
          <cell r="F50">
            <v>636048.29</v>
          </cell>
          <cell r="G50">
            <v>20383573.9</v>
          </cell>
        </row>
        <row r="50">
          <cell r="I50">
            <v>9438129</v>
          </cell>
          <cell r="J50">
            <v>838633</v>
          </cell>
          <cell r="K50">
            <v>636044</v>
          </cell>
          <cell r="L50">
            <v>9640718</v>
          </cell>
          <cell r="M50">
            <v>10742855.9</v>
          </cell>
        </row>
        <row r="52">
          <cell r="H52" t="str">
            <v>Less:  Fully Allocated Depreciation</v>
          </cell>
        </row>
        <row r="53">
          <cell r="B53">
            <v>1935</v>
          </cell>
          <cell r="C53" t="str">
            <v>Transportation</v>
          </cell>
        </row>
        <row r="53">
          <cell r="H53" t="str">
            <v>Transportation</v>
          </cell>
        </row>
        <row r="54">
          <cell r="B54">
            <v>1955</v>
          </cell>
          <cell r="C54" t="str">
            <v>Communication Equipment</v>
          </cell>
        </row>
        <row r="54">
          <cell r="H54" t="str">
            <v>Communication</v>
          </cell>
        </row>
        <row r="55">
          <cell r="H55" t="str">
            <v>Net Depreciation</v>
          </cell>
        </row>
        <row r="55">
          <cell r="J55">
            <v>838633</v>
          </cell>
        </row>
        <row r="58">
          <cell r="C58" t="str">
            <v>Exhibit 2</v>
          </cell>
        </row>
        <row r="59">
          <cell r="C59" t="str">
            <v>Gross Assets before removing fully depre</v>
          </cell>
          <cell r="D59">
            <v>21019622.19</v>
          </cell>
        </row>
        <row r="60">
          <cell r="C60" t="str">
            <v>Fully Depreciated Assets removed from books</v>
          </cell>
          <cell r="D60">
            <v>636048.29</v>
          </cell>
        </row>
      </sheetData>
      <sheetData sheetId="2">
        <row r="6">
          <cell r="D6" t="str">
            <v>Cost</v>
          </cell>
        </row>
        <row r="6">
          <cell r="I6" t="str">
            <v>Accumulated Depreciation</v>
          </cell>
        </row>
        <row r="8">
          <cell r="B8" t="str">
            <v>OEB</v>
          </cell>
          <cell r="C8" t="str">
            <v>Description</v>
          </cell>
          <cell r="D8" t="str">
            <v>Opening Balance</v>
          </cell>
          <cell r="E8" t="str">
            <v>Additions</v>
          </cell>
          <cell r="F8" t="str">
            <v>Disposals</v>
          </cell>
          <cell r="G8" t="str">
            <v>Closing Balance</v>
          </cell>
        </row>
        <row r="8">
          <cell r="I8" t="str">
            <v>Opening Balance</v>
          </cell>
          <cell r="J8" t="str">
            <v>Additions</v>
          </cell>
          <cell r="K8" t="str">
            <v>Disposals</v>
          </cell>
          <cell r="L8" t="str">
            <v>Closing Balance</v>
          </cell>
          <cell r="M8" t="str">
            <v>Net Book Value</v>
          </cell>
        </row>
        <row r="9">
          <cell r="D9" t="str">
            <v>Balance</v>
          </cell>
          <cell r="E9" t="str">
            <v>Additions</v>
          </cell>
        </row>
        <row r="9">
          <cell r="I9" t="str">
            <v>Balance</v>
          </cell>
          <cell r="J9" t="str">
            <v>Additions</v>
          </cell>
        </row>
        <row r="10">
          <cell r="B10">
            <v>1610</v>
          </cell>
          <cell r="C10" t="str">
            <v>Intangible Assets</v>
          </cell>
          <cell r="D10">
            <v>659200</v>
          </cell>
          <cell r="E10">
            <v>47200</v>
          </cell>
          <cell r="F10">
            <v>106336</v>
          </cell>
          <cell r="G10">
            <v>600064</v>
          </cell>
        </row>
        <row r="10">
          <cell r="I10">
            <v>0</v>
          </cell>
        </row>
        <row r="10">
          <cell r="L10">
            <v>0</v>
          </cell>
          <cell r="M10">
            <v>600064</v>
          </cell>
        </row>
        <row r="11">
          <cell r="B11">
            <v>1805</v>
          </cell>
          <cell r="C11" t="str">
            <v>Land</v>
          </cell>
          <cell r="D11">
            <v>219283.87</v>
          </cell>
        </row>
        <row r="11">
          <cell r="G11">
            <v>219283.87</v>
          </cell>
        </row>
        <row r="11">
          <cell r="I11">
            <v>0</v>
          </cell>
        </row>
        <row r="11">
          <cell r="L11">
            <v>0</v>
          </cell>
          <cell r="M11">
            <v>219283.87</v>
          </cell>
        </row>
        <row r="12">
          <cell r="B12">
            <v>1806</v>
          </cell>
          <cell r="C12" t="str">
            <v>Land Rights</v>
          </cell>
          <cell r="D12">
            <v>11363</v>
          </cell>
          <cell r="E12">
            <v>0</v>
          </cell>
          <cell r="F12">
            <v>11363</v>
          </cell>
          <cell r="G12">
            <v>0</v>
          </cell>
        </row>
        <row r="12">
          <cell r="I12">
            <v>0</v>
          </cell>
          <cell r="J12">
            <v>11363</v>
          </cell>
          <cell r="K12">
            <v>11363</v>
          </cell>
          <cell r="L12">
            <v>0</v>
          </cell>
          <cell r="M12">
            <v>0</v>
          </cell>
        </row>
        <row r="13">
          <cell r="B13">
            <v>1808</v>
          </cell>
          <cell r="C13" t="str">
            <v>Buildings and Fixtures</v>
          </cell>
          <cell r="D13">
            <v>787876.54</v>
          </cell>
          <cell r="E13">
            <v>74242</v>
          </cell>
        </row>
        <row r="13">
          <cell r="G13">
            <v>862118.54</v>
          </cell>
        </row>
        <row r="13">
          <cell r="I13">
            <v>80340</v>
          </cell>
          <cell r="J13">
            <v>18565</v>
          </cell>
        </row>
        <row r="13">
          <cell r="L13">
            <v>98905</v>
          </cell>
          <cell r="M13">
            <v>763213.54</v>
          </cell>
        </row>
        <row r="14">
          <cell r="B14">
            <v>1810</v>
          </cell>
          <cell r="C14" t="str">
            <v>Leasehold Improvements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L14">
            <v>0</v>
          </cell>
          <cell r="M14">
            <v>0</v>
          </cell>
        </row>
        <row r="15">
          <cell r="B15">
            <v>1815</v>
          </cell>
          <cell r="C15" t="str">
            <v>Transformer Station Equipment - Normally Primary above 50 kV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L15">
            <v>0</v>
          </cell>
          <cell r="M15">
            <v>0</v>
          </cell>
        </row>
        <row r="16">
          <cell r="B16">
            <v>1820</v>
          </cell>
          <cell r="C16" t="str">
            <v>Distribution Station Equipment - Normally Primary below 50 kV</v>
          </cell>
          <cell r="D16">
            <v>2751440.14</v>
          </cell>
          <cell r="E16">
            <v>23373</v>
          </cell>
        </row>
        <row r="16">
          <cell r="G16">
            <v>2774813.14</v>
          </cell>
        </row>
        <row r="16">
          <cell r="I16">
            <v>1454646</v>
          </cell>
          <cell r="J16">
            <v>89262</v>
          </cell>
        </row>
        <row r="16">
          <cell r="L16">
            <v>1543908</v>
          </cell>
          <cell r="M16">
            <v>1230905.14</v>
          </cell>
        </row>
        <row r="17">
          <cell r="B17">
            <v>1825</v>
          </cell>
          <cell r="C17" t="str">
            <v>Storage Battery Equipment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L17">
            <v>0</v>
          </cell>
          <cell r="M17">
            <v>0</v>
          </cell>
        </row>
        <row r="18">
          <cell r="B18">
            <v>1830</v>
          </cell>
          <cell r="C18" t="str">
            <v>Poles, Towers and Fixtures</v>
          </cell>
          <cell r="D18">
            <v>4161769.57</v>
          </cell>
          <cell r="E18">
            <v>104867</v>
          </cell>
          <cell r="F18">
            <v>3461302</v>
          </cell>
          <cell r="G18">
            <v>805334.57</v>
          </cell>
        </row>
        <row r="18">
          <cell r="I18">
            <v>3541337</v>
          </cell>
          <cell r="J18">
            <v>46160</v>
          </cell>
          <cell r="K18">
            <v>3461302</v>
          </cell>
          <cell r="L18">
            <v>126195</v>
          </cell>
          <cell r="M18">
            <v>679139.57</v>
          </cell>
        </row>
        <row r="19">
          <cell r="B19">
            <v>1835</v>
          </cell>
          <cell r="C19" t="str">
            <v>Overhead Conductors and Devices</v>
          </cell>
          <cell r="D19">
            <v>3332376.62</v>
          </cell>
          <cell r="E19">
            <v>232804</v>
          </cell>
        </row>
        <row r="19">
          <cell r="G19">
            <v>3565180.62</v>
          </cell>
        </row>
        <row r="19">
          <cell r="I19">
            <v>212728</v>
          </cell>
          <cell r="J19">
            <v>277929</v>
          </cell>
        </row>
        <row r="19">
          <cell r="L19">
            <v>490657</v>
          </cell>
          <cell r="M19">
            <v>3074523.62</v>
          </cell>
        </row>
        <row r="20">
          <cell r="B20">
            <v>1840</v>
          </cell>
          <cell r="C20" t="str">
            <v>Underground Conduit</v>
          </cell>
          <cell r="D20">
            <v>446062.93</v>
          </cell>
          <cell r="E20">
            <v>53478</v>
          </cell>
        </row>
        <row r="20">
          <cell r="G20">
            <v>499540.93</v>
          </cell>
        </row>
        <row r="20">
          <cell r="I20">
            <v>125991</v>
          </cell>
          <cell r="J20">
            <v>19683</v>
          </cell>
        </row>
        <row r="20">
          <cell r="L20">
            <v>145674</v>
          </cell>
          <cell r="M20">
            <v>353866.93</v>
          </cell>
        </row>
        <row r="21">
          <cell r="B21">
            <v>1845</v>
          </cell>
          <cell r="C21" t="str">
            <v>Underground Conductors and Devices</v>
          </cell>
          <cell r="D21">
            <v>2815942.15</v>
          </cell>
          <cell r="E21">
            <v>56372</v>
          </cell>
        </row>
        <row r="21">
          <cell r="G21">
            <v>2872314.15</v>
          </cell>
        </row>
        <row r="21">
          <cell r="I21">
            <v>1589757</v>
          </cell>
          <cell r="J21">
            <v>112597</v>
          </cell>
        </row>
        <row r="21">
          <cell r="L21">
            <v>1702354</v>
          </cell>
          <cell r="M21">
            <v>1169960.15</v>
          </cell>
        </row>
        <row r="22">
          <cell r="B22">
            <v>1850</v>
          </cell>
          <cell r="C22" t="str">
            <v>Line Transformers</v>
          </cell>
          <cell r="D22">
            <v>4391843.78</v>
          </cell>
          <cell r="E22">
            <v>388797</v>
          </cell>
        </row>
        <row r="22">
          <cell r="G22">
            <v>4780640.78</v>
          </cell>
        </row>
        <row r="22">
          <cell r="I22">
            <v>1829447</v>
          </cell>
          <cell r="J22">
            <v>182448</v>
          </cell>
        </row>
        <row r="22">
          <cell r="L22">
            <v>2011895</v>
          </cell>
          <cell r="M22">
            <v>2768745.78</v>
          </cell>
        </row>
        <row r="23">
          <cell r="B23">
            <v>1855</v>
          </cell>
          <cell r="C23" t="str">
            <v>Services</v>
          </cell>
          <cell r="D23">
            <v>419152.48</v>
          </cell>
          <cell r="E23">
            <v>33951</v>
          </cell>
        </row>
        <row r="23">
          <cell r="G23">
            <v>453103.48</v>
          </cell>
        </row>
        <row r="23">
          <cell r="I23">
            <v>106766</v>
          </cell>
          <cell r="J23">
            <v>16959</v>
          </cell>
        </row>
        <row r="23">
          <cell r="L23">
            <v>123725</v>
          </cell>
          <cell r="M23">
            <v>329378.48</v>
          </cell>
        </row>
        <row r="24">
          <cell r="B24">
            <v>1860</v>
          </cell>
          <cell r="C24" t="str">
            <v>Meters</v>
          </cell>
          <cell r="D24">
            <v>874953.51</v>
          </cell>
          <cell r="E24">
            <v>15362</v>
          </cell>
        </row>
        <row r="24">
          <cell r="G24">
            <v>890315.51</v>
          </cell>
        </row>
        <row r="24">
          <cell r="I24">
            <v>460813</v>
          </cell>
          <cell r="J24">
            <v>35038</v>
          </cell>
        </row>
        <row r="24">
          <cell r="L24">
            <v>495851</v>
          </cell>
          <cell r="M24">
            <v>394464.51</v>
          </cell>
        </row>
        <row r="25">
          <cell r="B25">
            <v>1865</v>
          </cell>
          <cell r="C25" t="str">
            <v>Other Installations on Customer's Premises</v>
          </cell>
          <cell r="D25">
            <v>0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  <cell r="J25">
            <v>0</v>
          </cell>
        </row>
        <row r="25">
          <cell r="L25">
            <v>0</v>
          </cell>
          <cell r="M25">
            <v>0</v>
          </cell>
        </row>
        <row r="26">
          <cell r="B26">
            <v>1905</v>
          </cell>
          <cell r="C26" t="str">
            <v>Land</v>
          </cell>
          <cell r="D26">
            <v>0</v>
          </cell>
          <cell r="E26">
            <v>0</v>
          </cell>
        </row>
        <row r="26">
          <cell r="G26">
            <v>0</v>
          </cell>
        </row>
        <row r="26">
          <cell r="I26">
            <v>0</v>
          </cell>
          <cell r="J26">
            <v>0</v>
          </cell>
        </row>
        <row r="26">
          <cell r="L26">
            <v>0</v>
          </cell>
          <cell r="M26">
            <v>0</v>
          </cell>
        </row>
        <row r="27">
          <cell r="B27">
            <v>1906</v>
          </cell>
          <cell r="C27" t="str">
            <v>Land Rights</v>
          </cell>
          <cell r="D27">
            <v>0</v>
          </cell>
          <cell r="E27">
            <v>0</v>
          </cell>
        </row>
        <row r="27">
          <cell r="G27">
            <v>0</v>
          </cell>
        </row>
        <row r="27">
          <cell r="I27">
            <v>0</v>
          </cell>
          <cell r="J27">
            <v>0</v>
          </cell>
        </row>
        <row r="27">
          <cell r="L27">
            <v>0</v>
          </cell>
          <cell r="M27">
            <v>0</v>
          </cell>
        </row>
        <row r="28">
          <cell r="B28">
            <v>1908</v>
          </cell>
          <cell r="C28" t="str">
            <v>Buildings and Fixtures</v>
          </cell>
          <cell r="D28">
            <v>0</v>
          </cell>
          <cell r="E28">
            <v>0</v>
          </cell>
        </row>
        <row r="28">
          <cell r="G28">
            <v>0</v>
          </cell>
        </row>
        <row r="28">
          <cell r="I28">
            <v>0</v>
          </cell>
          <cell r="J28">
            <v>0</v>
          </cell>
        </row>
        <row r="28">
          <cell r="L28">
            <v>0</v>
          </cell>
          <cell r="M28">
            <v>0</v>
          </cell>
        </row>
        <row r="29">
          <cell r="B29">
            <v>1910</v>
          </cell>
          <cell r="C29" t="str">
            <v>Leasehold Improvements</v>
          </cell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</row>
        <row r="30">
          <cell r="B30">
            <v>1915</v>
          </cell>
          <cell r="C30" t="str">
            <v>Office Furniture and Equipment</v>
          </cell>
          <cell r="D30">
            <v>83915.15</v>
          </cell>
          <cell r="E30">
            <v>41318</v>
          </cell>
          <cell r="F30">
            <v>17417</v>
          </cell>
          <cell r="G30">
            <v>107816.15</v>
          </cell>
        </row>
        <row r="30">
          <cell r="I30">
            <v>60155</v>
          </cell>
          <cell r="J30">
            <v>15190</v>
          </cell>
          <cell r="K30">
            <v>17417</v>
          </cell>
          <cell r="L30">
            <v>57928</v>
          </cell>
          <cell r="M30">
            <v>49888.15</v>
          </cell>
        </row>
        <row r="31">
          <cell r="B31">
            <v>1920</v>
          </cell>
          <cell r="C31" t="str">
            <v>Computer Equipment - Hardware</v>
          </cell>
          <cell r="D31">
            <v>113885.77</v>
          </cell>
          <cell r="E31">
            <v>10525</v>
          </cell>
          <cell r="F31">
            <v>6593</v>
          </cell>
          <cell r="G31">
            <v>117817.77</v>
          </cell>
        </row>
        <row r="31">
          <cell r="I31">
            <v>85777</v>
          </cell>
          <cell r="J31">
            <v>21040</v>
          </cell>
          <cell r="K31">
            <v>6593</v>
          </cell>
          <cell r="L31">
            <v>100224</v>
          </cell>
          <cell r="M31">
            <v>17593.77</v>
          </cell>
        </row>
        <row r="32">
          <cell r="B32">
            <v>1925</v>
          </cell>
          <cell r="C32" t="str">
            <v>Computer Software</v>
          </cell>
          <cell r="D32">
            <v>100070.69</v>
          </cell>
        </row>
        <row r="32">
          <cell r="F32">
            <v>33939</v>
          </cell>
          <cell r="G32">
            <v>66131.69</v>
          </cell>
        </row>
        <row r="32">
          <cell r="I32">
            <v>49046</v>
          </cell>
          <cell r="J32">
            <v>13226</v>
          </cell>
          <cell r="K32">
            <v>33939</v>
          </cell>
          <cell r="L32">
            <v>28333</v>
          </cell>
          <cell r="M32">
            <v>37798.69</v>
          </cell>
        </row>
        <row r="33">
          <cell r="B33">
            <v>1930</v>
          </cell>
          <cell r="C33" t="str">
            <v>Transportation Equipment</v>
          </cell>
          <cell r="D33">
            <v>630839.9</v>
          </cell>
          <cell r="E33">
            <v>54788</v>
          </cell>
          <cell r="F33">
            <v>100406</v>
          </cell>
          <cell r="G33">
            <v>585221.9</v>
          </cell>
        </row>
        <row r="33">
          <cell r="I33">
            <v>246223</v>
          </cell>
          <cell r="J33">
            <v>83989</v>
          </cell>
          <cell r="K33">
            <v>100406</v>
          </cell>
          <cell r="L33">
            <v>229806</v>
          </cell>
          <cell r="M33">
            <v>355415.9</v>
          </cell>
        </row>
        <row r="34">
          <cell r="B34">
            <v>1935</v>
          </cell>
          <cell r="C34" t="str">
            <v>Stores Equipment</v>
          </cell>
          <cell r="D34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L34">
            <v>0</v>
          </cell>
          <cell r="M34">
            <v>0</v>
          </cell>
        </row>
        <row r="35">
          <cell r="B35">
            <v>1940</v>
          </cell>
          <cell r="C35" t="str">
            <v>Tools, Shop and Garage Equipment</v>
          </cell>
          <cell r="D35">
            <v>84980.88</v>
          </cell>
          <cell r="E35">
            <v>73749</v>
          </cell>
        </row>
        <row r="35">
          <cell r="G35">
            <v>158729.88</v>
          </cell>
        </row>
        <row r="35">
          <cell r="I35">
            <v>39573</v>
          </cell>
          <cell r="J35">
            <v>12061</v>
          </cell>
          <cell r="K35">
            <v>2785</v>
          </cell>
          <cell r="L35">
            <v>48849</v>
          </cell>
          <cell r="M35">
            <v>109880.88</v>
          </cell>
        </row>
        <row r="36">
          <cell r="B36">
            <v>1945</v>
          </cell>
          <cell r="C36" t="str">
            <v>Measurement and Testing Equipment</v>
          </cell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-2785</v>
          </cell>
          <cell r="J36">
            <v>0</v>
          </cell>
          <cell r="K36">
            <v>-2785</v>
          </cell>
          <cell r="L36">
            <v>0</v>
          </cell>
          <cell r="M36">
            <v>0</v>
          </cell>
        </row>
        <row r="37">
          <cell r="B37">
            <v>1950</v>
          </cell>
          <cell r="C37" t="str">
            <v>Power Operated Equipment</v>
          </cell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I37">
            <v>0</v>
          </cell>
          <cell r="J37">
            <v>0</v>
          </cell>
        </row>
        <row r="37">
          <cell r="L37">
            <v>0</v>
          </cell>
          <cell r="M37">
            <v>0</v>
          </cell>
        </row>
        <row r="38">
          <cell r="B38">
            <v>1955</v>
          </cell>
          <cell r="C38" t="str">
            <v>Communication Equipment</v>
          </cell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I38">
            <v>0</v>
          </cell>
          <cell r="J38">
            <v>0</v>
          </cell>
        </row>
        <row r="38">
          <cell r="L38">
            <v>0</v>
          </cell>
          <cell r="M38">
            <v>0</v>
          </cell>
        </row>
        <row r="39">
          <cell r="B39">
            <v>1960</v>
          </cell>
          <cell r="C39" t="str">
            <v>Miscellaneous Equipment</v>
          </cell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I39">
            <v>0</v>
          </cell>
          <cell r="J39">
            <v>0</v>
          </cell>
        </row>
        <row r="39">
          <cell r="L39">
            <v>0</v>
          </cell>
          <cell r="M39">
            <v>0</v>
          </cell>
        </row>
        <row r="40">
          <cell r="B40">
            <v>1970</v>
          </cell>
          <cell r="C40" t="str">
            <v>Load Management Controls - Customer Premises </v>
          </cell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0</v>
          </cell>
          <cell r="J40">
            <v>0</v>
          </cell>
        </row>
        <row r="40">
          <cell r="L40">
            <v>0</v>
          </cell>
          <cell r="M40">
            <v>0</v>
          </cell>
        </row>
        <row r="41">
          <cell r="B41">
            <v>1975</v>
          </cell>
          <cell r="C41" t="str">
            <v>Load Management Controls - Utility Premises</v>
          </cell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I41">
            <v>0</v>
          </cell>
          <cell r="J41">
            <v>0</v>
          </cell>
        </row>
        <row r="41">
          <cell r="L41">
            <v>0</v>
          </cell>
          <cell r="M41">
            <v>0</v>
          </cell>
        </row>
        <row r="42">
          <cell r="B42">
            <v>1980</v>
          </cell>
          <cell r="C42" t="str">
            <v>System Supervisory Equipment</v>
          </cell>
          <cell r="D42">
            <v>0</v>
          </cell>
          <cell r="E42">
            <v>0</v>
          </cell>
        </row>
        <row r="42">
          <cell r="G42">
            <v>0</v>
          </cell>
        </row>
        <row r="42">
          <cell r="I42">
            <v>0</v>
          </cell>
          <cell r="J42">
            <v>0</v>
          </cell>
        </row>
        <row r="42">
          <cell r="L42">
            <v>0</v>
          </cell>
          <cell r="M42">
            <v>0</v>
          </cell>
        </row>
        <row r="43">
          <cell r="B43">
            <v>1985</v>
          </cell>
          <cell r="C43" t="str">
            <v>Sentinel Lighting Rentals</v>
          </cell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  <cell r="J43">
            <v>0</v>
          </cell>
        </row>
        <row r="43">
          <cell r="L43">
            <v>0</v>
          </cell>
          <cell r="M43">
            <v>0</v>
          </cell>
        </row>
        <row r="44">
          <cell r="B44">
            <v>1990</v>
          </cell>
          <cell r="C44" t="str">
            <v>Other Tangible Property</v>
          </cell>
          <cell r="D44">
            <v>0</v>
          </cell>
          <cell r="E44">
            <v>0</v>
          </cell>
        </row>
        <row r="44">
          <cell r="G44">
            <v>0</v>
          </cell>
        </row>
        <row r="44">
          <cell r="I44">
            <v>0</v>
          </cell>
          <cell r="J44">
            <v>0</v>
          </cell>
        </row>
        <row r="44">
          <cell r="L44">
            <v>0</v>
          </cell>
          <cell r="M44">
            <v>0</v>
          </cell>
        </row>
        <row r="45">
          <cell r="B45">
            <v>1995</v>
          </cell>
          <cell r="C45" t="str">
            <v>Contributions and Grants</v>
          </cell>
          <cell r="D45">
            <v>-1501383.08</v>
          </cell>
          <cell r="E45">
            <v>-100595</v>
          </cell>
        </row>
        <row r="45">
          <cell r="G45">
            <v>-1601978.08</v>
          </cell>
        </row>
        <row r="45">
          <cell r="I45">
            <v>-239096</v>
          </cell>
          <cell r="J45">
            <v>-62067</v>
          </cell>
        </row>
        <row r="45">
          <cell r="L45">
            <v>-301163</v>
          </cell>
          <cell r="M45">
            <v>-1300815.08</v>
          </cell>
        </row>
        <row r="46">
          <cell r="B46">
            <v>2005</v>
          </cell>
          <cell r="C46" t="str">
            <v>Property under Capital Lease</v>
          </cell>
          <cell r="D46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L46">
            <v>0</v>
          </cell>
          <cell r="M46">
            <v>0</v>
          </cell>
        </row>
        <row r="47">
          <cell r="C47" t="str">
            <v>Total before Work in Process</v>
          </cell>
          <cell r="D47">
            <v>20383573.9</v>
          </cell>
          <cell r="E47">
            <v>1110231</v>
          </cell>
          <cell r="F47">
            <v>3737356</v>
          </cell>
          <cell r="G47">
            <v>17756448.9</v>
          </cell>
        </row>
        <row r="47">
          <cell r="I47">
            <v>9640718</v>
          </cell>
          <cell r="J47">
            <v>893443</v>
          </cell>
          <cell r="K47">
            <v>3631020</v>
          </cell>
          <cell r="L47">
            <v>6903141</v>
          </cell>
          <cell r="M47">
            <v>10853307.9</v>
          </cell>
        </row>
        <row r="49">
          <cell r="C49" t="str">
            <v>Work in Process</v>
          </cell>
          <cell r="D49">
            <v>0</v>
          </cell>
        </row>
        <row r="49">
          <cell r="G49">
            <v>0</v>
          </cell>
        </row>
        <row r="49">
          <cell r="I49">
            <v>0</v>
          </cell>
        </row>
        <row r="49">
          <cell r="L49">
            <v>0</v>
          </cell>
          <cell r="M49">
            <v>0</v>
          </cell>
        </row>
        <row r="50">
          <cell r="C50" t="str">
            <v>Total after Work in Process</v>
          </cell>
          <cell r="D50">
            <v>20383573.9</v>
          </cell>
          <cell r="E50">
            <v>1110231</v>
          </cell>
          <cell r="F50">
            <v>3737356</v>
          </cell>
          <cell r="G50">
            <v>17756448.9</v>
          </cell>
        </row>
        <row r="50">
          <cell r="I50">
            <v>9640718</v>
          </cell>
          <cell r="J50">
            <v>893443</v>
          </cell>
          <cell r="K50">
            <v>3631020</v>
          </cell>
          <cell r="L50">
            <v>6903141</v>
          </cell>
          <cell r="M50">
            <v>10853307.9</v>
          </cell>
        </row>
        <row r="52">
          <cell r="H52" t="str">
            <v>Less:  Fully Allocated Depreciation</v>
          </cell>
        </row>
        <row r="53">
          <cell r="B53">
            <v>1925</v>
          </cell>
          <cell r="C53" t="str">
            <v>Transportation</v>
          </cell>
        </row>
        <row r="53">
          <cell r="H53" t="str">
            <v>Transportation</v>
          </cell>
        </row>
        <row r="54">
          <cell r="B54">
            <v>1930</v>
          </cell>
          <cell r="C54" t="str">
            <v>Stores Equipment</v>
          </cell>
        </row>
        <row r="54">
          <cell r="H54" t="str">
            <v>Communication</v>
          </cell>
        </row>
        <row r="55">
          <cell r="H55" t="str">
            <v>Net Depreciation</v>
          </cell>
        </row>
        <row r="55">
          <cell r="J55">
            <v>893443</v>
          </cell>
        </row>
        <row r="56">
          <cell r="C56" t="str">
            <v>Exhibit 2</v>
          </cell>
        </row>
        <row r="57">
          <cell r="C57" t="str">
            <v>total gross assets pre removal of fully depre</v>
          </cell>
          <cell r="D57">
            <v>21493804.9</v>
          </cell>
        </row>
        <row r="58">
          <cell r="C58" t="str">
            <v>fully depreciated</v>
          </cell>
          <cell r="D58">
            <v>3631020</v>
          </cell>
        </row>
      </sheetData>
      <sheetData sheetId="3">
        <row r="6">
          <cell r="D6" t="str">
            <v>Cost</v>
          </cell>
        </row>
        <row r="6">
          <cell r="I6" t="str">
            <v>Accumulated Depreciation</v>
          </cell>
        </row>
        <row r="8">
          <cell r="B8" t="str">
            <v>OEB</v>
          </cell>
          <cell r="C8" t="str">
            <v>Description</v>
          </cell>
          <cell r="D8" t="str">
            <v>Opening Balance</v>
          </cell>
          <cell r="E8" t="str">
            <v>Additions</v>
          </cell>
          <cell r="F8" t="str">
            <v>Disposals</v>
          </cell>
          <cell r="G8" t="str">
            <v>Closing Balance</v>
          </cell>
        </row>
        <row r="8">
          <cell r="I8" t="str">
            <v>Opening Balance</v>
          </cell>
          <cell r="J8" t="str">
            <v>Additions</v>
          </cell>
          <cell r="K8" t="str">
            <v>Disposals</v>
          </cell>
          <cell r="L8" t="str">
            <v>Closing Balance</v>
          </cell>
          <cell r="M8" t="str">
            <v>Net Book Value</v>
          </cell>
        </row>
        <row r="9">
          <cell r="D9" t="str">
            <v>Balance</v>
          </cell>
          <cell r="E9" t="str">
            <v>Additions</v>
          </cell>
        </row>
        <row r="9">
          <cell r="I9" t="str">
            <v>Balance</v>
          </cell>
          <cell r="J9" t="str">
            <v>Additions</v>
          </cell>
        </row>
        <row r="10">
          <cell r="B10">
            <v>1610</v>
          </cell>
          <cell r="C10" t="str">
            <v>Intangible Assets</v>
          </cell>
          <cell r="D10">
            <v>600064</v>
          </cell>
        </row>
        <row r="10">
          <cell r="F10">
            <v>545198</v>
          </cell>
          <cell r="G10">
            <v>54866</v>
          </cell>
        </row>
        <row r="10">
          <cell r="I10">
            <v>0</v>
          </cell>
        </row>
        <row r="10">
          <cell r="L10">
            <v>0</v>
          </cell>
          <cell r="M10">
            <v>54866</v>
          </cell>
        </row>
        <row r="11">
          <cell r="B11">
            <v>1805</v>
          </cell>
          <cell r="C11" t="str">
            <v>Land</v>
          </cell>
          <cell r="D11">
            <v>219283.87</v>
          </cell>
          <cell r="E11">
            <v>0</v>
          </cell>
        </row>
        <row r="11">
          <cell r="G11">
            <v>219283.87</v>
          </cell>
        </row>
        <row r="11">
          <cell r="I11">
            <v>0</v>
          </cell>
        </row>
        <row r="11">
          <cell r="L11">
            <v>0</v>
          </cell>
          <cell r="M11">
            <v>219283.87</v>
          </cell>
        </row>
        <row r="12">
          <cell r="B12">
            <v>1806</v>
          </cell>
          <cell r="C12" t="str">
            <v>Land Rights</v>
          </cell>
          <cell r="D12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L12">
            <v>0</v>
          </cell>
          <cell r="M12">
            <v>0</v>
          </cell>
        </row>
        <row r="13">
          <cell r="B13">
            <v>1808</v>
          </cell>
          <cell r="C13" t="str">
            <v>Buildings and Fixtures</v>
          </cell>
          <cell r="D13">
            <v>862118.54</v>
          </cell>
          <cell r="E13">
            <v>57097.03</v>
          </cell>
        </row>
        <row r="13">
          <cell r="G13">
            <v>919215.57</v>
          </cell>
        </row>
        <row r="13">
          <cell r="I13">
            <v>98905</v>
          </cell>
          <cell r="J13">
            <v>19878</v>
          </cell>
        </row>
        <row r="13">
          <cell r="L13">
            <v>118783</v>
          </cell>
          <cell r="M13">
            <v>800432.57</v>
          </cell>
        </row>
        <row r="14">
          <cell r="B14">
            <v>1810</v>
          </cell>
          <cell r="C14" t="str">
            <v>Leasehold Improvements</v>
          </cell>
          <cell r="D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L14">
            <v>0</v>
          </cell>
          <cell r="M14">
            <v>0</v>
          </cell>
        </row>
        <row r="15">
          <cell r="B15">
            <v>1815</v>
          </cell>
          <cell r="C15" t="str">
            <v>Transformer Station Equipment - Normally Primary above 50 kV</v>
          </cell>
          <cell r="D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L15">
            <v>0</v>
          </cell>
          <cell r="M15">
            <v>0</v>
          </cell>
        </row>
        <row r="16">
          <cell r="B16">
            <v>1820</v>
          </cell>
          <cell r="C16" t="str">
            <v>Distribution Station Equipment - Normally Primary below 50 kV</v>
          </cell>
          <cell r="D16">
            <v>2774813.14</v>
          </cell>
          <cell r="E16">
            <v>22514.47</v>
          </cell>
          <cell r="F16">
            <v>35092.53</v>
          </cell>
          <cell r="G16">
            <v>2762235.08</v>
          </cell>
        </row>
        <row r="16">
          <cell r="I16">
            <v>1543908</v>
          </cell>
          <cell r="J16">
            <v>90026.6</v>
          </cell>
          <cell r="K16">
            <v>35092.53</v>
          </cell>
          <cell r="L16">
            <v>1598842.07</v>
          </cell>
          <cell r="M16">
            <v>1163393.01</v>
          </cell>
        </row>
        <row r="17">
          <cell r="B17">
            <v>1825</v>
          </cell>
          <cell r="C17" t="str">
            <v>Storage Battery Equipment</v>
          </cell>
          <cell r="D17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L17">
            <v>0</v>
          </cell>
          <cell r="M17">
            <v>0</v>
          </cell>
        </row>
        <row r="18">
          <cell r="B18">
            <v>1830</v>
          </cell>
          <cell r="C18" t="str">
            <v>Poles, Towers and Fixtures</v>
          </cell>
          <cell r="D18">
            <v>805334.57</v>
          </cell>
          <cell r="E18">
            <v>301976.45</v>
          </cell>
        </row>
        <row r="18">
          <cell r="G18">
            <v>1107311.02</v>
          </cell>
        </row>
        <row r="18">
          <cell r="I18">
            <v>126195</v>
          </cell>
          <cell r="J18">
            <v>38252.98</v>
          </cell>
        </row>
        <row r="18">
          <cell r="L18">
            <v>164447.98</v>
          </cell>
          <cell r="M18">
            <v>942863.04</v>
          </cell>
        </row>
        <row r="19">
          <cell r="B19">
            <v>1835</v>
          </cell>
          <cell r="C19" t="str">
            <v>Overhead Conductors and Devices</v>
          </cell>
          <cell r="D19">
            <v>3565180.62</v>
          </cell>
          <cell r="E19">
            <v>248573.16</v>
          </cell>
        </row>
        <row r="19">
          <cell r="G19">
            <v>3813753.78</v>
          </cell>
        </row>
        <row r="19">
          <cell r="I19">
            <v>490657</v>
          </cell>
          <cell r="J19">
            <v>271144.79</v>
          </cell>
        </row>
        <row r="19">
          <cell r="L19">
            <v>761801.79</v>
          </cell>
          <cell r="M19">
            <v>3051951.99</v>
          </cell>
        </row>
        <row r="20">
          <cell r="B20">
            <v>1840</v>
          </cell>
          <cell r="C20" t="str">
            <v>Underground Conduit</v>
          </cell>
          <cell r="D20">
            <v>499540.93</v>
          </cell>
          <cell r="E20">
            <v>379402.26</v>
          </cell>
        </row>
        <row r="20">
          <cell r="G20">
            <v>878943.19</v>
          </cell>
        </row>
        <row r="20">
          <cell r="I20">
            <v>145674</v>
          </cell>
          <cell r="J20">
            <v>28340.41</v>
          </cell>
        </row>
        <row r="20">
          <cell r="L20">
            <v>174014.41</v>
          </cell>
          <cell r="M20">
            <v>704928.78</v>
          </cell>
        </row>
        <row r="21">
          <cell r="B21">
            <v>1845</v>
          </cell>
          <cell r="C21" t="str">
            <v>Underground Conductors and Devices</v>
          </cell>
          <cell r="D21">
            <v>2872314.15</v>
          </cell>
          <cell r="E21">
            <v>193839.73</v>
          </cell>
        </row>
        <row r="21">
          <cell r="G21">
            <v>3066153.88</v>
          </cell>
        </row>
        <row r="21">
          <cell r="I21">
            <v>1702354</v>
          </cell>
          <cell r="J21">
            <v>117600.81</v>
          </cell>
        </row>
        <row r="21">
          <cell r="L21">
            <v>1819954.81</v>
          </cell>
          <cell r="M21">
            <v>1246199.07</v>
          </cell>
        </row>
        <row r="22">
          <cell r="B22">
            <v>1850</v>
          </cell>
          <cell r="C22" t="str">
            <v>Line Transformers</v>
          </cell>
          <cell r="D22">
            <v>4780640.78</v>
          </cell>
          <cell r="E22">
            <v>330408.14</v>
          </cell>
        </row>
        <row r="22">
          <cell r="G22">
            <v>5111048.92</v>
          </cell>
        </row>
        <row r="22">
          <cell r="I22">
            <v>2011895</v>
          </cell>
          <cell r="J22">
            <v>192821.34</v>
          </cell>
        </row>
        <row r="22">
          <cell r="L22">
            <v>2204716.34</v>
          </cell>
          <cell r="M22">
            <v>2906332.58</v>
          </cell>
        </row>
        <row r="23">
          <cell r="B23">
            <v>1855</v>
          </cell>
          <cell r="C23" t="str">
            <v>Services</v>
          </cell>
          <cell r="D23">
            <v>453103.48</v>
          </cell>
          <cell r="E23">
            <v>56425.66</v>
          </cell>
        </row>
        <row r="23">
          <cell r="G23">
            <v>509529.14</v>
          </cell>
        </row>
        <row r="23">
          <cell r="I23">
            <v>123725</v>
          </cell>
          <cell r="J23">
            <v>18766.96</v>
          </cell>
        </row>
        <row r="23">
          <cell r="L23">
            <v>142491.96</v>
          </cell>
          <cell r="M23">
            <v>367037.18</v>
          </cell>
        </row>
        <row r="24">
          <cell r="B24">
            <v>1860</v>
          </cell>
          <cell r="C24" t="str">
            <v>Meters</v>
          </cell>
          <cell r="D24">
            <v>890315.51</v>
          </cell>
          <cell r="E24">
            <v>4146.86</v>
          </cell>
        </row>
        <row r="24">
          <cell r="G24">
            <v>894462.37</v>
          </cell>
        </row>
        <row r="24">
          <cell r="I24">
            <v>495851</v>
          </cell>
          <cell r="J24">
            <v>35428.58</v>
          </cell>
        </row>
        <row r="24">
          <cell r="L24">
            <v>531279.58</v>
          </cell>
          <cell r="M24">
            <v>363182.79</v>
          </cell>
        </row>
        <row r="25">
          <cell r="B25">
            <v>1865</v>
          </cell>
          <cell r="C25" t="str">
            <v>Other Installations on Customer's Premises</v>
          </cell>
          <cell r="D25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L25">
            <v>0</v>
          </cell>
          <cell r="M25">
            <v>0</v>
          </cell>
        </row>
        <row r="26">
          <cell r="B26">
            <v>1905</v>
          </cell>
          <cell r="C26" t="str">
            <v>Land</v>
          </cell>
          <cell r="D26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L26">
            <v>0</v>
          </cell>
          <cell r="M26">
            <v>0</v>
          </cell>
        </row>
        <row r="27">
          <cell r="B27">
            <v>1906</v>
          </cell>
          <cell r="C27" t="str">
            <v>Land Rights</v>
          </cell>
          <cell r="D27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L27">
            <v>0</v>
          </cell>
          <cell r="M27">
            <v>0</v>
          </cell>
        </row>
        <row r="28">
          <cell r="B28">
            <v>1908</v>
          </cell>
          <cell r="C28" t="str">
            <v>Buildings and Fixtures</v>
          </cell>
          <cell r="D28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L28">
            <v>0</v>
          </cell>
          <cell r="M28">
            <v>0</v>
          </cell>
        </row>
        <row r="29">
          <cell r="B29">
            <v>1910</v>
          </cell>
          <cell r="C29" t="str">
            <v>Leasehold Improvements</v>
          </cell>
          <cell r="D29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L29">
            <v>0</v>
          </cell>
          <cell r="M29">
            <v>0</v>
          </cell>
        </row>
        <row r="30">
          <cell r="B30">
            <v>1915</v>
          </cell>
          <cell r="C30" t="str">
            <v>Office Furniture and Equipment</v>
          </cell>
          <cell r="D30">
            <v>107816.15</v>
          </cell>
          <cell r="E30">
            <v>13956.94</v>
          </cell>
          <cell r="F30">
            <v>64747.46</v>
          </cell>
          <cell r="G30">
            <v>57025.63</v>
          </cell>
        </row>
        <row r="30">
          <cell r="I30">
            <v>57928</v>
          </cell>
          <cell r="J30">
            <v>14153.22</v>
          </cell>
          <cell r="K30">
            <v>64747.46</v>
          </cell>
          <cell r="L30">
            <v>7333.76</v>
          </cell>
          <cell r="M30">
            <v>49691.87</v>
          </cell>
        </row>
        <row r="31">
          <cell r="B31">
            <v>1920</v>
          </cell>
          <cell r="C31" t="str">
            <v>Computer Equipment - Hardware</v>
          </cell>
          <cell r="D31">
            <v>117817.77</v>
          </cell>
          <cell r="E31">
            <v>8307.51</v>
          </cell>
          <cell r="F31">
            <v>94925.99</v>
          </cell>
          <cell r="G31">
            <v>31199.29</v>
          </cell>
        </row>
        <row r="31">
          <cell r="I31">
            <v>100224</v>
          </cell>
          <cell r="J31">
            <v>7407.09</v>
          </cell>
          <cell r="K31">
            <v>94925.99</v>
          </cell>
          <cell r="L31">
            <v>12705.1</v>
          </cell>
          <cell r="M31">
            <v>18494.19</v>
          </cell>
        </row>
        <row r="32">
          <cell r="B32">
            <v>1925</v>
          </cell>
          <cell r="C32" t="str">
            <v>Computer Software</v>
          </cell>
          <cell r="D32">
            <v>66131.69</v>
          </cell>
          <cell r="E32">
            <v>47743.93</v>
          </cell>
        </row>
        <row r="32">
          <cell r="G32">
            <v>113875.62</v>
          </cell>
        </row>
        <row r="32">
          <cell r="I32">
            <v>28333</v>
          </cell>
          <cell r="J32">
            <v>18000.8</v>
          </cell>
        </row>
        <row r="32">
          <cell r="L32">
            <v>46333.8</v>
          </cell>
          <cell r="M32">
            <v>67541.82</v>
          </cell>
        </row>
        <row r="33">
          <cell r="B33">
            <v>1930</v>
          </cell>
          <cell r="C33" t="str">
            <v>Transportation Equipment</v>
          </cell>
          <cell r="D33">
            <v>585221.9</v>
          </cell>
          <cell r="E33">
            <v>364617</v>
          </cell>
          <cell r="F33">
            <v>190134</v>
          </cell>
          <cell r="G33">
            <v>759704.9</v>
          </cell>
        </row>
        <row r="33">
          <cell r="I33">
            <v>229806</v>
          </cell>
          <cell r="J33">
            <v>110201.46</v>
          </cell>
          <cell r="K33">
            <v>190134</v>
          </cell>
          <cell r="L33">
            <v>149873.46</v>
          </cell>
          <cell r="M33">
            <v>609831.44</v>
          </cell>
        </row>
        <row r="34">
          <cell r="B34">
            <v>1935</v>
          </cell>
          <cell r="C34" t="str">
            <v>Stores Equipment</v>
          </cell>
          <cell r="D34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L34">
            <v>0</v>
          </cell>
          <cell r="M34">
            <v>0</v>
          </cell>
        </row>
        <row r="35">
          <cell r="B35">
            <v>1940</v>
          </cell>
          <cell r="C35" t="str">
            <v>Tools, Shop and Garage Equipment</v>
          </cell>
          <cell r="D35">
            <v>158729.88</v>
          </cell>
        </row>
        <row r="35">
          <cell r="G35">
            <v>158729.88</v>
          </cell>
        </row>
        <row r="35">
          <cell r="I35">
            <v>48849</v>
          </cell>
        </row>
        <row r="35">
          <cell r="L35">
            <v>48849</v>
          </cell>
          <cell r="M35">
            <v>109880.88</v>
          </cell>
        </row>
        <row r="36">
          <cell r="B36">
            <v>1945</v>
          </cell>
          <cell r="C36" t="str">
            <v>Measurement and Testing Equipment</v>
          </cell>
          <cell r="D36">
            <v>0</v>
          </cell>
          <cell r="E36">
            <v>18711.5</v>
          </cell>
        </row>
        <row r="36">
          <cell r="G36">
            <v>18711.5</v>
          </cell>
        </row>
        <row r="36">
          <cell r="I36">
            <v>0</v>
          </cell>
          <cell r="J36">
            <v>935.58</v>
          </cell>
        </row>
        <row r="36">
          <cell r="L36">
            <v>935.58</v>
          </cell>
          <cell r="M36">
            <v>17775.92</v>
          </cell>
        </row>
        <row r="37">
          <cell r="B37">
            <v>1950</v>
          </cell>
          <cell r="C37" t="str">
            <v>Power Operated Equipment</v>
          </cell>
          <cell r="D37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L37">
            <v>0</v>
          </cell>
          <cell r="M37">
            <v>0</v>
          </cell>
        </row>
        <row r="38">
          <cell r="B38">
            <v>1955</v>
          </cell>
          <cell r="C38" t="str">
            <v>Communication Equipment</v>
          </cell>
          <cell r="D38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L38">
            <v>0</v>
          </cell>
          <cell r="M38">
            <v>0</v>
          </cell>
        </row>
        <row r="39">
          <cell r="B39">
            <v>1960</v>
          </cell>
          <cell r="C39" t="str">
            <v>Miscellaneous Equipment</v>
          </cell>
          <cell r="D39">
            <v>0</v>
          </cell>
        </row>
        <row r="39">
          <cell r="G39">
            <v>0</v>
          </cell>
        </row>
        <row r="39">
          <cell r="I39">
            <v>0</v>
          </cell>
        </row>
        <row r="39">
          <cell r="L39">
            <v>0</v>
          </cell>
          <cell r="M39">
            <v>0</v>
          </cell>
        </row>
        <row r="40">
          <cell r="B40">
            <v>1970</v>
          </cell>
          <cell r="C40" t="str">
            <v>Load Management Controls - Customer Premises </v>
          </cell>
          <cell r="D40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L40">
            <v>0</v>
          </cell>
          <cell r="M40">
            <v>0</v>
          </cell>
        </row>
        <row r="41">
          <cell r="B41">
            <v>1975</v>
          </cell>
          <cell r="C41" t="str">
            <v>Load Management Controls - Utility Premises</v>
          </cell>
          <cell r="D41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L41">
            <v>0</v>
          </cell>
          <cell r="M41">
            <v>0</v>
          </cell>
        </row>
        <row r="42">
          <cell r="B42">
            <v>1980</v>
          </cell>
          <cell r="C42" t="str">
            <v>System Supervisory Equipment</v>
          </cell>
          <cell r="D42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L42">
            <v>0</v>
          </cell>
          <cell r="M42">
            <v>0</v>
          </cell>
        </row>
        <row r="43">
          <cell r="B43">
            <v>1985</v>
          </cell>
          <cell r="C43" t="str">
            <v>Sentinel Lighting Rentals</v>
          </cell>
          <cell r="D43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L43">
            <v>0</v>
          </cell>
          <cell r="M43">
            <v>0</v>
          </cell>
        </row>
        <row r="44">
          <cell r="B44">
            <v>1990</v>
          </cell>
          <cell r="C44" t="str">
            <v>Other Tangible Property</v>
          </cell>
          <cell r="D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L44">
            <v>0</v>
          </cell>
          <cell r="M44">
            <v>0</v>
          </cell>
        </row>
        <row r="45">
          <cell r="B45">
            <v>1995</v>
          </cell>
          <cell r="C45" t="str">
            <v>Contributions and Grants</v>
          </cell>
          <cell r="D45">
            <v>-1601978.08</v>
          </cell>
          <cell r="E45">
            <v>-555680.95</v>
          </cell>
        </row>
        <row r="45">
          <cell r="G45">
            <v>-2157659.03</v>
          </cell>
        </row>
        <row r="45">
          <cell r="I45">
            <v>-301163</v>
          </cell>
          <cell r="J45">
            <v>-68885.97</v>
          </cell>
        </row>
        <row r="45">
          <cell r="L45">
            <v>-370048.97</v>
          </cell>
          <cell r="M45">
            <v>-1787610.06</v>
          </cell>
        </row>
        <row r="46">
          <cell r="B46">
            <v>2005</v>
          </cell>
          <cell r="C46" t="str">
            <v>Property under Capital Lease</v>
          </cell>
          <cell r="D46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L46">
            <v>0</v>
          </cell>
          <cell r="M46">
            <v>0</v>
          </cell>
        </row>
        <row r="47">
          <cell r="C47" t="str">
            <v>Total before Work in Process</v>
          </cell>
          <cell r="D47">
            <v>17756448.9</v>
          </cell>
          <cell r="E47">
            <v>1492039.69</v>
          </cell>
          <cell r="F47">
            <v>930097.98</v>
          </cell>
          <cell r="G47">
            <v>18318390.61</v>
          </cell>
        </row>
        <row r="47">
          <cell r="I47">
            <v>6903141</v>
          </cell>
          <cell r="J47">
            <v>894072.65</v>
          </cell>
          <cell r="K47">
            <v>384899.98</v>
          </cell>
          <cell r="L47">
            <v>7412313.67</v>
          </cell>
          <cell r="M47">
            <v>10906076.94</v>
          </cell>
        </row>
        <row r="49">
          <cell r="C49" t="str">
            <v>Work in Process</v>
          </cell>
          <cell r="D49">
            <v>0</v>
          </cell>
        </row>
        <row r="49">
          <cell r="G49">
            <v>0</v>
          </cell>
        </row>
        <row r="49">
          <cell r="I49">
            <v>0</v>
          </cell>
        </row>
        <row r="49">
          <cell r="L49">
            <v>0</v>
          </cell>
          <cell r="M49">
            <v>0</v>
          </cell>
        </row>
        <row r="50">
          <cell r="C50" t="str">
            <v>Total after Work in Process</v>
          </cell>
          <cell r="D50">
            <v>17756448.9</v>
          </cell>
          <cell r="E50">
            <v>1492039.69</v>
          </cell>
          <cell r="F50">
            <v>930097.98</v>
          </cell>
          <cell r="G50">
            <v>18318390.61</v>
          </cell>
        </row>
        <row r="50">
          <cell r="I50">
            <v>6903141</v>
          </cell>
          <cell r="J50">
            <v>894072.65</v>
          </cell>
          <cell r="K50">
            <v>384899.98</v>
          </cell>
          <cell r="L50">
            <v>7412313.67</v>
          </cell>
          <cell r="M50">
            <v>10906076.94</v>
          </cell>
        </row>
        <row r="52">
          <cell r="H52" t="str">
            <v>Less:  Fully Allocated Depreciation</v>
          </cell>
        </row>
        <row r="53">
          <cell r="B53">
            <v>1925</v>
          </cell>
          <cell r="C53" t="str">
            <v>Transportation</v>
          </cell>
        </row>
        <row r="53">
          <cell r="H53" t="str">
            <v>Transportation</v>
          </cell>
        </row>
        <row r="54">
          <cell r="B54">
            <v>1930</v>
          </cell>
          <cell r="C54" t="str">
            <v>Stores Equipment</v>
          </cell>
        </row>
        <row r="54">
          <cell r="H54" t="str">
            <v>Communication</v>
          </cell>
        </row>
        <row r="55">
          <cell r="H55" t="str">
            <v>Net Depreciation</v>
          </cell>
        </row>
        <row r="55">
          <cell r="J55">
            <v>894072.65</v>
          </cell>
        </row>
        <row r="58">
          <cell r="C58" t="str">
            <v>Exhibit 2</v>
          </cell>
        </row>
        <row r="59">
          <cell r="C59" t="str">
            <v>Gross Assets before removing fully depreciated</v>
          </cell>
          <cell r="D59">
            <v>19248488.59</v>
          </cell>
        </row>
        <row r="60">
          <cell r="C60" t="str">
            <v>fully depreciated</v>
          </cell>
          <cell r="D60">
            <v>384899.9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6">
          <cell r="D6" t="str">
            <v>Cost</v>
          </cell>
        </row>
        <row r="6">
          <cell r="I6" t="str">
            <v>Accumulated Depreciation</v>
          </cell>
        </row>
        <row r="8">
          <cell r="B8" t="str">
            <v>OEB</v>
          </cell>
          <cell r="C8" t="str">
            <v>Description</v>
          </cell>
          <cell r="D8" t="str">
            <v>Opening Balance</v>
          </cell>
          <cell r="E8" t="str">
            <v>Additions</v>
          </cell>
          <cell r="F8" t="str">
            <v>Disposals</v>
          </cell>
          <cell r="G8" t="str">
            <v>Closing Balance</v>
          </cell>
        </row>
        <row r="8">
          <cell r="I8" t="str">
            <v>Opening Balance</v>
          </cell>
          <cell r="J8" t="str">
            <v>Additions</v>
          </cell>
          <cell r="K8" t="str">
            <v>Disposals</v>
          </cell>
          <cell r="L8" t="str">
            <v>Closing Balance</v>
          </cell>
          <cell r="M8" t="str">
            <v>Net Book Value</v>
          </cell>
        </row>
        <row r="9">
          <cell r="D9" t="str">
            <v>Balance</v>
          </cell>
          <cell r="E9" t="str">
            <v>Additions</v>
          </cell>
        </row>
        <row r="9">
          <cell r="I9" t="str">
            <v>Balance</v>
          </cell>
          <cell r="J9" t="str">
            <v>Additions</v>
          </cell>
        </row>
        <row r="10">
          <cell r="B10">
            <v>1610</v>
          </cell>
          <cell r="C10" t="str">
            <v>Intagible Assets</v>
          </cell>
          <cell r="D10">
            <v>54866</v>
          </cell>
        </row>
        <row r="10">
          <cell r="F10">
            <v>54866</v>
          </cell>
          <cell r="G10">
            <v>0</v>
          </cell>
        </row>
        <row r="10">
          <cell r="I10">
            <v>0</v>
          </cell>
        </row>
        <row r="10">
          <cell r="L10">
            <v>0</v>
          </cell>
          <cell r="M10">
            <v>0</v>
          </cell>
        </row>
        <row r="11">
          <cell r="B11">
            <v>1805</v>
          </cell>
          <cell r="C11" t="str">
            <v>Land</v>
          </cell>
          <cell r="D11">
            <v>219283.87</v>
          </cell>
        </row>
        <row r="11">
          <cell r="G11">
            <v>219283.87</v>
          </cell>
        </row>
        <row r="11">
          <cell r="I11">
            <v>0</v>
          </cell>
        </row>
        <row r="11">
          <cell r="L11">
            <v>0</v>
          </cell>
          <cell r="M11">
            <v>219283.87</v>
          </cell>
        </row>
        <row r="12">
          <cell r="B12">
            <v>1806</v>
          </cell>
          <cell r="C12" t="str">
            <v>Land Rights</v>
          </cell>
          <cell r="D12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L12">
            <v>0</v>
          </cell>
          <cell r="M12">
            <v>0</v>
          </cell>
        </row>
        <row r="13">
          <cell r="B13">
            <v>1808</v>
          </cell>
          <cell r="C13" t="str">
            <v>Buildings and Fixtures</v>
          </cell>
          <cell r="D13">
            <v>919215.57</v>
          </cell>
          <cell r="E13">
            <v>75000</v>
          </cell>
        </row>
        <row r="13">
          <cell r="G13">
            <v>994215.57</v>
          </cell>
        </row>
        <row r="13">
          <cell r="I13">
            <v>118783</v>
          </cell>
          <cell r="J13">
            <v>21198.94</v>
          </cell>
        </row>
        <row r="13">
          <cell r="L13">
            <v>139981.94</v>
          </cell>
          <cell r="M13">
            <v>854233.63</v>
          </cell>
        </row>
        <row r="14">
          <cell r="B14">
            <v>1810</v>
          </cell>
          <cell r="C14" t="str">
            <v>Leasehold Improvements</v>
          </cell>
          <cell r="D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L14">
            <v>0</v>
          </cell>
          <cell r="M14">
            <v>0</v>
          </cell>
        </row>
        <row r="15">
          <cell r="B15">
            <v>1815</v>
          </cell>
          <cell r="C15" t="str">
            <v>Transformer Station Equipment - Normally Primary above 50 kV</v>
          </cell>
          <cell r="D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L15">
            <v>0</v>
          </cell>
          <cell r="M15">
            <v>0</v>
          </cell>
        </row>
        <row r="16">
          <cell r="B16">
            <v>1820</v>
          </cell>
          <cell r="C16" t="str">
            <v>Distribution Station Equipment - Normally Primary below 50 kV</v>
          </cell>
          <cell r="D16">
            <v>2762235.08</v>
          </cell>
        </row>
        <row r="16">
          <cell r="G16">
            <v>2762235.08</v>
          </cell>
        </row>
        <row r="16">
          <cell r="I16">
            <v>1598842.07</v>
          </cell>
          <cell r="J16">
            <v>121595.16</v>
          </cell>
        </row>
        <row r="16">
          <cell r="L16">
            <v>1720437.23</v>
          </cell>
          <cell r="M16">
            <v>1041797.85</v>
          </cell>
        </row>
        <row r="17">
          <cell r="B17">
            <v>1825</v>
          </cell>
          <cell r="C17" t="str">
            <v>Storage Battery Equipment</v>
          </cell>
          <cell r="D17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L17">
            <v>0</v>
          </cell>
          <cell r="M17">
            <v>0</v>
          </cell>
        </row>
        <row r="18">
          <cell r="B18">
            <v>1830</v>
          </cell>
          <cell r="C18" t="str">
            <v>Poles, Towers and Fixtures</v>
          </cell>
          <cell r="D18">
            <v>1107311.02</v>
          </cell>
          <cell r="E18">
            <v>450000</v>
          </cell>
        </row>
        <row r="18">
          <cell r="G18">
            <v>1557311.02</v>
          </cell>
        </row>
        <row r="18">
          <cell r="I18">
            <v>164447.98</v>
          </cell>
          <cell r="J18">
            <v>53292.53</v>
          </cell>
        </row>
        <row r="18">
          <cell r="L18">
            <v>217740.51</v>
          </cell>
          <cell r="M18">
            <v>1339570.51</v>
          </cell>
        </row>
        <row r="19">
          <cell r="B19">
            <v>1835</v>
          </cell>
          <cell r="C19" t="str">
            <v>Overhead Conductors and Devices</v>
          </cell>
          <cell r="D19">
            <v>3813753.78</v>
          </cell>
          <cell r="E19">
            <v>230000</v>
          </cell>
        </row>
        <row r="19">
          <cell r="G19">
            <v>4043753.78</v>
          </cell>
        </row>
        <row r="19">
          <cell r="I19">
            <v>761801.79</v>
          </cell>
          <cell r="J19">
            <v>271120.96</v>
          </cell>
        </row>
        <row r="19">
          <cell r="L19">
            <v>1032922.75</v>
          </cell>
          <cell r="M19">
            <v>3010831.03</v>
          </cell>
        </row>
        <row r="20">
          <cell r="B20">
            <v>1840</v>
          </cell>
          <cell r="C20" t="str">
            <v>Underground Conduit</v>
          </cell>
          <cell r="D20">
            <v>878943.19</v>
          </cell>
          <cell r="E20">
            <v>350000</v>
          </cell>
        </row>
        <row r="20">
          <cell r="G20">
            <v>1228943.19</v>
          </cell>
        </row>
        <row r="20">
          <cell r="I20">
            <v>174014.41</v>
          </cell>
          <cell r="J20">
            <v>42928.45</v>
          </cell>
        </row>
        <row r="20">
          <cell r="L20">
            <v>216942.86</v>
          </cell>
          <cell r="M20">
            <v>1012000.33</v>
          </cell>
        </row>
        <row r="21">
          <cell r="B21">
            <v>1845</v>
          </cell>
          <cell r="C21" t="str">
            <v>Underground Conductors and Devices</v>
          </cell>
          <cell r="D21">
            <v>3066153.88</v>
          </cell>
        </row>
        <row r="21">
          <cell r="G21">
            <v>3066153.88</v>
          </cell>
        </row>
        <row r="21">
          <cell r="I21">
            <v>1819954.81</v>
          </cell>
          <cell r="J21">
            <v>121477.61</v>
          </cell>
        </row>
        <row r="21">
          <cell r="L21">
            <v>1941432.42</v>
          </cell>
          <cell r="M21">
            <v>1124721.46</v>
          </cell>
        </row>
        <row r="22">
          <cell r="B22">
            <v>1850</v>
          </cell>
          <cell r="C22" t="str">
            <v>Line Transformers</v>
          </cell>
          <cell r="D22">
            <v>5111048.92</v>
          </cell>
          <cell r="E22">
            <v>240000</v>
          </cell>
        </row>
        <row r="22">
          <cell r="G22">
            <v>5351048.92</v>
          </cell>
        </row>
        <row r="22">
          <cell r="I22">
            <v>2204716.34</v>
          </cell>
          <cell r="J22">
            <v>203914.17</v>
          </cell>
        </row>
        <row r="22">
          <cell r="L22">
            <v>2408630.51</v>
          </cell>
          <cell r="M22">
            <v>2942418.41</v>
          </cell>
        </row>
        <row r="23">
          <cell r="B23">
            <v>1855</v>
          </cell>
          <cell r="C23" t="str">
            <v>Services</v>
          </cell>
          <cell r="D23">
            <v>509529.14</v>
          </cell>
          <cell r="E23">
            <v>30000</v>
          </cell>
        </row>
        <row r="23">
          <cell r="G23">
            <v>539529.14</v>
          </cell>
        </row>
        <row r="23">
          <cell r="I23">
            <v>142491.96</v>
          </cell>
          <cell r="J23">
            <v>20495.38</v>
          </cell>
        </row>
        <row r="23">
          <cell r="L23">
            <v>162987.34</v>
          </cell>
          <cell r="M23">
            <v>376541.8</v>
          </cell>
        </row>
        <row r="24">
          <cell r="B24">
            <v>1860</v>
          </cell>
          <cell r="C24" t="str">
            <v>Meters</v>
          </cell>
          <cell r="D24">
            <v>894462.37</v>
          </cell>
          <cell r="E24">
            <v>20000</v>
          </cell>
          <cell r="F24">
            <v>688736.2251</v>
          </cell>
          <cell r="G24">
            <v>225726.1449</v>
          </cell>
        </row>
        <row r="24">
          <cell r="I24">
            <v>531279.58</v>
          </cell>
          <cell r="J24">
            <v>35443.13</v>
          </cell>
          <cell r="K24">
            <v>409085.1303</v>
          </cell>
          <cell r="L24">
            <v>157637.5797</v>
          </cell>
          <cell r="M24">
            <v>68088.5652</v>
          </cell>
        </row>
        <row r="25">
          <cell r="B25">
            <v>1860</v>
          </cell>
          <cell r="C25" t="str">
            <v>Smart Meters</v>
          </cell>
          <cell r="D25">
            <v>1566824</v>
          </cell>
          <cell r="E25">
            <v>255355</v>
          </cell>
        </row>
        <row r="25">
          <cell r="G25">
            <v>1822179</v>
          </cell>
        </row>
        <row r="25">
          <cell r="I25">
            <v>130791.066666667</v>
          </cell>
          <cell r="J25">
            <v>112966.766666667</v>
          </cell>
        </row>
        <row r="25">
          <cell r="L25">
            <v>243757.833333333</v>
          </cell>
          <cell r="M25">
            <v>1578421.16666667</v>
          </cell>
        </row>
        <row r="26">
          <cell r="B26">
            <v>1865</v>
          </cell>
          <cell r="C26" t="str">
            <v>Other Installations on Customer's Premises</v>
          </cell>
          <cell r="D26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L26">
            <v>0</v>
          </cell>
          <cell r="M26">
            <v>0</v>
          </cell>
        </row>
        <row r="27">
          <cell r="B27">
            <v>1905</v>
          </cell>
          <cell r="C27" t="str">
            <v>Land</v>
          </cell>
          <cell r="D27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L27">
            <v>0</v>
          </cell>
          <cell r="M27">
            <v>0</v>
          </cell>
        </row>
        <row r="28">
          <cell r="B28">
            <v>1906</v>
          </cell>
          <cell r="C28" t="str">
            <v>Land Rights</v>
          </cell>
          <cell r="D28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L28">
            <v>0</v>
          </cell>
          <cell r="M28">
            <v>0</v>
          </cell>
        </row>
        <row r="29">
          <cell r="B29">
            <v>1908</v>
          </cell>
          <cell r="C29" t="str">
            <v>Buildings and Fixtures</v>
          </cell>
          <cell r="D29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L29">
            <v>0</v>
          </cell>
          <cell r="M29">
            <v>0</v>
          </cell>
        </row>
        <row r="30">
          <cell r="B30">
            <v>1910</v>
          </cell>
          <cell r="C30" t="str">
            <v>Leasehold Improvements</v>
          </cell>
          <cell r="D30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L30">
            <v>0</v>
          </cell>
          <cell r="M30">
            <v>0</v>
          </cell>
        </row>
        <row r="31">
          <cell r="B31">
            <v>1915</v>
          </cell>
          <cell r="C31" t="str">
            <v>Office Furniture and Equipment</v>
          </cell>
          <cell r="D31">
            <v>57025.63</v>
          </cell>
          <cell r="E31">
            <v>25000</v>
          </cell>
        </row>
        <row r="31">
          <cell r="G31">
            <v>82025.63</v>
          </cell>
        </row>
        <row r="31">
          <cell r="I31">
            <v>7333.76</v>
          </cell>
          <cell r="J31">
            <v>6952.55</v>
          </cell>
        </row>
        <row r="31">
          <cell r="L31">
            <v>14286.31</v>
          </cell>
          <cell r="M31">
            <v>67739.32</v>
          </cell>
        </row>
        <row r="32">
          <cell r="B32">
            <v>1920</v>
          </cell>
          <cell r="C32" t="str">
            <v>Computer Equipment - Hardware</v>
          </cell>
          <cell r="D32">
            <v>31199.29</v>
          </cell>
          <cell r="E32">
            <v>50000</v>
          </cell>
        </row>
        <row r="32">
          <cell r="G32">
            <v>81199.29</v>
          </cell>
        </row>
        <row r="32">
          <cell r="I32">
            <v>12705.1</v>
          </cell>
          <cell r="J32">
            <v>11239.79</v>
          </cell>
        </row>
        <row r="32">
          <cell r="L32">
            <v>23944.89</v>
          </cell>
          <cell r="M32">
            <v>57254.4</v>
          </cell>
        </row>
        <row r="33">
          <cell r="B33">
            <v>1925</v>
          </cell>
          <cell r="C33" t="str">
            <v>Computer Software</v>
          </cell>
          <cell r="D33">
            <v>113875.62</v>
          </cell>
          <cell r="E33">
            <v>50000</v>
          </cell>
        </row>
        <row r="33">
          <cell r="G33">
            <v>163875.62</v>
          </cell>
        </row>
        <row r="33">
          <cell r="I33">
            <v>46333.8</v>
          </cell>
          <cell r="J33">
            <v>27377.76</v>
          </cell>
        </row>
        <row r="33">
          <cell r="L33">
            <v>73711.56</v>
          </cell>
          <cell r="M33">
            <v>90164.06</v>
          </cell>
        </row>
        <row r="34">
          <cell r="B34">
            <v>1925</v>
          </cell>
          <cell r="C34" t="str">
            <v>Computer software - Smart Meter</v>
          </cell>
          <cell r="D34">
            <v>115160</v>
          </cell>
          <cell r="E34">
            <v>8546</v>
          </cell>
        </row>
        <row r="34">
          <cell r="G34">
            <v>123706</v>
          </cell>
        </row>
        <row r="34">
          <cell r="I34">
            <v>28588.6</v>
          </cell>
          <cell r="J34">
            <v>23886.6</v>
          </cell>
        </row>
        <row r="34">
          <cell r="L34">
            <v>52475.2</v>
          </cell>
          <cell r="M34">
            <v>71230.8</v>
          </cell>
        </row>
        <row r="35">
          <cell r="B35">
            <v>1930</v>
          </cell>
          <cell r="C35" t="str">
            <v>Transportation Equipment</v>
          </cell>
          <cell r="D35">
            <v>759704.9</v>
          </cell>
        </row>
        <row r="35">
          <cell r="G35">
            <v>759704.9</v>
          </cell>
        </row>
        <row r="35">
          <cell r="I35">
            <v>149873.46</v>
          </cell>
          <cell r="J35">
            <v>94963.24</v>
          </cell>
        </row>
        <row r="35">
          <cell r="L35">
            <v>244836.7</v>
          </cell>
          <cell r="M35">
            <v>514868.2</v>
          </cell>
        </row>
        <row r="36">
          <cell r="B36">
            <v>1935</v>
          </cell>
          <cell r="C36" t="str">
            <v>Stores Equipment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L36">
            <v>0</v>
          </cell>
          <cell r="M36">
            <v>0</v>
          </cell>
        </row>
        <row r="37">
          <cell r="B37">
            <v>1940</v>
          </cell>
          <cell r="C37" t="str">
            <v>Tools, Shop and Garage Equipment</v>
          </cell>
          <cell r="D37">
            <v>158729.88</v>
          </cell>
          <cell r="E37">
            <v>75000</v>
          </cell>
        </row>
        <row r="37">
          <cell r="G37">
            <v>233729.88</v>
          </cell>
        </row>
        <row r="37">
          <cell r="I37">
            <v>48849</v>
          </cell>
          <cell r="J37">
            <v>18930.8</v>
          </cell>
        </row>
        <row r="37">
          <cell r="L37">
            <v>67779.8</v>
          </cell>
          <cell r="M37">
            <v>165950.08</v>
          </cell>
        </row>
        <row r="38">
          <cell r="B38">
            <v>1945</v>
          </cell>
          <cell r="C38" t="str">
            <v>Measurement and Testing Equipment</v>
          </cell>
          <cell r="D38">
            <v>18711.5</v>
          </cell>
        </row>
        <row r="38">
          <cell r="G38">
            <v>18711.5</v>
          </cell>
        </row>
        <row r="38">
          <cell r="I38">
            <v>935.58</v>
          </cell>
          <cell r="J38">
            <v>1871.15</v>
          </cell>
        </row>
        <row r="38">
          <cell r="L38">
            <v>2806.73</v>
          </cell>
          <cell r="M38">
            <v>15904.77</v>
          </cell>
        </row>
        <row r="39">
          <cell r="B39">
            <v>1950</v>
          </cell>
          <cell r="C39" t="str">
            <v>Power Operated Equipment</v>
          </cell>
          <cell r="D39">
            <v>0</v>
          </cell>
        </row>
        <row r="39">
          <cell r="G39">
            <v>0</v>
          </cell>
        </row>
        <row r="39">
          <cell r="I39">
            <v>0</v>
          </cell>
        </row>
        <row r="39">
          <cell r="L39">
            <v>0</v>
          </cell>
          <cell r="M39">
            <v>0</v>
          </cell>
        </row>
        <row r="40">
          <cell r="B40">
            <v>1955</v>
          </cell>
          <cell r="C40" t="str">
            <v>Communication Equipment</v>
          </cell>
          <cell r="D40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L40">
            <v>0</v>
          </cell>
          <cell r="M40">
            <v>0</v>
          </cell>
        </row>
        <row r="41">
          <cell r="B41">
            <v>1960</v>
          </cell>
          <cell r="C41" t="str">
            <v>Miscellaneous Equipment</v>
          </cell>
          <cell r="D41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L41">
            <v>0</v>
          </cell>
          <cell r="M41">
            <v>0</v>
          </cell>
        </row>
        <row r="42">
          <cell r="B42">
            <v>1970</v>
          </cell>
          <cell r="C42" t="str">
            <v>Load Management Controls - Customer Premises </v>
          </cell>
          <cell r="D42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L42">
            <v>0</v>
          </cell>
          <cell r="M42">
            <v>0</v>
          </cell>
        </row>
        <row r="43">
          <cell r="B43">
            <v>1975</v>
          </cell>
          <cell r="C43" t="str">
            <v>Load Management Controls - Utility Premises</v>
          </cell>
          <cell r="D43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L43">
            <v>0</v>
          </cell>
          <cell r="M43">
            <v>0</v>
          </cell>
        </row>
        <row r="44">
          <cell r="B44">
            <v>1980</v>
          </cell>
          <cell r="C44" t="str">
            <v>System Supervisory Equipment</v>
          </cell>
          <cell r="D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L44">
            <v>0</v>
          </cell>
          <cell r="M44">
            <v>0</v>
          </cell>
        </row>
        <row r="45">
          <cell r="B45">
            <v>1985</v>
          </cell>
          <cell r="C45" t="str">
            <v>Sentinel Lighting Rentals</v>
          </cell>
          <cell r="D45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L45">
            <v>0</v>
          </cell>
          <cell r="M45">
            <v>0</v>
          </cell>
        </row>
        <row r="46">
          <cell r="B46">
            <v>1990</v>
          </cell>
          <cell r="C46" t="str">
            <v>Other Tangible Property</v>
          </cell>
          <cell r="D46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L46">
            <v>0</v>
          </cell>
          <cell r="M46">
            <v>0</v>
          </cell>
        </row>
        <row r="47">
          <cell r="B47">
            <v>1995</v>
          </cell>
          <cell r="C47" t="str">
            <v>Contributions and Grants</v>
          </cell>
          <cell r="D47">
            <v>-2157659.03</v>
          </cell>
          <cell r="E47">
            <v>-100000</v>
          </cell>
        </row>
        <row r="47">
          <cell r="G47">
            <v>-2257659.03</v>
          </cell>
        </row>
        <row r="47">
          <cell r="I47">
            <v>-370048.97</v>
          </cell>
          <cell r="J47">
            <v>-69692.78</v>
          </cell>
        </row>
        <row r="47">
          <cell r="L47">
            <v>-439741.75</v>
          </cell>
          <cell r="M47">
            <v>-1817917.28</v>
          </cell>
        </row>
        <row r="48">
          <cell r="B48">
            <v>2005</v>
          </cell>
          <cell r="C48" t="str">
            <v>Property under Capital Lease</v>
          </cell>
          <cell r="D48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L48">
            <v>0</v>
          </cell>
          <cell r="M48">
            <v>0</v>
          </cell>
        </row>
        <row r="49">
          <cell r="C49" t="str">
            <v>Total before Work in Process</v>
          </cell>
          <cell r="D49">
            <v>20000374.61</v>
          </cell>
          <cell r="E49">
            <v>1758901</v>
          </cell>
          <cell r="F49">
            <v>743602.2251</v>
          </cell>
          <cell r="G49">
            <v>21015673.3849</v>
          </cell>
        </row>
        <row r="49">
          <cell r="I49">
            <v>7571693.33666667</v>
          </cell>
          <cell r="J49">
            <v>1119962.20666667</v>
          </cell>
          <cell r="K49">
            <v>409085.1303</v>
          </cell>
          <cell r="L49">
            <v>8282570.41303333</v>
          </cell>
          <cell r="M49">
            <v>12733102.9718667</v>
          </cell>
        </row>
        <row r="51">
          <cell r="C51" t="str">
            <v>Work in Process</v>
          </cell>
          <cell r="D51">
            <v>0</v>
          </cell>
          <cell r="E51">
            <v>850000</v>
          </cell>
        </row>
        <row r="51">
          <cell r="G51">
            <v>850000</v>
          </cell>
        </row>
        <row r="51">
          <cell r="I51">
            <v>0</v>
          </cell>
        </row>
        <row r="51">
          <cell r="L51">
            <v>0</v>
          </cell>
          <cell r="M51">
            <v>850000</v>
          </cell>
        </row>
        <row r="52">
          <cell r="C52" t="str">
            <v>Total after Work in Process</v>
          </cell>
          <cell r="D52">
            <v>20000374.61</v>
          </cell>
          <cell r="E52">
            <v>2608901</v>
          </cell>
          <cell r="F52">
            <v>743602.2251</v>
          </cell>
          <cell r="G52">
            <v>21865673.3849</v>
          </cell>
        </row>
        <row r="52">
          <cell r="I52">
            <v>7571693.33666667</v>
          </cell>
          <cell r="J52">
            <v>1119962.20666667</v>
          </cell>
          <cell r="K52">
            <v>409085.1303</v>
          </cell>
          <cell r="L52">
            <v>8282570.41303333</v>
          </cell>
          <cell r="M52">
            <v>13583102.9718667</v>
          </cell>
        </row>
        <row r="54">
          <cell r="H54" t="str">
            <v>Less:  Fully Allocated Depreciation</v>
          </cell>
        </row>
        <row r="55">
          <cell r="B55">
            <v>1925</v>
          </cell>
          <cell r="C55" t="str">
            <v>Transportation</v>
          </cell>
        </row>
        <row r="55">
          <cell r="H55" t="str">
            <v>Transportation</v>
          </cell>
        </row>
        <row r="56">
          <cell r="B56">
            <v>1930</v>
          </cell>
          <cell r="C56" t="str">
            <v>Stores Equipment</v>
          </cell>
        </row>
        <row r="56">
          <cell r="H56" t="str">
            <v>Communication</v>
          </cell>
        </row>
        <row r="57">
          <cell r="H57" t="str">
            <v>Net Depreciation</v>
          </cell>
        </row>
        <row r="57">
          <cell r="J57">
            <v>1119962.20666667</v>
          </cell>
        </row>
      </sheetData>
      <sheetData sheetId="16">
        <row r="10">
          <cell r="D10">
            <v>0</v>
          </cell>
        </row>
        <row r="11">
          <cell r="D11">
            <v>219283.87</v>
          </cell>
        </row>
        <row r="12">
          <cell r="D12">
            <v>0</v>
          </cell>
        </row>
        <row r="13">
          <cell r="D13">
            <v>994215.57</v>
          </cell>
          <cell r="E13">
            <v>375000</v>
          </cell>
        </row>
        <row r="13">
          <cell r="J13">
            <v>27852.5150909091</v>
          </cell>
        </row>
        <row r="14">
          <cell r="D14">
            <v>0</v>
          </cell>
        </row>
        <row r="14">
          <cell r="J14">
            <v>0</v>
          </cell>
        </row>
        <row r="15">
          <cell r="D15">
            <v>0</v>
          </cell>
        </row>
        <row r="15">
          <cell r="J15">
            <v>0</v>
          </cell>
        </row>
        <row r="16">
          <cell r="D16">
            <v>2762235.08</v>
          </cell>
        </row>
        <row r="16">
          <cell r="J16">
            <v>50093.5600963305</v>
          </cell>
        </row>
        <row r="17">
          <cell r="D17">
            <v>0</v>
          </cell>
        </row>
        <row r="17">
          <cell r="J17">
            <v>0</v>
          </cell>
        </row>
        <row r="18">
          <cell r="D18">
            <v>1557311.02</v>
          </cell>
          <cell r="E18">
            <v>240000</v>
          </cell>
        </row>
        <row r="18">
          <cell r="J18">
            <v>48420.6142339232</v>
          </cell>
        </row>
        <row r="19">
          <cell r="D19">
            <v>4043753.78</v>
          </cell>
          <cell r="E19">
            <v>209000</v>
          </cell>
        </row>
        <row r="19">
          <cell r="J19">
            <v>88230.5618378013</v>
          </cell>
        </row>
        <row r="20">
          <cell r="D20">
            <v>1228943.19</v>
          </cell>
          <cell r="E20">
            <v>160000</v>
          </cell>
        </row>
        <row r="20">
          <cell r="J20">
            <v>32692.6731669868</v>
          </cell>
        </row>
        <row r="21">
          <cell r="D21">
            <v>3066153.88</v>
          </cell>
        </row>
        <row r="21">
          <cell r="J21">
            <v>75595.3510913897</v>
          </cell>
        </row>
        <row r="22">
          <cell r="D22">
            <v>5351048.92</v>
          </cell>
          <cell r="E22">
            <v>192000</v>
          </cell>
        </row>
        <row r="22">
          <cell r="J22">
            <v>158330.153041861</v>
          </cell>
        </row>
        <row r="23">
          <cell r="D23">
            <v>539529.14</v>
          </cell>
          <cell r="E23">
            <v>24000</v>
          </cell>
        </row>
        <row r="23">
          <cell r="J23">
            <v>8820.07461818182</v>
          </cell>
        </row>
        <row r="24">
          <cell r="D24">
            <v>225726.1449</v>
          </cell>
          <cell r="E24">
            <v>20000</v>
          </cell>
        </row>
        <row r="24">
          <cell r="J24">
            <v>8418.27412166667</v>
          </cell>
        </row>
        <row r="25">
          <cell r="D25">
            <v>1822179</v>
          </cell>
        </row>
        <row r="25">
          <cell r="J25">
            <v>112744.357142857</v>
          </cell>
        </row>
        <row r="26">
          <cell r="D26">
            <v>0</v>
          </cell>
        </row>
        <row r="26">
          <cell r="J26">
            <v>0</v>
          </cell>
        </row>
        <row r="27">
          <cell r="D27">
            <v>0</v>
          </cell>
        </row>
        <row r="27">
          <cell r="J27">
            <v>0</v>
          </cell>
        </row>
        <row r="28">
          <cell r="D28">
            <v>0</v>
          </cell>
        </row>
        <row r="28">
          <cell r="J28">
            <v>0</v>
          </cell>
        </row>
        <row r="29">
          <cell r="D29">
            <v>0</v>
          </cell>
        </row>
        <row r="29">
          <cell r="J29">
            <v>0</v>
          </cell>
        </row>
        <row r="30">
          <cell r="D30">
            <v>0</v>
          </cell>
        </row>
        <row r="30">
          <cell r="J30">
            <v>0</v>
          </cell>
        </row>
        <row r="31">
          <cell r="D31">
            <v>82025.63</v>
          </cell>
          <cell r="E31">
            <v>25000</v>
          </cell>
        </row>
        <row r="31">
          <cell r="J31">
            <v>9452.57819607843</v>
          </cell>
        </row>
        <row r="32">
          <cell r="D32">
            <v>81199.29</v>
          </cell>
          <cell r="E32">
            <v>150000</v>
          </cell>
        </row>
        <row r="32">
          <cell r="J32">
            <v>29551.2813333333</v>
          </cell>
        </row>
        <row r="33">
          <cell r="D33">
            <v>163875.62</v>
          </cell>
          <cell r="E33">
            <v>325000</v>
          </cell>
        </row>
        <row r="33">
          <cell r="J33">
            <v>50262.4733333333</v>
          </cell>
        </row>
        <row r="35">
          <cell r="D35">
            <v>759704.9</v>
          </cell>
          <cell r="E35">
            <v>55000</v>
          </cell>
        </row>
        <row r="35">
          <cell r="J35">
            <v>100463.258181818</v>
          </cell>
        </row>
        <row r="36">
          <cell r="D36">
            <v>0</v>
          </cell>
        </row>
        <row r="36">
          <cell r="J36">
            <v>0</v>
          </cell>
        </row>
        <row r="37">
          <cell r="D37">
            <v>233729.88</v>
          </cell>
          <cell r="E37">
            <v>394000</v>
          </cell>
        </row>
        <row r="37">
          <cell r="J37">
            <v>34833.9561190476</v>
          </cell>
        </row>
        <row r="38">
          <cell r="D38">
            <v>18711.5</v>
          </cell>
        </row>
        <row r="38">
          <cell r="J38">
            <v>1871.17647058824</v>
          </cell>
        </row>
        <row r="39">
          <cell r="D39">
            <v>0</v>
          </cell>
        </row>
        <row r="39">
          <cell r="J39">
            <v>0</v>
          </cell>
        </row>
        <row r="40">
          <cell r="D40">
            <v>0</v>
          </cell>
        </row>
        <row r="40">
          <cell r="J40">
            <v>0</v>
          </cell>
        </row>
        <row r="41">
          <cell r="D41">
            <v>0</v>
          </cell>
        </row>
        <row r="41">
          <cell r="J41">
            <v>0</v>
          </cell>
        </row>
        <row r="42">
          <cell r="D42">
            <v>0</v>
          </cell>
        </row>
        <row r="42">
          <cell r="J42">
            <v>0</v>
          </cell>
        </row>
        <row r="43">
          <cell r="D43">
            <v>0</v>
          </cell>
        </row>
        <row r="43">
          <cell r="J43">
            <v>0</v>
          </cell>
        </row>
        <row r="44">
          <cell r="D44">
            <v>0</v>
          </cell>
        </row>
        <row r="44">
          <cell r="J44">
            <v>0</v>
          </cell>
        </row>
        <row r="45">
          <cell r="D45">
            <v>0</v>
          </cell>
        </row>
        <row r="45">
          <cell r="J45">
            <v>0</v>
          </cell>
        </row>
        <row r="46">
          <cell r="D46">
            <v>0</v>
          </cell>
        </row>
        <row r="46">
          <cell r="J46">
            <v>0</v>
          </cell>
        </row>
        <row r="47">
          <cell r="J47">
            <v>-79692.78</v>
          </cell>
        </row>
        <row r="49">
          <cell r="J49">
            <v>773769.189187217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1" width="12.14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1" width="12.42"/>
    <col collapsed="false" customWidth="true" hidden="false" outlineLevel="0" max="8" min="8" style="0" width="7.7"/>
    <col collapsed="false" customWidth="true" hidden="false" outlineLevel="0" max="9" min="9" style="0" width="12.28"/>
    <col collapsed="false" customWidth="true" hidden="false" outlineLevel="0" max="10" min="10" style="1" width="12.7"/>
    <col collapsed="false" customWidth="true" hidden="true" outlineLevel="0" max="11" min="11" style="0" width="20.7"/>
    <col collapsed="false" customWidth="true" hidden="false" outlineLevel="0" max="12" min="12" style="0" width="14.85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F1" s="0" t="str">
        <f aca="false">'App.2-M Deprec Exp 2011'!A1:J1</f>
        <v>Lakefront Utilities Inc.</v>
      </c>
      <c r="H1" s="2" t="s">
        <v>0</v>
      </c>
    </row>
    <row r="2" customFormat="false" ht="12.75" hidden="false" customHeight="false" outlineLevel="0" collapsed="false">
      <c r="H2" s="2"/>
    </row>
    <row r="3" customFormat="false" ht="12.75" hidden="false" customHeight="false" outlineLevel="0" collapsed="false">
      <c r="H3" s="2"/>
    </row>
    <row r="4" customFormat="false" ht="12.75" hidden="false" customHeight="false" outlineLevel="0" collapsed="false">
      <c r="H4" s="2"/>
    </row>
    <row r="5" customFormat="false" ht="12.75" hidden="false" customHeight="false" outlineLevel="0" collapsed="false">
      <c r="H5" s="2"/>
    </row>
    <row r="6" customFormat="false" ht="12.75" hidden="false" customHeight="false" outlineLevel="0" collapsed="false">
      <c r="H6" s="2"/>
    </row>
    <row r="7" customFormat="false" ht="12.75" hidden="false" customHeight="false" outlineLevel="0" collapsed="false">
      <c r="H7" s="2"/>
    </row>
    <row r="9" customFormat="false" ht="15.7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K10" s="2" t="s">
        <v>2</v>
      </c>
    </row>
    <row r="11" customFormat="false" ht="39" hidden="false" customHeight="true" outlineLevel="0" collapsed="false">
      <c r="A11" s="4" t="s">
        <v>3</v>
      </c>
      <c r="B11" s="4" t="s">
        <v>4</v>
      </c>
      <c r="C11" s="5" t="s">
        <v>5</v>
      </c>
      <c r="D11" s="6" t="s">
        <v>6</v>
      </c>
      <c r="E11" s="6" t="s">
        <v>7</v>
      </c>
      <c r="F11" s="6" t="s">
        <v>8</v>
      </c>
      <c r="G11" s="7" t="s">
        <v>9</v>
      </c>
      <c r="H11" s="6" t="s">
        <v>10</v>
      </c>
      <c r="I11" s="8" t="s">
        <v>11</v>
      </c>
      <c r="J11" s="7" t="s">
        <v>12</v>
      </c>
      <c r="K11" s="2" t="s">
        <v>13</v>
      </c>
      <c r="L11" s="7" t="s">
        <v>14</v>
      </c>
      <c r="M11" s="7" t="s">
        <v>15</v>
      </c>
    </row>
    <row r="12" customFormat="false" ht="38.25" hidden="false" customHeight="false" outlineLevel="0" collapsed="false">
      <c r="A12" s="4"/>
      <c r="B12" s="4"/>
      <c r="C12" s="9" t="s">
        <v>16</v>
      </c>
      <c r="D12" s="10" t="s">
        <v>17</v>
      </c>
      <c r="E12" s="10" t="s">
        <v>18</v>
      </c>
      <c r="F12" s="10" t="s">
        <v>19</v>
      </c>
      <c r="G12" s="11" t="s">
        <v>20</v>
      </c>
      <c r="H12" s="10" t="s">
        <v>21</v>
      </c>
      <c r="I12" s="12" t="s">
        <v>22</v>
      </c>
      <c r="J12" s="9" t="s">
        <v>23</v>
      </c>
      <c r="K12" s="13" t="s">
        <v>24</v>
      </c>
      <c r="L12" s="9" t="s">
        <v>25</v>
      </c>
      <c r="M12" s="9" t="s">
        <v>26</v>
      </c>
    </row>
    <row r="13" customFormat="false" ht="12.75" hidden="false" customHeight="false" outlineLevel="0" collapsed="false">
      <c r="A13" s="14" t="n">
        <v>1610</v>
      </c>
      <c r="B13" s="15" t="s">
        <v>27</v>
      </c>
      <c r="C13" s="16" t="n">
        <f aca="false">+'[1]FA Continuity 2008'!$D$10</f>
        <v>582400</v>
      </c>
      <c r="D13" s="17" t="n">
        <f aca="false">-'[1]FA Continuity 2008'!$F$10</f>
        <v>-0</v>
      </c>
      <c r="E13" s="18" t="n">
        <f aca="false">C13-D13</f>
        <v>582400</v>
      </c>
      <c r="F13" s="19" t="n">
        <f aca="false">+'[1]FA Continuity 2008'!$E$10</f>
        <v>76800</v>
      </c>
      <c r="G13" s="16" t="n">
        <f aca="false">E13+(0.5*F13)</f>
        <v>620800</v>
      </c>
      <c r="H13" s="20" t="n">
        <v>0</v>
      </c>
      <c r="I13" s="21" t="n">
        <f aca="false">IF(H13=0,0,1/H13)</f>
        <v>0</v>
      </c>
      <c r="J13" s="16" t="n">
        <f aca="false">IF(H13=0,0,G13/H13)</f>
        <v>0</v>
      </c>
      <c r="K13" s="22" t="str">
        <f aca="false">VLOOKUP(A13,'[1]FA Continuity 2008'!$B$1:$M$1048576,9,0)</f>
        <v/>
      </c>
      <c r="L13" s="22" t="e">
        <f aca="false">+K13-J13</f>
        <v>#VALUE!</v>
      </c>
      <c r="M13" s="22" t="e">
        <f aca="false">+J13+L13</f>
        <v>#VALUE!</v>
      </c>
    </row>
    <row r="14" customFormat="false" ht="12.75" hidden="false" customHeight="false" outlineLevel="0" collapsed="false">
      <c r="A14" s="14" t="n">
        <v>1805</v>
      </c>
      <c r="B14" s="15" t="s">
        <v>28</v>
      </c>
      <c r="C14" s="16" t="n">
        <f aca="false">+'[1]FA Continuity 2008'!$D11</f>
        <v>219283.87</v>
      </c>
      <c r="D14" s="17" t="n">
        <f aca="false">-'[1]FA Continuity 2008'!$F$11</f>
        <v>-0</v>
      </c>
      <c r="E14" s="18" t="n">
        <f aca="false">C14-D14</f>
        <v>219283.87</v>
      </c>
      <c r="F14" s="19" t="n">
        <f aca="false">+'[1]FA Continuity 2008'!$E11</f>
        <v>0</v>
      </c>
      <c r="G14" s="16" t="n">
        <f aca="false">E14+(0.5*F14)</f>
        <v>219283.87</v>
      </c>
      <c r="H14" s="20" t="n">
        <v>0</v>
      </c>
      <c r="I14" s="21" t="n">
        <f aca="false">IF(H14=0,0,1/H14)</f>
        <v>0</v>
      </c>
      <c r="J14" s="16" t="n">
        <f aca="false">IF(H14=0,0,G14/H14)</f>
        <v>0</v>
      </c>
      <c r="K14" s="22" t="str">
        <f aca="false">VLOOKUP(A14,'[1]FA Continuity 2008'!$B$1:$M$1048576,9,0)</f>
        <v/>
      </c>
      <c r="L14" s="22" t="e">
        <f aca="false">+K14-J14</f>
        <v>#VALUE!</v>
      </c>
      <c r="M14" s="22" t="e">
        <f aca="false">+J14+L14</f>
        <v>#VALUE!</v>
      </c>
    </row>
    <row r="15" customFormat="false" ht="12.75" hidden="false" customHeight="false" outlineLevel="0" collapsed="false">
      <c r="A15" s="14" t="n">
        <v>1806</v>
      </c>
      <c r="B15" s="15" t="s">
        <v>29</v>
      </c>
      <c r="C15" s="16" t="n">
        <f aca="false">+'[1]FA Continuity 2008'!$D12</f>
        <v>11363</v>
      </c>
      <c r="D15" s="17" t="n">
        <f aca="false">-'[1]FA Continuity 2008'!$F12</f>
        <v>-0</v>
      </c>
      <c r="E15" s="18" t="n">
        <f aca="false">C15-D15</f>
        <v>11363</v>
      </c>
      <c r="F15" s="19" t="n">
        <f aca="false">+'[1]FA Continuity 2008'!$E12</f>
        <v>0</v>
      </c>
      <c r="G15" s="16" t="n">
        <f aca="false">E15+(0.5*F15)</f>
        <v>11363</v>
      </c>
      <c r="H15" s="20" t="n">
        <v>5</v>
      </c>
      <c r="I15" s="21" t="n">
        <f aca="false">IF(H15=0,0,1/H15)</f>
        <v>0.2</v>
      </c>
      <c r="J15" s="16" t="n">
        <f aca="false">IF(H15=0,0,G15/H15)</f>
        <v>2272.6</v>
      </c>
      <c r="K15" s="22" t="str">
        <f aca="false">VLOOKUP(A15,'[1]FA Continuity 2008'!$B$1:$M$1048576,9,0)</f>
        <v/>
      </c>
      <c r="L15" s="22" t="e">
        <f aca="false">+K15-J15</f>
        <v>#VALUE!</v>
      </c>
      <c r="M15" s="22" t="e">
        <f aca="false">+J15+L15</f>
        <v>#VALUE!</v>
      </c>
    </row>
    <row r="16" customFormat="false" ht="12.75" hidden="false" customHeight="false" outlineLevel="0" collapsed="false">
      <c r="A16" s="14" t="n">
        <v>1808</v>
      </c>
      <c r="B16" s="15" t="s">
        <v>30</v>
      </c>
      <c r="C16" s="16" t="n">
        <f aca="false">+'[1]FA Continuity 2008'!$D13</f>
        <v>765068.96</v>
      </c>
      <c r="D16" s="17" t="n">
        <f aca="false">-'[1]FA Continuity 2008'!$F13</f>
        <v>-0</v>
      </c>
      <c r="E16" s="18" t="n">
        <f aca="false">C16-D16</f>
        <v>765068.96</v>
      </c>
      <c r="F16" s="19" t="n">
        <f aca="false">+'[1]FA Continuity 2008'!$E13</f>
        <v>22807.58</v>
      </c>
      <c r="G16" s="16" t="n">
        <f aca="false">E16+(0.5*F16)</f>
        <v>776472.75</v>
      </c>
      <c r="H16" s="20" t="n">
        <v>50</v>
      </c>
      <c r="I16" s="21" t="n">
        <f aca="false">IF(H16=0,0,1/H16)</f>
        <v>0.02</v>
      </c>
      <c r="J16" s="16" t="n">
        <f aca="false">IF(H16=0,0,G16/H16)</f>
        <v>15529.455</v>
      </c>
      <c r="K16" s="22" t="n">
        <f aca="false">VLOOKUP(A16,'[1]FA Continuity 2008'!$B$1:$M$1048576,9,0)</f>
        <v>17594</v>
      </c>
      <c r="L16" s="22" t="n">
        <f aca="false">+K16-J16</f>
        <v>2064.545</v>
      </c>
      <c r="M16" s="22" t="n">
        <f aca="false">+J16+L16</f>
        <v>17594</v>
      </c>
    </row>
    <row r="17" customFormat="false" ht="12.75" hidden="false" customHeight="false" outlineLevel="0" collapsed="false">
      <c r="A17" s="14" t="n">
        <v>1810</v>
      </c>
      <c r="B17" s="15" t="s">
        <v>31</v>
      </c>
      <c r="C17" s="16" t="n">
        <f aca="false">+'[1]FA Continuity 2008'!$D14</f>
        <v>0</v>
      </c>
      <c r="D17" s="17" t="n">
        <f aca="false">-'[1]FA Continuity 2008'!$F14</f>
        <v>-0</v>
      </c>
      <c r="E17" s="18" t="n">
        <f aca="false">C17-D17</f>
        <v>0</v>
      </c>
      <c r="F17" s="19" t="n">
        <f aca="false">+'[1]FA Continuity 2008'!$E14</f>
        <v>0</v>
      </c>
      <c r="G17" s="16" t="n">
        <f aca="false">E17+(0.5*F17)</f>
        <v>0</v>
      </c>
      <c r="H17" s="20" t="n">
        <v>0</v>
      </c>
      <c r="I17" s="21" t="n">
        <f aca="false">IF(H17=0,0,1/H17)</f>
        <v>0</v>
      </c>
      <c r="J17" s="16" t="n">
        <f aca="false">IF(H17=0,0,G17/H17)</f>
        <v>0</v>
      </c>
      <c r="K17" s="22" t="str">
        <f aca="false">VLOOKUP(A17,'[1]FA Continuity 2008'!$B$1:$M$1048576,9,0)</f>
        <v/>
      </c>
      <c r="L17" s="22" t="e">
        <f aca="false">+K17-J17</f>
        <v>#VALUE!</v>
      </c>
      <c r="M17" s="22" t="e">
        <f aca="false">+J17+L17</f>
        <v>#VALUE!</v>
      </c>
    </row>
    <row r="18" customFormat="false" ht="12.75" hidden="false" customHeight="false" outlineLevel="0" collapsed="false">
      <c r="A18" s="14" t="n">
        <v>1815</v>
      </c>
      <c r="B18" s="15" t="s">
        <v>32</v>
      </c>
      <c r="C18" s="16" t="n">
        <f aca="false">+'[1]FA Continuity 2008'!$D15</f>
        <v>0</v>
      </c>
      <c r="D18" s="17" t="n">
        <f aca="false">-'[1]FA Continuity 2008'!$F15</f>
        <v>-0</v>
      </c>
      <c r="E18" s="18" t="n">
        <f aca="false">C18-D18</f>
        <v>0</v>
      </c>
      <c r="F18" s="19" t="n">
        <f aca="false">+'[1]FA Continuity 2008'!$E15</f>
        <v>0</v>
      </c>
      <c r="G18" s="16" t="n">
        <f aca="false">E18+(0.5*F18)</f>
        <v>0</v>
      </c>
      <c r="H18" s="20" t="n">
        <v>0</v>
      </c>
      <c r="I18" s="21" t="n">
        <f aca="false">IF(H18=0,0,1/H18)</f>
        <v>0</v>
      </c>
      <c r="J18" s="16" t="n">
        <f aca="false">IF(H18=0,0,G18/H18)</f>
        <v>0</v>
      </c>
      <c r="K18" s="22" t="str">
        <f aca="false">VLOOKUP(A18,'[1]FA Continuity 2008'!$B$1:$M$1048576,9,0)</f>
        <v/>
      </c>
      <c r="L18" s="22" t="e">
        <f aca="false">+K18-J18</f>
        <v>#VALUE!</v>
      </c>
      <c r="M18" s="22" t="e">
        <f aca="false">+J18+L18</f>
        <v>#VALUE!</v>
      </c>
    </row>
    <row r="19" customFormat="false" ht="12.75" hidden="false" customHeight="false" outlineLevel="0" collapsed="false">
      <c r="A19" s="14" t="n">
        <v>1820</v>
      </c>
      <c r="B19" s="15" t="s">
        <v>33</v>
      </c>
      <c r="C19" s="16" t="n">
        <f aca="false">+'[1]FA Continuity 2008'!$D16</f>
        <v>2745440.14</v>
      </c>
      <c r="D19" s="17" t="n">
        <f aca="false">-'[1]FA Continuity 2008'!$F16</f>
        <v>-0</v>
      </c>
      <c r="E19" s="18" t="n">
        <f aca="false">C19-D19</f>
        <v>2745440.14</v>
      </c>
      <c r="F19" s="19" t="n">
        <f aca="false">+'[1]FA Continuity 2008'!$E16</f>
        <v>6000</v>
      </c>
      <c r="G19" s="16" t="n">
        <f aca="false">E19+(0.5*F19)</f>
        <v>2748440.14</v>
      </c>
      <c r="H19" s="20" t="n">
        <v>30</v>
      </c>
      <c r="I19" s="21" t="n">
        <f aca="false">IF(H19=0,0,1/H19)</f>
        <v>0.0333333333333333</v>
      </c>
      <c r="J19" s="16" t="n">
        <f aca="false">IF(H19=0,0,G19/H19)</f>
        <v>91614.6713333333</v>
      </c>
      <c r="K19" s="22" t="n">
        <f aca="false">VLOOKUP(A19,'[1]FA Continuity 2008'!$B$1:$M$1048576,9,0)</f>
        <v>88773</v>
      </c>
      <c r="L19" s="22" t="n">
        <f aca="false">+K19-J19</f>
        <v>-2841.67133333333</v>
      </c>
      <c r="M19" s="22" t="n">
        <f aca="false">+J19+L19</f>
        <v>88773</v>
      </c>
    </row>
    <row r="20" customFormat="false" ht="12.75" hidden="false" customHeight="false" outlineLevel="0" collapsed="false">
      <c r="A20" s="14" t="n">
        <v>1825</v>
      </c>
      <c r="B20" s="15" t="s">
        <v>34</v>
      </c>
      <c r="C20" s="16" t="n">
        <f aca="false">+'[1]FA Continuity 2008'!$D17</f>
        <v>0</v>
      </c>
      <c r="D20" s="17" t="n">
        <f aca="false">-'[1]FA Continuity 2008'!$F17</f>
        <v>-0</v>
      </c>
      <c r="E20" s="18" t="n">
        <f aca="false">C20-D20</f>
        <v>0</v>
      </c>
      <c r="F20" s="19" t="n">
        <f aca="false">+'[1]FA Continuity 2008'!$E17</f>
        <v>0</v>
      </c>
      <c r="G20" s="16" t="n">
        <f aca="false">E20+(0.5*F20)</f>
        <v>0</v>
      </c>
      <c r="H20" s="20" t="n">
        <v>0</v>
      </c>
      <c r="I20" s="21" t="n">
        <f aca="false">IF(H20=0,0,1/H20)</f>
        <v>0</v>
      </c>
      <c r="J20" s="16" t="n">
        <f aca="false">IF(H20=0,0,G20/H20)</f>
        <v>0</v>
      </c>
      <c r="K20" s="22" t="str">
        <f aca="false">VLOOKUP(A20,'[1]FA Continuity 2008'!$B$1:$M$1048576,9,0)</f>
        <v/>
      </c>
      <c r="L20" s="22" t="e">
        <f aca="false">+K20-J20</f>
        <v>#VALUE!</v>
      </c>
      <c r="M20" s="22" t="e">
        <f aca="false">+J20+L20</f>
        <v>#VALUE!</v>
      </c>
    </row>
    <row r="21" customFormat="false" ht="12.75" hidden="false" customHeight="false" outlineLevel="0" collapsed="false">
      <c r="A21" s="14" t="n">
        <v>1830</v>
      </c>
      <c r="B21" s="15" t="s">
        <v>35</v>
      </c>
      <c r="C21" s="16" t="n">
        <f aca="false">+'[1]FA Continuity 2008'!$D18</f>
        <v>3987894.17</v>
      </c>
      <c r="D21" s="17" t="n">
        <f aca="false">-'[1]FA Continuity 2008'!$F18</f>
        <v>-0</v>
      </c>
      <c r="E21" s="18" t="n">
        <f aca="false">C21-D21</f>
        <v>3987894.17</v>
      </c>
      <c r="F21" s="19" t="n">
        <f aca="false">+'[1]FA Continuity 2008'!$E18</f>
        <v>173875.4</v>
      </c>
      <c r="G21" s="16" t="n">
        <f aca="false">E21+(0.5*F21)</f>
        <v>4074831.87</v>
      </c>
      <c r="H21" s="20" t="n">
        <v>25</v>
      </c>
      <c r="I21" s="21" t="n">
        <f aca="false">IF(H21=0,0,1/H21)</f>
        <v>0.04</v>
      </c>
      <c r="J21" s="16" t="n">
        <f aca="false">IF(H21=0,0,G21/H21)</f>
        <v>162993.2748</v>
      </c>
      <c r="K21" s="22" t="n">
        <f aca="false">VLOOKUP(A21,'[1]FA Continuity 2008'!$B$1:$M$1048576,9,0)</f>
        <v>24541</v>
      </c>
      <c r="L21" s="22" t="n">
        <f aca="false">+K21-J21</f>
        <v>-138452.2748</v>
      </c>
      <c r="M21" s="22" t="n">
        <f aca="false">+J21+L21</f>
        <v>24541</v>
      </c>
    </row>
    <row r="22" customFormat="false" ht="12.75" hidden="false" customHeight="false" outlineLevel="0" collapsed="false">
      <c r="A22" s="14" t="n">
        <v>1835</v>
      </c>
      <c r="B22" s="15" t="s">
        <v>36</v>
      </c>
      <c r="C22" s="16" t="n">
        <f aca="false">+'[1]FA Continuity 2008'!$D19</f>
        <v>3158069.09</v>
      </c>
      <c r="D22" s="17" t="n">
        <f aca="false">-'[1]FA Continuity 2008'!$F19</f>
        <v>-120351.99</v>
      </c>
      <c r="E22" s="18" t="n">
        <f aca="false">C22-D22</f>
        <v>3278421.08</v>
      </c>
      <c r="F22" s="19" t="n">
        <f aca="false">+'[1]FA Continuity 2008'!$E19</f>
        <v>294659.52</v>
      </c>
      <c r="G22" s="16" t="n">
        <f aca="false">E22+(0.5*F22)</f>
        <v>3425750.84</v>
      </c>
      <c r="H22" s="20" t="n">
        <v>25</v>
      </c>
      <c r="I22" s="23" t="n">
        <f aca="false">IF(H22=0,0,1/H22)</f>
        <v>0.04</v>
      </c>
      <c r="J22" s="16" t="n">
        <f aca="false">IF(H22=0,0,G22/H22)</f>
        <v>137030.0336</v>
      </c>
      <c r="K22" s="22" t="n">
        <f aca="false">VLOOKUP(A22,'[1]FA Continuity 2008'!$B$1:$M$1048576,9,0)</f>
        <v>273618</v>
      </c>
      <c r="L22" s="22" t="n">
        <f aca="false">+K22-J22</f>
        <v>136587.9664</v>
      </c>
      <c r="M22" s="22" t="n">
        <f aca="false">+J22+L22</f>
        <v>273618</v>
      </c>
    </row>
    <row r="23" customFormat="false" ht="12.75" hidden="false" customHeight="false" outlineLevel="0" collapsed="false">
      <c r="A23" s="14" t="n">
        <v>1840</v>
      </c>
      <c r="B23" s="15" t="s">
        <v>37</v>
      </c>
      <c r="C23" s="16" t="n">
        <f aca="false">+'[1]FA Continuity 2008'!$D20</f>
        <v>446062.93</v>
      </c>
      <c r="D23" s="17" t="n">
        <f aca="false">-'[1]FA Continuity 2008'!$F20</f>
        <v>-0</v>
      </c>
      <c r="E23" s="18" t="n">
        <f aca="false">C23-D23</f>
        <v>446062.93</v>
      </c>
      <c r="F23" s="19" t="n">
        <f aca="false">+'[1]FA Continuity 2008'!$E20</f>
        <v>0</v>
      </c>
      <c r="G23" s="16" t="n">
        <f aca="false">E23+(0.5*F23)</f>
        <v>446062.93</v>
      </c>
      <c r="H23" s="20" t="n">
        <v>25</v>
      </c>
      <c r="I23" s="23" t="n">
        <f aca="false">IF(H23=0,0,1/H23)</f>
        <v>0.04</v>
      </c>
      <c r="J23" s="16" t="n">
        <f aca="false">IF(H23=0,0,G23/H23)</f>
        <v>17842.5172</v>
      </c>
      <c r="K23" s="22" t="n">
        <f aca="false">VLOOKUP(A23,'[1]FA Continuity 2008'!$B$1:$M$1048576,9,0)</f>
        <v>18613</v>
      </c>
      <c r="L23" s="22" t="n">
        <f aca="false">+K23-J23</f>
        <v>770.482800000002</v>
      </c>
      <c r="M23" s="22" t="n">
        <f aca="false">+J23+L23</f>
        <v>18613</v>
      </c>
    </row>
    <row r="24" customFormat="false" ht="12.75" hidden="false" customHeight="false" outlineLevel="0" collapsed="false">
      <c r="A24" s="14" t="n">
        <v>1845</v>
      </c>
      <c r="B24" s="15" t="s">
        <v>38</v>
      </c>
      <c r="C24" s="16" t="n">
        <f aca="false">+'[1]FA Continuity 2008'!$D21</f>
        <v>2815942.15</v>
      </c>
      <c r="D24" s="17" t="n">
        <f aca="false">-'[1]FA Continuity 2008'!$F21</f>
        <v>-0</v>
      </c>
      <c r="E24" s="18" t="n">
        <f aca="false">C24-D24</f>
        <v>2815942.15</v>
      </c>
      <c r="F24" s="19" t="n">
        <f aca="false">+'[1]FA Continuity 2008'!$E21</f>
        <v>0</v>
      </c>
      <c r="G24" s="16" t="n">
        <f aca="false">E24+(0.5*F24)</f>
        <v>2815942.15</v>
      </c>
      <c r="H24" s="20" t="n">
        <v>25</v>
      </c>
      <c r="I24" s="23" t="n">
        <f aca="false">IF(H24=0,0,1/H24)</f>
        <v>0.04</v>
      </c>
      <c r="J24" s="16" t="n">
        <f aca="false">IF(H24=0,0,G24/H24)</f>
        <v>112637.686</v>
      </c>
      <c r="K24" s="22" t="n">
        <f aca="false">VLOOKUP(A24,'[1]FA Continuity 2008'!$B$1:$M$1048576,9,0)</f>
        <v>111469</v>
      </c>
      <c r="L24" s="22" t="n">
        <f aca="false">+K24-J24</f>
        <v>-1168.686</v>
      </c>
      <c r="M24" s="22" t="n">
        <f aca="false">+J24+L24</f>
        <v>111469</v>
      </c>
    </row>
    <row r="25" customFormat="false" ht="12.75" hidden="false" customHeight="false" outlineLevel="0" collapsed="false">
      <c r="A25" s="14" t="n">
        <v>1850</v>
      </c>
      <c r="B25" s="15" t="s">
        <v>39</v>
      </c>
      <c r="C25" s="16" t="n">
        <f aca="false">+'[1]FA Continuity 2008'!$D22</f>
        <v>3817948.54</v>
      </c>
      <c r="D25" s="17" t="n">
        <f aca="false">-'[1]FA Continuity 2008'!$F22</f>
        <v>-0</v>
      </c>
      <c r="E25" s="18" t="n">
        <f aca="false">C25-D25</f>
        <v>3817948.54</v>
      </c>
      <c r="F25" s="19" t="n">
        <f aca="false">+'[1]FA Continuity 2008'!$E22</f>
        <v>573895.24</v>
      </c>
      <c r="G25" s="16" t="n">
        <f aca="false">E25+(0.5*F25)</f>
        <v>4104896.16</v>
      </c>
      <c r="H25" s="20" t="n">
        <v>25</v>
      </c>
      <c r="I25" s="23" t="n">
        <f aca="false">IF(H25=0,0,1/H25)</f>
        <v>0.04</v>
      </c>
      <c r="J25" s="16" t="n">
        <f aca="false">IF(H25=0,0,G25/H25)</f>
        <v>164195.8464</v>
      </c>
      <c r="K25" s="22" t="n">
        <f aca="false">VLOOKUP(A25,'[1]FA Continuity 2008'!$B$1:$M$1048576,9,0)</f>
        <v>163194</v>
      </c>
      <c r="L25" s="22" t="n">
        <f aca="false">+K25-J25</f>
        <v>-1001.84640000001</v>
      </c>
      <c r="M25" s="22" t="n">
        <f aca="false">+J25+L25</f>
        <v>163194</v>
      </c>
    </row>
    <row r="26" customFormat="false" ht="12.75" hidden="false" customHeight="false" outlineLevel="0" collapsed="false">
      <c r="A26" s="14" t="n">
        <v>1855</v>
      </c>
      <c r="B26" s="15" t="s">
        <v>40</v>
      </c>
      <c r="C26" s="16" t="n">
        <f aca="false">+'[1]FA Continuity 2008'!$D23</f>
        <v>408197.36</v>
      </c>
      <c r="D26" s="17" t="n">
        <f aca="false">-'[1]FA Continuity 2008'!$F23</f>
        <v>-0</v>
      </c>
      <c r="E26" s="18" t="n">
        <f aca="false">C26-D26</f>
        <v>408197.36</v>
      </c>
      <c r="F26" s="19" t="n">
        <f aca="false">+'[1]FA Continuity 2008'!$E23</f>
        <v>10955.12</v>
      </c>
      <c r="G26" s="16" t="n">
        <f aca="false">E26+(0.5*F26)</f>
        <v>413674.92</v>
      </c>
      <c r="H26" s="20" t="n">
        <v>25</v>
      </c>
      <c r="I26" s="23" t="n">
        <f aca="false">IF(H26=0,0,1/H26)</f>
        <v>0.04</v>
      </c>
      <c r="J26" s="16" t="n">
        <f aca="false">IF(H26=0,0,G26/H26)</f>
        <v>16546.9968</v>
      </c>
      <c r="K26" s="22" t="n">
        <f aca="false">VLOOKUP(A26,'[1]FA Continuity 2008'!$B$1:$M$1048576,9,0)</f>
        <v>16061</v>
      </c>
      <c r="L26" s="22" t="n">
        <f aca="false">+K26-J26</f>
        <v>-485.996800000001</v>
      </c>
      <c r="M26" s="22" t="n">
        <f aca="false">+J26+L26</f>
        <v>16061</v>
      </c>
    </row>
    <row r="27" customFormat="false" ht="12.75" hidden="false" customHeight="false" outlineLevel="0" collapsed="false">
      <c r="A27" s="14" t="n">
        <v>1860</v>
      </c>
      <c r="B27" s="15" t="s">
        <v>41</v>
      </c>
      <c r="C27" s="16" t="n">
        <f aca="false">+'[1]FA Continuity 2008'!$D24</f>
        <v>855216.27</v>
      </c>
      <c r="D27" s="17" t="n">
        <f aca="false">-'[1]FA Continuity 2008'!$F24</f>
        <v>-0</v>
      </c>
      <c r="E27" s="18" t="n">
        <f aca="false">C27-D27</f>
        <v>855216.27</v>
      </c>
      <c r="F27" s="19" t="n">
        <f aca="false">+'[1]FA Continuity 2008'!$E24</f>
        <v>19737.24</v>
      </c>
      <c r="G27" s="16" t="n">
        <f aca="false">E27+(0.5*F27)</f>
        <v>865084.89</v>
      </c>
      <c r="H27" s="20" t="n">
        <v>25</v>
      </c>
      <c r="I27" s="23" t="n">
        <f aca="false">IF(H27=0,0,1/H27)</f>
        <v>0.04</v>
      </c>
      <c r="J27" s="16" t="n">
        <f aca="false">IF(H27=0,0,G27/H27)</f>
        <v>34603.3956</v>
      </c>
      <c r="K27" s="22" t="n">
        <f aca="false">VLOOKUP(A27,'[1]FA Continuity 2008'!$B$1:$M$1048576,9,0)</f>
        <v>34336</v>
      </c>
      <c r="L27" s="22" t="n">
        <f aca="false">+K27-J27</f>
        <v>-267.395600000003</v>
      </c>
      <c r="M27" s="22" t="n">
        <f aca="false">+J27+L27</f>
        <v>34336</v>
      </c>
    </row>
    <row r="28" customFormat="false" ht="12.75" hidden="false" customHeight="false" outlineLevel="0" collapsed="false">
      <c r="A28" s="14" t="n">
        <v>1860</v>
      </c>
      <c r="B28" s="15" t="s">
        <v>42</v>
      </c>
      <c r="C28" s="16" t="n">
        <f aca="false">+'[1]FA Continuity 2008'!$D25</f>
        <v>0</v>
      </c>
      <c r="D28" s="17" t="n">
        <f aca="false">-'[1]FA Continuity 2008'!$F25</f>
        <v>-0</v>
      </c>
      <c r="E28" s="18" t="n">
        <f aca="false">C28-D28</f>
        <v>0</v>
      </c>
      <c r="F28" s="19" t="n">
        <f aca="false">+'[1]FA Continuity 2008'!$E25</f>
        <v>0</v>
      </c>
      <c r="G28" s="16" t="n">
        <f aca="false">E28+(0.5*F28)</f>
        <v>0</v>
      </c>
      <c r="H28" s="20" t="n">
        <v>0</v>
      </c>
      <c r="I28" s="23" t="n">
        <f aca="false">IF(H28=0,0,1/H28)</f>
        <v>0</v>
      </c>
      <c r="J28" s="16" t="n">
        <f aca="false">IF(H28=0,0,G28/H28)</f>
        <v>0</v>
      </c>
      <c r="K28" s="22" t="n">
        <v>0</v>
      </c>
      <c r="L28" s="22" t="n">
        <f aca="false">+K28-J28</f>
        <v>0</v>
      </c>
      <c r="M28" s="22" t="n">
        <f aca="false">+J28+L28</f>
        <v>0</v>
      </c>
    </row>
    <row r="29" customFormat="false" ht="12.75" hidden="false" customHeight="false" outlineLevel="0" collapsed="false">
      <c r="A29" s="14" t="n">
        <v>1905</v>
      </c>
      <c r="B29" s="15" t="s">
        <v>28</v>
      </c>
      <c r="C29" s="16" t="n">
        <f aca="false">+'[1]FA Continuity 2008'!$D26</f>
        <v>0</v>
      </c>
      <c r="D29" s="17" t="n">
        <f aca="false">-'[1]FA Continuity 2008'!$F26</f>
        <v>-0</v>
      </c>
      <c r="E29" s="18" t="n">
        <f aca="false">C29-D29</f>
        <v>0</v>
      </c>
      <c r="F29" s="19" t="n">
        <f aca="false">+'[1]FA Continuity 2008'!$E26</f>
        <v>0</v>
      </c>
      <c r="G29" s="16" t="n">
        <f aca="false">E29+(0.5*F29)</f>
        <v>0</v>
      </c>
      <c r="H29" s="20" t="n">
        <v>0</v>
      </c>
      <c r="I29" s="23" t="n">
        <f aca="false">IF(H29=0,0,1/H29)</f>
        <v>0</v>
      </c>
      <c r="J29" s="16" t="n">
        <f aca="false">IF(H29=0,0,G29/H29)</f>
        <v>0</v>
      </c>
      <c r="K29" s="22" t="str">
        <f aca="false">VLOOKUP(A29,'[1]FA Continuity 2008'!$B$1:$M$1048576,9,0)</f>
        <v/>
      </c>
      <c r="L29" s="22" t="e">
        <f aca="false">+K29-J29</f>
        <v>#VALUE!</v>
      </c>
      <c r="M29" s="22" t="e">
        <f aca="false">+J29+L29</f>
        <v>#VALUE!</v>
      </c>
    </row>
    <row r="30" customFormat="false" ht="12.75" hidden="false" customHeight="false" outlineLevel="0" collapsed="false">
      <c r="A30" s="14" t="n">
        <v>1906</v>
      </c>
      <c r="B30" s="15" t="s">
        <v>29</v>
      </c>
      <c r="C30" s="16" t="n">
        <f aca="false">+'[1]FA Continuity 2008'!$D27</f>
        <v>0</v>
      </c>
      <c r="D30" s="17" t="n">
        <f aca="false">-'[1]FA Continuity 2008'!$F27</f>
        <v>-0</v>
      </c>
      <c r="E30" s="18" t="n">
        <f aca="false">C30-D30</f>
        <v>0</v>
      </c>
      <c r="F30" s="19" t="n">
        <f aca="false">+'[1]FA Continuity 2008'!$E27</f>
        <v>0</v>
      </c>
      <c r="G30" s="16" t="n">
        <f aca="false">E30+(0.5*F30)</f>
        <v>0</v>
      </c>
      <c r="H30" s="20" t="n">
        <v>0</v>
      </c>
      <c r="I30" s="23" t="n">
        <f aca="false">IF(H30=0,0,1/H30)</f>
        <v>0</v>
      </c>
      <c r="J30" s="16" t="n">
        <f aca="false">IF(H30=0,0,G30/H30)</f>
        <v>0</v>
      </c>
      <c r="K30" s="22" t="str">
        <f aca="false">VLOOKUP(A30,'[1]FA Continuity 2008'!$B$1:$M$1048576,9,0)</f>
        <v/>
      </c>
      <c r="L30" s="22" t="e">
        <f aca="false">+K30-J30</f>
        <v>#VALUE!</v>
      </c>
      <c r="M30" s="22" t="e">
        <f aca="false">+J30+L30</f>
        <v>#VALUE!</v>
      </c>
    </row>
    <row r="31" customFormat="false" ht="12.75" hidden="false" customHeight="false" outlineLevel="0" collapsed="false">
      <c r="A31" s="14" t="n">
        <v>1908</v>
      </c>
      <c r="B31" s="15" t="s">
        <v>30</v>
      </c>
      <c r="C31" s="16" t="n">
        <f aca="false">+'[1]FA Continuity 2008'!$D28</f>
        <v>428577.42</v>
      </c>
      <c r="D31" s="17" t="n">
        <f aca="false">-'[1]FA Continuity 2008'!$F28</f>
        <v>-428577.42</v>
      </c>
      <c r="E31" s="18" t="n">
        <f aca="false">C31-D31</f>
        <v>857154.84</v>
      </c>
      <c r="F31" s="19" t="n">
        <f aca="false">+'[1]FA Continuity 2008'!$E28</f>
        <v>0</v>
      </c>
      <c r="G31" s="16" t="n">
        <f aca="false">E31+(0.5*F31)</f>
        <v>857154.84</v>
      </c>
      <c r="H31" s="20" t="n">
        <v>15</v>
      </c>
      <c r="I31" s="23" t="n">
        <f aca="false">IF(H31=0,0,1/H31)</f>
        <v>0.0666666666666667</v>
      </c>
      <c r="J31" s="16" t="n">
        <f aca="false">IF(H31=0,0,G31/H31)</f>
        <v>57143.656</v>
      </c>
      <c r="K31" s="22" t="str">
        <f aca="false">VLOOKUP(A31,'[1]FA Continuity 2008'!$B$1:$M$1048576,9,0)</f>
        <v/>
      </c>
      <c r="L31" s="22" t="e">
        <f aca="false">+K31-J31</f>
        <v>#VALUE!</v>
      </c>
      <c r="M31" s="22" t="e">
        <f aca="false">+J31+L31</f>
        <v>#VALUE!</v>
      </c>
    </row>
    <row r="32" customFormat="false" ht="12.75" hidden="false" customHeight="false" outlineLevel="0" collapsed="false">
      <c r="A32" s="14" t="n">
        <v>1910</v>
      </c>
      <c r="B32" s="15" t="s">
        <v>31</v>
      </c>
      <c r="C32" s="16" t="n">
        <f aca="false">+'[1]FA Continuity 2008'!$D29</f>
        <v>0</v>
      </c>
      <c r="D32" s="17" t="n">
        <f aca="false">-'[1]FA Continuity 2008'!$F29</f>
        <v>-0</v>
      </c>
      <c r="E32" s="18" t="n">
        <f aca="false">C32-D32</f>
        <v>0</v>
      </c>
      <c r="F32" s="19" t="n">
        <f aca="false">+'[1]FA Continuity 2008'!$E29</f>
        <v>0</v>
      </c>
      <c r="G32" s="16" t="n">
        <f aca="false">E32+(0.5*F32)</f>
        <v>0</v>
      </c>
      <c r="H32" s="20" t="n">
        <v>5</v>
      </c>
      <c r="I32" s="23" t="n">
        <f aca="false">IF(H32=0,0,1/H32)</f>
        <v>0.2</v>
      </c>
      <c r="J32" s="16" t="n">
        <f aca="false">IF(H32=0,0,G32/H32)</f>
        <v>0</v>
      </c>
      <c r="K32" s="22" t="str">
        <f aca="false">VLOOKUP(A32,'[1]FA Continuity 2008'!$B$1:$M$1048576,9,0)</f>
        <v/>
      </c>
      <c r="L32" s="22" t="e">
        <f aca="false">+K32-J32</f>
        <v>#VALUE!</v>
      </c>
      <c r="M32" s="22" t="e">
        <f aca="false">+J32+L32</f>
        <v>#VALUE!</v>
      </c>
    </row>
    <row r="33" customFormat="false" ht="12.75" hidden="false" customHeight="false" outlineLevel="0" collapsed="false">
      <c r="A33" s="14" t="n">
        <v>1915</v>
      </c>
      <c r="B33" s="15" t="s">
        <v>43</v>
      </c>
      <c r="C33" s="16" t="n">
        <f aca="false">+'[1]FA Continuity 2008'!$D30</f>
        <v>83190.77</v>
      </c>
      <c r="D33" s="17" t="n">
        <f aca="false">-'[1]FA Continuity 2008'!$F30</f>
        <v>-1025.98</v>
      </c>
      <c r="E33" s="18" t="n">
        <f aca="false">C33-D33</f>
        <v>84216.75</v>
      </c>
      <c r="F33" s="19" t="n">
        <f aca="false">+'[1]FA Continuity 2008'!$E30</f>
        <v>1750.36</v>
      </c>
      <c r="G33" s="16" t="n">
        <f aca="false">E33+(0.5*F33)</f>
        <v>85091.93</v>
      </c>
      <c r="H33" s="20" t="n">
        <v>10</v>
      </c>
      <c r="I33" s="23" t="n">
        <f aca="false">IF(H33=0,0,1/H33)</f>
        <v>0.1</v>
      </c>
      <c r="J33" s="16" t="n">
        <f aca="false">IF(H33=0,0,G33/H33)</f>
        <v>8509.193</v>
      </c>
      <c r="K33" s="22" t="n">
        <f aca="false">VLOOKUP(A33,'[1]FA Continuity 2008'!$B$1:$M$1048576,9,0)</f>
        <v>16521</v>
      </c>
      <c r="L33" s="22" t="n">
        <f aca="false">+K33-J33</f>
        <v>8011.807</v>
      </c>
      <c r="M33" s="22" t="n">
        <f aca="false">+J33+L33</f>
        <v>16521</v>
      </c>
    </row>
    <row r="34" customFormat="false" ht="12.75" hidden="false" customHeight="false" outlineLevel="0" collapsed="false">
      <c r="A34" s="14" t="n">
        <v>1920</v>
      </c>
      <c r="B34" s="15" t="s">
        <v>44</v>
      </c>
      <c r="C34" s="16" t="n">
        <f aca="false">+'[1]FA Continuity 2008'!$D31</f>
        <v>161542.87</v>
      </c>
      <c r="D34" s="17" t="n">
        <f aca="false">-'[1]FA Continuity 2008'!$F31</f>
        <v>-51581.47</v>
      </c>
      <c r="E34" s="18" t="n">
        <f aca="false">C34-D34</f>
        <v>213124.34</v>
      </c>
      <c r="F34" s="19" t="n">
        <f aca="false">+'[1]FA Continuity 2008'!$E31</f>
        <v>3924.37</v>
      </c>
      <c r="G34" s="16" t="n">
        <f aca="false">E34+(0.5*F34)</f>
        <v>215086.525</v>
      </c>
      <c r="H34" s="20" t="n">
        <v>5</v>
      </c>
      <c r="I34" s="23" t="n">
        <f aca="false">IF(H34=0,0,1/H34)</f>
        <v>0.2</v>
      </c>
      <c r="J34" s="16" t="n">
        <f aca="false">IF(H34=0,0,G34/H34)</f>
        <v>43017.305</v>
      </c>
      <c r="K34" s="22" t="n">
        <f aca="false">VLOOKUP(A34,'[1]FA Continuity 2008'!$B$1:$M$1048576,9,0)</f>
        <v>28172</v>
      </c>
      <c r="L34" s="22" t="n">
        <f aca="false">+K34-J34</f>
        <v>-14845.305</v>
      </c>
      <c r="M34" s="22" t="n">
        <f aca="false">+J34+L34</f>
        <v>28172</v>
      </c>
    </row>
    <row r="35" customFormat="false" ht="12.75" hidden="false" customHeight="false" outlineLevel="0" collapsed="false">
      <c r="A35" s="14" t="n">
        <v>1925</v>
      </c>
      <c r="B35" s="15" t="s">
        <v>45</v>
      </c>
      <c r="C35" s="16" t="n">
        <f aca="false">+'[1]FA Continuity 2008'!$D32</f>
        <v>60925.82</v>
      </c>
      <c r="D35" s="17" t="n">
        <f aca="false">-'[1]FA Continuity 2008'!$F32</f>
        <v>-0</v>
      </c>
      <c r="E35" s="18" t="n">
        <f aca="false">C35-D35</f>
        <v>60925.82</v>
      </c>
      <c r="F35" s="19" t="n">
        <f aca="false">+'[1]FA Continuity 2008'!$E32</f>
        <v>39144.87</v>
      </c>
      <c r="G35" s="16" t="n">
        <f aca="false">E35+(0.5*F35)</f>
        <v>80498.255</v>
      </c>
      <c r="H35" s="20" t="n">
        <v>5</v>
      </c>
      <c r="I35" s="23" t="n">
        <f aca="false">IF(H35=0,0,1/H35)</f>
        <v>0.2</v>
      </c>
      <c r="J35" s="16" t="n">
        <f aca="false">IF(H35=0,0,G35/H35)</f>
        <v>16099.651</v>
      </c>
      <c r="K35" s="22" t="n">
        <f aca="false">VLOOKUP(A35,'[1]FA Continuity 2008'!$B$1:$M$1048576,9,0)</f>
        <v>9314</v>
      </c>
      <c r="L35" s="22" t="n">
        <f aca="false">+K35-J35</f>
        <v>-6785.651</v>
      </c>
      <c r="M35" s="22" t="n">
        <f aca="false">+J35+L35</f>
        <v>9314</v>
      </c>
    </row>
    <row r="36" customFormat="false" ht="12.75" hidden="false" customHeight="false" outlineLevel="0" collapsed="false">
      <c r="A36" s="14" t="n">
        <v>1930</v>
      </c>
      <c r="B36" s="15" t="s">
        <v>46</v>
      </c>
      <c r="C36" s="16" t="n">
        <f aca="false">+'[1]FA Continuity 2008'!$D33</f>
        <v>346373.3</v>
      </c>
      <c r="D36" s="17" t="n">
        <f aca="false">-'[1]FA Continuity 2008'!$F33</f>
        <v>-0</v>
      </c>
      <c r="E36" s="18" t="n">
        <f aca="false">C36-D36</f>
        <v>346373.3</v>
      </c>
      <c r="F36" s="19" t="n">
        <f aca="false">+'[1]FA Continuity 2008'!$E33</f>
        <v>284466.6</v>
      </c>
      <c r="G36" s="16" t="n">
        <f aca="false">E36+(0.5*F36)</f>
        <v>488606.6</v>
      </c>
      <c r="H36" s="20" t="n">
        <v>8</v>
      </c>
      <c r="I36" s="23" t="n">
        <f aca="false">IF(H36=0,0,1/H36)</f>
        <v>0.125</v>
      </c>
      <c r="J36" s="16" t="n">
        <f aca="false">IF(H36=0,0,G36/H36)</f>
        <v>61075.825</v>
      </c>
      <c r="K36" s="22" t="n">
        <f aca="false">VLOOKUP(A36,'[1]FA Continuity 2008'!$B$1:$M$1048576,9,0)</f>
        <v>82866</v>
      </c>
      <c r="L36" s="22" t="n">
        <f aca="false">+K36-J36</f>
        <v>21790.175</v>
      </c>
      <c r="M36" s="22" t="n">
        <f aca="false">+J36+L36</f>
        <v>82866</v>
      </c>
    </row>
    <row r="37" customFormat="false" ht="12.75" hidden="false" customHeight="false" outlineLevel="0" collapsed="false">
      <c r="A37" s="14" t="n">
        <v>1935</v>
      </c>
      <c r="B37" s="15" t="s">
        <v>47</v>
      </c>
      <c r="C37" s="16" t="n">
        <f aca="false">+'[1]FA Continuity 2008'!$D34</f>
        <v>0</v>
      </c>
      <c r="D37" s="17" t="n">
        <f aca="false">-'[1]FA Continuity 2008'!$F34</f>
        <v>-0</v>
      </c>
      <c r="E37" s="18" t="n">
        <f aca="false">C37-D37</f>
        <v>0</v>
      </c>
      <c r="F37" s="19" t="n">
        <f aca="false">+'[1]FA Continuity 2008'!$E34</f>
        <v>0</v>
      </c>
      <c r="G37" s="16" t="n">
        <f aca="false">E37+(0.5*F37)</f>
        <v>0</v>
      </c>
      <c r="H37" s="20" t="n">
        <v>8</v>
      </c>
      <c r="I37" s="23" t="n">
        <f aca="false">IF(H37=0,0,1/H37)</f>
        <v>0.125</v>
      </c>
      <c r="J37" s="16" t="n">
        <f aca="false">IF(H37=0,0,G37/H37)</f>
        <v>0</v>
      </c>
      <c r="K37" s="22" t="str">
        <f aca="false">VLOOKUP(A37,'[1]FA Continuity 2008'!$B$1:$M$1048576,9,0)</f>
        <v/>
      </c>
      <c r="L37" s="22" t="e">
        <f aca="false">+K37-J37</f>
        <v>#VALUE!</v>
      </c>
      <c r="M37" s="22" t="e">
        <f aca="false">+J37+L37</f>
        <v>#VALUE!</v>
      </c>
    </row>
    <row r="38" customFormat="false" ht="12.75" hidden="false" customHeight="false" outlineLevel="0" collapsed="false">
      <c r="A38" s="14" t="n">
        <v>1940</v>
      </c>
      <c r="B38" s="15" t="s">
        <v>48</v>
      </c>
      <c r="C38" s="16" t="n">
        <f aca="false">+'[1]FA Continuity 2008'!$D35</f>
        <v>82486.59</v>
      </c>
      <c r="D38" s="17" t="n">
        <f aca="false">-'[1]FA Continuity 2008'!$F35</f>
        <v>-5892.38</v>
      </c>
      <c r="E38" s="18" t="n">
        <f aca="false">C38-D38</f>
        <v>88378.97</v>
      </c>
      <c r="F38" s="19" t="n">
        <f aca="false">+'[1]FA Continuity 2008'!$E35</f>
        <v>8386.67</v>
      </c>
      <c r="G38" s="16" t="n">
        <f aca="false">E38+(0.5*F38)</f>
        <v>92572.305</v>
      </c>
      <c r="H38" s="20" t="n">
        <v>10</v>
      </c>
      <c r="I38" s="23" t="n">
        <f aca="false">IF(H38=0,0,1/H38)</f>
        <v>0.1</v>
      </c>
      <c r="J38" s="16" t="n">
        <f aca="false">IF(H38=0,0,G38/H38)</f>
        <v>9257.2305</v>
      </c>
      <c r="K38" s="22" t="n">
        <f aca="false">VLOOKUP(A38,'[1]FA Continuity 2008'!$B$1:$M$1048576,9,0)</f>
        <v>8182</v>
      </c>
      <c r="L38" s="22" t="n">
        <f aca="false">+K38-J38</f>
        <v>-1075.2305</v>
      </c>
      <c r="M38" s="22" t="n">
        <f aca="false">+J38+L38</f>
        <v>8182</v>
      </c>
    </row>
    <row r="39" customFormat="false" ht="12.75" hidden="false" customHeight="false" outlineLevel="0" collapsed="false">
      <c r="A39" s="14" t="n">
        <v>1945</v>
      </c>
      <c r="B39" s="15" t="s">
        <v>49</v>
      </c>
      <c r="C39" s="16" t="n">
        <f aca="false">+'[1]FA Continuity 2008'!$D36</f>
        <v>0</v>
      </c>
      <c r="D39" s="17" t="n">
        <f aca="false">-'[1]FA Continuity 2008'!$F36</f>
        <v>-0</v>
      </c>
      <c r="E39" s="18" t="n">
        <f aca="false">C39-D39</f>
        <v>0</v>
      </c>
      <c r="F39" s="19" t="n">
        <f aca="false">+'[1]FA Continuity 2008'!$E36</f>
        <v>0</v>
      </c>
      <c r="G39" s="16" t="n">
        <f aca="false">E39+(0.5*F39)</f>
        <v>0</v>
      </c>
      <c r="H39" s="20" t="n">
        <v>10</v>
      </c>
      <c r="I39" s="23" t="n">
        <f aca="false">IF(H39=0,0,1/H39)</f>
        <v>0.1</v>
      </c>
      <c r="J39" s="16" t="n">
        <f aca="false">IF(H39=0,0,G39/H39)</f>
        <v>0</v>
      </c>
      <c r="K39" s="22" t="str">
        <f aca="false">VLOOKUP(A39,'[1]FA Continuity 2008'!$B$1:$M$1048576,9,0)</f>
        <v/>
      </c>
      <c r="L39" s="22" t="e">
        <f aca="false">+K39-J39</f>
        <v>#VALUE!</v>
      </c>
      <c r="M39" s="22" t="e">
        <f aca="false">+J39+L39</f>
        <v>#VALUE!</v>
      </c>
    </row>
    <row r="40" customFormat="false" ht="12.75" hidden="false" customHeight="false" outlineLevel="0" collapsed="false">
      <c r="A40" s="14" t="n">
        <v>1950</v>
      </c>
      <c r="B40" s="15" t="s">
        <v>50</v>
      </c>
      <c r="C40" s="16" t="n">
        <f aca="false">+'[1]FA Continuity 2008'!$D37</f>
        <v>0</v>
      </c>
      <c r="D40" s="17" t="n">
        <f aca="false">-'[1]FA Continuity 2008'!$F37</f>
        <v>-0</v>
      </c>
      <c r="E40" s="18" t="n">
        <f aca="false">C40-D40</f>
        <v>0</v>
      </c>
      <c r="F40" s="19" t="n">
        <f aca="false">+'[1]FA Continuity 2008'!$E37</f>
        <v>0</v>
      </c>
      <c r="G40" s="16" t="n">
        <f aca="false">E40+(0.5*F40)</f>
        <v>0</v>
      </c>
      <c r="H40" s="20" t="n">
        <v>0</v>
      </c>
      <c r="I40" s="23" t="n">
        <f aca="false">IF(H40=0,0,1/H40)</f>
        <v>0</v>
      </c>
      <c r="J40" s="16" t="n">
        <f aca="false">IF(H40=0,0,G40/H40)</f>
        <v>0</v>
      </c>
      <c r="K40" s="22" t="str">
        <f aca="false">VLOOKUP(A40,'[1]FA Continuity 2008'!$B$1:$M$1048576,9,0)</f>
        <v/>
      </c>
      <c r="L40" s="22" t="e">
        <f aca="false">+K40-J40</f>
        <v>#VALUE!</v>
      </c>
      <c r="M40" s="22" t="e">
        <f aca="false">+J40+L40</f>
        <v>#VALUE!</v>
      </c>
    </row>
    <row r="41" customFormat="false" ht="12.75" hidden="false" customHeight="false" outlineLevel="0" collapsed="false">
      <c r="A41" s="14" t="n">
        <v>1955</v>
      </c>
      <c r="B41" s="15" t="s">
        <v>51</v>
      </c>
      <c r="C41" s="16" t="n">
        <f aca="false">+'[1]FA Continuity 2008'!$D38</f>
        <v>0</v>
      </c>
      <c r="D41" s="17" t="n">
        <f aca="false">-'[1]FA Continuity 2008'!$F38</f>
        <v>-0</v>
      </c>
      <c r="E41" s="18" t="n">
        <f aca="false">C41-D41</f>
        <v>0</v>
      </c>
      <c r="F41" s="19" t="n">
        <f aca="false">+'[1]FA Continuity 2008'!$E38</f>
        <v>0</v>
      </c>
      <c r="G41" s="16" t="n">
        <f aca="false">E41+(0.5*F41)</f>
        <v>0</v>
      </c>
      <c r="H41" s="20" t="n">
        <v>0</v>
      </c>
      <c r="I41" s="23" t="n">
        <f aca="false">IF(H41=0,0,1/H41)</f>
        <v>0</v>
      </c>
      <c r="J41" s="16" t="n">
        <f aca="false">IF(H41=0,0,G41/H41)</f>
        <v>0</v>
      </c>
      <c r="K41" s="22" t="str">
        <f aca="false">VLOOKUP(A41,'[1]FA Continuity 2008'!$B$1:$M$1048576,9,0)</f>
        <v/>
      </c>
      <c r="L41" s="22" t="e">
        <f aca="false">+K41-J41</f>
        <v>#VALUE!</v>
      </c>
      <c r="M41" s="22" t="e">
        <f aca="false">+J41+L41</f>
        <v>#VALUE!</v>
      </c>
    </row>
    <row r="42" customFormat="false" ht="12.75" hidden="false" customHeight="false" outlineLevel="0" collapsed="false">
      <c r="A42" s="14" t="n">
        <v>1960</v>
      </c>
      <c r="B42" s="15" t="s">
        <v>52</v>
      </c>
      <c r="C42" s="16" t="n">
        <f aca="false">+'[1]FA Continuity 2008'!$D39</f>
        <v>0</v>
      </c>
      <c r="D42" s="17" t="n">
        <f aca="false">-'[1]FA Continuity 2008'!$F39</f>
        <v>-0</v>
      </c>
      <c r="E42" s="18" t="n">
        <f aca="false">C42-D42</f>
        <v>0</v>
      </c>
      <c r="F42" s="19" t="n">
        <f aca="false">+'[1]FA Continuity 2008'!$E39</f>
        <v>0</v>
      </c>
      <c r="G42" s="16" t="n">
        <f aca="false">E42+(0.5*F42)</f>
        <v>0</v>
      </c>
      <c r="H42" s="20" t="n">
        <v>10</v>
      </c>
      <c r="I42" s="23" t="n">
        <f aca="false">IF(H42=0,0,1/H42)</f>
        <v>0.1</v>
      </c>
      <c r="J42" s="16" t="n">
        <f aca="false">IF(H42=0,0,G42/H42)</f>
        <v>0</v>
      </c>
      <c r="K42" s="22" t="str">
        <f aca="false">VLOOKUP(A42,'[1]FA Continuity 2008'!$B$1:$M$1048576,9,0)</f>
        <v/>
      </c>
      <c r="L42" s="22" t="e">
        <f aca="false">+K42-J42</f>
        <v>#VALUE!</v>
      </c>
      <c r="M42" s="22" t="e">
        <f aca="false">+J42+L42</f>
        <v>#VALUE!</v>
      </c>
    </row>
    <row r="43" customFormat="false" ht="12.75" hidden="false" customHeight="false" outlineLevel="0" collapsed="false">
      <c r="A43" s="14" t="n">
        <v>1970</v>
      </c>
      <c r="B43" s="15" t="s">
        <v>53</v>
      </c>
      <c r="C43" s="16" t="n">
        <f aca="false">+'[1]FA Continuity 2008'!$D40</f>
        <v>0</v>
      </c>
      <c r="D43" s="17" t="n">
        <f aca="false">-'[1]FA Continuity 2008'!$F40</f>
        <v>-0</v>
      </c>
      <c r="E43" s="18" t="n">
        <f aca="false">C43-D43</f>
        <v>0</v>
      </c>
      <c r="F43" s="19" t="n">
        <f aca="false">+'[1]FA Continuity 2008'!$E40</f>
        <v>0</v>
      </c>
      <c r="G43" s="16" t="n">
        <f aca="false">E43+(0.5*F43)</f>
        <v>0</v>
      </c>
      <c r="H43" s="20" t="n">
        <v>0</v>
      </c>
      <c r="I43" s="23" t="n">
        <f aca="false">IF(H43=0,0,1/H43)</f>
        <v>0</v>
      </c>
      <c r="J43" s="16" t="n">
        <f aca="false">IF(H43=0,0,G43/H43)</f>
        <v>0</v>
      </c>
      <c r="K43" s="22" t="str">
        <f aca="false">VLOOKUP(A43,'[1]FA Continuity 2008'!$B$1:$M$1048576,9,0)</f>
        <v/>
      </c>
      <c r="L43" s="22" t="e">
        <f aca="false">+K43-J43</f>
        <v>#VALUE!</v>
      </c>
      <c r="M43" s="22" t="e">
        <f aca="false">+J43+L43</f>
        <v>#VALUE!</v>
      </c>
    </row>
    <row r="44" customFormat="false" ht="12.75" hidden="false" customHeight="false" outlineLevel="0" collapsed="false">
      <c r="A44" s="14" t="n">
        <v>1975</v>
      </c>
      <c r="B44" s="15" t="s">
        <v>54</v>
      </c>
      <c r="C44" s="16" t="n">
        <f aca="false">+'[1]FA Continuity 2008'!$D41</f>
        <v>0</v>
      </c>
      <c r="D44" s="17" t="n">
        <f aca="false">-'[1]FA Continuity 2008'!$F41</f>
        <v>-0</v>
      </c>
      <c r="E44" s="18" t="n">
        <f aca="false">C44-D44</f>
        <v>0</v>
      </c>
      <c r="F44" s="19" t="n">
        <f aca="false">+'[1]FA Continuity 2008'!$E41</f>
        <v>0</v>
      </c>
      <c r="G44" s="16" t="n">
        <f aca="false">E44+(0.5*F44)</f>
        <v>0</v>
      </c>
      <c r="H44" s="20" t="n">
        <v>0</v>
      </c>
      <c r="I44" s="23" t="n">
        <f aca="false">IF(H44=0,0,1/H44)</f>
        <v>0</v>
      </c>
      <c r="J44" s="16" t="n">
        <f aca="false">IF(H44=0,0,G44/H44)</f>
        <v>0</v>
      </c>
      <c r="K44" s="22" t="str">
        <f aca="false">VLOOKUP(A44,'[1]FA Continuity 2008'!$B$1:$M$1048576,9,0)</f>
        <v/>
      </c>
      <c r="L44" s="22" t="e">
        <f aca="false">+K44-J44</f>
        <v>#VALUE!</v>
      </c>
      <c r="M44" s="22" t="e">
        <f aca="false">+J44+L44</f>
        <v>#VALUE!</v>
      </c>
    </row>
    <row r="45" customFormat="false" ht="12.75" hidden="false" customHeight="false" outlineLevel="0" collapsed="false">
      <c r="A45" s="14" t="n">
        <v>1980</v>
      </c>
      <c r="B45" s="15" t="s">
        <v>55</v>
      </c>
      <c r="C45" s="16" t="n">
        <f aca="false">+'[1]FA Continuity 2008'!$D42</f>
        <v>28619.05</v>
      </c>
      <c r="D45" s="17" t="n">
        <f aca="false">-'[1]FA Continuity 2008'!$F42</f>
        <v>-28619.05</v>
      </c>
      <c r="E45" s="18" t="n">
        <f aca="false">C45-D45</f>
        <v>57238.1</v>
      </c>
      <c r="F45" s="19" t="n">
        <f aca="false">+'[1]FA Continuity 2008'!$E42</f>
        <v>0</v>
      </c>
      <c r="G45" s="16" t="n">
        <f aca="false">E45+(0.5*F45)</f>
        <v>57238.1</v>
      </c>
      <c r="H45" s="20" t="n">
        <v>10</v>
      </c>
      <c r="I45" s="23" t="n">
        <f aca="false">IF(H45=0,0,1/H45)</f>
        <v>0.1</v>
      </c>
      <c r="J45" s="16" t="n">
        <f aca="false">IF(H45=0,0,G45/H45)</f>
        <v>5723.81</v>
      </c>
      <c r="K45" s="22" t="str">
        <f aca="false">VLOOKUP(A45,'[1]FA Continuity 2008'!$B$1:$M$1048576,9,0)</f>
        <v/>
      </c>
      <c r="L45" s="22" t="e">
        <f aca="false">+K45-J45</f>
        <v>#VALUE!</v>
      </c>
      <c r="M45" s="22" t="e">
        <f aca="false">+J45+L45</f>
        <v>#VALUE!</v>
      </c>
    </row>
    <row r="46" customFormat="false" ht="12.75" hidden="false" customHeight="false" outlineLevel="0" collapsed="false">
      <c r="A46" s="14" t="n">
        <v>1985</v>
      </c>
      <c r="B46" s="15" t="s">
        <v>56</v>
      </c>
      <c r="C46" s="16" t="n">
        <f aca="false">+'[1]FA Continuity 2008'!$D43</f>
        <v>0</v>
      </c>
      <c r="D46" s="17" t="n">
        <f aca="false">-'[1]FA Continuity 2008'!$F43</f>
        <v>-0</v>
      </c>
      <c r="E46" s="18" t="n">
        <f aca="false">C46-D46</f>
        <v>0</v>
      </c>
      <c r="F46" s="19" t="n">
        <f aca="false">+'[1]FA Continuity 2008'!$E43</f>
        <v>0</v>
      </c>
      <c r="G46" s="16" t="n">
        <f aca="false">E46+(0.5*F46)</f>
        <v>0</v>
      </c>
      <c r="H46" s="20" t="n">
        <v>0</v>
      </c>
      <c r="I46" s="23" t="n">
        <f aca="false">IF(H46=0,0,1/H46)</f>
        <v>0</v>
      </c>
      <c r="J46" s="16" t="n">
        <f aca="false">IF(H46=0,0,G46/H46)</f>
        <v>0</v>
      </c>
      <c r="K46" s="22" t="str">
        <f aca="false">VLOOKUP(A46,'[1]FA Continuity 2008'!$B$1:$M$1048576,9,0)</f>
        <v/>
      </c>
      <c r="L46" s="22" t="e">
        <f aca="false">+K46-J46</f>
        <v>#VALUE!</v>
      </c>
      <c r="M46" s="22" t="e">
        <f aca="false">+J46+L46</f>
        <v>#VALUE!</v>
      </c>
    </row>
    <row r="47" customFormat="false" ht="12.75" hidden="false" customHeight="false" outlineLevel="0" collapsed="false">
      <c r="A47" s="14" t="n">
        <v>1990</v>
      </c>
      <c r="B47" s="15" t="s">
        <v>57</v>
      </c>
      <c r="C47" s="16" t="n">
        <f aca="false">+'[1]FA Continuity 2008'!$D44</f>
        <v>0</v>
      </c>
      <c r="D47" s="17" t="n">
        <f aca="false">-'[1]FA Continuity 2008'!$F44</f>
        <v>-0</v>
      </c>
      <c r="E47" s="18" t="n">
        <f aca="false">C47-D47</f>
        <v>0</v>
      </c>
      <c r="F47" s="19" t="n">
        <f aca="false">+'[1]FA Continuity 2008'!$E44</f>
        <v>0</v>
      </c>
      <c r="G47" s="16" t="n">
        <f aca="false">E47+(0.5*F47)</f>
        <v>0</v>
      </c>
      <c r="H47" s="20" t="n">
        <v>0</v>
      </c>
      <c r="I47" s="23" t="n">
        <f aca="false">IF(H47=0,0,1/H47)</f>
        <v>0</v>
      </c>
      <c r="J47" s="16" t="n">
        <f aca="false">IF(H47=0,0,G47/H47)</f>
        <v>0</v>
      </c>
      <c r="K47" s="22" t="str">
        <f aca="false">VLOOKUP(A47,'[1]FA Continuity 2008'!$B$1:$M$1048576,9,0)</f>
        <v/>
      </c>
      <c r="L47" s="22" t="e">
        <f aca="false">+K47-J47</f>
        <v>#VALUE!</v>
      </c>
      <c r="M47" s="22" t="e">
        <f aca="false">+J47+L47</f>
        <v>#VALUE!</v>
      </c>
    </row>
    <row r="48" customFormat="false" ht="12.75" hidden="false" customHeight="false" outlineLevel="0" collapsed="false">
      <c r="A48" s="14" t="n">
        <v>1995</v>
      </c>
      <c r="B48" s="15" t="s">
        <v>58</v>
      </c>
      <c r="C48" s="16" t="n">
        <f aca="false">+'[1]FA Continuity 2008'!$D45</f>
        <v>-1229648.08</v>
      </c>
      <c r="D48" s="17" t="n">
        <f aca="false">-'[1]FA Continuity 2008'!$F45</f>
        <v>-0</v>
      </c>
      <c r="E48" s="18" t="n">
        <f aca="false">C48-D48</f>
        <v>-1229648.08</v>
      </c>
      <c r="F48" s="19" t="n">
        <f aca="false">+'[1]FA Continuity 2008'!$E45</f>
        <v>-271735</v>
      </c>
      <c r="G48" s="16" t="n">
        <f aca="false">E48+(0.5*F48)</f>
        <v>-1365515.58</v>
      </c>
      <c r="H48" s="20" t="n">
        <v>25</v>
      </c>
      <c r="I48" s="23" t="n">
        <f aca="false">IF(H48=0,0,1/H48)</f>
        <v>0.04</v>
      </c>
      <c r="J48" s="16" t="n">
        <f aca="false">IF(H48=0,0,G48/H48)</f>
        <v>-54620.6232</v>
      </c>
      <c r="K48" s="22" t="n">
        <f aca="false">VLOOKUP(A48,'[1]FA Continuity 2008'!$B$1:$M$1048576,9,0)</f>
        <v>-54621</v>
      </c>
      <c r="L48" s="22" t="n">
        <f aca="false">+K48-J48</f>
        <v>-0.376799999998184</v>
      </c>
      <c r="M48" s="22" t="n">
        <f aca="false">+J48+L48</f>
        <v>-54621</v>
      </c>
    </row>
    <row r="49" customFormat="false" ht="12.75" hidden="false" customHeight="false" outlineLevel="0" collapsed="false">
      <c r="A49" s="14" t="n">
        <v>2005</v>
      </c>
      <c r="B49" s="15" t="s">
        <v>59</v>
      </c>
      <c r="C49" s="16" t="n">
        <f aca="false">+'[1]FA Continuity 2008'!$D46</f>
        <v>0</v>
      </c>
      <c r="D49" s="17" t="n">
        <f aca="false">-'[1]FA Continuity 2008'!$F46</f>
        <v>-0</v>
      </c>
      <c r="E49" s="18" t="n">
        <f aca="false">C49-D49</f>
        <v>0</v>
      </c>
      <c r="F49" s="19" t="n">
        <f aca="false">+'[1]FA Continuity 2008'!$E46</f>
        <v>0</v>
      </c>
      <c r="G49" s="16" t="n">
        <f aca="false">E49+(0.5*F49)</f>
        <v>0</v>
      </c>
      <c r="H49" s="20" t="n">
        <v>0</v>
      </c>
      <c r="I49" s="21" t="n">
        <f aca="false">IF(H49=0,0,1/H49)</f>
        <v>0</v>
      </c>
      <c r="J49" s="16" t="n">
        <f aca="false">IF(H49=0,0,G49/H49)</f>
        <v>0</v>
      </c>
      <c r="K49" s="22" t="str">
        <f aca="false">VLOOKUP(A49,'[1]FA Continuity 2008'!$B$1:$M$1048576,9,0)</f>
        <v/>
      </c>
      <c r="L49" s="22" t="e">
        <f aca="false">+K49-J49</f>
        <v>#VALUE!</v>
      </c>
      <c r="M49" s="22" t="e">
        <f aca="false">+J49+L49</f>
        <v>#VALUE!</v>
      </c>
    </row>
    <row r="50" customFormat="false" ht="12.75" hidden="false" customHeight="false" outlineLevel="0" collapsed="false">
      <c r="A50" s="14"/>
      <c r="B50" s="15"/>
      <c r="C50" s="16"/>
      <c r="D50" s="17"/>
      <c r="E50" s="20"/>
      <c r="F50" s="20"/>
      <c r="G50" s="16"/>
      <c r="H50" s="20"/>
      <c r="I50" s="21"/>
      <c r="J50" s="16"/>
      <c r="K50" s="22"/>
      <c r="L50" s="22" t="n">
        <f aca="false">+K50-J50</f>
        <v>0</v>
      </c>
      <c r="M50" s="22" t="n">
        <f aca="false">+J50+L50</f>
        <v>0</v>
      </c>
    </row>
    <row r="51" customFormat="false" ht="12.75" hidden="false" customHeight="false" outlineLevel="0" collapsed="false">
      <c r="A51" s="14"/>
      <c r="B51" s="15"/>
      <c r="C51" s="16"/>
      <c r="D51" s="20"/>
      <c r="E51" s="20"/>
      <c r="F51" s="20"/>
      <c r="G51" s="16"/>
      <c r="H51" s="20"/>
      <c r="I51" s="21"/>
      <c r="J51" s="16"/>
      <c r="K51" s="22"/>
      <c r="L51" s="22" t="n">
        <f aca="false">+K51-J51</f>
        <v>0</v>
      </c>
      <c r="M51" s="22" t="n">
        <f aca="false">+J51+L51</f>
        <v>0</v>
      </c>
    </row>
    <row r="52" customFormat="false" ht="12.75" hidden="false" customHeight="false" outlineLevel="0" collapsed="false">
      <c r="A52" s="14"/>
      <c r="B52" s="15"/>
      <c r="C52" s="16"/>
      <c r="D52" s="20"/>
      <c r="E52" s="20"/>
      <c r="F52" s="20"/>
      <c r="G52" s="16"/>
      <c r="H52" s="20"/>
      <c r="I52" s="21"/>
      <c r="J52" s="16"/>
      <c r="K52" s="22"/>
      <c r="L52" s="22" t="n">
        <f aca="false">+K52-J52</f>
        <v>0</v>
      </c>
      <c r="M52" s="22" t="n">
        <f aca="false">+J52+L52</f>
        <v>0</v>
      </c>
    </row>
    <row r="53" s="2" customFormat="true" ht="12.75" hidden="false" customHeight="false" outlineLevel="0" collapsed="false">
      <c r="A53" s="13"/>
      <c r="B53" s="24" t="s">
        <v>60</v>
      </c>
      <c r="C53" s="25" t="n">
        <f aca="false">SUM(C13:C49)</f>
        <v>19774954.22</v>
      </c>
      <c r="D53" s="25" t="n">
        <f aca="false">SUM(D13:D49)</f>
        <v>-636048.29</v>
      </c>
      <c r="E53" s="25" t="n">
        <f aca="false">SUM(E13:E49)</f>
        <v>20411002.51</v>
      </c>
      <c r="F53" s="25" t="n">
        <f aca="false">SUM(F13:F49)</f>
        <v>1244667.97</v>
      </c>
      <c r="G53" s="25" t="n">
        <f aca="false">SUM(G13:G49)</f>
        <v>21033336.495</v>
      </c>
      <c r="H53" s="25"/>
      <c r="I53" s="26"/>
      <c r="J53" s="25" t="n">
        <f aca="false">SUM(J13:J49)</f>
        <v>901472.524033333</v>
      </c>
      <c r="K53" s="25" t="n">
        <f aca="false">SUM(K13:K49)</f>
        <v>838633</v>
      </c>
      <c r="L53" s="25" t="e">
        <f aca="false">SUM(L13:L49)</f>
        <v>#VALUE!</v>
      </c>
      <c r="M53" s="25" t="e">
        <f aca="false">SUM(M13:M49)</f>
        <v>#VALUE!</v>
      </c>
    </row>
    <row r="54" customFormat="false" ht="7.5" hidden="false" customHeight="true" outlineLevel="0" collapsed="false">
      <c r="I54" s="27"/>
    </row>
    <row r="55" customFormat="false" ht="12.75" hidden="false" customHeight="false" outlineLevel="0" collapsed="false">
      <c r="A55" s="2" t="s">
        <v>61</v>
      </c>
      <c r="K55" s="1"/>
    </row>
    <row r="56" customFormat="false" ht="19.5" hidden="false" customHeight="true" outlineLevel="0" collapsed="false"/>
    <row r="57" customFormat="false" ht="12.75" hidden="false" customHeight="true" outlineLevel="0" collapsed="false">
      <c r="A57" s="28" t="s">
        <v>62</v>
      </c>
      <c r="B57" s="29" t="s">
        <v>63</v>
      </c>
      <c r="C57" s="29"/>
      <c r="D57" s="29"/>
      <c r="E57" s="29"/>
      <c r="F57" s="29"/>
      <c r="G57" s="29"/>
      <c r="H57" s="29"/>
      <c r="I57" s="29"/>
      <c r="J57" s="29"/>
    </row>
    <row r="58" customFormat="false" ht="25.5" hidden="false" customHeight="true" outlineLevel="0" collapsed="false">
      <c r="A58" s="28" t="s">
        <v>64</v>
      </c>
      <c r="B58" s="29" t="s">
        <v>65</v>
      </c>
      <c r="C58" s="29"/>
      <c r="D58" s="29"/>
      <c r="E58" s="29"/>
      <c r="F58" s="29"/>
      <c r="G58" s="29"/>
      <c r="H58" s="29"/>
      <c r="I58" s="29"/>
      <c r="J58" s="29"/>
    </row>
    <row r="61" customFormat="false" ht="12.75" hidden="false" customHeight="false" outlineLevel="0" collapsed="false">
      <c r="B61" s="0" t="s">
        <v>60</v>
      </c>
      <c r="C61" s="1" t="n">
        <v>10593475.98</v>
      </c>
      <c r="D61" s="0" t="n">
        <v>1901578.82</v>
      </c>
      <c r="E61" s="0" t="n">
        <v>8691897.16</v>
      </c>
      <c r="F61" s="0" t="n">
        <v>292279.28</v>
      </c>
      <c r="G61" s="1" t="n">
        <v>8838036.8</v>
      </c>
      <c r="J61" s="1" t="n">
        <v>375674.34</v>
      </c>
    </row>
    <row r="64" customFormat="false" ht="12.75" hidden="false" customHeight="false" outlineLevel="0" collapsed="false">
      <c r="C64" s="1" t="n">
        <f aca="false">C53-C61</f>
        <v>9181478.24</v>
      </c>
      <c r="D64" s="1" t="n">
        <f aca="false">D53-D61</f>
        <v>-2537627.11</v>
      </c>
      <c r="E64" s="1" t="n">
        <f aca="false">E53-E61</f>
        <v>11719105.35</v>
      </c>
      <c r="F64" s="1" t="n">
        <f aca="false">F53-F61</f>
        <v>952388.69</v>
      </c>
      <c r="G64" s="1" t="n">
        <f aca="false">G53-G61</f>
        <v>12195299.695</v>
      </c>
      <c r="H64" s="1" t="n">
        <f aca="false">H53-H61</f>
        <v>0</v>
      </c>
      <c r="I64" s="1" t="n">
        <f aca="false">I53-I61</f>
        <v>0</v>
      </c>
      <c r="J64" s="1" t="n">
        <f aca="false">J53-J61</f>
        <v>525798.184033333</v>
      </c>
    </row>
  </sheetData>
  <mergeCells count="5">
    <mergeCell ref="A9:J9"/>
    <mergeCell ref="A11:A12"/>
    <mergeCell ref="B11:B12"/>
    <mergeCell ref="B57:J57"/>
    <mergeCell ref="B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3" activeCellId="0" sqref="I13:I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1" width="11.28"/>
    <col collapsed="false" customWidth="true" hidden="false" outlineLevel="0" max="4" min="4" style="30" width="13.41"/>
    <col collapsed="false" customWidth="true" hidden="false" outlineLevel="0" max="5" min="5" style="30" width="12.42"/>
    <col collapsed="false" customWidth="true" hidden="false" outlineLevel="0" max="6" min="6" style="30" width="14.85"/>
    <col collapsed="false" customWidth="true" hidden="false" outlineLevel="0" max="7" min="7" style="1" width="12.42"/>
    <col collapsed="false" customWidth="true" hidden="false" outlineLevel="0" max="8" min="8" style="30" width="7.7"/>
    <col collapsed="false" customWidth="true" hidden="false" outlineLevel="0" max="9" min="9" style="0" width="12.28"/>
    <col collapsed="false" customWidth="true" hidden="false" outlineLevel="0" max="10" min="10" style="1" width="12.7"/>
    <col collapsed="false" customWidth="false" hidden="true" outlineLevel="0" max="11" min="11" style="0" width="9.06"/>
    <col collapsed="false" customWidth="true" hidden="false" outlineLevel="0" max="12" min="12" style="0" width="12.28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F1" s="30" t="str">
        <f aca="false">'App.2-M Deprec Exp 2011'!A1:J1</f>
        <v>Lakefront Utilities Inc.</v>
      </c>
      <c r="H1" s="31" t="s">
        <v>0</v>
      </c>
    </row>
    <row r="2" customFormat="false" ht="12.75" hidden="false" customHeight="false" outlineLevel="0" collapsed="false">
      <c r="H2" s="31"/>
    </row>
    <row r="3" customFormat="false" ht="12.75" hidden="false" customHeight="false" outlineLevel="0" collapsed="false">
      <c r="H3" s="31"/>
    </row>
    <row r="4" customFormat="false" ht="12.75" hidden="false" customHeight="false" outlineLevel="0" collapsed="false">
      <c r="H4" s="31"/>
    </row>
    <row r="5" customFormat="false" ht="12.75" hidden="false" customHeight="false" outlineLevel="0" collapsed="false">
      <c r="H5" s="31"/>
    </row>
    <row r="6" customFormat="false" ht="12.75" hidden="false" customHeight="false" outlineLevel="0" collapsed="false">
      <c r="H6" s="31"/>
    </row>
    <row r="7" customFormat="false" ht="12.75" hidden="false" customHeight="false" outlineLevel="0" collapsed="false">
      <c r="H7" s="31"/>
    </row>
    <row r="9" customFormat="false" ht="15.75" hidden="false" customHeight="false" outlineLevel="0" collapsed="false">
      <c r="A9" s="3" t="s">
        <v>66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3" hidden="false" customHeight="true" outlineLevel="0" collapsed="false">
      <c r="K10" s="2" t="s">
        <v>2</v>
      </c>
    </row>
    <row r="11" customFormat="false" ht="39" hidden="false" customHeight="true" outlineLevel="0" collapsed="false">
      <c r="A11" s="4" t="s">
        <v>3</v>
      </c>
      <c r="B11" s="4" t="s">
        <v>4</v>
      </c>
      <c r="C11" s="5" t="s">
        <v>5</v>
      </c>
      <c r="D11" s="6" t="s">
        <v>6</v>
      </c>
      <c r="E11" s="6" t="s">
        <v>7</v>
      </c>
      <c r="F11" s="6" t="s">
        <v>8</v>
      </c>
      <c r="G11" s="7" t="s">
        <v>9</v>
      </c>
      <c r="H11" s="6" t="s">
        <v>10</v>
      </c>
      <c r="I11" s="8" t="s">
        <v>11</v>
      </c>
      <c r="J11" s="7" t="s">
        <v>12</v>
      </c>
      <c r="K11" s="2" t="s">
        <v>13</v>
      </c>
      <c r="L11" s="7" t="s">
        <v>14</v>
      </c>
      <c r="M11" s="7" t="s">
        <v>15</v>
      </c>
    </row>
    <row r="12" customFormat="false" ht="38.25" hidden="false" customHeight="false" outlineLevel="0" collapsed="false">
      <c r="A12" s="4"/>
      <c r="B12" s="4"/>
      <c r="C12" s="9" t="s">
        <v>16</v>
      </c>
      <c r="D12" s="10" t="s">
        <v>17</v>
      </c>
      <c r="E12" s="10" t="s">
        <v>18</v>
      </c>
      <c r="F12" s="10" t="s">
        <v>19</v>
      </c>
      <c r="G12" s="11" t="s">
        <v>20</v>
      </c>
      <c r="H12" s="10" t="s">
        <v>21</v>
      </c>
      <c r="I12" s="12" t="s">
        <v>22</v>
      </c>
      <c r="J12" s="9" t="s">
        <v>23</v>
      </c>
      <c r="K12" s="13" t="s">
        <v>24</v>
      </c>
      <c r="L12" s="9" t="s">
        <v>25</v>
      </c>
      <c r="M12" s="9" t="s">
        <v>26</v>
      </c>
    </row>
    <row r="13" customFormat="false" ht="12.75" hidden="false" customHeight="false" outlineLevel="0" collapsed="false">
      <c r="A13" s="14" t="n">
        <f aca="false">+'App.2-M Deprec Exp 2008'!A13</f>
        <v>1610</v>
      </c>
      <c r="B13" s="15" t="str">
        <f aca="false">+'App.2-M Deprec Exp 2008'!B13</f>
        <v>Intangible Assets</v>
      </c>
      <c r="C13" s="16" t="n">
        <f aca="false">+'[1]FA Continuity 2009'!$D10</f>
        <v>659200</v>
      </c>
      <c r="D13" s="17" t="n">
        <f aca="false">-'[1]FA Continuity 2009'!$F$10</f>
        <v>-106336</v>
      </c>
      <c r="E13" s="18" t="n">
        <f aca="false">C13-D13</f>
        <v>765536</v>
      </c>
      <c r="F13" s="19" t="n">
        <f aca="false">+'[1]FA Continuity 2009'!$E10</f>
        <v>47200</v>
      </c>
      <c r="G13" s="16" t="n">
        <f aca="false">E13+(0.5*F13)</f>
        <v>789136</v>
      </c>
      <c r="H13" s="20" t="n">
        <v>0</v>
      </c>
      <c r="I13" s="21" t="n">
        <f aca="false">IF(H13=0,0,1/H13)</f>
        <v>0</v>
      </c>
      <c r="J13" s="16" t="n">
        <f aca="false">IF(H13=0,0,G13/H13)</f>
        <v>0</v>
      </c>
      <c r="K13" s="22" t="str">
        <f aca="false">VLOOKUP(A13,'[1]FA Continuity 2009'!$B$1:$M$1048576,9,0)</f>
        <v/>
      </c>
      <c r="L13" s="22" t="e">
        <f aca="false">+K13-J13</f>
        <v>#VALUE!</v>
      </c>
      <c r="M13" s="22" t="e">
        <f aca="false">+J13+L13</f>
        <v>#VALUE!</v>
      </c>
      <c r="N13" s="32"/>
    </row>
    <row r="14" customFormat="false" ht="12.75" hidden="false" customHeight="false" outlineLevel="0" collapsed="false">
      <c r="A14" s="14" t="n">
        <v>1805</v>
      </c>
      <c r="B14" s="15" t="s">
        <v>28</v>
      </c>
      <c r="C14" s="16" t="n">
        <f aca="false">+'[1]FA Continuity 2009'!$D11</f>
        <v>219283.87</v>
      </c>
      <c r="D14" s="17" t="n">
        <f aca="false">-'[1]FA Continuity 2009'!$F$11</f>
        <v>-0</v>
      </c>
      <c r="E14" s="18" t="n">
        <f aca="false">C14-D14</f>
        <v>219283.87</v>
      </c>
      <c r="F14" s="19" t="n">
        <f aca="false">+'[1]FA Continuity 2009'!$E11</f>
        <v>0</v>
      </c>
      <c r="G14" s="16" t="n">
        <f aca="false">E14+(0.5*F14)</f>
        <v>219283.87</v>
      </c>
      <c r="H14" s="20" t="n">
        <v>0</v>
      </c>
      <c r="I14" s="21" t="n">
        <f aca="false">IF(H14=0,0,1/H14)</f>
        <v>0</v>
      </c>
      <c r="J14" s="16" t="n">
        <f aca="false">IF(H14=0,0,G14/H14)</f>
        <v>0</v>
      </c>
      <c r="K14" s="22" t="str">
        <f aca="false">VLOOKUP(A14,'[1]FA Continuity 2009'!$B$1:$M$1048576,9,0)</f>
        <v/>
      </c>
      <c r="L14" s="22" t="e">
        <f aca="false">+K14-J14</f>
        <v>#VALUE!</v>
      </c>
      <c r="M14" s="22" t="e">
        <f aca="false">+J14+L14</f>
        <v>#VALUE!</v>
      </c>
    </row>
    <row r="15" customFormat="false" ht="12.75" hidden="false" customHeight="false" outlineLevel="0" collapsed="false">
      <c r="A15" s="14" t="n">
        <v>1806</v>
      </c>
      <c r="B15" s="15" t="s">
        <v>29</v>
      </c>
      <c r="C15" s="16" t="n">
        <f aca="false">+'[1]FA Continuity 2009'!$D12</f>
        <v>11363</v>
      </c>
      <c r="D15" s="17" t="n">
        <f aca="false">-'[1]FA Continuity 2009'!$F12</f>
        <v>-11363</v>
      </c>
      <c r="E15" s="18" t="n">
        <f aca="false">C15-D15</f>
        <v>22726</v>
      </c>
      <c r="F15" s="19" t="n">
        <f aca="false">+'[1]FA Continuity 2009'!$E12</f>
        <v>0</v>
      </c>
      <c r="G15" s="16" t="n">
        <f aca="false">E15+(0.5*F15)</f>
        <v>22726</v>
      </c>
      <c r="H15" s="20" t="n">
        <v>5</v>
      </c>
      <c r="I15" s="21" t="n">
        <f aca="false">IF(H15=0,0,1/H15)</f>
        <v>0.2</v>
      </c>
      <c r="J15" s="16" t="n">
        <f aca="false">IF(H15=0,0,G15/H15)</f>
        <v>4545.2</v>
      </c>
      <c r="K15" s="22" t="n">
        <f aca="false">VLOOKUP(A15,'[1]FA Continuity 2009'!$B$1:$M$1048576,9,0)</f>
        <v>11363</v>
      </c>
      <c r="L15" s="22" t="n">
        <f aca="false">+K15-J15</f>
        <v>6817.8</v>
      </c>
      <c r="M15" s="22" t="n">
        <f aca="false">+J15+L15</f>
        <v>11363</v>
      </c>
    </row>
    <row r="16" customFormat="false" ht="12.75" hidden="false" customHeight="false" outlineLevel="0" collapsed="false">
      <c r="A16" s="14" t="n">
        <v>1808</v>
      </c>
      <c r="B16" s="15" t="s">
        <v>30</v>
      </c>
      <c r="C16" s="16" t="n">
        <f aca="false">+'[1]FA Continuity 2009'!$D13</f>
        <v>787876.54</v>
      </c>
      <c r="D16" s="17" t="n">
        <f aca="false">-'[1]FA Continuity 2009'!$F13</f>
        <v>-0</v>
      </c>
      <c r="E16" s="18" t="n">
        <f aca="false">C16-D16</f>
        <v>787876.54</v>
      </c>
      <c r="F16" s="19" t="n">
        <f aca="false">+'[1]FA Continuity 2009'!$E13</f>
        <v>74242</v>
      </c>
      <c r="G16" s="16" t="n">
        <f aca="false">E16+(0.5*F16)</f>
        <v>824997.54</v>
      </c>
      <c r="H16" s="20" t="n">
        <v>50</v>
      </c>
      <c r="I16" s="21" t="n">
        <f aca="false">IF(H16=0,0,1/H16)</f>
        <v>0.02</v>
      </c>
      <c r="J16" s="16" t="n">
        <f aca="false">IF(H16=0,0,G16/H16)</f>
        <v>16499.9508</v>
      </c>
      <c r="K16" s="22" t="n">
        <f aca="false">VLOOKUP(A16,'[1]FA Continuity 2009'!$B$1:$M$1048576,9,0)</f>
        <v>18565</v>
      </c>
      <c r="L16" s="22" t="n">
        <f aca="false">+K16-J16</f>
        <v>2065.0492</v>
      </c>
      <c r="M16" s="22" t="n">
        <f aca="false">+J16+L16</f>
        <v>18565</v>
      </c>
    </row>
    <row r="17" customFormat="false" ht="12.75" hidden="false" customHeight="false" outlineLevel="0" collapsed="false">
      <c r="A17" s="14" t="n">
        <v>1810</v>
      </c>
      <c r="B17" s="15" t="s">
        <v>31</v>
      </c>
      <c r="C17" s="16" t="n">
        <f aca="false">+'[1]FA Continuity 2009'!$D14</f>
        <v>0</v>
      </c>
      <c r="D17" s="17" t="n">
        <f aca="false">-'[1]FA Continuity 2009'!$F14</f>
        <v>-0</v>
      </c>
      <c r="E17" s="18" t="n">
        <f aca="false">C17-D17</f>
        <v>0</v>
      </c>
      <c r="F17" s="19" t="n">
        <f aca="false">+'[1]FA Continuity 2009'!$E14</f>
        <v>0</v>
      </c>
      <c r="G17" s="16" t="n">
        <f aca="false">E17+(0.5*F17)</f>
        <v>0</v>
      </c>
      <c r="H17" s="20" t="n">
        <v>0</v>
      </c>
      <c r="I17" s="21" t="n">
        <f aca="false">IF(H17=0,0,1/H17)</f>
        <v>0</v>
      </c>
      <c r="J17" s="16" t="n">
        <f aca="false">IF(H17=0,0,G17/H17)</f>
        <v>0</v>
      </c>
      <c r="K17" s="22" t="str">
        <f aca="false">VLOOKUP(A17,'[1]FA Continuity 2009'!$B$1:$M$1048576,9,0)</f>
        <v/>
      </c>
      <c r="L17" s="22" t="e">
        <f aca="false">+K17-J17</f>
        <v>#VALUE!</v>
      </c>
      <c r="M17" s="22" t="e">
        <f aca="false">+J17+L17</f>
        <v>#VALUE!</v>
      </c>
    </row>
    <row r="18" customFormat="false" ht="12.75" hidden="false" customHeight="false" outlineLevel="0" collapsed="false">
      <c r="A18" s="14" t="n">
        <v>1815</v>
      </c>
      <c r="B18" s="15" t="s">
        <v>32</v>
      </c>
      <c r="C18" s="16" t="n">
        <f aca="false">+'[1]FA Continuity 2009'!$D15</f>
        <v>0</v>
      </c>
      <c r="D18" s="17" t="n">
        <f aca="false">-'[1]FA Continuity 2009'!$F15</f>
        <v>-0</v>
      </c>
      <c r="E18" s="18" t="n">
        <f aca="false">C18-D18</f>
        <v>0</v>
      </c>
      <c r="F18" s="19" t="n">
        <f aca="false">+'[1]FA Continuity 2009'!$E15</f>
        <v>0</v>
      </c>
      <c r="G18" s="16" t="n">
        <f aca="false">E18+(0.5*F18)</f>
        <v>0</v>
      </c>
      <c r="H18" s="20" t="n">
        <v>0</v>
      </c>
      <c r="I18" s="21" t="n">
        <f aca="false">IF(H18=0,0,1/H18)</f>
        <v>0</v>
      </c>
      <c r="J18" s="16" t="n">
        <f aca="false">IF(H18=0,0,G18/H18)</f>
        <v>0</v>
      </c>
      <c r="K18" s="22" t="str">
        <f aca="false">VLOOKUP(A18,'[1]FA Continuity 2009'!$B$1:$M$1048576,9,0)</f>
        <v/>
      </c>
      <c r="L18" s="22" t="e">
        <f aca="false">+K18-J18</f>
        <v>#VALUE!</v>
      </c>
      <c r="M18" s="22" t="e">
        <f aca="false">+J18+L18</f>
        <v>#VALUE!</v>
      </c>
    </row>
    <row r="19" customFormat="false" ht="12.75" hidden="false" customHeight="false" outlineLevel="0" collapsed="false">
      <c r="A19" s="14" t="n">
        <v>1820</v>
      </c>
      <c r="B19" s="15" t="s">
        <v>33</v>
      </c>
      <c r="C19" s="16" t="n">
        <f aca="false">+'[1]FA Continuity 2009'!$D16</f>
        <v>2751440.14</v>
      </c>
      <c r="D19" s="17" t="n">
        <f aca="false">-'[1]FA Continuity 2009'!$F16</f>
        <v>-0</v>
      </c>
      <c r="E19" s="18" t="n">
        <f aca="false">C19-D19</f>
        <v>2751440.14</v>
      </c>
      <c r="F19" s="19" t="n">
        <f aca="false">+'[1]FA Continuity 2009'!$E16</f>
        <v>23373</v>
      </c>
      <c r="G19" s="16" t="n">
        <f aca="false">E19+(0.5*F19)</f>
        <v>2763126.64</v>
      </c>
      <c r="H19" s="20" t="n">
        <v>30</v>
      </c>
      <c r="I19" s="21" t="n">
        <f aca="false">IF(H19=0,0,1/H19)</f>
        <v>0.0333333333333333</v>
      </c>
      <c r="J19" s="16" t="n">
        <f aca="false">IF(H19=0,0,G19/H19)</f>
        <v>92104.2213333333</v>
      </c>
      <c r="K19" s="22" t="n">
        <f aca="false">VLOOKUP(A19,'[1]FA Continuity 2009'!$B$1:$M$1048576,9,0)</f>
        <v>89262</v>
      </c>
      <c r="L19" s="22" t="n">
        <f aca="false">+K19-J19</f>
        <v>-2842.22133333333</v>
      </c>
      <c r="M19" s="22" t="n">
        <f aca="false">+J19+L19</f>
        <v>89262</v>
      </c>
    </row>
    <row r="20" customFormat="false" ht="12.75" hidden="false" customHeight="false" outlineLevel="0" collapsed="false">
      <c r="A20" s="14" t="n">
        <v>1825</v>
      </c>
      <c r="B20" s="15" t="s">
        <v>34</v>
      </c>
      <c r="C20" s="16" t="n">
        <f aca="false">+'[1]FA Continuity 2009'!$D17</f>
        <v>0</v>
      </c>
      <c r="D20" s="17" t="n">
        <f aca="false">-'[1]FA Continuity 2009'!$F17</f>
        <v>-0</v>
      </c>
      <c r="E20" s="18" t="n">
        <f aca="false">C20-D20</f>
        <v>0</v>
      </c>
      <c r="F20" s="19" t="n">
        <f aca="false">+'[1]FA Continuity 2009'!$E17</f>
        <v>0</v>
      </c>
      <c r="G20" s="16" t="n">
        <f aca="false">E20+(0.5*F20)</f>
        <v>0</v>
      </c>
      <c r="H20" s="20" t="n">
        <v>0</v>
      </c>
      <c r="I20" s="21" t="n">
        <f aca="false">IF(H20=0,0,1/H20)</f>
        <v>0</v>
      </c>
      <c r="J20" s="16" t="n">
        <f aca="false">IF(H20=0,0,G20/H20)</f>
        <v>0</v>
      </c>
      <c r="K20" s="22" t="str">
        <f aca="false">VLOOKUP(A20,'[1]FA Continuity 2009'!$B$1:$M$1048576,9,0)</f>
        <v/>
      </c>
      <c r="L20" s="22" t="e">
        <f aca="false">+K20-J20</f>
        <v>#VALUE!</v>
      </c>
      <c r="M20" s="22" t="e">
        <f aca="false">+J20+L20</f>
        <v>#VALUE!</v>
      </c>
    </row>
    <row r="21" customFormat="false" ht="12.75" hidden="false" customHeight="false" outlineLevel="0" collapsed="false">
      <c r="A21" s="14" t="n">
        <v>1830</v>
      </c>
      <c r="B21" s="15" t="s">
        <v>35</v>
      </c>
      <c r="C21" s="16" t="n">
        <f aca="false">+'[1]FA Continuity 2009'!$D18</f>
        <v>4161769.57</v>
      </c>
      <c r="D21" s="17" t="n">
        <f aca="false">-'[1]FA Continuity 2009'!$F18</f>
        <v>-3461302</v>
      </c>
      <c r="E21" s="18" t="n">
        <f aca="false">C21-D21</f>
        <v>7623071.57</v>
      </c>
      <c r="F21" s="19" t="n">
        <f aca="false">+'[1]FA Continuity 2009'!$E18</f>
        <v>104867</v>
      </c>
      <c r="G21" s="16" t="n">
        <f aca="false">E21+(0.5*F21)</f>
        <v>7675505.07</v>
      </c>
      <c r="H21" s="20" t="n">
        <v>25</v>
      </c>
      <c r="I21" s="21" t="n">
        <f aca="false">IF(H21=0,0,1/H21)</f>
        <v>0.04</v>
      </c>
      <c r="J21" s="16" t="n">
        <f aca="false">IF(H21=0,0,G21/H21)</f>
        <v>307020.2028</v>
      </c>
      <c r="K21" s="22" t="n">
        <f aca="false">VLOOKUP(A21,'[1]FA Continuity 2009'!$B$1:$M$1048576,9,0)</f>
        <v>46160</v>
      </c>
      <c r="L21" s="22" t="n">
        <f aca="false">+K21-J21</f>
        <v>-260860.2028</v>
      </c>
      <c r="M21" s="22" t="n">
        <f aca="false">+J21+L21</f>
        <v>46160</v>
      </c>
    </row>
    <row r="22" customFormat="false" ht="12.75" hidden="false" customHeight="false" outlineLevel="0" collapsed="false">
      <c r="A22" s="14" t="n">
        <v>1835</v>
      </c>
      <c r="B22" s="15" t="s">
        <v>36</v>
      </c>
      <c r="C22" s="16" t="n">
        <f aca="false">+'[1]FA Continuity 2009'!$D19</f>
        <v>3332376.62</v>
      </c>
      <c r="D22" s="17" t="n">
        <f aca="false">-'[1]FA Continuity 2009'!$F19</f>
        <v>-0</v>
      </c>
      <c r="E22" s="18" t="n">
        <f aca="false">C22-D22</f>
        <v>3332376.62</v>
      </c>
      <c r="F22" s="19" t="n">
        <f aca="false">+'[1]FA Continuity 2009'!$E19</f>
        <v>232804</v>
      </c>
      <c r="G22" s="16" t="n">
        <f aca="false">E22+(0.5*F22)</f>
        <v>3448778.62</v>
      </c>
      <c r="H22" s="20" t="n">
        <v>25</v>
      </c>
      <c r="I22" s="23" t="n">
        <f aca="false">IF(H22=0,0,1/H22)</f>
        <v>0.04</v>
      </c>
      <c r="J22" s="16" t="n">
        <f aca="false">IF(H22=0,0,G22/H22)</f>
        <v>137951.1448</v>
      </c>
      <c r="K22" s="22" t="n">
        <f aca="false">VLOOKUP(A22,'[1]FA Continuity 2009'!$B$1:$M$1048576,9,0)</f>
        <v>277929</v>
      </c>
      <c r="L22" s="22" t="n">
        <f aca="false">+K22-J22</f>
        <v>139977.8552</v>
      </c>
      <c r="M22" s="22" t="n">
        <f aca="false">+J22+L22</f>
        <v>277929</v>
      </c>
    </row>
    <row r="23" customFormat="false" ht="12.75" hidden="false" customHeight="false" outlineLevel="0" collapsed="false">
      <c r="A23" s="14" t="n">
        <v>1840</v>
      </c>
      <c r="B23" s="15" t="s">
        <v>37</v>
      </c>
      <c r="C23" s="16" t="n">
        <f aca="false">+'[1]FA Continuity 2009'!$D20</f>
        <v>446062.93</v>
      </c>
      <c r="D23" s="17" t="n">
        <f aca="false">-'[1]FA Continuity 2009'!$F20</f>
        <v>-0</v>
      </c>
      <c r="E23" s="18" t="n">
        <f aca="false">C23-D23</f>
        <v>446062.93</v>
      </c>
      <c r="F23" s="19" t="n">
        <f aca="false">+'[1]FA Continuity 2009'!$E20</f>
        <v>53478</v>
      </c>
      <c r="G23" s="16" t="n">
        <f aca="false">E23+(0.5*F23)</f>
        <v>472801.93</v>
      </c>
      <c r="H23" s="20" t="n">
        <v>25</v>
      </c>
      <c r="I23" s="23" t="n">
        <f aca="false">IF(H23=0,0,1/H23)</f>
        <v>0.04</v>
      </c>
      <c r="J23" s="16" t="n">
        <f aca="false">IF(H23=0,0,G23/H23)</f>
        <v>18912.0772</v>
      </c>
      <c r="K23" s="22" t="n">
        <f aca="false">VLOOKUP(A23,'[1]FA Continuity 2009'!$B$1:$M$1048576,9,0)</f>
        <v>19683</v>
      </c>
      <c r="L23" s="22" t="n">
        <f aca="false">+K23-J23</f>
        <v>770.9228</v>
      </c>
      <c r="M23" s="22" t="n">
        <f aca="false">+J23+L23</f>
        <v>19683</v>
      </c>
    </row>
    <row r="24" customFormat="false" ht="12.75" hidden="false" customHeight="false" outlineLevel="0" collapsed="false">
      <c r="A24" s="14" t="n">
        <v>1845</v>
      </c>
      <c r="B24" s="15" t="s">
        <v>38</v>
      </c>
      <c r="C24" s="16" t="n">
        <f aca="false">+'[1]FA Continuity 2009'!$D21</f>
        <v>2815942.15</v>
      </c>
      <c r="D24" s="17" t="n">
        <f aca="false">-'[1]FA Continuity 2009'!$F21</f>
        <v>-0</v>
      </c>
      <c r="E24" s="18" t="n">
        <f aca="false">C24-D24</f>
        <v>2815942.15</v>
      </c>
      <c r="F24" s="19" t="n">
        <f aca="false">+'[1]FA Continuity 2009'!$E21</f>
        <v>56372</v>
      </c>
      <c r="G24" s="16" t="n">
        <f aca="false">E24+(0.5*F24)</f>
        <v>2844128.15</v>
      </c>
      <c r="H24" s="20" t="n">
        <v>25</v>
      </c>
      <c r="I24" s="23" t="n">
        <f aca="false">IF(H24=0,0,1/H24)</f>
        <v>0.04</v>
      </c>
      <c r="J24" s="16" t="n">
        <f aca="false">IF(H24=0,0,G24/H24)</f>
        <v>113765.126</v>
      </c>
      <c r="K24" s="22" t="n">
        <f aca="false">VLOOKUP(A24,'[1]FA Continuity 2009'!$B$1:$M$1048576,9,0)</f>
        <v>112597</v>
      </c>
      <c r="L24" s="22" t="n">
        <f aca="false">+K24-J24</f>
        <v>-1168.12599999999</v>
      </c>
      <c r="M24" s="22" t="n">
        <f aca="false">+J24+L24</f>
        <v>112597</v>
      </c>
    </row>
    <row r="25" customFormat="false" ht="12.75" hidden="false" customHeight="false" outlineLevel="0" collapsed="false">
      <c r="A25" s="14" t="n">
        <v>1850</v>
      </c>
      <c r="B25" s="15" t="s">
        <v>39</v>
      </c>
      <c r="C25" s="16" t="n">
        <f aca="false">+'[1]FA Continuity 2009'!$D22</f>
        <v>4391843.78</v>
      </c>
      <c r="D25" s="17" t="n">
        <f aca="false">-'[1]FA Continuity 2009'!$F22</f>
        <v>-0</v>
      </c>
      <c r="E25" s="18" t="n">
        <f aca="false">C25-D25</f>
        <v>4391843.78</v>
      </c>
      <c r="F25" s="19" t="n">
        <f aca="false">+'[1]FA Continuity 2009'!$E22</f>
        <v>388797</v>
      </c>
      <c r="G25" s="16" t="n">
        <f aca="false">E25+(0.5*F25)</f>
        <v>4586242.28</v>
      </c>
      <c r="H25" s="20" t="n">
        <v>25</v>
      </c>
      <c r="I25" s="23" t="n">
        <f aca="false">IF(H25=0,0,1/H25)</f>
        <v>0.04</v>
      </c>
      <c r="J25" s="16" t="n">
        <f aca="false">IF(H25=0,0,G25/H25)</f>
        <v>183449.6912</v>
      </c>
      <c r="K25" s="22" t="n">
        <f aca="false">VLOOKUP(A25,'[1]FA Continuity 2009'!$B$1:$M$1048576,9,0)</f>
        <v>182448</v>
      </c>
      <c r="L25" s="22" t="n">
        <f aca="false">+K25-J25</f>
        <v>-1001.6912</v>
      </c>
      <c r="M25" s="22" t="n">
        <f aca="false">+J25+L25</f>
        <v>182448</v>
      </c>
    </row>
    <row r="26" customFormat="false" ht="12.75" hidden="false" customHeight="false" outlineLevel="0" collapsed="false">
      <c r="A26" s="14" t="n">
        <v>1855</v>
      </c>
      <c r="B26" s="15" t="s">
        <v>40</v>
      </c>
      <c r="C26" s="16" t="n">
        <f aca="false">+'[1]FA Continuity 2009'!$D23</f>
        <v>419152.48</v>
      </c>
      <c r="D26" s="17" t="n">
        <f aca="false">-'[1]FA Continuity 2009'!$F23</f>
        <v>-0</v>
      </c>
      <c r="E26" s="18" t="n">
        <f aca="false">C26-D26</f>
        <v>419152.48</v>
      </c>
      <c r="F26" s="19" t="n">
        <f aca="false">+'[1]FA Continuity 2009'!$E23</f>
        <v>33951</v>
      </c>
      <c r="G26" s="16" t="n">
        <f aca="false">E26+(0.5*F26)</f>
        <v>436127.98</v>
      </c>
      <c r="H26" s="20" t="n">
        <v>25</v>
      </c>
      <c r="I26" s="23" t="n">
        <f aca="false">IF(H26=0,0,1/H26)</f>
        <v>0.04</v>
      </c>
      <c r="J26" s="16" t="n">
        <f aca="false">IF(H26=0,0,G26/H26)</f>
        <v>17445.1192</v>
      </c>
      <c r="K26" s="22" t="n">
        <f aca="false">VLOOKUP(A26,'[1]FA Continuity 2009'!$B$1:$M$1048576,9,0)</f>
        <v>16959</v>
      </c>
      <c r="L26" s="22" t="n">
        <f aca="false">+K26-J26</f>
        <v>-486.119200000001</v>
      </c>
      <c r="M26" s="22" t="n">
        <f aca="false">+J26+L26</f>
        <v>16959</v>
      </c>
    </row>
    <row r="27" customFormat="false" ht="12.75" hidden="false" customHeight="false" outlineLevel="0" collapsed="false">
      <c r="A27" s="14" t="n">
        <v>1860</v>
      </c>
      <c r="B27" s="15" t="s">
        <v>41</v>
      </c>
      <c r="C27" s="16" t="n">
        <f aca="false">+'[1]FA Continuity 2009'!$D24</f>
        <v>874953.51</v>
      </c>
      <c r="D27" s="17" t="n">
        <f aca="false">-'[1]FA Continuity 2009'!$F24</f>
        <v>-0</v>
      </c>
      <c r="E27" s="18" t="n">
        <f aca="false">C27-D27</f>
        <v>874953.51</v>
      </c>
      <c r="F27" s="19" t="n">
        <f aca="false">+'[1]FA Continuity 2009'!$E24</f>
        <v>15362</v>
      </c>
      <c r="G27" s="16" t="n">
        <f aca="false">E27+(0.5*F27)</f>
        <v>882634.51</v>
      </c>
      <c r="H27" s="20" t="n">
        <v>25</v>
      </c>
      <c r="I27" s="23" t="n">
        <f aca="false">IF(H27=0,0,1/H27)</f>
        <v>0.04</v>
      </c>
      <c r="J27" s="16" t="n">
        <f aca="false">IF(H27=0,0,G27/H27)</f>
        <v>35305.3804</v>
      </c>
      <c r="K27" s="22" t="n">
        <f aca="false">VLOOKUP(A27,'[1]FA Continuity 2009'!$B$1:$M$1048576,9,0)</f>
        <v>35038</v>
      </c>
      <c r="L27" s="22" t="n">
        <f aca="false">+K27-J27</f>
        <v>-267.380400000002</v>
      </c>
      <c r="M27" s="22" t="n">
        <f aca="false">+J27+L27</f>
        <v>35038</v>
      </c>
    </row>
    <row r="28" customFormat="false" ht="12.75" hidden="false" customHeight="false" outlineLevel="0" collapsed="false">
      <c r="A28" s="14" t="n">
        <v>1860</v>
      </c>
      <c r="B28" s="15" t="s">
        <v>42</v>
      </c>
      <c r="C28" s="16" t="n">
        <f aca="false">+'[1]FA Continuity 2009'!$D25</f>
        <v>0</v>
      </c>
      <c r="D28" s="17" t="n">
        <f aca="false">-'[1]FA Continuity 2009'!$F25</f>
        <v>-0</v>
      </c>
      <c r="E28" s="18" t="n">
        <f aca="false">C28-D28</f>
        <v>0</v>
      </c>
      <c r="F28" s="19" t="n">
        <f aca="false">+'[1]FA Continuity 2009'!$E25</f>
        <v>0</v>
      </c>
      <c r="G28" s="16" t="n">
        <f aca="false">E28+(0.5*F28)</f>
        <v>0</v>
      </c>
      <c r="H28" s="20" t="n">
        <v>0</v>
      </c>
      <c r="I28" s="23" t="n">
        <f aca="false">IF(H28=0,0,1/H28)</f>
        <v>0</v>
      </c>
      <c r="J28" s="16" t="n">
        <f aca="false">IF(H28=0,0,G28/H28)</f>
        <v>0</v>
      </c>
      <c r="K28" s="22" t="n">
        <v>0</v>
      </c>
      <c r="L28" s="22" t="n">
        <f aca="false">+K28-J28</f>
        <v>0</v>
      </c>
      <c r="M28" s="22" t="n">
        <f aca="false">+J28+L28</f>
        <v>0</v>
      </c>
    </row>
    <row r="29" customFormat="false" ht="12.75" hidden="false" customHeight="false" outlineLevel="0" collapsed="false">
      <c r="A29" s="14" t="n">
        <v>1905</v>
      </c>
      <c r="B29" s="15" t="s">
        <v>28</v>
      </c>
      <c r="C29" s="16" t="n">
        <f aca="false">+'[1]FA Continuity 2009'!$D26</f>
        <v>0</v>
      </c>
      <c r="D29" s="17" t="n">
        <f aca="false">-'[1]FA Continuity 2009'!$F26</f>
        <v>-0</v>
      </c>
      <c r="E29" s="18" t="n">
        <f aca="false">C29-D29</f>
        <v>0</v>
      </c>
      <c r="F29" s="19" t="n">
        <f aca="false">+'[1]FA Continuity 2009'!$E26</f>
        <v>0</v>
      </c>
      <c r="G29" s="16" t="n">
        <f aca="false">E29+(0.5*F29)</f>
        <v>0</v>
      </c>
      <c r="H29" s="20" t="n">
        <v>0</v>
      </c>
      <c r="I29" s="23" t="n">
        <f aca="false">IF(H29=0,0,1/H29)</f>
        <v>0</v>
      </c>
      <c r="J29" s="16" t="n">
        <f aca="false">IF(H29=0,0,G29/H29)</f>
        <v>0</v>
      </c>
      <c r="K29" s="22" t="n">
        <f aca="false">VLOOKUP(A29,'[1]FA Continuity 2009'!$B$1:$M$1048576,9,0)</f>
        <v>0</v>
      </c>
      <c r="L29" s="22" t="n">
        <f aca="false">+K29-J29</f>
        <v>0</v>
      </c>
      <c r="M29" s="22" t="n">
        <f aca="false">+J29+L29</f>
        <v>0</v>
      </c>
    </row>
    <row r="30" customFormat="false" ht="12.75" hidden="false" customHeight="false" outlineLevel="0" collapsed="false">
      <c r="A30" s="14" t="n">
        <v>1906</v>
      </c>
      <c r="B30" s="15" t="s">
        <v>29</v>
      </c>
      <c r="C30" s="16" t="n">
        <f aca="false">+'[1]FA Continuity 2009'!$D27</f>
        <v>0</v>
      </c>
      <c r="D30" s="17" t="n">
        <f aca="false">-'[1]FA Continuity 2009'!$F27</f>
        <v>-0</v>
      </c>
      <c r="E30" s="18" t="n">
        <f aca="false">C30-D30</f>
        <v>0</v>
      </c>
      <c r="F30" s="19" t="n">
        <f aca="false">+'[1]FA Continuity 2009'!$E27</f>
        <v>0</v>
      </c>
      <c r="G30" s="16" t="n">
        <f aca="false">E30+(0.5*F30)</f>
        <v>0</v>
      </c>
      <c r="H30" s="20" t="n">
        <v>0</v>
      </c>
      <c r="I30" s="23" t="n">
        <f aca="false">IF(H30=0,0,1/H30)</f>
        <v>0</v>
      </c>
      <c r="J30" s="16" t="n">
        <f aca="false">IF(H30=0,0,G30/H30)</f>
        <v>0</v>
      </c>
      <c r="K30" s="22" t="n">
        <f aca="false">VLOOKUP(A30,'[1]FA Continuity 2009'!$B$1:$M$1048576,9,0)</f>
        <v>0</v>
      </c>
      <c r="L30" s="22" t="n">
        <f aca="false">+K30-J30</f>
        <v>0</v>
      </c>
      <c r="M30" s="22" t="n">
        <f aca="false">+J30+L30</f>
        <v>0</v>
      </c>
    </row>
    <row r="31" customFormat="false" ht="12.75" hidden="false" customHeight="false" outlineLevel="0" collapsed="false">
      <c r="A31" s="14" t="n">
        <v>1908</v>
      </c>
      <c r="B31" s="15" t="s">
        <v>30</v>
      </c>
      <c r="C31" s="16" t="n">
        <f aca="false">+'[1]FA Continuity 2009'!$D28</f>
        <v>0</v>
      </c>
      <c r="D31" s="17" t="n">
        <f aca="false">-'[1]FA Continuity 2009'!$F28</f>
        <v>-0</v>
      </c>
      <c r="E31" s="18" t="n">
        <f aca="false">C31-D31</f>
        <v>0</v>
      </c>
      <c r="F31" s="19" t="n">
        <f aca="false">+'[1]FA Continuity 2009'!$E28</f>
        <v>0</v>
      </c>
      <c r="G31" s="16" t="n">
        <f aca="false">E31+(0.5*F31)</f>
        <v>0</v>
      </c>
      <c r="H31" s="20" t="n">
        <v>15</v>
      </c>
      <c r="I31" s="23" t="n">
        <f aca="false">IF(H31=0,0,1/H31)</f>
        <v>0.0666666666666667</v>
      </c>
      <c r="J31" s="16" t="n">
        <f aca="false">IF(H31=0,0,G31/H31)</f>
        <v>0</v>
      </c>
      <c r="K31" s="22" t="n">
        <f aca="false">VLOOKUP(A31,'[1]FA Continuity 2009'!$B$1:$M$1048576,9,0)</f>
        <v>0</v>
      </c>
      <c r="L31" s="22" t="n">
        <f aca="false">+K31-J31</f>
        <v>0</v>
      </c>
      <c r="M31" s="22" t="n">
        <f aca="false">+J31+L31</f>
        <v>0</v>
      </c>
    </row>
    <row r="32" customFormat="false" ht="12.75" hidden="false" customHeight="false" outlineLevel="0" collapsed="false">
      <c r="A32" s="14" t="n">
        <v>1910</v>
      </c>
      <c r="B32" s="15" t="s">
        <v>31</v>
      </c>
      <c r="C32" s="16" t="n">
        <f aca="false">+'[1]FA Continuity 2009'!$D29</f>
        <v>0</v>
      </c>
      <c r="D32" s="17" t="n">
        <f aca="false">-'[1]FA Continuity 2009'!$F29</f>
        <v>-0</v>
      </c>
      <c r="E32" s="18" t="n">
        <f aca="false">C32-D32</f>
        <v>0</v>
      </c>
      <c r="F32" s="19" t="n">
        <f aca="false">+'[1]FA Continuity 2009'!$E29</f>
        <v>0</v>
      </c>
      <c r="G32" s="16" t="n">
        <f aca="false">E32+(0.5*F32)</f>
        <v>0</v>
      </c>
      <c r="H32" s="20" t="n">
        <v>5</v>
      </c>
      <c r="I32" s="23" t="n">
        <f aca="false">IF(H32=0,0,1/H32)</f>
        <v>0.2</v>
      </c>
      <c r="J32" s="16" t="n">
        <f aca="false">IF(H32=0,0,G32/H32)</f>
        <v>0</v>
      </c>
      <c r="K32" s="22" t="n">
        <f aca="false">VLOOKUP(A32,'[1]FA Continuity 2009'!$B$1:$M$1048576,9,0)</f>
        <v>0</v>
      </c>
      <c r="L32" s="22" t="n">
        <f aca="false">+K32-J32</f>
        <v>0</v>
      </c>
      <c r="M32" s="22" t="n">
        <f aca="false">+J32+L32</f>
        <v>0</v>
      </c>
    </row>
    <row r="33" customFormat="false" ht="12.75" hidden="false" customHeight="false" outlineLevel="0" collapsed="false">
      <c r="A33" s="14" t="n">
        <v>1915</v>
      </c>
      <c r="B33" s="15" t="s">
        <v>43</v>
      </c>
      <c r="C33" s="16" t="n">
        <f aca="false">+'[1]FA Continuity 2009'!$D30</f>
        <v>83915.15</v>
      </c>
      <c r="D33" s="17" t="n">
        <f aca="false">-'[1]FA Continuity 2009'!$F30</f>
        <v>-17417</v>
      </c>
      <c r="E33" s="18" t="n">
        <f aca="false">C33-D33</f>
        <v>101332.15</v>
      </c>
      <c r="F33" s="19" t="n">
        <f aca="false">+'[1]FA Continuity 2009'!$E30</f>
        <v>41318</v>
      </c>
      <c r="G33" s="16" t="n">
        <f aca="false">E33+(0.5*F33)</f>
        <v>121991.15</v>
      </c>
      <c r="H33" s="20" t="n">
        <v>10</v>
      </c>
      <c r="I33" s="23" t="n">
        <f aca="false">IF(H33=0,0,1/H33)</f>
        <v>0.1</v>
      </c>
      <c r="J33" s="16" t="n">
        <f aca="false">IF(H33=0,0,G33/H33)</f>
        <v>12199.115</v>
      </c>
      <c r="K33" s="22" t="n">
        <f aca="false">VLOOKUP(A33,'[1]FA Continuity 2009'!$B$1:$M$1048576,9,0)</f>
        <v>15190</v>
      </c>
      <c r="L33" s="22" t="n">
        <f aca="false">+K33-J33</f>
        <v>2990.885</v>
      </c>
      <c r="M33" s="22" t="n">
        <f aca="false">+J33+L33</f>
        <v>15190</v>
      </c>
    </row>
    <row r="34" customFormat="false" ht="12.75" hidden="false" customHeight="false" outlineLevel="0" collapsed="false">
      <c r="A34" s="14" t="n">
        <v>1920</v>
      </c>
      <c r="B34" s="15" t="s">
        <v>44</v>
      </c>
      <c r="C34" s="16" t="n">
        <f aca="false">+'[1]FA Continuity 2009'!$D31</f>
        <v>113885.77</v>
      </c>
      <c r="D34" s="17" t="n">
        <f aca="false">-'[1]FA Continuity 2009'!$F31</f>
        <v>-6593</v>
      </c>
      <c r="E34" s="18" t="n">
        <f aca="false">C34-D34</f>
        <v>120478.77</v>
      </c>
      <c r="F34" s="19" t="n">
        <f aca="false">+'[1]FA Continuity 2009'!$E31</f>
        <v>10525</v>
      </c>
      <c r="G34" s="16" t="n">
        <f aca="false">E34+(0.5*F34)</f>
        <v>125741.27</v>
      </c>
      <c r="H34" s="20" t="n">
        <v>5</v>
      </c>
      <c r="I34" s="23" t="n">
        <f aca="false">IF(H34=0,0,1/H34)</f>
        <v>0.2</v>
      </c>
      <c r="J34" s="16" t="n">
        <f aca="false">IF(H34=0,0,G34/H34)</f>
        <v>25148.254</v>
      </c>
      <c r="K34" s="22" t="n">
        <f aca="false">VLOOKUP(A34,'[1]FA Continuity 2009'!$B$1:$M$1048576,9,0)</f>
        <v>21040</v>
      </c>
      <c r="L34" s="22" t="n">
        <f aca="false">+K34-J34</f>
        <v>-4108.254</v>
      </c>
      <c r="M34" s="22" t="n">
        <f aca="false">+J34+L34</f>
        <v>21040</v>
      </c>
    </row>
    <row r="35" customFormat="false" ht="12.75" hidden="false" customHeight="false" outlineLevel="0" collapsed="false">
      <c r="A35" s="14" t="n">
        <v>1925</v>
      </c>
      <c r="B35" s="15" t="s">
        <v>45</v>
      </c>
      <c r="C35" s="16" t="n">
        <f aca="false">+'[1]FA Continuity 2009'!$D32</f>
        <v>100070.69</v>
      </c>
      <c r="D35" s="17" t="n">
        <f aca="false">-'[1]FA Continuity 2009'!$F32</f>
        <v>-33939</v>
      </c>
      <c r="E35" s="18" t="n">
        <f aca="false">C35-D35</f>
        <v>134009.69</v>
      </c>
      <c r="F35" s="19" t="n">
        <f aca="false">+'[1]FA Continuity 2009'!$E32</f>
        <v>0</v>
      </c>
      <c r="G35" s="16" t="n">
        <f aca="false">E35+(0.5*F35)</f>
        <v>134009.69</v>
      </c>
      <c r="H35" s="20" t="n">
        <v>5</v>
      </c>
      <c r="I35" s="23" t="n">
        <f aca="false">IF(H35=0,0,1/H35)</f>
        <v>0.2</v>
      </c>
      <c r="J35" s="16" t="n">
        <f aca="false">IF(H35=0,0,G35/H35)</f>
        <v>26801.938</v>
      </c>
      <c r="K35" s="22" t="n">
        <f aca="false">VLOOKUP(A35,'[1]FA Continuity 2009'!$B$1:$M$1048576,9,0)</f>
        <v>13226</v>
      </c>
      <c r="L35" s="22" t="n">
        <f aca="false">+K35-J35</f>
        <v>-13575.938</v>
      </c>
      <c r="M35" s="22" t="n">
        <f aca="false">+J35+L35</f>
        <v>13226</v>
      </c>
    </row>
    <row r="36" customFormat="false" ht="12.75" hidden="false" customHeight="false" outlineLevel="0" collapsed="false">
      <c r="A36" s="14" t="n">
        <v>1930</v>
      </c>
      <c r="B36" s="15" t="s">
        <v>46</v>
      </c>
      <c r="C36" s="16" t="n">
        <f aca="false">+'[1]FA Continuity 2009'!$D33</f>
        <v>630839.9</v>
      </c>
      <c r="D36" s="17" t="n">
        <f aca="false">-'[1]FA Continuity 2009'!$F33</f>
        <v>-100406</v>
      </c>
      <c r="E36" s="18" t="n">
        <f aca="false">C36-D36</f>
        <v>731245.9</v>
      </c>
      <c r="F36" s="19" t="n">
        <f aca="false">+'[1]FA Continuity 2009'!$E33</f>
        <v>54788</v>
      </c>
      <c r="G36" s="16" t="n">
        <f aca="false">E36+(0.5*F36)</f>
        <v>758639.9</v>
      </c>
      <c r="H36" s="20" t="n">
        <v>8</v>
      </c>
      <c r="I36" s="23" t="n">
        <f aca="false">IF(H36=0,0,1/H36)</f>
        <v>0.125</v>
      </c>
      <c r="J36" s="16" t="n">
        <f aca="false">IF(H36=0,0,G36/H36)</f>
        <v>94829.9875</v>
      </c>
      <c r="K36" s="22" t="n">
        <f aca="false">VLOOKUP(A36,'[1]FA Continuity 2009'!$B$1:$M$1048576,9,0)</f>
        <v>83989</v>
      </c>
      <c r="L36" s="22" t="n">
        <f aca="false">+K36-J36</f>
        <v>-10840.9875</v>
      </c>
      <c r="M36" s="22" t="n">
        <f aca="false">+J36+L36</f>
        <v>83989</v>
      </c>
    </row>
    <row r="37" customFormat="false" ht="12.75" hidden="false" customHeight="false" outlineLevel="0" collapsed="false">
      <c r="A37" s="14" t="n">
        <v>1935</v>
      </c>
      <c r="B37" s="15" t="s">
        <v>47</v>
      </c>
      <c r="C37" s="16" t="n">
        <f aca="false">+'[1]FA Continuity 2009'!$D34</f>
        <v>0</v>
      </c>
      <c r="D37" s="17" t="n">
        <f aca="false">-'[1]FA Continuity 2009'!$F34</f>
        <v>-0</v>
      </c>
      <c r="E37" s="18" t="n">
        <f aca="false">C37-D37</f>
        <v>0</v>
      </c>
      <c r="F37" s="19" t="n">
        <f aca="false">+'[1]FA Continuity 2009'!$E34</f>
        <v>0</v>
      </c>
      <c r="G37" s="16" t="n">
        <f aca="false">E37+(0.5*F37)</f>
        <v>0</v>
      </c>
      <c r="H37" s="20" t="n">
        <v>8</v>
      </c>
      <c r="I37" s="23" t="n">
        <f aca="false">IF(H37=0,0,1/H37)</f>
        <v>0.125</v>
      </c>
      <c r="J37" s="16" t="n">
        <f aca="false">IF(H37=0,0,G37/H37)</f>
        <v>0</v>
      </c>
      <c r="K37" s="22" t="str">
        <f aca="false">VLOOKUP(A37,'[1]FA Continuity 2009'!$B$1:$M$1048576,9,0)</f>
        <v/>
      </c>
      <c r="L37" s="22" t="e">
        <f aca="false">+K37-J37</f>
        <v>#VALUE!</v>
      </c>
      <c r="M37" s="22" t="e">
        <f aca="false">+J37+L37</f>
        <v>#VALUE!</v>
      </c>
    </row>
    <row r="38" customFormat="false" ht="12.75" hidden="false" customHeight="false" outlineLevel="0" collapsed="false">
      <c r="A38" s="14" t="n">
        <v>1940</v>
      </c>
      <c r="B38" s="15" t="s">
        <v>48</v>
      </c>
      <c r="C38" s="16" t="n">
        <f aca="false">+'[1]FA Continuity 2009'!$D35</f>
        <v>84980.88</v>
      </c>
      <c r="D38" s="17" t="n">
        <f aca="false">-'[1]FA Continuity 2009'!$F35</f>
        <v>-0</v>
      </c>
      <c r="E38" s="18" t="n">
        <f aca="false">C38-D38</f>
        <v>84980.88</v>
      </c>
      <c r="F38" s="19" t="n">
        <f aca="false">+'[1]FA Continuity 2009'!$E35</f>
        <v>73749</v>
      </c>
      <c r="G38" s="16" t="n">
        <f aca="false">E38+(0.5*F38)</f>
        <v>121855.38</v>
      </c>
      <c r="H38" s="20" t="n">
        <v>10</v>
      </c>
      <c r="I38" s="23" t="n">
        <f aca="false">IF(H38=0,0,1/H38)</f>
        <v>0.1</v>
      </c>
      <c r="J38" s="16" t="n">
        <f aca="false">IF(H38=0,0,G38/H38)</f>
        <v>12185.538</v>
      </c>
      <c r="K38" s="22" t="n">
        <f aca="false">VLOOKUP(A38,'[1]FA Continuity 2009'!$B$1:$M$1048576,9,0)</f>
        <v>12061</v>
      </c>
      <c r="L38" s="22" t="n">
        <f aca="false">+K38-J38</f>
        <v>-124.537999999999</v>
      </c>
      <c r="M38" s="22" t="n">
        <f aca="false">+J38+L38</f>
        <v>12061</v>
      </c>
    </row>
    <row r="39" customFormat="false" ht="12.75" hidden="false" customHeight="false" outlineLevel="0" collapsed="false">
      <c r="A39" s="14" t="n">
        <v>1945</v>
      </c>
      <c r="B39" s="15" t="s">
        <v>49</v>
      </c>
      <c r="C39" s="16" t="n">
        <f aca="false">+'[1]FA Continuity 2009'!$D36</f>
        <v>0</v>
      </c>
      <c r="D39" s="17" t="n">
        <f aca="false">-'[1]FA Continuity 2009'!$F36</f>
        <v>-0</v>
      </c>
      <c r="E39" s="18" t="n">
        <f aca="false">C39-D39</f>
        <v>0</v>
      </c>
      <c r="F39" s="19" t="n">
        <f aca="false">+'[1]FA Continuity 2009'!$E36</f>
        <v>0</v>
      </c>
      <c r="G39" s="16" t="n">
        <f aca="false">E39+(0.5*F39)</f>
        <v>0</v>
      </c>
      <c r="H39" s="20" t="n">
        <v>10</v>
      </c>
      <c r="I39" s="23" t="n">
        <f aca="false">IF(H39=0,0,1/H39)</f>
        <v>0.1</v>
      </c>
      <c r="J39" s="16" t="n">
        <f aca="false">IF(H39=0,0,G39/H39)</f>
        <v>0</v>
      </c>
      <c r="K39" s="22" t="n">
        <f aca="false">VLOOKUP(A39,'[1]FA Continuity 2009'!$B$1:$M$1048576,9,0)</f>
        <v>0</v>
      </c>
      <c r="L39" s="22" t="n">
        <f aca="false">+K39-J39</f>
        <v>0</v>
      </c>
      <c r="M39" s="22" t="n">
        <f aca="false">+J39+L39</f>
        <v>0</v>
      </c>
    </row>
    <row r="40" customFormat="false" ht="12.75" hidden="false" customHeight="false" outlineLevel="0" collapsed="false">
      <c r="A40" s="14" t="n">
        <v>1950</v>
      </c>
      <c r="B40" s="15" t="s">
        <v>50</v>
      </c>
      <c r="C40" s="16" t="n">
        <f aca="false">+'[1]FA Continuity 2009'!$D37</f>
        <v>0</v>
      </c>
      <c r="D40" s="17" t="n">
        <f aca="false">-'[1]FA Continuity 2009'!$F37</f>
        <v>-0</v>
      </c>
      <c r="E40" s="18" t="n">
        <f aca="false">C40-D40</f>
        <v>0</v>
      </c>
      <c r="F40" s="19" t="n">
        <f aca="false">+'[1]FA Continuity 2009'!$E37</f>
        <v>0</v>
      </c>
      <c r="G40" s="16" t="n">
        <f aca="false">E40+(0.5*F40)</f>
        <v>0</v>
      </c>
      <c r="H40" s="20" t="n">
        <v>0</v>
      </c>
      <c r="I40" s="23" t="n">
        <f aca="false">IF(H40=0,0,1/H40)</f>
        <v>0</v>
      </c>
      <c r="J40" s="16" t="n">
        <f aca="false">IF(H40=0,0,G40/H40)</f>
        <v>0</v>
      </c>
      <c r="K40" s="22" t="n">
        <f aca="false">VLOOKUP(A40,'[1]FA Continuity 2009'!$B$1:$M$1048576,9,0)</f>
        <v>0</v>
      </c>
      <c r="L40" s="22" t="n">
        <f aca="false">+K40-J40</f>
        <v>0</v>
      </c>
      <c r="M40" s="22" t="n">
        <f aca="false">+J40+L40</f>
        <v>0</v>
      </c>
    </row>
    <row r="41" customFormat="false" ht="12.75" hidden="false" customHeight="false" outlineLevel="0" collapsed="false">
      <c r="A41" s="14" t="n">
        <v>1955</v>
      </c>
      <c r="B41" s="15" t="s">
        <v>51</v>
      </c>
      <c r="C41" s="16" t="n">
        <f aca="false">+'[1]FA Continuity 2009'!$D38</f>
        <v>0</v>
      </c>
      <c r="D41" s="17" t="n">
        <f aca="false">-'[1]FA Continuity 2009'!$F38</f>
        <v>-0</v>
      </c>
      <c r="E41" s="18" t="n">
        <f aca="false">C41-D41</f>
        <v>0</v>
      </c>
      <c r="F41" s="19" t="n">
        <f aca="false">+'[1]FA Continuity 2009'!$E38</f>
        <v>0</v>
      </c>
      <c r="G41" s="16" t="n">
        <f aca="false">E41+(0.5*F41)</f>
        <v>0</v>
      </c>
      <c r="H41" s="20" t="n">
        <v>0</v>
      </c>
      <c r="I41" s="23" t="n">
        <f aca="false">IF(H41=0,0,1/H41)</f>
        <v>0</v>
      </c>
      <c r="J41" s="16" t="n">
        <f aca="false">IF(H41=0,0,G41/H41)</f>
        <v>0</v>
      </c>
      <c r="K41" s="22" t="n">
        <f aca="false">VLOOKUP(A41,'[1]FA Continuity 2009'!$B$1:$M$1048576,9,0)</f>
        <v>0</v>
      </c>
      <c r="L41" s="22" t="n">
        <f aca="false">+K41-J41</f>
        <v>0</v>
      </c>
      <c r="M41" s="22" t="n">
        <f aca="false">+J41+L41</f>
        <v>0</v>
      </c>
    </row>
    <row r="42" customFormat="false" ht="12.75" hidden="false" customHeight="false" outlineLevel="0" collapsed="false">
      <c r="A42" s="14" t="n">
        <v>1960</v>
      </c>
      <c r="B42" s="15" t="s">
        <v>52</v>
      </c>
      <c r="C42" s="16" t="n">
        <f aca="false">+'[1]FA Continuity 2009'!$D39</f>
        <v>0</v>
      </c>
      <c r="D42" s="17" t="n">
        <f aca="false">-'[1]FA Continuity 2009'!$F39</f>
        <v>-0</v>
      </c>
      <c r="E42" s="18" t="n">
        <f aca="false">C42-D42</f>
        <v>0</v>
      </c>
      <c r="F42" s="19" t="n">
        <f aca="false">+'[1]FA Continuity 2009'!$E39</f>
        <v>0</v>
      </c>
      <c r="G42" s="16" t="n">
        <f aca="false">E42+(0.5*F42)</f>
        <v>0</v>
      </c>
      <c r="H42" s="20" t="n">
        <v>10</v>
      </c>
      <c r="I42" s="23" t="n">
        <f aca="false">IF(H42=0,0,1/H42)</f>
        <v>0.1</v>
      </c>
      <c r="J42" s="16" t="n">
        <f aca="false">IF(H42=0,0,G42/H42)</f>
        <v>0</v>
      </c>
      <c r="K42" s="22" t="n">
        <f aca="false">VLOOKUP(A42,'[1]FA Continuity 2009'!$B$1:$M$1048576,9,0)</f>
        <v>0</v>
      </c>
      <c r="L42" s="22" t="n">
        <f aca="false">+K42-J42</f>
        <v>0</v>
      </c>
      <c r="M42" s="22" t="n">
        <f aca="false">+J42+L42</f>
        <v>0</v>
      </c>
    </row>
    <row r="43" customFormat="false" ht="12.75" hidden="false" customHeight="false" outlineLevel="0" collapsed="false">
      <c r="A43" s="14" t="n">
        <v>1970</v>
      </c>
      <c r="B43" s="15" t="s">
        <v>53</v>
      </c>
      <c r="C43" s="16" t="n">
        <f aca="false">+'[1]FA Continuity 2009'!$D40</f>
        <v>0</v>
      </c>
      <c r="D43" s="17" t="n">
        <f aca="false">-'[1]FA Continuity 2009'!$F40</f>
        <v>-0</v>
      </c>
      <c r="E43" s="18" t="n">
        <f aca="false">C43-D43</f>
        <v>0</v>
      </c>
      <c r="F43" s="19" t="n">
        <f aca="false">+'[1]FA Continuity 2009'!$E40</f>
        <v>0</v>
      </c>
      <c r="G43" s="16" t="n">
        <f aca="false">E43+(0.5*F43)</f>
        <v>0</v>
      </c>
      <c r="H43" s="20" t="n">
        <v>0</v>
      </c>
      <c r="I43" s="23" t="n">
        <f aca="false">IF(H43=0,0,1/H43)</f>
        <v>0</v>
      </c>
      <c r="J43" s="16" t="n">
        <f aca="false">IF(H43=0,0,G43/H43)</f>
        <v>0</v>
      </c>
      <c r="K43" s="22" t="n">
        <f aca="false">VLOOKUP(A43,'[1]FA Continuity 2009'!$B$1:$M$1048576,9,0)</f>
        <v>0</v>
      </c>
      <c r="L43" s="22" t="n">
        <f aca="false">+K43-J43</f>
        <v>0</v>
      </c>
      <c r="M43" s="22" t="n">
        <f aca="false">+J43+L43</f>
        <v>0</v>
      </c>
    </row>
    <row r="44" customFormat="false" ht="12.75" hidden="false" customHeight="false" outlineLevel="0" collapsed="false">
      <c r="A44" s="14" t="n">
        <v>1975</v>
      </c>
      <c r="B44" s="15" t="s">
        <v>54</v>
      </c>
      <c r="C44" s="16" t="n">
        <f aca="false">+'[1]FA Continuity 2009'!$D41</f>
        <v>0</v>
      </c>
      <c r="D44" s="17" t="n">
        <f aca="false">-'[1]FA Continuity 2009'!$F41</f>
        <v>-0</v>
      </c>
      <c r="E44" s="18" t="n">
        <f aca="false">C44-D44</f>
        <v>0</v>
      </c>
      <c r="F44" s="19" t="n">
        <f aca="false">+'[1]FA Continuity 2009'!$E41</f>
        <v>0</v>
      </c>
      <c r="G44" s="16" t="n">
        <f aca="false">E44+(0.5*F44)</f>
        <v>0</v>
      </c>
      <c r="H44" s="20" t="n">
        <v>0</v>
      </c>
      <c r="I44" s="23" t="n">
        <f aca="false">IF(H44=0,0,1/H44)</f>
        <v>0</v>
      </c>
      <c r="J44" s="16" t="n">
        <f aca="false">IF(H44=0,0,G44/H44)</f>
        <v>0</v>
      </c>
      <c r="K44" s="22" t="n">
        <f aca="false">VLOOKUP(A44,'[1]FA Continuity 2009'!$B$1:$M$1048576,9,0)</f>
        <v>0</v>
      </c>
      <c r="L44" s="22" t="n">
        <f aca="false">+K44-J44</f>
        <v>0</v>
      </c>
      <c r="M44" s="22" t="n">
        <f aca="false">+J44+L44</f>
        <v>0</v>
      </c>
    </row>
    <row r="45" customFormat="false" ht="12.75" hidden="false" customHeight="false" outlineLevel="0" collapsed="false">
      <c r="A45" s="14" t="n">
        <v>1980</v>
      </c>
      <c r="B45" s="15" t="s">
        <v>55</v>
      </c>
      <c r="C45" s="16" t="n">
        <f aca="false">+'[1]FA Continuity 2009'!$D42</f>
        <v>0</v>
      </c>
      <c r="D45" s="17" t="n">
        <f aca="false">-'[1]FA Continuity 2009'!$F42</f>
        <v>-0</v>
      </c>
      <c r="E45" s="18" t="n">
        <f aca="false">C45-D45</f>
        <v>0</v>
      </c>
      <c r="F45" s="19" t="n">
        <f aca="false">+'[1]FA Continuity 2009'!$E42</f>
        <v>0</v>
      </c>
      <c r="G45" s="16" t="n">
        <f aca="false">E45+(0.5*F45)</f>
        <v>0</v>
      </c>
      <c r="H45" s="20" t="n">
        <v>10</v>
      </c>
      <c r="I45" s="23" t="n">
        <f aca="false">IF(H45=0,0,1/H45)</f>
        <v>0.1</v>
      </c>
      <c r="J45" s="16" t="n">
        <f aca="false">IF(H45=0,0,G45/H45)</f>
        <v>0</v>
      </c>
      <c r="K45" s="22" t="n">
        <f aca="false">VLOOKUP(A45,'[1]FA Continuity 2009'!$B$1:$M$1048576,9,0)</f>
        <v>0</v>
      </c>
      <c r="L45" s="22" t="n">
        <f aca="false">+K45-J45</f>
        <v>0</v>
      </c>
      <c r="M45" s="22" t="n">
        <f aca="false">+J45+L45</f>
        <v>0</v>
      </c>
    </row>
    <row r="46" customFormat="false" ht="12.75" hidden="false" customHeight="false" outlineLevel="0" collapsed="false">
      <c r="A46" s="14" t="n">
        <v>1985</v>
      </c>
      <c r="B46" s="15" t="s">
        <v>56</v>
      </c>
      <c r="C46" s="16" t="n">
        <f aca="false">+'[1]FA Continuity 2009'!$D43</f>
        <v>0</v>
      </c>
      <c r="D46" s="17" t="n">
        <f aca="false">-'[1]FA Continuity 2009'!$F43</f>
        <v>-0</v>
      </c>
      <c r="E46" s="18" t="n">
        <f aca="false">C46-D46</f>
        <v>0</v>
      </c>
      <c r="F46" s="19" t="n">
        <f aca="false">+'[1]FA Continuity 2009'!$E43</f>
        <v>0</v>
      </c>
      <c r="G46" s="16" t="n">
        <f aca="false">E46+(0.5*F46)</f>
        <v>0</v>
      </c>
      <c r="H46" s="20" t="n">
        <v>0</v>
      </c>
      <c r="I46" s="23" t="n">
        <f aca="false">IF(H46=0,0,1/H46)</f>
        <v>0</v>
      </c>
      <c r="J46" s="16" t="n">
        <f aca="false">IF(H46=0,0,G46/H46)</f>
        <v>0</v>
      </c>
      <c r="K46" s="22" t="n">
        <f aca="false">VLOOKUP(A46,'[1]FA Continuity 2009'!$B$1:$M$1048576,9,0)</f>
        <v>0</v>
      </c>
      <c r="L46" s="22" t="n">
        <f aca="false">+K46-J46</f>
        <v>0</v>
      </c>
      <c r="M46" s="22" t="n">
        <f aca="false">+J46+L46</f>
        <v>0</v>
      </c>
    </row>
    <row r="47" customFormat="false" ht="12.75" hidden="false" customHeight="false" outlineLevel="0" collapsed="false">
      <c r="A47" s="14" t="n">
        <v>1990</v>
      </c>
      <c r="B47" s="15" t="s">
        <v>57</v>
      </c>
      <c r="C47" s="16" t="n">
        <f aca="false">+'[1]FA Continuity 2009'!$D44</f>
        <v>0</v>
      </c>
      <c r="D47" s="17" t="n">
        <f aca="false">-'[1]FA Continuity 2009'!$F44</f>
        <v>-0</v>
      </c>
      <c r="E47" s="18" t="n">
        <f aca="false">C47-D47</f>
        <v>0</v>
      </c>
      <c r="F47" s="19" t="n">
        <f aca="false">+'[1]FA Continuity 2009'!$E44</f>
        <v>0</v>
      </c>
      <c r="G47" s="16" t="n">
        <f aca="false">E47+(0.5*F47)</f>
        <v>0</v>
      </c>
      <c r="H47" s="20" t="n">
        <v>0</v>
      </c>
      <c r="I47" s="23" t="n">
        <f aca="false">IF(H47=0,0,1/H47)</f>
        <v>0</v>
      </c>
      <c r="J47" s="16" t="n">
        <f aca="false">IF(H47=0,0,G47/H47)</f>
        <v>0</v>
      </c>
      <c r="K47" s="22" t="n">
        <f aca="false">VLOOKUP(A47,'[1]FA Continuity 2009'!$B$1:$M$1048576,9,0)</f>
        <v>0</v>
      </c>
      <c r="L47" s="22" t="n">
        <f aca="false">+K47-J47</f>
        <v>0</v>
      </c>
      <c r="M47" s="22" t="n">
        <f aca="false">+J47+L47</f>
        <v>0</v>
      </c>
    </row>
    <row r="48" customFormat="false" ht="12.75" hidden="false" customHeight="false" outlineLevel="0" collapsed="false">
      <c r="A48" s="14" t="n">
        <v>1995</v>
      </c>
      <c r="B48" s="15" t="s">
        <v>58</v>
      </c>
      <c r="C48" s="16" t="n">
        <f aca="false">+'[1]FA Continuity 2009'!$D45</f>
        <v>-1501383.08</v>
      </c>
      <c r="D48" s="17" t="n">
        <f aca="false">-'[1]FA Continuity 2009'!$F45</f>
        <v>-0</v>
      </c>
      <c r="E48" s="18" t="n">
        <f aca="false">C48-D48</f>
        <v>-1501383.08</v>
      </c>
      <c r="F48" s="19" t="n">
        <f aca="false">+'[1]FA Continuity 2009'!$E45</f>
        <v>-100595</v>
      </c>
      <c r="G48" s="16" t="n">
        <f aca="false">E48+(0.5*F48)</f>
        <v>-1551680.58</v>
      </c>
      <c r="H48" s="20" t="n">
        <v>25</v>
      </c>
      <c r="I48" s="23" t="n">
        <f aca="false">IF(H48=0,0,1/H48)</f>
        <v>0.04</v>
      </c>
      <c r="J48" s="16" t="n">
        <f aca="false">IF(H48=0,0,G48/H48)</f>
        <v>-62067.2232</v>
      </c>
      <c r="K48" s="22" t="n">
        <f aca="false">VLOOKUP(A48,'[1]FA Continuity 2009'!$B$1:$M$1048576,9,0)</f>
        <v>-62067</v>
      </c>
      <c r="L48" s="22" t="n">
        <f aca="false">+K48-J48</f>
        <v>0.223200000000361</v>
      </c>
      <c r="M48" s="22" t="n">
        <f aca="false">+J48+L48</f>
        <v>-62067</v>
      </c>
    </row>
    <row r="49" customFormat="false" ht="12.75" hidden="false" customHeight="false" outlineLevel="0" collapsed="false">
      <c r="A49" s="14" t="n">
        <v>2005</v>
      </c>
      <c r="B49" s="15" t="s">
        <v>59</v>
      </c>
      <c r="C49" s="16" t="n">
        <f aca="false">+'[1]FA Continuity 2009'!$D46</f>
        <v>0</v>
      </c>
      <c r="D49" s="17" t="n">
        <f aca="false">-'[1]FA Continuity 2009'!$F46</f>
        <v>-0</v>
      </c>
      <c r="E49" s="18" t="n">
        <f aca="false">C49-D49</f>
        <v>0</v>
      </c>
      <c r="F49" s="19" t="n">
        <f aca="false">+'[1]FA Continuity 2009'!$E46</f>
        <v>0</v>
      </c>
      <c r="G49" s="16" t="n">
        <f aca="false">E49+(0.5*F49)</f>
        <v>0</v>
      </c>
      <c r="H49" s="20" t="n">
        <v>0</v>
      </c>
      <c r="I49" s="21" t="n">
        <f aca="false">IF(H49=0,0,1/H49)</f>
        <v>0</v>
      </c>
      <c r="J49" s="16" t="n">
        <f aca="false">IF(H49=0,0,G49/H49)</f>
        <v>0</v>
      </c>
      <c r="K49" s="22" t="str">
        <f aca="false">VLOOKUP(A49,'[1]FA Continuity 2009'!$B$1:$M$1048576,9,0)</f>
        <v/>
      </c>
      <c r="L49" s="22" t="e">
        <f aca="false">+K49-J49</f>
        <v>#VALUE!</v>
      </c>
      <c r="M49" s="22" t="e">
        <f aca="false">+J49+L49</f>
        <v>#VALUE!</v>
      </c>
    </row>
    <row r="50" customFormat="false" ht="12.75" hidden="false" customHeight="false" outlineLevel="0" collapsed="false">
      <c r="A50" s="14"/>
      <c r="B50" s="15"/>
      <c r="C50" s="16"/>
      <c r="D50" s="17"/>
      <c r="E50" s="20"/>
      <c r="F50" s="20"/>
      <c r="G50" s="16"/>
      <c r="H50" s="20"/>
      <c r="I50" s="21"/>
      <c r="J50" s="16"/>
      <c r="K50" s="22"/>
      <c r="L50" s="22" t="n">
        <f aca="false">+K50-J50</f>
        <v>0</v>
      </c>
      <c r="M50" s="22" t="n">
        <f aca="false">+J50+L50</f>
        <v>0</v>
      </c>
    </row>
    <row r="51" customFormat="false" ht="12.75" hidden="false" customHeight="false" outlineLevel="0" collapsed="false">
      <c r="A51" s="14"/>
      <c r="B51" s="15"/>
      <c r="C51" s="16"/>
      <c r="D51" s="20"/>
      <c r="E51" s="20"/>
      <c r="F51" s="20"/>
      <c r="G51" s="16"/>
      <c r="H51" s="20"/>
      <c r="I51" s="33"/>
      <c r="J51" s="16"/>
      <c r="K51" s="22"/>
      <c r="L51" s="22" t="n">
        <f aca="false">+K51-J51</f>
        <v>0</v>
      </c>
      <c r="M51" s="22" t="n">
        <f aca="false">+J51+L51</f>
        <v>0</v>
      </c>
    </row>
    <row r="52" customFormat="false" ht="12.75" hidden="false" customHeight="false" outlineLevel="0" collapsed="false">
      <c r="A52" s="14"/>
      <c r="B52" s="33"/>
      <c r="C52" s="16"/>
      <c r="D52" s="20"/>
      <c r="E52" s="20"/>
      <c r="F52" s="20"/>
      <c r="G52" s="16"/>
      <c r="H52" s="20"/>
      <c r="I52" s="33"/>
      <c r="J52" s="16"/>
      <c r="K52" s="22"/>
      <c r="L52" s="22" t="n">
        <f aca="false">+K52-J52</f>
        <v>0</v>
      </c>
      <c r="M52" s="22" t="n">
        <f aca="false">+J52+L52</f>
        <v>0</v>
      </c>
    </row>
    <row r="53" s="2" customFormat="true" ht="12.75" hidden="false" customHeight="false" outlineLevel="0" collapsed="false">
      <c r="A53" s="13"/>
      <c r="B53" s="24" t="s">
        <v>60</v>
      </c>
      <c r="C53" s="25" t="n">
        <f aca="false">SUM(C13:C49)</f>
        <v>20383573.9</v>
      </c>
      <c r="D53" s="25" t="n">
        <f aca="false">SUM(D13:D49)</f>
        <v>-3737356</v>
      </c>
      <c r="E53" s="25" t="n">
        <f aca="false">SUM(E13:E49)</f>
        <v>24120929.9</v>
      </c>
      <c r="F53" s="25" t="n">
        <f aca="false">SUM(F13:F49)</f>
        <v>1110231</v>
      </c>
      <c r="G53" s="25" t="n">
        <f aca="false">SUM(G13:G49)</f>
        <v>24676045.4</v>
      </c>
      <c r="H53" s="25"/>
      <c r="I53" s="25"/>
      <c r="J53" s="25" t="n">
        <f aca="false">SUM(J13:J49)</f>
        <v>1036095.72303333</v>
      </c>
      <c r="K53" s="25" t="n">
        <f aca="false">SUM(K13:K49)</f>
        <v>893443</v>
      </c>
      <c r="L53" s="25" t="e">
        <f aca="false">SUM(L13:L49)</f>
        <v>#VALUE!</v>
      </c>
      <c r="M53" s="25" t="e">
        <f aca="false">SUM(M13:M49)</f>
        <v>#VALUE!</v>
      </c>
    </row>
    <row r="54" customFormat="false" ht="7.5" hidden="false" customHeight="true" outlineLevel="0" collapsed="false"/>
    <row r="55" customFormat="false" ht="12.75" hidden="false" customHeight="false" outlineLevel="0" collapsed="false">
      <c r="A55" s="2" t="s">
        <v>61</v>
      </c>
      <c r="K55" s="1"/>
    </row>
    <row r="56" customFormat="false" ht="19.5" hidden="false" customHeight="true" outlineLevel="0" collapsed="false">
      <c r="K56" s="1"/>
    </row>
    <row r="57" customFormat="false" ht="12.75" hidden="false" customHeight="true" outlineLevel="0" collapsed="false">
      <c r="A57" s="28" t="s">
        <v>62</v>
      </c>
      <c r="B57" s="29" t="s">
        <v>63</v>
      </c>
      <c r="C57" s="29"/>
      <c r="D57" s="29"/>
      <c r="E57" s="29"/>
      <c r="F57" s="29"/>
      <c r="G57" s="29"/>
      <c r="H57" s="29"/>
      <c r="I57" s="29"/>
      <c r="J57" s="29"/>
    </row>
    <row r="58" customFormat="false" ht="25.5" hidden="false" customHeight="true" outlineLevel="0" collapsed="false">
      <c r="A58" s="28" t="s">
        <v>64</v>
      </c>
      <c r="B58" s="29" t="s">
        <v>65</v>
      </c>
      <c r="C58" s="29"/>
      <c r="D58" s="29"/>
      <c r="E58" s="29"/>
      <c r="F58" s="29"/>
      <c r="G58" s="29"/>
      <c r="H58" s="29"/>
      <c r="I58" s="29"/>
      <c r="J58" s="29"/>
    </row>
    <row r="61" customFormat="false" ht="12.75" hidden="false" customHeight="false" outlineLevel="0" collapsed="false">
      <c r="B61" s="0" t="s">
        <v>60</v>
      </c>
      <c r="C61" s="1" t="n">
        <v>10705755.26</v>
      </c>
      <c r="D61" s="30" t="n">
        <v>1994521.61</v>
      </c>
      <c r="E61" s="30" t="n">
        <v>8711233.65</v>
      </c>
      <c r="F61" s="30" t="n">
        <v>484799.6</v>
      </c>
      <c r="G61" s="1" t="n">
        <v>8953633.45</v>
      </c>
      <c r="J61" s="1" t="n">
        <v>384027.02</v>
      </c>
    </row>
    <row r="64" customFormat="false" ht="12.75" hidden="false" customHeight="false" outlineLevel="0" collapsed="false">
      <c r="C64" s="1" t="n">
        <f aca="false">C53-C61</f>
        <v>9677818.64</v>
      </c>
      <c r="D64" s="1" t="n">
        <f aca="false">D53-D61</f>
        <v>-5731877.61</v>
      </c>
      <c r="E64" s="1" t="n">
        <f aca="false">E53-E61</f>
        <v>15409696.25</v>
      </c>
      <c r="F64" s="1" t="n">
        <f aca="false">F53-F61</f>
        <v>625431.4</v>
      </c>
      <c r="G64" s="1" t="n">
        <f aca="false">G53-G61</f>
        <v>15722411.95</v>
      </c>
      <c r="H64" s="1" t="n">
        <f aca="false">H53-H61</f>
        <v>0</v>
      </c>
      <c r="I64" s="1" t="n">
        <f aca="false">I53-I61</f>
        <v>0</v>
      </c>
      <c r="J64" s="1" t="n">
        <f aca="false">J53-J61</f>
        <v>652068.703033333</v>
      </c>
    </row>
  </sheetData>
  <mergeCells count="5">
    <mergeCell ref="A9:J9"/>
    <mergeCell ref="A11:A12"/>
    <mergeCell ref="B11:B12"/>
    <mergeCell ref="B57:J57"/>
    <mergeCell ref="B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:I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1" width="11.28"/>
    <col collapsed="false" customWidth="true" hidden="false" outlineLevel="0" max="4" min="4" style="30" width="13.41"/>
    <col collapsed="false" customWidth="true" hidden="false" outlineLevel="0" max="5" min="5" style="30" width="16.13"/>
    <col collapsed="false" customWidth="true" hidden="false" outlineLevel="0" max="6" min="6" style="0" width="9.99"/>
    <col collapsed="false" customWidth="true" hidden="false" outlineLevel="0" max="7" min="7" style="1" width="12.42"/>
    <col collapsed="false" customWidth="true" hidden="false" outlineLevel="0" max="8" min="8" style="30" width="7.7"/>
    <col collapsed="false" customWidth="true" hidden="false" outlineLevel="0" max="9" min="9" style="0" width="12.28"/>
    <col collapsed="false" customWidth="true" hidden="false" outlineLevel="0" max="10" min="10" style="1" width="12.7"/>
    <col collapsed="false" customWidth="true" hidden="true" outlineLevel="0" max="11" min="11" style="0" width="22.85"/>
    <col collapsed="false" customWidth="true" hidden="false" outlineLevel="0" max="12" min="12" style="0" width="14.41"/>
    <col collapsed="false" customWidth="true" hidden="false" outlineLevel="0" max="13" min="13" style="0" width="15.13"/>
  </cols>
  <sheetData>
    <row r="1" customFormat="false" ht="12.75" hidden="false" customHeight="false" outlineLevel="0" collapsed="false">
      <c r="F1" s="0" t="str">
        <f aca="false">'App.2-M Deprec Exp 2011'!A1:J1</f>
        <v>Lakefront Utilities Inc.</v>
      </c>
      <c r="H1" s="31" t="s">
        <v>0</v>
      </c>
    </row>
    <row r="2" customFormat="false" ht="12.75" hidden="false" customHeight="false" outlineLevel="0" collapsed="false">
      <c r="H2" s="31"/>
    </row>
    <row r="3" customFormat="false" ht="12.75" hidden="false" customHeight="false" outlineLevel="0" collapsed="false">
      <c r="H3" s="31"/>
    </row>
    <row r="4" customFormat="false" ht="12.75" hidden="false" customHeight="false" outlineLevel="0" collapsed="false">
      <c r="H4" s="31"/>
    </row>
    <row r="5" customFormat="false" ht="12.75" hidden="false" customHeight="false" outlineLevel="0" collapsed="false">
      <c r="H5" s="31"/>
    </row>
    <row r="6" customFormat="false" ht="12.75" hidden="false" customHeight="false" outlineLevel="0" collapsed="false">
      <c r="H6" s="31"/>
    </row>
    <row r="7" customFormat="false" ht="12.75" hidden="false" customHeight="false" outlineLevel="0" collapsed="false">
      <c r="H7" s="31"/>
    </row>
    <row r="9" customFormat="false" ht="15.75" hidden="false" customHeight="false" outlineLevel="0" collapsed="false">
      <c r="A9" s="3" t="s">
        <v>6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K10" s="2" t="s">
        <v>2</v>
      </c>
    </row>
    <row r="11" customFormat="false" ht="39" hidden="false" customHeight="true" outlineLevel="0" collapsed="false">
      <c r="A11" s="34" t="s">
        <v>3</v>
      </c>
      <c r="B11" s="34" t="s">
        <v>4</v>
      </c>
      <c r="C11" s="5" t="s">
        <v>5</v>
      </c>
      <c r="D11" s="6" t="s">
        <v>6</v>
      </c>
      <c r="E11" s="6" t="s">
        <v>7</v>
      </c>
      <c r="F11" s="6" t="s">
        <v>8</v>
      </c>
      <c r="G11" s="7" t="s">
        <v>9</v>
      </c>
      <c r="H11" s="6" t="s">
        <v>10</v>
      </c>
      <c r="I11" s="6" t="s">
        <v>11</v>
      </c>
      <c r="J11" s="7" t="s">
        <v>12</v>
      </c>
      <c r="K11" s="31" t="s">
        <v>13</v>
      </c>
      <c r="L11" s="7" t="s">
        <v>14</v>
      </c>
      <c r="M11" s="7" t="s">
        <v>15</v>
      </c>
    </row>
    <row r="12" customFormat="false" ht="38.25" hidden="false" customHeight="false" outlineLevel="0" collapsed="false">
      <c r="A12" s="34"/>
      <c r="B12" s="34"/>
      <c r="C12" s="9" t="s">
        <v>16</v>
      </c>
      <c r="D12" s="10" t="s">
        <v>17</v>
      </c>
      <c r="E12" s="10" t="s">
        <v>18</v>
      </c>
      <c r="F12" s="10" t="s">
        <v>19</v>
      </c>
      <c r="G12" s="11" t="s">
        <v>20</v>
      </c>
      <c r="H12" s="10" t="s">
        <v>21</v>
      </c>
      <c r="I12" s="10" t="s">
        <v>22</v>
      </c>
      <c r="J12" s="9" t="s">
        <v>23</v>
      </c>
      <c r="K12" s="35" t="s">
        <v>24</v>
      </c>
      <c r="L12" s="9" t="s">
        <v>25</v>
      </c>
      <c r="M12" s="9" t="s">
        <v>26</v>
      </c>
    </row>
    <row r="13" customFormat="false" ht="12.75" hidden="false" customHeight="false" outlineLevel="0" collapsed="false">
      <c r="A13" s="36" t="n">
        <f aca="false">+'App.2-M Deprec Exp 2008'!A13</f>
        <v>1610</v>
      </c>
      <c r="B13" s="37" t="str">
        <f aca="false">+'App.2-M Deprec Exp 2008'!B13</f>
        <v>Intangible Assets</v>
      </c>
      <c r="C13" s="38" t="n">
        <f aca="false">+'[1]FA Continuity 2010'!$D10</f>
        <v>600064</v>
      </c>
      <c r="D13" s="39" t="n">
        <f aca="false">-'[1]FA Continuity 2010'!$F$10</f>
        <v>-545198</v>
      </c>
      <c r="E13" s="40" t="n">
        <f aca="false">C13-D13</f>
        <v>1145262</v>
      </c>
      <c r="F13" s="19" t="n">
        <f aca="false">'[1]FA Continuity 2010'!$E10</f>
        <v>0</v>
      </c>
      <c r="G13" s="38" t="n">
        <f aca="false">E13+(0.5*F13)</f>
        <v>1145262</v>
      </c>
      <c r="H13" s="41" t="n">
        <v>0</v>
      </c>
      <c r="I13" s="42" t="n">
        <f aca="false">IF(H13=0,0,1/H13)</f>
        <v>0</v>
      </c>
      <c r="J13" s="38" t="n">
        <f aca="false">IF(H13=0,0,G13/H13)</f>
        <v>0</v>
      </c>
      <c r="K13" s="40" t="str">
        <f aca="false">VLOOKUP(A13,'[1]FA Continuity 2010'!$B$1:$M$1048576,9,0)</f>
        <v/>
      </c>
      <c r="L13" s="40" t="e">
        <f aca="false">+K13-J13</f>
        <v>#VALUE!</v>
      </c>
      <c r="M13" s="40" t="e">
        <f aca="false">+J13+L13</f>
        <v>#VALUE!</v>
      </c>
    </row>
    <row r="14" customFormat="false" ht="12.75" hidden="false" customHeight="false" outlineLevel="0" collapsed="false">
      <c r="A14" s="36" t="n">
        <v>1805</v>
      </c>
      <c r="B14" s="37" t="s">
        <v>28</v>
      </c>
      <c r="C14" s="38" t="n">
        <f aca="false">+'[1]FA Continuity 2010'!$D11</f>
        <v>219283.87</v>
      </c>
      <c r="D14" s="39" t="n">
        <f aca="false">-'[1]FA Continuity 2010'!$F$11</f>
        <v>-0</v>
      </c>
      <c r="E14" s="40" t="n">
        <f aca="false">C14-D14</f>
        <v>219283.87</v>
      </c>
      <c r="F14" s="19" t="n">
        <f aca="false">'[1]FA Continuity 2010'!$E11</f>
        <v>0</v>
      </c>
      <c r="G14" s="38" t="n">
        <f aca="false">E14+(0.5*F14)</f>
        <v>219283.87</v>
      </c>
      <c r="H14" s="41" t="n">
        <v>0</v>
      </c>
      <c r="I14" s="42" t="n">
        <f aca="false">IF(H14=0,0,1/H14)</f>
        <v>0</v>
      </c>
      <c r="J14" s="38" t="n">
        <f aca="false">IF(H14=0,0,G14/H14)</f>
        <v>0</v>
      </c>
      <c r="K14" s="40" t="str">
        <f aca="false">VLOOKUP(A14,'[1]FA Continuity 2010'!$B$1:$M$1048576,9,0)</f>
        <v/>
      </c>
      <c r="L14" s="40" t="e">
        <f aca="false">+K14-J14</f>
        <v>#VALUE!</v>
      </c>
      <c r="M14" s="40" t="e">
        <f aca="false">+J14+L14</f>
        <v>#VALUE!</v>
      </c>
    </row>
    <row r="15" customFormat="false" ht="12.75" hidden="false" customHeight="false" outlineLevel="0" collapsed="false">
      <c r="A15" s="36" t="n">
        <v>1806</v>
      </c>
      <c r="B15" s="37" t="s">
        <v>29</v>
      </c>
      <c r="C15" s="38" t="n">
        <f aca="false">+'[1]FA Continuity 2010'!$D12</f>
        <v>0</v>
      </c>
      <c r="D15" s="39" t="n">
        <f aca="false">-'[1]FA Continuity 2010'!$F12</f>
        <v>-0</v>
      </c>
      <c r="E15" s="40" t="n">
        <f aca="false">C15-D15</f>
        <v>0</v>
      </c>
      <c r="F15" s="19" t="n">
        <f aca="false">'[1]FA Continuity 2010'!$E12</f>
        <v>0</v>
      </c>
      <c r="G15" s="38" t="n">
        <f aca="false">E15+(0.5*F15)</f>
        <v>0</v>
      </c>
      <c r="H15" s="41" t="n">
        <v>5</v>
      </c>
      <c r="I15" s="42" t="n">
        <f aca="false">IF(H15=0,0,1/H15)</f>
        <v>0.2</v>
      </c>
      <c r="J15" s="38" t="n">
        <f aca="false">IF(H15=0,0,G15/H15)</f>
        <v>0</v>
      </c>
      <c r="K15" s="40" t="str">
        <f aca="false">VLOOKUP(A15,'[1]FA Continuity 2010'!$B$1:$M$1048576,9,0)</f>
        <v/>
      </c>
      <c r="L15" s="40" t="e">
        <f aca="false">+K15-J15</f>
        <v>#VALUE!</v>
      </c>
      <c r="M15" s="40" t="e">
        <f aca="false">+J15+L15</f>
        <v>#VALUE!</v>
      </c>
    </row>
    <row r="16" customFormat="false" ht="12.75" hidden="false" customHeight="false" outlineLevel="0" collapsed="false">
      <c r="A16" s="36" t="n">
        <v>1808</v>
      </c>
      <c r="B16" s="37" t="s">
        <v>30</v>
      </c>
      <c r="C16" s="38" t="n">
        <f aca="false">+'[1]FA Continuity 2010'!$D13</f>
        <v>862118.54</v>
      </c>
      <c r="D16" s="39" t="n">
        <f aca="false">-'[1]FA Continuity 2010'!$F13</f>
        <v>-0</v>
      </c>
      <c r="E16" s="40" t="n">
        <f aca="false">C16-D16</f>
        <v>862118.54</v>
      </c>
      <c r="F16" s="19" t="n">
        <f aca="false">'[1]FA Continuity 2010'!$E13</f>
        <v>57097.03</v>
      </c>
      <c r="G16" s="38" t="n">
        <f aca="false">E16+(0.5*F16)</f>
        <v>890667.055</v>
      </c>
      <c r="H16" s="41" t="n">
        <v>50</v>
      </c>
      <c r="I16" s="42" t="n">
        <f aca="false">IF(H16=0,0,1/H16)</f>
        <v>0.02</v>
      </c>
      <c r="J16" s="38" t="n">
        <f aca="false">IF(H16=0,0,G16/H16)</f>
        <v>17813.3411</v>
      </c>
      <c r="K16" s="40" t="n">
        <f aca="false">VLOOKUP(A16,'[1]FA Continuity 2010'!$B$1:$M$1048576,9,0)</f>
        <v>19878</v>
      </c>
      <c r="L16" s="40" t="n">
        <f aca="false">+K16-J16</f>
        <v>2064.6589</v>
      </c>
      <c r="M16" s="40" t="n">
        <f aca="false">+J16+L16</f>
        <v>19878</v>
      </c>
    </row>
    <row r="17" customFormat="false" ht="12.75" hidden="false" customHeight="false" outlineLevel="0" collapsed="false">
      <c r="A17" s="36" t="n">
        <v>1810</v>
      </c>
      <c r="B17" s="37" t="s">
        <v>31</v>
      </c>
      <c r="C17" s="38" t="n">
        <f aca="false">+'[1]FA Continuity 2010'!$D14</f>
        <v>0</v>
      </c>
      <c r="D17" s="39" t="n">
        <f aca="false">-'[1]FA Continuity 2010'!$F14</f>
        <v>-0</v>
      </c>
      <c r="E17" s="40" t="n">
        <f aca="false">C17-D17</f>
        <v>0</v>
      </c>
      <c r="F17" s="19" t="n">
        <f aca="false">'[1]FA Continuity 2010'!$E14</f>
        <v>0</v>
      </c>
      <c r="G17" s="38" t="n">
        <f aca="false">E17+(0.5*F17)</f>
        <v>0</v>
      </c>
      <c r="H17" s="41" t="n">
        <v>0</v>
      </c>
      <c r="I17" s="42" t="n">
        <f aca="false">IF(H17=0,0,1/H17)</f>
        <v>0</v>
      </c>
      <c r="J17" s="38" t="n">
        <f aca="false">IF(H17=0,0,G17/H17)</f>
        <v>0</v>
      </c>
      <c r="K17" s="40" t="str">
        <f aca="false">VLOOKUP(A17,'[1]FA Continuity 2010'!$B$1:$M$1048576,9,0)</f>
        <v/>
      </c>
      <c r="L17" s="40" t="e">
        <f aca="false">+K17-J17</f>
        <v>#VALUE!</v>
      </c>
      <c r="M17" s="40" t="e">
        <f aca="false">+J17+L17</f>
        <v>#VALUE!</v>
      </c>
    </row>
    <row r="18" customFormat="false" ht="12.75" hidden="false" customHeight="false" outlineLevel="0" collapsed="false">
      <c r="A18" s="36" t="n">
        <v>1815</v>
      </c>
      <c r="B18" s="37" t="s">
        <v>32</v>
      </c>
      <c r="C18" s="38" t="n">
        <f aca="false">+'[1]FA Continuity 2010'!$D15</f>
        <v>0</v>
      </c>
      <c r="D18" s="39" t="n">
        <f aca="false">-'[1]FA Continuity 2010'!$F15</f>
        <v>-0</v>
      </c>
      <c r="E18" s="40" t="n">
        <f aca="false">C18-D18</f>
        <v>0</v>
      </c>
      <c r="F18" s="19" t="n">
        <f aca="false">'[1]FA Continuity 2010'!$E15</f>
        <v>0</v>
      </c>
      <c r="G18" s="38" t="n">
        <f aca="false">E18+(0.5*F18)</f>
        <v>0</v>
      </c>
      <c r="H18" s="41" t="n">
        <v>0</v>
      </c>
      <c r="I18" s="42" t="n">
        <f aca="false">IF(H18=0,0,1/H18)</f>
        <v>0</v>
      </c>
      <c r="J18" s="38" t="n">
        <f aca="false">IF(H18=0,0,G18/H18)</f>
        <v>0</v>
      </c>
      <c r="K18" s="40" t="str">
        <f aca="false">VLOOKUP(A18,'[1]FA Continuity 2010'!$B$1:$M$1048576,9,0)</f>
        <v/>
      </c>
      <c r="L18" s="40" t="e">
        <f aca="false">+K18-J18</f>
        <v>#VALUE!</v>
      </c>
      <c r="M18" s="40" t="e">
        <f aca="false">+J18+L18</f>
        <v>#VALUE!</v>
      </c>
    </row>
    <row r="19" customFormat="false" ht="12.75" hidden="false" customHeight="false" outlineLevel="0" collapsed="false">
      <c r="A19" s="36" t="n">
        <v>1820</v>
      </c>
      <c r="B19" s="37" t="s">
        <v>33</v>
      </c>
      <c r="C19" s="38" t="n">
        <f aca="false">+'[1]FA Continuity 2010'!$D16</f>
        <v>2774813.14</v>
      </c>
      <c r="D19" s="39" t="n">
        <f aca="false">-'[1]FA Continuity 2010'!$F16</f>
        <v>-35092.53</v>
      </c>
      <c r="E19" s="40" t="n">
        <f aca="false">C19-D19</f>
        <v>2809905.67</v>
      </c>
      <c r="F19" s="19" t="n">
        <f aca="false">'[1]FA Continuity 2010'!$E16</f>
        <v>22514.47</v>
      </c>
      <c r="G19" s="38" t="n">
        <f aca="false">E19+(0.5*F19)</f>
        <v>2821162.905</v>
      </c>
      <c r="H19" s="41" t="n">
        <v>30</v>
      </c>
      <c r="I19" s="42" t="n">
        <f aca="false">IF(H19=0,0,1/H19)</f>
        <v>0.0333333333333333</v>
      </c>
      <c r="J19" s="38" t="n">
        <f aca="false">IF(H19=0,0,G19/H19)</f>
        <v>94038.7635</v>
      </c>
      <c r="K19" s="40" t="n">
        <f aca="false">VLOOKUP(A19,'[1]FA Continuity 2010'!$B$1:$M$1048576,9,0)</f>
        <v>90026.6</v>
      </c>
      <c r="L19" s="40" t="n">
        <f aca="false">+K19-J19</f>
        <v>-4012.16349999998</v>
      </c>
      <c r="M19" s="40" t="n">
        <f aca="false">+J19+L19</f>
        <v>90026.6</v>
      </c>
    </row>
    <row r="20" customFormat="false" ht="12.75" hidden="false" customHeight="false" outlineLevel="0" collapsed="false">
      <c r="A20" s="36" t="n">
        <v>1825</v>
      </c>
      <c r="B20" s="37" t="s">
        <v>34</v>
      </c>
      <c r="C20" s="38" t="n">
        <f aca="false">+'[1]FA Continuity 2010'!$D17</f>
        <v>0</v>
      </c>
      <c r="D20" s="39" t="n">
        <f aca="false">-'[1]FA Continuity 2010'!$F17</f>
        <v>-0</v>
      </c>
      <c r="E20" s="40" t="n">
        <f aca="false">C20-D20</f>
        <v>0</v>
      </c>
      <c r="F20" s="19" t="n">
        <f aca="false">'[1]FA Continuity 2010'!$E17</f>
        <v>0</v>
      </c>
      <c r="G20" s="38" t="n">
        <f aca="false">E20+(0.5*F20)</f>
        <v>0</v>
      </c>
      <c r="H20" s="41" t="n">
        <v>0</v>
      </c>
      <c r="I20" s="42" t="n">
        <f aca="false">IF(H20=0,0,1/H20)</f>
        <v>0</v>
      </c>
      <c r="J20" s="38" t="n">
        <f aca="false">IF(H20=0,0,G20/H20)</f>
        <v>0</v>
      </c>
      <c r="K20" s="40" t="str">
        <f aca="false">VLOOKUP(A20,'[1]FA Continuity 2010'!$B$1:$M$1048576,9,0)</f>
        <v/>
      </c>
      <c r="L20" s="40" t="e">
        <f aca="false">+K20-J20</f>
        <v>#VALUE!</v>
      </c>
      <c r="M20" s="40" t="e">
        <f aca="false">+J20+L20</f>
        <v>#VALUE!</v>
      </c>
    </row>
    <row r="21" customFormat="false" ht="12.75" hidden="false" customHeight="false" outlineLevel="0" collapsed="false">
      <c r="A21" s="36" t="n">
        <v>1830</v>
      </c>
      <c r="B21" s="37" t="s">
        <v>35</v>
      </c>
      <c r="C21" s="38" t="n">
        <f aca="false">+'[1]FA Continuity 2010'!$D18</f>
        <v>805334.57</v>
      </c>
      <c r="D21" s="39" t="n">
        <f aca="false">-'[1]FA Continuity 2010'!$F18</f>
        <v>-0</v>
      </c>
      <c r="E21" s="40" t="n">
        <f aca="false">C21-D21</f>
        <v>805334.57</v>
      </c>
      <c r="F21" s="19" t="n">
        <f aca="false">'[1]FA Continuity 2010'!$E18</f>
        <v>301976.45</v>
      </c>
      <c r="G21" s="38" t="n">
        <f aca="false">E21+(0.5*F21)</f>
        <v>956322.795</v>
      </c>
      <c r="H21" s="41" t="n">
        <v>25</v>
      </c>
      <c r="I21" s="42" t="n">
        <f aca="false">IF(H21=0,0,1/H21)</f>
        <v>0.04</v>
      </c>
      <c r="J21" s="38" t="n">
        <f aca="false">IF(H21=0,0,G21/H21)</f>
        <v>38252.9118</v>
      </c>
      <c r="K21" s="40" t="n">
        <f aca="false">VLOOKUP(A21,'[1]FA Continuity 2010'!$B$1:$M$1048576,9,0)</f>
        <v>38252.98</v>
      </c>
      <c r="L21" s="40" t="n">
        <f aca="false">+K21-J21</f>
        <v>0.0681999999942491</v>
      </c>
      <c r="M21" s="40" t="n">
        <f aca="false">+J21+L21</f>
        <v>38252.98</v>
      </c>
    </row>
    <row r="22" customFormat="false" ht="12.75" hidden="false" customHeight="false" outlineLevel="0" collapsed="false">
      <c r="A22" s="36" t="n">
        <v>1835</v>
      </c>
      <c r="B22" s="37" t="s">
        <v>36</v>
      </c>
      <c r="C22" s="38" t="n">
        <f aca="false">+'[1]FA Continuity 2010'!$D19</f>
        <v>3565180.62</v>
      </c>
      <c r="D22" s="39" t="n">
        <f aca="false">-'[1]FA Continuity 2010'!$F19</f>
        <v>-0</v>
      </c>
      <c r="E22" s="40" t="n">
        <f aca="false">C22-D22</f>
        <v>3565180.62</v>
      </c>
      <c r="F22" s="19" t="n">
        <f aca="false">'[1]FA Continuity 2010'!$E19</f>
        <v>248573.16</v>
      </c>
      <c r="G22" s="38" t="n">
        <f aca="false">E22+(0.5*F22)</f>
        <v>3689467.2</v>
      </c>
      <c r="H22" s="41" t="n">
        <v>25</v>
      </c>
      <c r="I22" s="42" t="n">
        <f aca="false">IF(H22=0,0,1/H22)</f>
        <v>0.04</v>
      </c>
      <c r="J22" s="38" t="n">
        <f aca="false">IF(H22=0,0,G22/H22)</f>
        <v>147578.688</v>
      </c>
      <c r="K22" s="40" t="n">
        <f aca="false">VLOOKUP(A22,'[1]FA Continuity 2010'!$B$1:$M$1048576,9,0)</f>
        <v>271144.79</v>
      </c>
      <c r="L22" s="40" t="n">
        <f aca="false">+K22-J22</f>
        <v>123566.102</v>
      </c>
      <c r="M22" s="40" t="n">
        <f aca="false">+J22+L22</f>
        <v>271144.79</v>
      </c>
    </row>
    <row r="23" customFormat="false" ht="12.75" hidden="false" customHeight="false" outlineLevel="0" collapsed="false">
      <c r="A23" s="36" t="n">
        <v>1840</v>
      </c>
      <c r="B23" s="37" t="s">
        <v>37</v>
      </c>
      <c r="C23" s="38" t="n">
        <f aca="false">+'[1]FA Continuity 2010'!$D20</f>
        <v>499540.93</v>
      </c>
      <c r="D23" s="39" t="n">
        <f aca="false">-'[1]FA Continuity 2010'!$F20</f>
        <v>-0</v>
      </c>
      <c r="E23" s="40" t="n">
        <f aca="false">C23-D23</f>
        <v>499540.93</v>
      </c>
      <c r="F23" s="19" t="n">
        <f aca="false">'[1]FA Continuity 2010'!$E20</f>
        <v>379402.26</v>
      </c>
      <c r="G23" s="38" t="n">
        <f aca="false">E23+(0.5*F23)</f>
        <v>689242.06</v>
      </c>
      <c r="H23" s="41" t="n">
        <v>25</v>
      </c>
      <c r="I23" s="42" t="n">
        <f aca="false">IF(H23=0,0,1/H23)</f>
        <v>0.04</v>
      </c>
      <c r="J23" s="38" t="n">
        <f aca="false">IF(H23=0,0,G23/H23)</f>
        <v>27569.6824</v>
      </c>
      <c r="K23" s="40" t="n">
        <f aca="false">VLOOKUP(A23,'[1]FA Continuity 2010'!$B$1:$M$1048576,9,0)</f>
        <v>28340.41</v>
      </c>
      <c r="L23" s="40" t="n">
        <f aca="false">+K23-J23</f>
        <v>770.727599999998</v>
      </c>
      <c r="M23" s="40" t="n">
        <f aca="false">+J23+L23</f>
        <v>28340.41</v>
      </c>
    </row>
    <row r="24" customFormat="false" ht="12.75" hidden="false" customHeight="false" outlineLevel="0" collapsed="false">
      <c r="A24" s="36" t="n">
        <v>1845</v>
      </c>
      <c r="B24" s="37" t="s">
        <v>38</v>
      </c>
      <c r="C24" s="38" t="n">
        <f aca="false">+'[1]FA Continuity 2010'!$D21</f>
        <v>2872314.15</v>
      </c>
      <c r="D24" s="39" t="n">
        <f aca="false">-'[1]FA Continuity 2010'!$F21</f>
        <v>-0</v>
      </c>
      <c r="E24" s="40" t="n">
        <f aca="false">C24-D24</f>
        <v>2872314.15</v>
      </c>
      <c r="F24" s="19" t="n">
        <f aca="false">'[1]FA Continuity 2010'!$E21</f>
        <v>193839.73</v>
      </c>
      <c r="G24" s="38" t="n">
        <f aca="false">E24+(0.5*F24)</f>
        <v>2969234.015</v>
      </c>
      <c r="H24" s="41" t="n">
        <v>25</v>
      </c>
      <c r="I24" s="42" t="n">
        <f aca="false">IF(H24=0,0,1/H24)</f>
        <v>0.04</v>
      </c>
      <c r="J24" s="38" t="n">
        <f aca="false">IF(H24=0,0,G24/H24)</f>
        <v>118769.3606</v>
      </c>
      <c r="K24" s="40" t="n">
        <f aca="false">VLOOKUP(A24,'[1]FA Continuity 2010'!$B$1:$M$1048576,9,0)</f>
        <v>117600.81</v>
      </c>
      <c r="L24" s="40" t="n">
        <f aca="false">+K24-J24</f>
        <v>-1168.5506</v>
      </c>
      <c r="M24" s="40" t="n">
        <f aca="false">+J24+L24</f>
        <v>117600.81</v>
      </c>
    </row>
    <row r="25" customFormat="false" ht="12.75" hidden="false" customHeight="false" outlineLevel="0" collapsed="false">
      <c r="A25" s="36" t="n">
        <v>1850</v>
      </c>
      <c r="B25" s="37" t="s">
        <v>39</v>
      </c>
      <c r="C25" s="38" t="n">
        <f aca="false">+'[1]FA Continuity 2010'!$D22</f>
        <v>4780640.78</v>
      </c>
      <c r="D25" s="39" t="n">
        <f aca="false">-'[1]FA Continuity 2010'!$F22</f>
        <v>-0</v>
      </c>
      <c r="E25" s="40" t="n">
        <f aca="false">C25-D25</f>
        <v>4780640.78</v>
      </c>
      <c r="F25" s="19" t="n">
        <f aca="false">'[1]FA Continuity 2010'!$E22</f>
        <v>330408.14</v>
      </c>
      <c r="G25" s="38" t="n">
        <f aca="false">E25+(0.5*F25)</f>
        <v>4945844.85</v>
      </c>
      <c r="H25" s="41" t="n">
        <v>25</v>
      </c>
      <c r="I25" s="42" t="n">
        <f aca="false">IF(H25=0,0,1/H25)</f>
        <v>0.04</v>
      </c>
      <c r="J25" s="38" t="n">
        <f aca="false">IF(H25=0,0,G25/H25)</f>
        <v>197833.794</v>
      </c>
      <c r="K25" s="40" t="n">
        <f aca="false">VLOOKUP(A25,'[1]FA Continuity 2010'!$B$1:$M$1048576,9,0)</f>
        <v>192821.34</v>
      </c>
      <c r="L25" s="40" t="n">
        <f aca="false">+K25-J25</f>
        <v>-5012.45400000003</v>
      </c>
      <c r="M25" s="40" t="n">
        <f aca="false">+J25+L25</f>
        <v>192821.34</v>
      </c>
    </row>
    <row r="26" customFormat="false" ht="12.75" hidden="false" customHeight="false" outlineLevel="0" collapsed="false">
      <c r="A26" s="36" t="n">
        <v>1855</v>
      </c>
      <c r="B26" s="37" t="s">
        <v>40</v>
      </c>
      <c r="C26" s="38" t="n">
        <f aca="false">+'[1]FA Continuity 2010'!$D23</f>
        <v>453103.48</v>
      </c>
      <c r="D26" s="39" t="n">
        <f aca="false">-'[1]FA Continuity 2010'!$F23</f>
        <v>-0</v>
      </c>
      <c r="E26" s="40" t="n">
        <f aca="false">C26-D26</f>
        <v>453103.48</v>
      </c>
      <c r="F26" s="19" t="n">
        <f aca="false">'[1]FA Continuity 2010'!$E23</f>
        <v>56425.66</v>
      </c>
      <c r="G26" s="38" t="n">
        <f aca="false">E26+(0.5*F26)</f>
        <v>481316.31</v>
      </c>
      <c r="H26" s="41" t="n">
        <v>25</v>
      </c>
      <c r="I26" s="42" t="n">
        <f aca="false">IF(H26=0,0,1/H26)</f>
        <v>0.04</v>
      </c>
      <c r="J26" s="38" t="n">
        <f aca="false">IF(H26=0,0,G26/H26)</f>
        <v>19252.6524</v>
      </c>
      <c r="K26" s="40" t="n">
        <f aca="false">VLOOKUP(A26,'[1]FA Continuity 2010'!$B$1:$M$1048576,9,0)</f>
        <v>18766.96</v>
      </c>
      <c r="L26" s="40" t="n">
        <f aca="false">+K26-J26</f>
        <v>-485.6924</v>
      </c>
      <c r="M26" s="40" t="n">
        <f aca="false">+J26+L26</f>
        <v>18766.96</v>
      </c>
    </row>
    <row r="27" customFormat="false" ht="12.75" hidden="false" customHeight="false" outlineLevel="0" collapsed="false">
      <c r="A27" s="36" t="n">
        <v>1860</v>
      </c>
      <c r="B27" s="37" t="s">
        <v>41</v>
      </c>
      <c r="C27" s="38" t="n">
        <f aca="false">+'[1]FA Continuity 2010'!$D24</f>
        <v>890315.51</v>
      </c>
      <c r="D27" s="39" t="n">
        <f aca="false">-'[1]FA Continuity 2010'!$F24</f>
        <v>-0</v>
      </c>
      <c r="E27" s="40" t="n">
        <f aca="false">C27-D27</f>
        <v>890315.51</v>
      </c>
      <c r="F27" s="19" t="n">
        <f aca="false">'[1]FA Continuity 2010'!$E24</f>
        <v>4146.86</v>
      </c>
      <c r="G27" s="38" t="n">
        <f aca="false">E27+(0.5*F27)</f>
        <v>892388.94</v>
      </c>
      <c r="H27" s="41" t="n">
        <v>25</v>
      </c>
      <c r="I27" s="42" t="n">
        <f aca="false">IF(H27=0,0,1/H27)</f>
        <v>0.04</v>
      </c>
      <c r="J27" s="38" t="n">
        <f aca="false">IF(H27=0,0,G27/H27)</f>
        <v>35695.5576</v>
      </c>
      <c r="K27" s="40" t="n">
        <f aca="false">VLOOKUP(A27,'[1]FA Continuity 2010'!$B$1:$M$1048576,9,0)</f>
        <v>35428.58</v>
      </c>
      <c r="L27" s="40" t="n">
        <f aca="false">+K27-J27</f>
        <v>-266.977599999998</v>
      </c>
      <c r="M27" s="40" t="n">
        <f aca="false">+J27+L27</f>
        <v>35428.58</v>
      </c>
    </row>
    <row r="28" customFormat="false" ht="12.75" hidden="false" customHeight="false" outlineLevel="0" collapsed="false">
      <c r="A28" s="36" t="n">
        <v>1860</v>
      </c>
      <c r="B28" s="37" t="s">
        <v>42</v>
      </c>
      <c r="C28" s="38" t="n">
        <f aca="false">+'[1]FA Continuity 2010'!$D25</f>
        <v>0</v>
      </c>
      <c r="D28" s="39" t="n">
        <f aca="false">-'[1]FA Continuity 2010'!$F25</f>
        <v>-0</v>
      </c>
      <c r="E28" s="40" t="n">
        <f aca="false">C28-D28</f>
        <v>0</v>
      </c>
      <c r="F28" s="19" t="n">
        <f aca="false">'[1]FA Continuity 2010'!$E25</f>
        <v>0</v>
      </c>
      <c r="G28" s="38" t="n">
        <f aca="false">E28+(0.5*F28)</f>
        <v>0</v>
      </c>
      <c r="H28" s="41" t="n">
        <v>0</v>
      </c>
      <c r="I28" s="42" t="n">
        <f aca="false">IF(H28=0,0,1/H28)</f>
        <v>0</v>
      </c>
      <c r="J28" s="38" t="n">
        <f aca="false">IF(H28=0,0,G28/H28)</f>
        <v>0</v>
      </c>
      <c r="K28" s="40" t="n">
        <v>0</v>
      </c>
      <c r="L28" s="40" t="n">
        <f aca="false">+K28-J28</f>
        <v>0</v>
      </c>
      <c r="M28" s="40" t="n">
        <f aca="false">+J28+L28</f>
        <v>0</v>
      </c>
    </row>
    <row r="29" customFormat="false" ht="12.75" hidden="false" customHeight="false" outlineLevel="0" collapsed="false">
      <c r="A29" s="36" t="n">
        <v>1905</v>
      </c>
      <c r="B29" s="37" t="s">
        <v>28</v>
      </c>
      <c r="C29" s="38" t="n">
        <f aca="false">+'[1]FA Continuity 2010'!$D26</f>
        <v>0</v>
      </c>
      <c r="D29" s="39" t="n">
        <f aca="false">-'[1]FA Continuity 2010'!$F26</f>
        <v>-0</v>
      </c>
      <c r="E29" s="40" t="n">
        <f aca="false">C29-D29</f>
        <v>0</v>
      </c>
      <c r="F29" s="19" t="n">
        <f aca="false">'[1]FA Continuity 2010'!$E26</f>
        <v>0</v>
      </c>
      <c r="G29" s="38" t="n">
        <f aca="false">E29+(0.5*F29)</f>
        <v>0</v>
      </c>
      <c r="H29" s="41" t="n">
        <v>0</v>
      </c>
      <c r="I29" s="42" t="n">
        <f aca="false">IF(H29=0,0,1/H29)</f>
        <v>0</v>
      </c>
      <c r="J29" s="38" t="n">
        <f aca="false">IF(H29=0,0,G29/H29)</f>
        <v>0</v>
      </c>
      <c r="K29" s="40" t="str">
        <f aca="false">VLOOKUP(A29,'[1]FA Continuity 2010'!$B$1:$M$1048576,9,0)</f>
        <v/>
      </c>
      <c r="L29" s="40" t="e">
        <f aca="false">+K29-J29</f>
        <v>#VALUE!</v>
      </c>
      <c r="M29" s="40" t="e">
        <f aca="false">+J29+L29</f>
        <v>#VALUE!</v>
      </c>
    </row>
    <row r="30" customFormat="false" ht="12.75" hidden="false" customHeight="false" outlineLevel="0" collapsed="false">
      <c r="A30" s="36" t="n">
        <v>1906</v>
      </c>
      <c r="B30" s="37" t="s">
        <v>29</v>
      </c>
      <c r="C30" s="38" t="n">
        <f aca="false">+'[1]FA Continuity 2010'!$D27</f>
        <v>0</v>
      </c>
      <c r="D30" s="39" t="n">
        <f aca="false">-'[1]FA Continuity 2010'!$F27</f>
        <v>-0</v>
      </c>
      <c r="E30" s="40" t="n">
        <f aca="false">C30-D30</f>
        <v>0</v>
      </c>
      <c r="F30" s="19" t="n">
        <f aca="false">'[1]FA Continuity 2010'!$E27</f>
        <v>0</v>
      </c>
      <c r="G30" s="38" t="n">
        <f aca="false">E30+(0.5*F30)</f>
        <v>0</v>
      </c>
      <c r="H30" s="41" t="n">
        <v>0</v>
      </c>
      <c r="I30" s="42" t="n">
        <f aca="false">IF(H30=0,0,1/H30)</f>
        <v>0</v>
      </c>
      <c r="J30" s="38" t="n">
        <f aca="false">IF(H30=0,0,G30/H30)</f>
        <v>0</v>
      </c>
      <c r="K30" s="40" t="str">
        <f aca="false">VLOOKUP(A30,'[1]FA Continuity 2010'!$B$1:$M$1048576,9,0)</f>
        <v/>
      </c>
      <c r="L30" s="40" t="e">
        <f aca="false">+K30-J30</f>
        <v>#VALUE!</v>
      </c>
      <c r="M30" s="40" t="e">
        <f aca="false">+J30+L30</f>
        <v>#VALUE!</v>
      </c>
    </row>
    <row r="31" customFormat="false" ht="12.75" hidden="false" customHeight="false" outlineLevel="0" collapsed="false">
      <c r="A31" s="36" t="n">
        <v>1908</v>
      </c>
      <c r="B31" s="37" t="s">
        <v>30</v>
      </c>
      <c r="C31" s="38" t="n">
        <f aca="false">+'[1]FA Continuity 2010'!$D28</f>
        <v>0</v>
      </c>
      <c r="D31" s="39" t="n">
        <f aca="false">-'[1]FA Continuity 2010'!$F28</f>
        <v>-0</v>
      </c>
      <c r="E31" s="40" t="n">
        <f aca="false">C31-D31</f>
        <v>0</v>
      </c>
      <c r="F31" s="19" t="n">
        <f aca="false">'[1]FA Continuity 2010'!$E28</f>
        <v>0</v>
      </c>
      <c r="G31" s="38" t="n">
        <f aca="false">E31+(0.5*F31)</f>
        <v>0</v>
      </c>
      <c r="H31" s="41" t="n">
        <v>15</v>
      </c>
      <c r="I31" s="42" t="n">
        <f aca="false">IF(H31=0,0,1/H31)</f>
        <v>0.0666666666666667</v>
      </c>
      <c r="J31" s="38" t="n">
        <f aca="false">IF(H31=0,0,G31/H31)</f>
        <v>0</v>
      </c>
      <c r="K31" s="40" t="str">
        <f aca="false">VLOOKUP(A31,'[1]FA Continuity 2010'!$B$1:$M$1048576,9,0)</f>
        <v/>
      </c>
      <c r="L31" s="40" t="e">
        <f aca="false">+K31-J31</f>
        <v>#VALUE!</v>
      </c>
      <c r="M31" s="40" t="e">
        <f aca="false">+J31+L31</f>
        <v>#VALUE!</v>
      </c>
    </row>
    <row r="32" customFormat="false" ht="12.75" hidden="false" customHeight="false" outlineLevel="0" collapsed="false">
      <c r="A32" s="36" t="n">
        <v>1910</v>
      </c>
      <c r="B32" s="37" t="s">
        <v>31</v>
      </c>
      <c r="C32" s="38" t="n">
        <f aca="false">+'[1]FA Continuity 2010'!$D29</f>
        <v>0</v>
      </c>
      <c r="D32" s="39" t="n">
        <f aca="false">-'[1]FA Continuity 2010'!$F29</f>
        <v>-0</v>
      </c>
      <c r="E32" s="40" t="n">
        <f aca="false">C32-D32</f>
        <v>0</v>
      </c>
      <c r="F32" s="19" t="n">
        <f aca="false">'[1]FA Continuity 2010'!$E29</f>
        <v>0</v>
      </c>
      <c r="G32" s="38" t="n">
        <f aca="false">E32+(0.5*F32)</f>
        <v>0</v>
      </c>
      <c r="H32" s="41" t="n">
        <v>5</v>
      </c>
      <c r="I32" s="42" t="n">
        <f aca="false">IF(H32=0,0,1/H32)</f>
        <v>0.2</v>
      </c>
      <c r="J32" s="38" t="n">
        <f aca="false">IF(H32=0,0,G32/H32)</f>
        <v>0</v>
      </c>
      <c r="K32" s="40" t="str">
        <f aca="false">VLOOKUP(A32,'[1]FA Continuity 2010'!$B$1:$M$1048576,9,0)</f>
        <v/>
      </c>
      <c r="L32" s="40" t="e">
        <f aca="false">+K32-J32</f>
        <v>#VALUE!</v>
      </c>
      <c r="M32" s="40" t="e">
        <f aca="false">+J32+L32</f>
        <v>#VALUE!</v>
      </c>
    </row>
    <row r="33" customFormat="false" ht="12.75" hidden="false" customHeight="false" outlineLevel="0" collapsed="false">
      <c r="A33" s="36" t="n">
        <v>1915</v>
      </c>
      <c r="B33" s="37" t="s">
        <v>43</v>
      </c>
      <c r="C33" s="38" t="n">
        <f aca="false">+'[1]FA Continuity 2010'!$D30</f>
        <v>107816.15</v>
      </c>
      <c r="D33" s="39" t="n">
        <f aca="false">-'[1]FA Continuity 2010'!$F30</f>
        <v>-64747.46</v>
      </c>
      <c r="E33" s="40" t="n">
        <f aca="false">C33-D33</f>
        <v>172563.61</v>
      </c>
      <c r="F33" s="19" t="n">
        <f aca="false">'[1]FA Continuity 2010'!$E30</f>
        <v>13956.94</v>
      </c>
      <c r="G33" s="38" t="n">
        <f aca="false">E33+(0.5*F33)</f>
        <v>179542.08</v>
      </c>
      <c r="H33" s="41" t="n">
        <v>10</v>
      </c>
      <c r="I33" s="42" t="n">
        <f aca="false">IF(H33=0,0,1/H33)</f>
        <v>0.1</v>
      </c>
      <c r="J33" s="38" t="n">
        <f aca="false">IF(H33=0,0,G33/H33)</f>
        <v>17954.208</v>
      </c>
      <c r="K33" s="40" t="n">
        <f aca="false">VLOOKUP(A33,'[1]FA Continuity 2010'!$B$1:$M$1048576,9,0)</f>
        <v>14153.22</v>
      </c>
      <c r="L33" s="40" t="n">
        <f aca="false">+K33-J33</f>
        <v>-3800.988</v>
      </c>
      <c r="M33" s="40" t="n">
        <f aca="false">+J33+L33</f>
        <v>14153.22</v>
      </c>
    </row>
    <row r="34" customFormat="false" ht="12.75" hidden="false" customHeight="false" outlineLevel="0" collapsed="false">
      <c r="A34" s="36" t="n">
        <v>1920</v>
      </c>
      <c r="B34" s="37" t="s">
        <v>44</v>
      </c>
      <c r="C34" s="38" t="n">
        <f aca="false">+'[1]FA Continuity 2010'!$D31</f>
        <v>117817.77</v>
      </c>
      <c r="D34" s="39" t="n">
        <f aca="false">-'[1]FA Continuity 2010'!$F31</f>
        <v>-94925.99</v>
      </c>
      <c r="E34" s="40" t="n">
        <f aca="false">C34-D34</f>
        <v>212743.76</v>
      </c>
      <c r="F34" s="19" t="n">
        <f aca="false">'[1]FA Continuity 2010'!$E31</f>
        <v>8307.51</v>
      </c>
      <c r="G34" s="38" t="n">
        <f aca="false">E34+(0.5*F34)</f>
        <v>216897.515</v>
      </c>
      <c r="H34" s="41" t="n">
        <v>5</v>
      </c>
      <c r="I34" s="42" t="n">
        <f aca="false">IF(H34=0,0,1/H34)</f>
        <v>0.2</v>
      </c>
      <c r="J34" s="38" t="n">
        <f aca="false">IF(H34=0,0,G34/H34)</f>
        <v>43379.503</v>
      </c>
      <c r="K34" s="40" t="n">
        <f aca="false">VLOOKUP(A34,'[1]FA Continuity 2010'!$B$1:$M$1048576,9,0)</f>
        <v>7407.09</v>
      </c>
      <c r="L34" s="40" t="n">
        <f aca="false">+K34-J34</f>
        <v>-35972.413</v>
      </c>
      <c r="M34" s="40" t="n">
        <f aca="false">+J34+L34</f>
        <v>7407.09</v>
      </c>
    </row>
    <row r="35" customFormat="false" ht="12.75" hidden="false" customHeight="false" outlineLevel="0" collapsed="false">
      <c r="A35" s="36" t="n">
        <v>1925</v>
      </c>
      <c r="B35" s="37" t="s">
        <v>45</v>
      </c>
      <c r="C35" s="38" t="n">
        <f aca="false">+'[1]FA Continuity 2010'!$D32</f>
        <v>66131.69</v>
      </c>
      <c r="D35" s="39" t="n">
        <f aca="false">-'[1]FA Continuity 2010'!$F32</f>
        <v>-0</v>
      </c>
      <c r="E35" s="40" t="n">
        <f aca="false">C35-D35</f>
        <v>66131.69</v>
      </c>
      <c r="F35" s="19" t="n">
        <f aca="false">'[1]FA Continuity 2010'!$E32</f>
        <v>47743.93</v>
      </c>
      <c r="G35" s="38" t="n">
        <f aca="false">E35+(0.5*F35)</f>
        <v>90003.655</v>
      </c>
      <c r="H35" s="41" t="n">
        <v>5</v>
      </c>
      <c r="I35" s="42" t="n">
        <f aca="false">IF(H35=0,0,1/H35)</f>
        <v>0.2</v>
      </c>
      <c r="J35" s="38" t="n">
        <f aca="false">IF(H35=0,0,G35/H35)</f>
        <v>18000.731</v>
      </c>
      <c r="K35" s="40" t="n">
        <f aca="false">VLOOKUP(A35,'[1]FA Continuity 2010'!$B$1:$M$1048576,9,0)</f>
        <v>18000.8</v>
      </c>
      <c r="L35" s="40" t="n">
        <f aca="false">+K35-J35</f>
        <v>0.0689999999995052</v>
      </c>
      <c r="M35" s="40" t="n">
        <f aca="false">+J35+L35</f>
        <v>18000.8</v>
      </c>
    </row>
    <row r="36" customFormat="false" ht="12.75" hidden="false" customHeight="false" outlineLevel="0" collapsed="false">
      <c r="A36" s="36" t="n">
        <v>1930</v>
      </c>
      <c r="B36" s="37" t="s">
        <v>46</v>
      </c>
      <c r="C36" s="38" t="n">
        <f aca="false">+'[1]FA Continuity 2010'!$D33</f>
        <v>585221.9</v>
      </c>
      <c r="D36" s="39" t="n">
        <f aca="false">-'[1]FA Continuity 2010'!$F33</f>
        <v>-190134</v>
      </c>
      <c r="E36" s="40" t="n">
        <f aca="false">C36-D36</f>
        <v>775355.9</v>
      </c>
      <c r="F36" s="19" t="n">
        <f aca="false">'[1]FA Continuity 2010'!$E33</f>
        <v>364617</v>
      </c>
      <c r="G36" s="38" t="n">
        <f aca="false">E36+(0.5*F36)</f>
        <v>957664.4</v>
      </c>
      <c r="H36" s="41" t="n">
        <v>8</v>
      </c>
      <c r="I36" s="42" t="n">
        <f aca="false">IF(H36=0,0,1/H36)</f>
        <v>0.125</v>
      </c>
      <c r="J36" s="38" t="n">
        <f aca="false">IF(H36=0,0,G36/H36)</f>
        <v>119708.05</v>
      </c>
      <c r="K36" s="40" t="n">
        <f aca="false">VLOOKUP(A36,'[1]FA Continuity 2010'!$B$1:$M$1048576,9,0)</f>
        <v>110201.46</v>
      </c>
      <c r="L36" s="40" t="n">
        <f aca="false">+K36-J36</f>
        <v>-9506.58999999998</v>
      </c>
      <c r="M36" s="40" t="n">
        <f aca="false">+J36+L36</f>
        <v>110201.46</v>
      </c>
    </row>
    <row r="37" customFormat="false" ht="12.75" hidden="false" customHeight="false" outlineLevel="0" collapsed="false">
      <c r="A37" s="36" t="n">
        <v>1935</v>
      </c>
      <c r="B37" s="37" t="s">
        <v>47</v>
      </c>
      <c r="C37" s="38" t="n">
        <f aca="false">+'[1]FA Continuity 2010'!$D34</f>
        <v>0</v>
      </c>
      <c r="D37" s="39" t="n">
        <f aca="false">-'[1]FA Continuity 2010'!$F34</f>
        <v>-0</v>
      </c>
      <c r="E37" s="40" t="n">
        <f aca="false">C37-D37</f>
        <v>0</v>
      </c>
      <c r="F37" s="19" t="n">
        <f aca="false">'[1]FA Continuity 2010'!$E34</f>
        <v>0</v>
      </c>
      <c r="G37" s="38" t="n">
        <f aca="false">E37+(0.5*F37)</f>
        <v>0</v>
      </c>
      <c r="H37" s="41" t="n">
        <v>8</v>
      </c>
      <c r="I37" s="42" t="n">
        <f aca="false">IF(H37=0,0,1/H37)</f>
        <v>0.125</v>
      </c>
      <c r="J37" s="38" t="n">
        <f aca="false">IF(H37=0,0,G37/H37)</f>
        <v>0</v>
      </c>
      <c r="K37" s="40" t="str">
        <f aca="false">VLOOKUP(A37,'[1]FA Continuity 2010'!$B$1:$M$1048576,9,0)</f>
        <v/>
      </c>
      <c r="L37" s="40" t="e">
        <f aca="false">+K37-J37</f>
        <v>#VALUE!</v>
      </c>
      <c r="M37" s="40" t="e">
        <f aca="false">+J37+L37</f>
        <v>#VALUE!</v>
      </c>
    </row>
    <row r="38" customFormat="false" ht="12.75" hidden="false" customHeight="false" outlineLevel="0" collapsed="false">
      <c r="A38" s="36" t="n">
        <v>1940</v>
      </c>
      <c r="B38" s="37" t="s">
        <v>48</v>
      </c>
      <c r="C38" s="38" t="n">
        <f aca="false">+'[1]FA Continuity 2010'!$D35</f>
        <v>158729.88</v>
      </c>
      <c r="D38" s="39" t="n">
        <f aca="false">-'[1]FA Continuity 2010'!$F35</f>
        <v>-0</v>
      </c>
      <c r="E38" s="40" t="n">
        <f aca="false">C38-D38</f>
        <v>158729.88</v>
      </c>
      <c r="F38" s="19" t="n">
        <f aca="false">'[1]FA Continuity 2010'!$E35</f>
        <v>0</v>
      </c>
      <c r="G38" s="38" t="n">
        <f aca="false">E38+(0.5*F38)</f>
        <v>158729.88</v>
      </c>
      <c r="H38" s="41" t="n">
        <v>10</v>
      </c>
      <c r="I38" s="42" t="n">
        <f aca="false">IF(H38=0,0,1/H38)</f>
        <v>0.1</v>
      </c>
      <c r="J38" s="38" t="n">
        <f aca="false">IF(H38=0,0,G38/H38)</f>
        <v>15872.988</v>
      </c>
      <c r="K38" s="40" t="str">
        <f aca="false">VLOOKUP(A38,'[1]FA Continuity 2010'!$B$1:$M$1048576,9,0)</f>
        <v/>
      </c>
      <c r="L38" s="40" t="e">
        <f aca="false">+K38-J38</f>
        <v>#VALUE!</v>
      </c>
      <c r="M38" s="40" t="e">
        <f aca="false">+J38+L38</f>
        <v>#VALUE!</v>
      </c>
    </row>
    <row r="39" customFormat="false" ht="12.75" hidden="false" customHeight="false" outlineLevel="0" collapsed="false">
      <c r="A39" s="36" t="n">
        <v>1945</v>
      </c>
      <c r="B39" s="43" t="n">
        <f aca="false">'[1]FA Continuity 2010'!$D$10</f>
        <v>600064</v>
      </c>
      <c r="C39" s="38" t="n">
        <f aca="false">+'[1]FA Continuity 2010'!$D36</f>
        <v>0</v>
      </c>
      <c r="D39" s="39" t="n">
        <f aca="false">-'[1]FA Continuity 2010'!$F36</f>
        <v>-0</v>
      </c>
      <c r="E39" s="40" t="n">
        <f aca="false">C39-D39</f>
        <v>0</v>
      </c>
      <c r="F39" s="19" t="n">
        <f aca="false">'[1]FA Continuity 2010'!$E36</f>
        <v>18711.5</v>
      </c>
      <c r="G39" s="38" t="n">
        <f aca="false">E39+(0.5*F39)</f>
        <v>9355.75</v>
      </c>
      <c r="H39" s="41" t="n">
        <v>10</v>
      </c>
      <c r="I39" s="42" t="n">
        <f aca="false">IF(H39=0,0,1/H39)</f>
        <v>0.1</v>
      </c>
      <c r="J39" s="38" t="n">
        <f aca="false">IF(H39=0,0,G39/H39)</f>
        <v>935.575</v>
      </c>
      <c r="K39" s="40" t="n">
        <f aca="false">VLOOKUP(A39,'[1]FA Continuity 2010'!$B$1:$M$1048576,9,0)</f>
        <v>935.58</v>
      </c>
      <c r="L39" s="40" t="n">
        <f aca="false">+K39-J39</f>
        <v>0.00499999999999545</v>
      </c>
      <c r="M39" s="40" t="n">
        <f aca="false">+J39+L39</f>
        <v>935.58</v>
      </c>
    </row>
    <row r="40" customFormat="false" ht="12.75" hidden="false" customHeight="false" outlineLevel="0" collapsed="false">
      <c r="A40" s="36" t="n">
        <v>1950</v>
      </c>
      <c r="B40" s="37" t="s">
        <v>50</v>
      </c>
      <c r="C40" s="38" t="n">
        <f aca="false">+'[1]FA Continuity 2010'!$D37</f>
        <v>0</v>
      </c>
      <c r="D40" s="39" t="n">
        <f aca="false">-'[1]FA Continuity 2010'!$F37</f>
        <v>-0</v>
      </c>
      <c r="E40" s="40" t="n">
        <f aca="false">C40-D40</f>
        <v>0</v>
      </c>
      <c r="F40" s="19" t="n">
        <f aca="false">'[1]FA Continuity 2010'!$E37</f>
        <v>0</v>
      </c>
      <c r="G40" s="38" t="n">
        <f aca="false">E40+(0.5*F40)</f>
        <v>0</v>
      </c>
      <c r="H40" s="41" t="n">
        <v>0</v>
      </c>
      <c r="I40" s="42" t="n">
        <f aca="false">IF(H40=0,0,1/H40)</f>
        <v>0</v>
      </c>
      <c r="J40" s="38" t="n">
        <f aca="false">IF(H40=0,0,G40/H40)</f>
        <v>0</v>
      </c>
      <c r="K40" s="40" t="str">
        <f aca="false">VLOOKUP(A40,'[1]FA Continuity 2010'!$B$1:$M$1048576,9,0)</f>
        <v/>
      </c>
      <c r="L40" s="40" t="e">
        <f aca="false">+K40-J40</f>
        <v>#VALUE!</v>
      </c>
      <c r="M40" s="40" t="e">
        <f aca="false">+J40+L40</f>
        <v>#VALUE!</v>
      </c>
    </row>
    <row r="41" customFormat="false" ht="12.75" hidden="false" customHeight="false" outlineLevel="0" collapsed="false">
      <c r="A41" s="36" t="n">
        <v>1955</v>
      </c>
      <c r="B41" s="37" t="s">
        <v>51</v>
      </c>
      <c r="C41" s="38" t="n">
        <f aca="false">+'[1]FA Continuity 2010'!$D38</f>
        <v>0</v>
      </c>
      <c r="D41" s="39" t="n">
        <f aca="false">-'[1]FA Continuity 2010'!$F38</f>
        <v>-0</v>
      </c>
      <c r="E41" s="40" t="n">
        <f aca="false">C41-D41</f>
        <v>0</v>
      </c>
      <c r="F41" s="19" t="n">
        <f aca="false">'[1]FA Continuity 2010'!$E38</f>
        <v>0</v>
      </c>
      <c r="G41" s="38" t="n">
        <f aca="false">E41+(0.5*F41)</f>
        <v>0</v>
      </c>
      <c r="H41" s="41" t="n">
        <v>0</v>
      </c>
      <c r="I41" s="42" t="n">
        <f aca="false">IF(H41=0,0,1/H41)</f>
        <v>0</v>
      </c>
      <c r="J41" s="38" t="n">
        <f aca="false">IF(H41=0,0,G41/H41)</f>
        <v>0</v>
      </c>
      <c r="K41" s="40" t="str">
        <f aca="false">VLOOKUP(A41,'[1]FA Continuity 2010'!$B$1:$M$1048576,9,0)</f>
        <v/>
      </c>
      <c r="L41" s="40" t="e">
        <f aca="false">+K41-J41</f>
        <v>#VALUE!</v>
      </c>
      <c r="M41" s="40" t="e">
        <f aca="false">+J41+L41</f>
        <v>#VALUE!</v>
      </c>
    </row>
    <row r="42" customFormat="false" ht="12.75" hidden="false" customHeight="false" outlineLevel="0" collapsed="false">
      <c r="A42" s="36" t="n">
        <v>1960</v>
      </c>
      <c r="B42" s="37" t="s">
        <v>52</v>
      </c>
      <c r="C42" s="38" t="n">
        <f aca="false">+'[1]FA Continuity 2010'!$D39</f>
        <v>0</v>
      </c>
      <c r="D42" s="39" t="n">
        <f aca="false">-'[1]FA Continuity 2010'!$F39</f>
        <v>-0</v>
      </c>
      <c r="E42" s="40" t="n">
        <f aca="false">C42-D42</f>
        <v>0</v>
      </c>
      <c r="F42" s="19" t="n">
        <f aca="false">'[1]FA Continuity 2010'!$E39</f>
        <v>0</v>
      </c>
      <c r="G42" s="38" t="n">
        <f aca="false">E42+(0.5*F42)</f>
        <v>0</v>
      </c>
      <c r="H42" s="41" t="n">
        <v>10</v>
      </c>
      <c r="I42" s="42" t="n">
        <f aca="false">IF(H42=0,0,1/H42)</f>
        <v>0.1</v>
      </c>
      <c r="J42" s="38" t="n">
        <f aca="false">IF(H42=0,0,G42/H42)</f>
        <v>0</v>
      </c>
      <c r="K42" s="40" t="str">
        <f aca="false">VLOOKUP(A42,'[1]FA Continuity 2010'!$B$1:$M$1048576,9,0)</f>
        <v/>
      </c>
      <c r="L42" s="40" t="e">
        <f aca="false">+K42-J42</f>
        <v>#VALUE!</v>
      </c>
      <c r="M42" s="40" t="e">
        <f aca="false">+J42+L42</f>
        <v>#VALUE!</v>
      </c>
    </row>
    <row r="43" customFormat="false" ht="12.75" hidden="false" customHeight="false" outlineLevel="0" collapsed="false">
      <c r="A43" s="36" t="n">
        <v>1970</v>
      </c>
      <c r="B43" s="37" t="s">
        <v>53</v>
      </c>
      <c r="C43" s="38" t="n">
        <f aca="false">+'[1]FA Continuity 2010'!$D40</f>
        <v>0</v>
      </c>
      <c r="D43" s="39" t="n">
        <f aca="false">-'[1]FA Continuity 2010'!$F40</f>
        <v>-0</v>
      </c>
      <c r="E43" s="40" t="n">
        <f aca="false">C43-D43</f>
        <v>0</v>
      </c>
      <c r="F43" s="19" t="n">
        <f aca="false">'[1]FA Continuity 2010'!$E40</f>
        <v>0</v>
      </c>
      <c r="G43" s="38" t="n">
        <f aca="false">E43+(0.5*F43)</f>
        <v>0</v>
      </c>
      <c r="H43" s="41" t="n">
        <v>0</v>
      </c>
      <c r="I43" s="42" t="n">
        <f aca="false">IF(H43=0,0,1/H43)</f>
        <v>0</v>
      </c>
      <c r="J43" s="38" t="n">
        <f aca="false">IF(H43=0,0,G43/H43)</f>
        <v>0</v>
      </c>
      <c r="K43" s="40" t="str">
        <f aca="false">VLOOKUP(A43,'[1]FA Continuity 2010'!$B$1:$M$1048576,9,0)</f>
        <v/>
      </c>
      <c r="L43" s="40" t="e">
        <f aca="false">+K43-J43</f>
        <v>#VALUE!</v>
      </c>
      <c r="M43" s="40" t="e">
        <f aca="false">+J43+L43</f>
        <v>#VALUE!</v>
      </c>
    </row>
    <row r="44" customFormat="false" ht="12.75" hidden="false" customHeight="false" outlineLevel="0" collapsed="false">
      <c r="A44" s="36" t="n">
        <v>1975</v>
      </c>
      <c r="B44" s="37" t="s">
        <v>54</v>
      </c>
      <c r="C44" s="38" t="n">
        <f aca="false">+'[1]FA Continuity 2010'!$D41</f>
        <v>0</v>
      </c>
      <c r="D44" s="39" t="n">
        <f aca="false">-'[1]FA Continuity 2010'!$F41</f>
        <v>-0</v>
      </c>
      <c r="E44" s="40" t="n">
        <f aca="false">C44-D44</f>
        <v>0</v>
      </c>
      <c r="F44" s="19" t="n">
        <f aca="false">'[1]FA Continuity 2010'!$E41</f>
        <v>0</v>
      </c>
      <c r="G44" s="38" t="n">
        <f aca="false">E44+(0.5*F44)</f>
        <v>0</v>
      </c>
      <c r="H44" s="41" t="n">
        <v>0</v>
      </c>
      <c r="I44" s="42" t="n">
        <f aca="false">IF(H44=0,0,1/H44)</f>
        <v>0</v>
      </c>
      <c r="J44" s="38" t="n">
        <f aca="false">IF(H44=0,0,G44/H44)</f>
        <v>0</v>
      </c>
      <c r="K44" s="40" t="str">
        <f aca="false">VLOOKUP(A44,'[1]FA Continuity 2010'!$B$1:$M$1048576,9,0)</f>
        <v/>
      </c>
      <c r="L44" s="40" t="e">
        <f aca="false">+K44-J44</f>
        <v>#VALUE!</v>
      </c>
      <c r="M44" s="40" t="e">
        <f aca="false">+J44+L44</f>
        <v>#VALUE!</v>
      </c>
    </row>
    <row r="45" customFormat="false" ht="12.75" hidden="false" customHeight="false" outlineLevel="0" collapsed="false">
      <c r="A45" s="36" t="n">
        <v>1980</v>
      </c>
      <c r="B45" s="37" t="s">
        <v>55</v>
      </c>
      <c r="C45" s="38" t="n">
        <f aca="false">+'[1]FA Continuity 2010'!$D42</f>
        <v>0</v>
      </c>
      <c r="D45" s="39" t="n">
        <f aca="false">-'[1]FA Continuity 2010'!$F42</f>
        <v>-0</v>
      </c>
      <c r="E45" s="40" t="n">
        <f aca="false">C45-D45</f>
        <v>0</v>
      </c>
      <c r="F45" s="19" t="n">
        <f aca="false">'[1]FA Continuity 2010'!$E42</f>
        <v>0</v>
      </c>
      <c r="G45" s="38" t="n">
        <f aca="false">E45+(0.5*F45)</f>
        <v>0</v>
      </c>
      <c r="H45" s="41" t="n">
        <v>10</v>
      </c>
      <c r="I45" s="42" t="n">
        <f aca="false">IF(H45=0,0,1/H45)</f>
        <v>0.1</v>
      </c>
      <c r="J45" s="38" t="n">
        <f aca="false">IF(H45=0,0,G45/H45)</f>
        <v>0</v>
      </c>
      <c r="K45" s="40" t="str">
        <f aca="false">VLOOKUP(A45,'[1]FA Continuity 2010'!$B$1:$M$1048576,9,0)</f>
        <v/>
      </c>
      <c r="L45" s="40" t="e">
        <f aca="false">+K45-J45</f>
        <v>#VALUE!</v>
      </c>
      <c r="M45" s="40" t="e">
        <f aca="false">+J45+L45</f>
        <v>#VALUE!</v>
      </c>
    </row>
    <row r="46" customFormat="false" ht="12.75" hidden="false" customHeight="false" outlineLevel="0" collapsed="false">
      <c r="A46" s="36" t="n">
        <v>1985</v>
      </c>
      <c r="B46" s="37" t="s">
        <v>56</v>
      </c>
      <c r="C46" s="38" t="n">
        <f aca="false">+'[1]FA Continuity 2010'!$D43</f>
        <v>0</v>
      </c>
      <c r="D46" s="39" t="n">
        <f aca="false">-'[1]FA Continuity 2010'!$F43</f>
        <v>-0</v>
      </c>
      <c r="E46" s="40" t="n">
        <f aca="false">C46-D46</f>
        <v>0</v>
      </c>
      <c r="F46" s="19" t="n">
        <f aca="false">'[1]FA Continuity 2010'!$E43</f>
        <v>0</v>
      </c>
      <c r="G46" s="38" t="n">
        <f aca="false">E46+(0.5*F46)</f>
        <v>0</v>
      </c>
      <c r="H46" s="41" t="n">
        <v>0</v>
      </c>
      <c r="I46" s="42" t="n">
        <f aca="false">IF(H46=0,0,1/H46)</f>
        <v>0</v>
      </c>
      <c r="J46" s="38" t="n">
        <f aca="false">IF(H46=0,0,G46/H46)</f>
        <v>0</v>
      </c>
      <c r="K46" s="40" t="str">
        <f aca="false">VLOOKUP(A46,'[1]FA Continuity 2010'!$B$1:$M$1048576,9,0)</f>
        <v/>
      </c>
      <c r="L46" s="40" t="e">
        <f aca="false">+K46-J46</f>
        <v>#VALUE!</v>
      </c>
      <c r="M46" s="40" t="e">
        <f aca="false">+J46+L46</f>
        <v>#VALUE!</v>
      </c>
    </row>
    <row r="47" customFormat="false" ht="12.75" hidden="false" customHeight="false" outlineLevel="0" collapsed="false">
      <c r="A47" s="36" t="n">
        <v>1990</v>
      </c>
      <c r="B47" s="37" t="s">
        <v>57</v>
      </c>
      <c r="C47" s="38" t="n">
        <f aca="false">+'[1]FA Continuity 2010'!$D44</f>
        <v>0</v>
      </c>
      <c r="D47" s="39" t="n">
        <f aca="false">-'[1]FA Continuity 2010'!$F44</f>
        <v>-0</v>
      </c>
      <c r="E47" s="40" t="n">
        <f aca="false">C47-D47</f>
        <v>0</v>
      </c>
      <c r="F47" s="19" t="n">
        <f aca="false">'[1]FA Continuity 2010'!$E44</f>
        <v>0</v>
      </c>
      <c r="G47" s="38" t="n">
        <f aca="false">E47+(0.5*F47)</f>
        <v>0</v>
      </c>
      <c r="H47" s="41" t="n">
        <v>0</v>
      </c>
      <c r="I47" s="42" t="n">
        <f aca="false">IF(H47=0,0,1/H47)</f>
        <v>0</v>
      </c>
      <c r="J47" s="38" t="n">
        <f aca="false">IF(H47=0,0,G47/H47)</f>
        <v>0</v>
      </c>
      <c r="K47" s="40" t="str">
        <f aca="false">VLOOKUP(A47,'[1]FA Continuity 2010'!$B$1:$M$1048576,9,0)</f>
        <v/>
      </c>
      <c r="L47" s="40" t="e">
        <f aca="false">+K47-J47</f>
        <v>#VALUE!</v>
      </c>
      <c r="M47" s="40" t="e">
        <f aca="false">+J47+L47</f>
        <v>#VALUE!</v>
      </c>
    </row>
    <row r="48" customFormat="false" ht="12.75" hidden="false" customHeight="false" outlineLevel="0" collapsed="false">
      <c r="A48" s="36" t="n">
        <v>1995</v>
      </c>
      <c r="B48" s="37" t="s">
        <v>58</v>
      </c>
      <c r="C48" s="38" t="n">
        <f aca="false">+'[1]FA Continuity 2010'!$D45</f>
        <v>-1601978.08</v>
      </c>
      <c r="D48" s="39" t="n">
        <f aca="false">-'[1]FA Continuity 2010'!$F45</f>
        <v>-0</v>
      </c>
      <c r="E48" s="40" t="n">
        <f aca="false">C48-D48</f>
        <v>-1601978.08</v>
      </c>
      <c r="F48" s="19" t="n">
        <f aca="false">'[1]FA Continuity 2010'!$E45</f>
        <v>-555680.95</v>
      </c>
      <c r="G48" s="38" t="n">
        <f aca="false">E48+(0.5*F48)</f>
        <v>-1879818.555</v>
      </c>
      <c r="H48" s="41" t="n">
        <v>25</v>
      </c>
      <c r="I48" s="42" t="n">
        <f aca="false">IF(H48=0,0,1/H48)</f>
        <v>0.04</v>
      </c>
      <c r="J48" s="38" t="n">
        <f aca="false">IF(H48=0,0,G48/H48)</f>
        <v>-75192.7422</v>
      </c>
      <c r="K48" s="40" t="n">
        <f aca="false">VLOOKUP(A48,'[1]FA Continuity 2010'!$B$1:$M$1048576,9,0)</f>
        <v>-68885.97</v>
      </c>
      <c r="L48" s="40" t="n">
        <f aca="false">+K48-J48</f>
        <v>6306.77220000001</v>
      </c>
      <c r="M48" s="40" t="n">
        <f aca="false">+J48+L48</f>
        <v>-68885.97</v>
      </c>
    </row>
    <row r="49" customFormat="false" ht="12.75" hidden="false" customHeight="false" outlineLevel="0" collapsed="false">
      <c r="A49" s="36" t="n">
        <v>2005</v>
      </c>
      <c r="B49" s="37" t="s">
        <v>59</v>
      </c>
      <c r="C49" s="38" t="n">
        <f aca="false">+'[1]FA Continuity 2010'!$D46</f>
        <v>0</v>
      </c>
      <c r="D49" s="39" t="n">
        <f aca="false">-'[1]FA Continuity 2010'!$F46</f>
        <v>-0</v>
      </c>
      <c r="E49" s="40" t="n">
        <f aca="false">C49-D49</f>
        <v>0</v>
      </c>
      <c r="F49" s="19" t="n">
        <f aca="false">'[1]FA Continuity 2010'!$E46</f>
        <v>0</v>
      </c>
      <c r="G49" s="38" t="n">
        <f aca="false">E49+(0.5*F49)</f>
        <v>0</v>
      </c>
      <c r="H49" s="41" t="n">
        <v>0</v>
      </c>
      <c r="I49" s="42" t="n">
        <f aca="false">IF(H49=0,0,1/H49)</f>
        <v>0</v>
      </c>
      <c r="J49" s="38" t="n">
        <f aca="false">IF(H49=0,0,G49/H49)</f>
        <v>0</v>
      </c>
      <c r="K49" s="40" t="str">
        <f aca="false">VLOOKUP(A49,'[1]FA Continuity 2010'!$B$1:$M$1048576,9,0)</f>
        <v/>
      </c>
      <c r="L49" s="40" t="e">
        <f aca="false">+K49-J49</f>
        <v>#VALUE!</v>
      </c>
      <c r="M49" s="40" t="e">
        <f aca="false">+J49+L49</f>
        <v>#VALUE!</v>
      </c>
    </row>
    <row r="50" customFormat="false" ht="12.75" hidden="false" customHeight="false" outlineLevel="0" collapsed="false">
      <c r="A50" s="36"/>
      <c r="B50" s="41"/>
      <c r="C50" s="38"/>
      <c r="D50" s="41"/>
      <c r="E50" s="41"/>
      <c r="F50" s="41"/>
      <c r="G50" s="38"/>
      <c r="H50" s="41"/>
      <c r="I50" s="42"/>
      <c r="J50" s="38"/>
      <c r="K50" s="40"/>
      <c r="L50" s="40" t="n">
        <f aca="false">+K50-J50</f>
        <v>0</v>
      </c>
      <c r="M50" s="40" t="n">
        <f aca="false">+J50+L50</f>
        <v>0</v>
      </c>
    </row>
    <row r="51" customFormat="false" ht="12.75" hidden="false" customHeight="false" outlineLevel="0" collapsed="false">
      <c r="A51" s="36"/>
      <c r="B51" s="41"/>
      <c r="C51" s="38"/>
      <c r="D51" s="41"/>
      <c r="E51" s="41"/>
      <c r="F51" s="41"/>
      <c r="G51" s="38"/>
      <c r="H51" s="41"/>
      <c r="I51" s="42"/>
      <c r="J51" s="38"/>
      <c r="K51" s="40"/>
      <c r="L51" s="40" t="n">
        <f aca="false">+K51-J51</f>
        <v>0</v>
      </c>
      <c r="M51" s="40" t="n">
        <f aca="false">+J51+L51</f>
        <v>0</v>
      </c>
    </row>
    <row r="52" customFormat="false" ht="12.75" hidden="false" customHeight="false" outlineLevel="0" collapsed="false">
      <c r="A52" s="36"/>
      <c r="B52" s="41"/>
      <c r="C52" s="38"/>
      <c r="D52" s="41"/>
      <c r="E52" s="41"/>
      <c r="F52" s="41"/>
      <c r="G52" s="38"/>
      <c r="H52" s="41"/>
      <c r="I52" s="41"/>
      <c r="J52" s="38"/>
      <c r="K52" s="40"/>
      <c r="L52" s="40" t="n">
        <f aca="false">+K52-J52</f>
        <v>0</v>
      </c>
      <c r="M52" s="40" t="n">
        <f aca="false">+J52+L52</f>
        <v>0</v>
      </c>
    </row>
    <row r="53" s="2" customFormat="true" ht="12.75" hidden="false" customHeight="false" outlineLevel="0" collapsed="false">
      <c r="A53" s="44"/>
      <c r="B53" s="45" t="s">
        <v>60</v>
      </c>
      <c r="C53" s="25" t="n">
        <f aca="false">SUM(C13:C49)</f>
        <v>17756448.9</v>
      </c>
      <c r="D53" s="25" t="n">
        <f aca="false">SUM(D13:D49)</f>
        <v>-930097.98</v>
      </c>
      <c r="E53" s="25" t="n">
        <f aca="false">SUM(E13:E49)</f>
        <v>18686546.88</v>
      </c>
      <c r="F53" s="25" t="n">
        <f aca="false">SUM(F13:F49)</f>
        <v>1492039.69</v>
      </c>
      <c r="G53" s="25" t="n">
        <f aca="false">SUM(G13:G49)</f>
        <v>19432566.725</v>
      </c>
      <c r="H53" s="25"/>
      <c r="I53" s="25"/>
      <c r="J53" s="25" t="n">
        <f aca="false">SUM(J13:J49)</f>
        <v>837463.0642</v>
      </c>
      <c r="K53" s="25" t="n">
        <f aca="false">SUM(K13:K49)</f>
        <v>894072.65</v>
      </c>
      <c r="L53" s="25" t="e">
        <f aca="false">SUM(L13:L49)</f>
        <v>#VALUE!</v>
      </c>
      <c r="M53" s="25" t="e">
        <f aca="false">SUM(M13:M49)</f>
        <v>#VALUE!</v>
      </c>
    </row>
    <row r="54" customFormat="false" ht="7.5" hidden="false" customHeight="true" outlineLevel="0" collapsed="false">
      <c r="A54" s="46"/>
      <c r="B54" s="46"/>
      <c r="C54" s="47"/>
      <c r="D54" s="46"/>
      <c r="E54" s="46"/>
      <c r="F54" s="46"/>
      <c r="G54" s="47"/>
      <c r="H54" s="46"/>
      <c r="I54" s="46"/>
      <c r="J54" s="47"/>
      <c r="K54" s="46"/>
      <c r="L54" s="46"/>
      <c r="M54" s="46"/>
    </row>
    <row r="55" customFormat="false" ht="12.75" hidden="false" customHeight="false" outlineLevel="0" collapsed="false">
      <c r="A55" s="31" t="s">
        <v>61</v>
      </c>
      <c r="B55" s="46"/>
      <c r="C55" s="47"/>
      <c r="D55" s="46"/>
      <c r="E55" s="46"/>
      <c r="F55" s="46"/>
      <c r="G55" s="47"/>
      <c r="H55" s="46"/>
      <c r="I55" s="46"/>
      <c r="J55" s="47"/>
      <c r="K55" s="46"/>
      <c r="L55" s="47"/>
      <c r="M55" s="46"/>
    </row>
    <row r="56" customFormat="false" ht="19.5" hidden="false" customHeight="true" outlineLevel="0" collapsed="false">
      <c r="L56" s="1"/>
    </row>
    <row r="57" customFormat="false" ht="12.75" hidden="false" customHeight="true" outlineLevel="0" collapsed="false">
      <c r="A57" s="28" t="s">
        <v>62</v>
      </c>
      <c r="B57" s="29" t="s">
        <v>63</v>
      </c>
      <c r="C57" s="29"/>
      <c r="D57" s="29"/>
      <c r="E57" s="29"/>
      <c r="F57" s="29"/>
      <c r="G57" s="29"/>
      <c r="H57" s="29"/>
      <c r="I57" s="29"/>
      <c r="J57" s="29"/>
    </row>
    <row r="58" customFormat="false" ht="25.5" hidden="false" customHeight="true" outlineLevel="0" collapsed="false">
      <c r="A58" s="28" t="s">
        <v>64</v>
      </c>
      <c r="B58" s="29" t="s">
        <v>65</v>
      </c>
      <c r="C58" s="29"/>
      <c r="D58" s="29"/>
      <c r="E58" s="29"/>
      <c r="F58" s="29"/>
      <c r="G58" s="29"/>
      <c r="H58" s="29"/>
      <c r="I58" s="29"/>
      <c r="J58" s="29"/>
    </row>
    <row r="62" customFormat="false" ht="12.75" hidden="false" customHeight="false" outlineLevel="0" collapsed="false">
      <c r="B62" s="0" t="s">
        <v>60</v>
      </c>
      <c r="C62" s="1" t="n">
        <v>10905929.6</v>
      </c>
      <c r="D62" s="30" t="n">
        <v>1942222.65157583</v>
      </c>
      <c r="E62" s="30" t="n">
        <v>8963706.94842417</v>
      </c>
      <c r="F62" s="0" t="n">
        <v>538262.799151667</v>
      </c>
      <c r="G62" s="1" t="n">
        <v>9232838.348</v>
      </c>
      <c r="J62" s="1" t="n">
        <v>374895.33395</v>
      </c>
    </row>
    <row r="65" customFormat="false" ht="12.75" hidden="false" customHeight="false" outlineLevel="0" collapsed="false">
      <c r="C65" s="1" t="n">
        <f aca="false">C53-C62</f>
        <v>6850519.3</v>
      </c>
      <c r="D65" s="1" t="n">
        <f aca="false">D53-D62</f>
        <v>-2872320.63157583</v>
      </c>
      <c r="E65" s="1" t="n">
        <f aca="false">E53-E62</f>
        <v>9722839.93157583</v>
      </c>
      <c r="F65" s="1" t="n">
        <f aca="false">F53-F62</f>
        <v>953776.890848334</v>
      </c>
      <c r="G65" s="1" t="n">
        <f aca="false">G53-G62</f>
        <v>10199728.377</v>
      </c>
      <c r="H65" s="1" t="n">
        <f aca="false">H53-H62</f>
        <v>0</v>
      </c>
      <c r="I65" s="1" t="n">
        <f aca="false">I53-I62</f>
        <v>0</v>
      </c>
      <c r="J65" s="1" t="n">
        <f aca="false">J53-J62</f>
        <v>462567.73025</v>
      </c>
    </row>
  </sheetData>
  <mergeCells count="5">
    <mergeCell ref="A9:J9"/>
    <mergeCell ref="A11:A12"/>
    <mergeCell ref="B11:B12"/>
    <mergeCell ref="B57:J57"/>
    <mergeCell ref="B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4" activeCellId="0" sqref="I14:I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1" width="11.28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1" width="12.42"/>
    <col collapsed="false" customWidth="true" hidden="false" outlineLevel="0" max="8" min="8" style="0" width="7.7"/>
    <col collapsed="false" customWidth="true" hidden="false" outlineLevel="0" max="9" min="9" style="0" width="12.28"/>
    <col collapsed="false" customWidth="true" hidden="false" outlineLevel="0" max="10" min="10" style="1" width="12.7"/>
    <col collapsed="false" customWidth="true" hidden="true" outlineLevel="0" max="11" min="11" style="0" width="22.85"/>
    <col collapsed="false" customWidth="true" hidden="false" outlineLevel="0" max="12" min="12" style="0" width="13.85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F1" s="0" t="s">
        <v>68</v>
      </c>
      <c r="H1" s="2" t="s">
        <v>0</v>
      </c>
    </row>
    <row r="2" customFormat="false" ht="12.75" hidden="false" customHeight="false" outlineLevel="0" collapsed="false">
      <c r="H2" s="2"/>
    </row>
    <row r="3" customFormat="false" ht="12.75" hidden="false" customHeight="false" outlineLevel="0" collapsed="false">
      <c r="H3" s="2"/>
    </row>
    <row r="4" customFormat="false" ht="12.75" hidden="false" customHeight="false" outlineLevel="0" collapsed="false">
      <c r="H4" s="2"/>
    </row>
    <row r="5" customFormat="false" ht="12.75" hidden="false" customHeight="false" outlineLevel="0" collapsed="false">
      <c r="H5" s="2"/>
    </row>
    <row r="6" customFormat="false" ht="12.75" hidden="false" customHeight="false" outlineLevel="0" collapsed="false">
      <c r="H6" s="2"/>
    </row>
    <row r="7" customFormat="false" ht="12.75" hidden="false" customHeight="false" outlineLevel="0" collapsed="false">
      <c r="H7" s="2"/>
    </row>
    <row r="9" customFormat="false" ht="15.75" hidden="false" customHeight="false" outlineLevel="0" collapsed="false">
      <c r="A9" s="48" t="s">
        <v>69</v>
      </c>
      <c r="B9" s="48"/>
      <c r="C9" s="48"/>
      <c r="D9" s="48"/>
      <c r="E9" s="48"/>
      <c r="F9" s="48"/>
      <c r="G9" s="48"/>
      <c r="H9" s="48"/>
      <c r="I9" s="48"/>
      <c r="J9" s="48"/>
    </row>
    <row r="10" customFormat="false" ht="12.75" hidden="false" customHeight="false" outlineLevel="0" collapsed="false">
      <c r="A10" s="30"/>
      <c r="B10" s="30"/>
      <c r="D10" s="30"/>
      <c r="E10" s="30"/>
      <c r="F10" s="30"/>
      <c r="H10" s="30"/>
      <c r="I10" s="30"/>
      <c r="K10" s="2" t="s">
        <v>2</v>
      </c>
    </row>
    <row r="11" customFormat="false" ht="39" hidden="false" customHeight="true" outlineLevel="0" collapsed="false">
      <c r="A11" s="34" t="s">
        <v>3</v>
      </c>
      <c r="B11" s="34" t="s">
        <v>4</v>
      </c>
      <c r="C11" s="5" t="s">
        <v>5</v>
      </c>
      <c r="D11" s="6" t="s">
        <v>6</v>
      </c>
      <c r="E11" s="6" t="s">
        <v>7</v>
      </c>
      <c r="F11" s="6" t="s">
        <v>8</v>
      </c>
      <c r="G11" s="7" t="s">
        <v>9</v>
      </c>
      <c r="H11" s="6" t="s">
        <v>10</v>
      </c>
      <c r="I11" s="6" t="s">
        <v>11</v>
      </c>
      <c r="J11" s="7" t="s">
        <v>12</v>
      </c>
      <c r="K11" s="31" t="s">
        <v>13</v>
      </c>
      <c r="L11" s="7" t="s">
        <v>14</v>
      </c>
      <c r="M11" s="7" t="s">
        <v>15</v>
      </c>
    </row>
    <row r="12" customFormat="false" ht="38.25" hidden="false" customHeight="false" outlineLevel="0" collapsed="false">
      <c r="A12" s="34"/>
      <c r="B12" s="34"/>
      <c r="C12" s="9" t="s">
        <v>16</v>
      </c>
      <c r="D12" s="10" t="s">
        <v>17</v>
      </c>
      <c r="E12" s="10" t="s">
        <v>18</v>
      </c>
      <c r="F12" s="10" t="s">
        <v>19</v>
      </c>
      <c r="G12" s="11" t="s">
        <v>20</v>
      </c>
      <c r="H12" s="10" t="s">
        <v>21</v>
      </c>
      <c r="I12" s="10" t="s">
        <v>22</v>
      </c>
      <c r="J12" s="9" t="s">
        <v>23</v>
      </c>
      <c r="K12" s="49" t="s">
        <v>24</v>
      </c>
      <c r="L12" s="9" t="s">
        <v>25</v>
      </c>
      <c r="M12" s="9" t="s">
        <v>26</v>
      </c>
    </row>
    <row r="13" customFormat="false" ht="12.75" hidden="false" customHeight="false" outlineLevel="0" collapsed="false">
      <c r="A13" s="50" t="n">
        <f aca="false">+'App.2-M Deprec Exp 2008'!A13</f>
        <v>1610</v>
      </c>
      <c r="B13" s="37" t="str">
        <f aca="false">+'App.2-M Deprec Exp 2008'!B13</f>
        <v>Intangible Assets</v>
      </c>
      <c r="C13" s="16" t="n">
        <f aca="false">'[1]FA Continuity 2011'!$D10</f>
        <v>54866</v>
      </c>
      <c r="D13" s="17" t="n">
        <f aca="false">-'[1]FA Continuity 2011'!$F$10</f>
        <v>-54866</v>
      </c>
      <c r="E13" s="18" t="n">
        <f aca="false">C13-D13</f>
        <v>109732</v>
      </c>
      <c r="F13" s="19" t="n">
        <f aca="false">'[1]FA Continuity 2011'!$E10</f>
        <v>0</v>
      </c>
      <c r="G13" s="16" t="n">
        <f aca="false">E13+(0.5*F13)</f>
        <v>109732</v>
      </c>
      <c r="H13" s="20" t="n">
        <v>0</v>
      </c>
      <c r="I13" s="20" t="n">
        <f aca="false">IF(H13=0,0,1/H13)</f>
        <v>0</v>
      </c>
      <c r="J13" s="16" t="n">
        <f aca="false">IF(H13=0,0,G13/H13)</f>
        <v>0</v>
      </c>
      <c r="K13" s="18" t="str">
        <f aca="false">VLOOKUP(A13,'[1]FA Continuity 2011'!$B$1:$M$1048576,9,0)</f>
        <v/>
      </c>
      <c r="L13" s="18" t="e">
        <f aca="false">+K13-J13</f>
        <v>#VALUE!</v>
      </c>
      <c r="M13" s="18" t="e">
        <f aca="false">+J13+L13</f>
        <v>#VALUE!</v>
      </c>
    </row>
    <row r="14" customFormat="false" ht="12.75" hidden="false" customHeight="false" outlineLevel="0" collapsed="false">
      <c r="A14" s="50" t="n">
        <v>1805</v>
      </c>
      <c r="B14" s="37" t="s">
        <v>28</v>
      </c>
      <c r="C14" s="16" t="n">
        <f aca="false">'[1]FA Continuity 2011'!$D11</f>
        <v>219283.87</v>
      </c>
      <c r="D14" s="17" t="n">
        <f aca="false">-'[1]FA Continuity 2011'!$F$11</f>
        <v>-0</v>
      </c>
      <c r="E14" s="18" t="n">
        <f aca="false">C14-D14</f>
        <v>219283.87</v>
      </c>
      <c r="F14" s="19" t="n">
        <f aca="false">'[1]FA Continuity 2011'!$E11</f>
        <v>0</v>
      </c>
      <c r="G14" s="16" t="n">
        <f aca="false">E14+(0.5*F14)</f>
        <v>219283.87</v>
      </c>
      <c r="H14" s="20" t="n">
        <v>0</v>
      </c>
      <c r="I14" s="23" t="n">
        <f aca="false">IF(H14=0,0,1/H14)</f>
        <v>0</v>
      </c>
      <c r="J14" s="16" t="n">
        <f aca="false">IF(H14=0,0,G14/H14)</f>
        <v>0</v>
      </c>
      <c r="K14" s="18" t="str">
        <f aca="false">VLOOKUP(A14,'[1]FA Continuity 2011'!$B$1:$M$1048576,9,0)</f>
        <v/>
      </c>
      <c r="L14" s="18" t="e">
        <f aca="false">+K14-J14</f>
        <v>#VALUE!</v>
      </c>
      <c r="M14" s="18" t="e">
        <f aca="false">+J14+L14</f>
        <v>#VALUE!</v>
      </c>
    </row>
    <row r="15" customFormat="false" ht="12.75" hidden="false" customHeight="false" outlineLevel="0" collapsed="false">
      <c r="A15" s="50" t="n">
        <v>1806</v>
      </c>
      <c r="B15" s="37" t="s">
        <v>29</v>
      </c>
      <c r="C15" s="16" t="n">
        <f aca="false">'[1]FA Continuity 2011'!$D12</f>
        <v>0</v>
      </c>
      <c r="D15" s="17" t="n">
        <f aca="false">-'[1]FA Continuity 2011'!$F12</f>
        <v>-0</v>
      </c>
      <c r="E15" s="18" t="n">
        <f aca="false">C15-D15</f>
        <v>0</v>
      </c>
      <c r="F15" s="19" t="n">
        <f aca="false">'[1]FA Continuity 2011'!$E12</f>
        <v>0</v>
      </c>
      <c r="G15" s="16" t="n">
        <f aca="false">E15+(0.5*F15)</f>
        <v>0</v>
      </c>
      <c r="H15" s="20" t="n">
        <v>5</v>
      </c>
      <c r="I15" s="23" t="n">
        <f aca="false">IF(H15=0,0,1/H15)</f>
        <v>0.2</v>
      </c>
      <c r="J15" s="16" t="n">
        <f aca="false">IF(H15=0,0,G15/H15)</f>
        <v>0</v>
      </c>
      <c r="K15" s="18" t="str">
        <f aca="false">VLOOKUP(A15,'[1]FA Continuity 2011'!$B$1:$M$1048576,9,0)</f>
        <v/>
      </c>
      <c r="L15" s="18" t="e">
        <f aca="false">+K15-J15</f>
        <v>#VALUE!</v>
      </c>
      <c r="M15" s="18" t="e">
        <f aca="false">+J15+L15</f>
        <v>#VALUE!</v>
      </c>
    </row>
    <row r="16" customFormat="false" ht="12.75" hidden="false" customHeight="false" outlineLevel="0" collapsed="false">
      <c r="A16" s="50" t="n">
        <v>1808</v>
      </c>
      <c r="B16" s="37" t="s">
        <v>30</v>
      </c>
      <c r="C16" s="16" t="n">
        <f aca="false">'[1]FA Continuity 2011'!$D13</f>
        <v>919215.57</v>
      </c>
      <c r="D16" s="17" t="n">
        <f aca="false">-'[1]FA Continuity 2011'!$F13</f>
        <v>-0</v>
      </c>
      <c r="E16" s="18" t="n">
        <f aca="false">C16-D16</f>
        <v>919215.57</v>
      </c>
      <c r="F16" s="19" t="n">
        <f aca="false">'[1]FA Continuity 2011'!$E13</f>
        <v>75000</v>
      </c>
      <c r="G16" s="16" t="n">
        <f aca="false">E16+(0.5*F16)</f>
        <v>956715.57</v>
      </c>
      <c r="H16" s="20" t="n">
        <v>50</v>
      </c>
      <c r="I16" s="23" t="n">
        <f aca="false">IF(H16=0,0,1/H16)</f>
        <v>0.02</v>
      </c>
      <c r="J16" s="16" t="n">
        <f aca="false">IF(H16=0,0,G16/H16)</f>
        <v>19134.3114</v>
      </c>
      <c r="K16" s="18" t="n">
        <f aca="false">VLOOKUP(A16,'[1]FA Continuity 2011'!$B$1:$M$1048576,9,0)</f>
        <v>21198.94</v>
      </c>
      <c r="L16" s="18" t="n">
        <f aca="false">+K16-J16</f>
        <v>2064.62860000001</v>
      </c>
      <c r="M16" s="18" t="n">
        <f aca="false">+J16+L16</f>
        <v>21198.94</v>
      </c>
    </row>
    <row r="17" customFormat="false" ht="12.75" hidden="false" customHeight="false" outlineLevel="0" collapsed="false">
      <c r="A17" s="50" t="n">
        <v>1810</v>
      </c>
      <c r="B17" s="37" t="s">
        <v>31</v>
      </c>
      <c r="C17" s="16" t="n">
        <f aca="false">'[1]FA Continuity 2011'!$D14</f>
        <v>0</v>
      </c>
      <c r="D17" s="17" t="n">
        <f aca="false">-'[1]FA Continuity 2011'!$F14</f>
        <v>-0</v>
      </c>
      <c r="E17" s="18" t="n">
        <f aca="false">C17-D17</f>
        <v>0</v>
      </c>
      <c r="F17" s="19" t="n">
        <f aca="false">'[1]FA Continuity 2011'!$E14</f>
        <v>0</v>
      </c>
      <c r="G17" s="16" t="n">
        <f aca="false">E17+(0.5*F17)</f>
        <v>0</v>
      </c>
      <c r="H17" s="20" t="n">
        <v>0</v>
      </c>
      <c r="I17" s="23" t="n">
        <f aca="false">IF(H17=0,0,1/H17)</f>
        <v>0</v>
      </c>
      <c r="J17" s="16" t="n">
        <f aca="false">IF(H17=0,0,G17/H17)</f>
        <v>0</v>
      </c>
      <c r="K17" s="18" t="str">
        <f aca="false">VLOOKUP(A17,'[1]FA Continuity 2011'!$B$1:$M$1048576,9,0)</f>
        <v/>
      </c>
      <c r="L17" s="18" t="e">
        <f aca="false">+K17-J17</f>
        <v>#VALUE!</v>
      </c>
      <c r="M17" s="18" t="e">
        <f aca="false">+J17+L17</f>
        <v>#VALUE!</v>
      </c>
    </row>
    <row r="18" customFormat="false" ht="12.75" hidden="false" customHeight="false" outlineLevel="0" collapsed="false">
      <c r="A18" s="50" t="n">
        <v>1815</v>
      </c>
      <c r="B18" s="37" t="s">
        <v>32</v>
      </c>
      <c r="C18" s="16" t="n">
        <f aca="false">'[1]FA Continuity 2011'!$D15</f>
        <v>0</v>
      </c>
      <c r="D18" s="17" t="n">
        <f aca="false">-'[1]FA Continuity 2011'!$F15</f>
        <v>-0</v>
      </c>
      <c r="E18" s="18" t="n">
        <f aca="false">C18-D18</f>
        <v>0</v>
      </c>
      <c r="F18" s="19" t="n">
        <f aca="false">'[1]FA Continuity 2011'!$E15</f>
        <v>0</v>
      </c>
      <c r="G18" s="16" t="n">
        <f aca="false">E18+(0.5*F18)</f>
        <v>0</v>
      </c>
      <c r="H18" s="20" t="n">
        <v>0</v>
      </c>
      <c r="I18" s="23" t="n">
        <f aca="false">IF(H18=0,0,1/H18)</f>
        <v>0</v>
      </c>
      <c r="J18" s="16" t="n">
        <f aca="false">IF(H18=0,0,G18/H18)</f>
        <v>0</v>
      </c>
      <c r="K18" s="18" t="str">
        <f aca="false">VLOOKUP(A18,'[1]FA Continuity 2011'!$B$1:$M$1048576,9,0)</f>
        <v/>
      </c>
      <c r="L18" s="18" t="e">
        <f aca="false">+K18-J18</f>
        <v>#VALUE!</v>
      </c>
      <c r="M18" s="18" t="e">
        <f aca="false">+J18+L18</f>
        <v>#VALUE!</v>
      </c>
    </row>
    <row r="19" customFormat="false" ht="12.75" hidden="false" customHeight="false" outlineLevel="0" collapsed="false">
      <c r="A19" s="50" t="n">
        <v>1820</v>
      </c>
      <c r="B19" s="37" t="s">
        <v>33</v>
      </c>
      <c r="C19" s="16" t="n">
        <f aca="false">'[1]FA Continuity 2011'!$D16</f>
        <v>2762235.08</v>
      </c>
      <c r="D19" s="17" t="n">
        <f aca="false">-'[1]FA Continuity 2011'!$F16</f>
        <v>-0</v>
      </c>
      <c r="E19" s="18" t="n">
        <f aca="false">C19-D19</f>
        <v>2762235.08</v>
      </c>
      <c r="F19" s="19" t="n">
        <f aca="false">'[1]FA Continuity 2011'!$E16</f>
        <v>0</v>
      </c>
      <c r="G19" s="16" t="n">
        <f aca="false">E19+(0.5*F19)</f>
        <v>2762235.08</v>
      </c>
      <c r="H19" s="20" t="n">
        <v>30</v>
      </c>
      <c r="I19" s="23" t="n">
        <f aca="false">IF(H19=0,0,1/H19)</f>
        <v>0.0333333333333333</v>
      </c>
      <c r="J19" s="16" t="n">
        <f aca="false">IF(H19=0,0,G19/H19)</f>
        <v>92074.5026666667</v>
      </c>
      <c r="K19" s="18" t="n">
        <f aca="false">VLOOKUP(A19,'[1]FA Continuity 2011'!$B$1:$M$1048576,9,0)</f>
        <v>121595.16</v>
      </c>
      <c r="L19" s="18" t="n">
        <f aca="false">+K19-J19</f>
        <v>29520.6573333333</v>
      </c>
      <c r="M19" s="18" t="n">
        <f aca="false">+J19+L19</f>
        <v>121595.16</v>
      </c>
    </row>
    <row r="20" customFormat="false" ht="12.75" hidden="false" customHeight="false" outlineLevel="0" collapsed="false">
      <c r="A20" s="50" t="n">
        <v>1825</v>
      </c>
      <c r="B20" s="37" t="s">
        <v>34</v>
      </c>
      <c r="C20" s="16" t="n">
        <f aca="false">'[1]FA Continuity 2011'!$D17</f>
        <v>0</v>
      </c>
      <c r="D20" s="17" t="n">
        <f aca="false">-'[1]FA Continuity 2011'!$F17</f>
        <v>-0</v>
      </c>
      <c r="E20" s="18" t="n">
        <f aca="false">C20-D20</f>
        <v>0</v>
      </c>
      <c r="F20" s="19" t="n">
        <f aca="false">'[1]FA Continuity 2011'!$E17</f>
        <v>0</v>
      </c>
      <c r="G20" s="16" t="n">
        <f aca="false">E20+(0.5*F20)</f>
        <v>0</v>
      </c>
      <c r="H20" s="20" t="n">
        <v>0</v>
      </c>
      <c r="I20" s="23" t="n">
        <f aca="false">IF(H20=0,0,1/H20)</f>
        <v>0</v>
      </c>
      <c r="J20" s="16" t="n">
        <f aca="false">IF(H20=0,0,G20/H20)</f>
        <v>0</v>
      </c>
      <c r="K20" s="18" t="str">
        <f aca="false">VLOOKUP(A20,'[1]FA Continuity 2011'!$B$1:$M$1048576,9,0)</f>
        <v/>
      </c>
      <c r="L20" s="18" t="e">
        <f aca="false">+K20-J20</f>
        <v>#VALUE!</v>
      </c>
      <c r="M20" s="18" t="e">
        <f aca="false">+J20+L20</f>
        <v>#VALUE!</v>
      </c>
    </row>
    <row r="21" customFormat="false" ht="12.75" hidden="false" customHeight="false" outlineLevel="0" collapsed="false">
      <c r="A21" s="50" t="n">
        <v>1830</v>
      </c>
      <c r="B21" s="37" t="s">
        <v>35</v>
      </c>
      <c r="C21" s="16" t="n">
        <f aca="false">'[1]FA Continuity 2011'!$D18</f>
        <v>1107311.02</v>
      </c>
      <c r="D21" s="17" t="n">
        <f aca="false">-'[1]FA Continuity 2011'!$F18</f>
        <v>-0</v>
      </c>
      <c r="E21" s="18" t="n">
        <f aca="false">C21-D21</f>
        <v>1107311.02</v>
      </c>
      <c r="F21" s="19" t="n">
        <f aca="false">'[1]FA Continuity 2011'!$E18</f>
        <v>450000</v>
      </c>
      <c r="G21" s="16" t="n">
        <f aca="false">E21+(0.5*F21)</f>
        <v>1332311.02</v>
      </c>
      <c r="H21" s="20" t="n">
        <v>25</v>
      </c>
      <c r="I21" s="23" t="n">
        <f aca="false">IF(H21=0,0,1/H21)</f>
        <v>0.04</v>
      </c>
      <c r="J21" s="16" t="n">
        <f aca="false">IF(H21=0,0,G21/H21)</f>
        <v>53292.4408</v>
      </c>
      <c r="K21" s="18" t="n">
        <f aca="false">VLOOKUP(A21,'[1]FA Continuity 2011'!$B$1:$M$1048576,9,0)</f>
        <v>53292.53</v>
      </c>
      <c r="L21" s="18" t="n">
        <f aca="false">+K21-J21</f>
        <v>0.0891999999876134</v>
      </c>
      <c r="M21" s="18" t="n">
        <f aca="false">+J21+L21</f>
        <v>53292.53</v>
      </c>
    </row>
    <row r="22" customFormat="false" ht="12.75" hidden="false" customHeight="false" outlineLevel="0" collapsed="false">
      <c r="A22" s="50" t="n">
        <v>1835</v>
      </c>
      <c r="B22" s="37" t="s">
        <v>36</v>
      </c>
      <c r="C22" s="16" t="n">
        <f aca="false">'[1]FA Continuity 2011'!$D19</f>
        <v>3813753.78</v>
      </c>
      <c r="D22" s="17" t="n">
        <f aca="false">-'[1]FA Continuity 2011'!$F19</f>
        <v>-0</v>
      </c>
      <c r="E22" s="18" t="n">
        <f aca="false">C22-D22</f>
        <v>3813753.78</v>
      </c>
      <c r="F22" s="19" t="n">
        <f aca="false">'[1]FA Continuity 2011'!$E19</f>
        <v>230000</v>
      </c>
      <c r="G22" s="16" t="n">
        <f aca="false">E22+(0.5*F22)</f>
        <v>3928753.78</v>
      </c>
      <c r="H22" s="20" t="n">
        <v>25</v>
      </c>
      <c r="I22" s="23" t="n">
        <f aca="false">IF(H22=0,0,1/H22)</f>
        <v>0.04</v>
      </c>
      <c r="J22" s="16" t="n">
        <f aca="false">IF(H22=0,0,G22/H22)</f>
        <v>157150.1512</v>
      </c>
      <c r="K22" s="18" t="n">
        <f aca="false">VLOOKUP(A22,'[1]FA Continuity 2011'!$B$1:$M$1048576,9,0)</f>
        <v>271120.96</v>
      </c>
      <c r="L22" s="18" t="n">
        <f aca="false">+K22-J22</f>
        <v>113970.8088</v>
      </c>
      <c r="M22" s="18" t="n">
        <f aca="false">+J22+L22</f>
        <v>271120.96</v>
      </c>
    </row>
    <row r="23" customFormat="false" ht="12.75" hidden="false" customHeight="false" outlineLevel="0" collapsed="false">
      <c r="A23" s="50" t="n">
        <v>1840</v>
      </c>
      <c r="B23" s="37" t="s">
        <v>37</v>
      </c>
      <c r="C23" s="16" t="n">
        <f aca="false">'[1]FA Continuity 2011'!$D20</f>
        <v>878943.19</v>
      </c>
      <c r="D23" s="17" t="n">
        <f aca="false">-'[1]FA Continuity 2011'!$F20</f>
        <v>-0</v>
      </c>
      <c r="E23" s="18" t="n">
        <f aca="false">C23-D23</f>
        <v>878943.19</v>
      </c>
      <c r="F23" s="19" t="n">
        <f aca="false">'[1]FA Continuity 2011'!$E20</f>
        <v>350000</v>
      </c>
      <c r="G23" s="16" t="n">
        <f aca="false">E23+(0.5*F23)</f>
        <v>1053943.19</v>
      </c>
      <c r="H23" s="20" t="n">
        <v>25</v>
      </c>
      <c r="I23" s="23" t="n">
        <f aca="false">IF(H23=0,0,1/H23)</f>
        <v>0.04</v>
      </c>
      <c r="J23" s="16" t="n">
        <f aca="false">IF(H23=0,0,G23/H23)</f>
        <v>42157.7276</v>
      </c>
      <c r="K23" s="18" t="n">
        <f aca="false">VLOOKUP(A23,'[1]FA Continuity 2011'!$B$1:$M$1048576,9,0)</f>
        <v>42928.45</v>
      </c>
      <c r="L23" s="18" t="n">
        <f aca="false">+K23-J23</f>
        <v>770.722399999999</v>
      </c>
      <c r="M23" s="18" t="n">
        <f aca="false">+J23+L23</f>
        <v>42928.45</v>
      </c>
    </row>
    <row r="24" customFormat="false" ht="12.75" hidden="false" customHeight="false" outlineLevel="0" collapsed="false">
      <c r="A24" s="50" t="n">
        <v>1845</v>
      </c>
      <c r="B24" s="37" t="s">
        <v>38</v>
      </c>
      <c r="C24" s="16" t="n">
        <f aca="false">'[1]FA Continuity 2011'!$D21</f>
        <v>3066153.88</v>
      </c>
      <c r="D24" s="17" t="n">
        <f aca="false">-'[1]FA Continuity 2011'!$F21</f>
        <v>-0</v>
      </c>
      <c r="E24" s="18" t="n">
        <f aca="false">C24-D24</f>
        <v>3066153.88</v>
      </c>
      <c r="F24" s="19" t="n">
        <f aca="false">'[1]FA Continuity 2011'!$E21</f>
        <v>0</v>
      </c>
      <c r="G24" s="16" t="n">
        <f aca="false">E24+(0.5*F24)</f>
        <v>3066153.88</v>
      </c>
      <c r="H24" s="20" t="n">
        <v>25</v>
      </c>
      <c r="I24" s="23" t="n">
        <f aca="false">IF(H24=0,0,1/H24)</f>
        <v>0.04</v>
      </c>
      <c r="J24" s="16" t="n">
        <f aca="false">IF(H24=0,0,G24/H24)</f>
        <v>122646.1552</v>
      </c>
      <c r="K24" s="18" t="n">
        <f aca="false">VLOOKUP(A24,'[1]FA Continuity 2011'!$B$1:$M$1048576,9,0)</f>
        <v>121477.61</v>
      </c>
      <c r="L24" s="18" t="n">
        <f aca="false">+K24-J24</f>
        <v>-1168.54519999999</v>
      </c>
      <c r="M24" s="18" t="n">
        <f aca="false">+J24+L24</f>
        <v>121477.61</v>
      </c>
    </row>
    <row r="25" customFormat="false" ht="12.75" hidden="false" customHeight="false" outlineLevel="0" collapsed="false">
      <c r="A25" s="50" t="n">
        <v>1850</v>
      </c>
      <c r="B25" s="37" t="s">
        <v>39</v>
      </c>
      <c r="C25" s="16" t="n">
        <f aca="false">'[1]FA Continuity 2011'!$D22</f>
        <v>5111048.92</v>
      </c>
      <c r="D25" s="17" t="n">
        <f aca="false">-'[1]FA Continuity 2011'!$F22</f>
        <v>-0</v>
      </c>
      <c r="E25" s="18" t="n">
        <f aca="false">C25-D25</f>
        <v>5111048.92</v>
      </c>
      <c r="F25" s="19" t="n">
        <f aca="false">'[1]FA Continuity 2011'!$E22</f>
        <v>240000</v>
      </c>
      <c r="G25" s="16" t="n">
        <f aca="false">E25+(0.5*F25)</f>
        <v>5231048.92</v>
      </c>
      <c r="H25" s="20" t="n">
        <v>25</v>
      </c>
      <c r="I25" s="23" t="n">
        <f aca="false">IF(H25=0,0,1/H25)</f>
        <v>0.04</v>
      </c>
      <c r="J25" s="16" t="n">
        <f aca="false">IF(H25=0,0,G25/H25)</f>
        <v>209241.9568</v>
      </c>
      <c r="K25" s="18" t="n">
        <f aca="false">VLOOKUP(A25,'[1]FA Continuity 2011'!$B$1:$M$1048576,9,0)</f>
        <v>203914.17</v>
      </c>
      <c r="L25" s="18" t="n">
        <f aca="false">+K25-J25</f>
        <v>-5327.78679999997</v>
      </c>
      <c r="M25" s="18" t="n">
        <f aca="false">+J25+L25</f>
        <v>203914.17</v>
      </c>
    </row>
    <row r="26" customFormat="false" ht="12.75" hidden="false" customHeight="false" outlineLevel="0" collapsed="false">
      <c r="A26" s="50" t="n">
        <v>1855</v>
      </c>
      <c r="B26" s="37" t="s">
        <v>40</v>
      </c>
      <c r="C26" s="16" t="n">
        <f aca="false">'[1]FA Continuity 2011'!$D23</f>
        <v>509529.14</v>
      </c>
      <c r="D26" s="17" t="n">
        <f aca="false">-'[1]FA Continuity 2011'!$F23</f>
        <v>-0</v>
      </c>
      <c r="E26" s="18" t="n">
        <f aca="false">C26-D26</f>
        <v>509529.14</v>
      </c>
      <c r="F26" s="19" t="n">
        <f aca="false">'[1]FA Continuity 2011'!$E23</f>
        <v>30000</v>
      </c>
      <c r="G26" s="16" t="n">
        <f aca="false">E26+(0.5*F26)</f>
        <v>524529.14</v>
      </c>
      <c r="H26" s="20" t="n">
        <v>25</v>
      </c>
      <c r="I26" s="23" t="n">
        <f aca="false">IF(H26=0,0,1/H26)</f>
        <v>0.04</v>
      </c>
      <c r="J26" s="16" t="n">
        <f aca="false">IF(H26=0,0,G26/H26)</f>
        <v>20981.1656</v>
      </c>
      <c r="K26" s="18" t="n">
        <f aca="false">VLOOKUP(A26,'[1]FA Continuity 2011'!$B$1:$M$1048576,9,0)</f>
        <v>20495.38</v>
      </c>
      <c r="L26" s="18" t="n">
        <f aca="false">+K26-J26</f>
        <v>-485.785600000003</v>
      </c>
      <c r="M26" s="18" t="n">
        <f aca="false">+J26+L26</f>
        <v>20495.38</v>
      </c>
    </row>
    <row r="27" customFormat="false" ht="12.75" hidden="false" customHeight="false" outlineLevel="0" collapsed="false">
      <c r="A27" s="50" t="n">
        <v>1860</v>
      </c>
      <c r="B27" s="37" t="s">
        <v>41</v>
      </c>
      <c r="C27" s="16" t="n">
        <f aca="false">'[1]FA Continuity 2011'!$D24</f>
        <v>894462.37</v>
      </c>
      <c r="D27" s="17" t="n">
        <f aca="false">-'[1]FA Continuity 2011'!$F24</f>
        <v>-688736.2251</v>
      </c>
      <c r="E27" s="18" t="n">
        <f aca="false">C27-D27</f>
        <v>1583198.5951</v>
      </c>
      <c r="F27" s="19" t="n">
        <f aca="false">'[1]FA Continuity 2011'!$E24</f>
        <v>20000</v>
      </c>
      <c r="G27" s="16" t="n">
        <f aca="false">E27+(0.5*F27)</f>
        <v>1593198.5951</v>
      </c>
      <c r="H27" s="20" t="n">
        <v>25</v>
      </c>
      <c r="I27" s="23" t="n">
        <f aca="false">IF(H27=0,0,1/H27)</f>
        <v>0.04</v>
      </c>
      <c r="J27" s="16" t="n">
        <f aca="false">IF(H27=0,0,G27/H27)</f>
        <v>63727.943804</v>
      </c>
      <c r="K27" s="18" t="n">
        <f aca="false">VLOOKUP(A27,'[1]FA Continuity 2011'!$B$1:$M$1048576,9,0)</f>
        <v>35443.13</v>
      </c>
      <c r="L27" s="18" t="n">
        <f aca="false">+K27-J27</f>
        <v>-28284.813804</v>
      </c>
      <c r="M27" s="18" t="n">
        <f aca="false">+J27+L27</f>
        <v>35443.13</v>
      </c>
    </row>
    <row r="28" customFormat="false" ht="12.75" hidden="false" customHeight="false" outlineLevel="0" collapsed="false">
      <c r="A28" s="50" t="n">
        <v>1860</v>
      </c>
      <c r="B28" s="37" t="s">
        <v>42</v>
      </c>
      <c r="C28" s="16" t="n">
        <f aca="false">'[1]FA Continuity 2011'!$D25</f>
        <v>1566824</v>
      </c>
      <c r="D28" s="17" t="n">
        <f aca="false">-'[1]FA Continuity 2011'!$F25</f>
        <v>-0</v>
      </c>
      <c r="E28" s="18" t="n">
        <f aca="false">C28-D28</f>
        <v>1566824</v>
      </c>
      <c r="F28" s="19" t="n">
        <f aca="false">'[1]FA Continuity 2011'!$E25</f>
        <v>255355</v>
      </c>
      <c r="G28" s="16" t="n">
        <f aca="false">E28+(0.5*F28)</f>
        <v>1694501.5</v>
      </c>
      <c r="H28" s="20" t="n">
        <v>0</v>
      </c>
      <c r="I28" s="23" t="n">
        <f aca="false">IF(H28=0,0,1/H28)</f>
        <v>0</v>
      </c>
      <c r="J28" s="16" t="n">
        <f aca="false">IF(H28=0,0,G28/H28)</f>
        <v>0</v>
      </c>
      <c r="K28" s="18" t="n">
        <v>0</v>
      </c>
      <c r="L28" s="18" t="n">
        <f aca="false">+K28-J28</f>
        <v>0</v>
      </c>
      <c r="M28" s="18" t="n">
        <f aca="false">+J28+L28</f>
        <v>0</v>
      </c>
    </row>
    <row r="29" customFormat="false" ht="12.75" hidden="false" customHeight="false" outlineLevel="0" collapsed="false">
      <c r="A29" s="50" t="n">
        <v>1905</v>
      </c>
      <c r="B29" s="37" t="s">
        <v>28</v>
      </c>
      <c r="C29" s="16" t="n">
        <f aca="false">'[1]FA Continuity 2011'!$D26</f>
        <v>0</v>
      </c>
      <c r="D29" s="17" t="n">
        <f aca="false">-'[1]FA Continuity 2011'!$F26</f>
        <v>-0</v>
      </c>
      <c r="E29" s="18" t="n">
        <f aca="false">C29-D29</f>
        <v>0</v>
      </c>
      <c r="F29" s="19" t="n">
        <f aca="false">'[1]FA Continuity 2011'!$E26</f>
        <v>0</v>
      </c>
      <c r="G29" s="16" t="n">
        <f aca="false">E29+(0.5*F29)</f>
        <v>0</v>
      </c>
      <c r="H29" s="20" t="n">
        <v>0</v>
      </c>
      <c r="I29" s="23" t="n">
        <f aca="false">IF(H29=0,0,1/H29)</f>
        <v>0</v>
      </c>
      <c r="J29" s="16" t="n">
        <f aca="false">IF(H29=0,0,G29/H29)</f>
        <v>0</v>
      </c>
      <c r="K29" s="18" t="str">
        <f aca="false">VLOOKUP(A29,'[1]FA Continuity 2011'!$B$1:$M$1048576,9,0)</f>
        <v/>
      </c>
      <c r="L29" s="18" t="e">
        <f aca="false">+K29-J29</f>
        <v>#VALUE!</v>
      </c>
      <c r="M29" s="18" t="e">
        <f aca="false">+J29+L29</f>
        <v>#VALUE!</v>
      </c>
    </row>
    <row r="30" customFormat="false" ht="12.75" hidden="false" customHeight="false" outlineLevel="0" collapsed="false">
      <c r="A30" s="50" t="n">
        <v>1906</v>
      </c>
      <c r="B30" s="37" t="s">
        <v>29</v>
      </c>
      <c r="C30" s="16" t="n">
        <f aca="false">'[1]FA Continuity 2011'!$D27</f>
        <v>0</v>
      </c>
      <c r="D30" s="17" t="n">
        <f aca="false">-'[1]FA Continuity 2011'!$F27</f>
        <v>-0</v>
      </c>
      <c r="E30" s="18" t="n">
        <f aca="false">C30-D30</f>
        <v>0</v>
      </c>
      <c r="F30" s="19" t="n">
        <f aca="false">'[1]FA Continuity 2011'!$E27</f>
        <v>0</v>
      </c>
      <c r="G30" s="16" t="n">
        <f aca="false">E30+(0.5*F30)</f>
        <v>0</v>
      </c>
      <c r="H30" s="20" t="n">
        <v>0</v>
      </c>
      <c r="I30" s="23" t="n">
        <f aca="false">IF(H30=0,0,1/H30)</f>
        <v>0</v>
      </c>
      <c r="J30" s="16" t="n">
        <f aca="false">IF(H30=0,0,G30/H30)</f>
        <v>0</v>
      </c>
      <c r="K30" s="18" t="str">
        <f aca="false">VLOOKUP(A30,'[1]FA Continuity 2011'!$B$1:$M$1048576,9,0)</f>
        <v/>
      </c>
      <c r="L30" s="18" t="e">
        <f aca="false">+K30-J30</f>
        <v>#VALUE!</v>
      </c>
      <c r="M30" s="18" t="e">
        <f aca="false">+J30+L30</f>
        <v>#VALUE!</v>
      </c>
    </row>
    <row r="31" customFormat="false" ht="12.75" hidden="false" customHeight="false" outlineLevel="0" collapsed="false">
      <c r="A31" s="50" t="n">
        <v>1908</v>
      </c>
      <c r="B31" s="37" t="s">
        <v>30</v>
      </c>
      <c r="C31" s="16" t="n">
        <f aca="false">'[1]FA Continuity 2011'!$D28</f>
        <v>0</v>
      </c>
      <c r="D31" s="17" t="n">
        <f aca="false">-'[1]FA Continuity 2011'!$F28</f>
        <v>-0</v>
      </c>
      <c r="E31" s="18" t="n">
        <f aca="false">C31-D31</f>
        <v>0</v>
      </c>
      <c r="F31" s="19" t="n">
        <f aca="false">'[1]FA Continuity 2011'!$E28</f>
        <v>0</v>
      </c>
      <c r="G31" s="16" t="n">
        <f aca="false">E31+(0.5*F31)</f>
        <v>0</v>
      </c>
      <c r="H31" s="20" t="n">
        <v>15</v>
      </c>
      <c r="I31" s="23" t="n">
        <f aca="false">IF(H31=0,0,1/H31)</f>
        <v>0.0666666666666667</v>
      </c>
      <c r="J31" s="16" t="n">
        <f aca="false">IF(H31=0,0,G31/H31)</f>
        <v>0</v>
      </c>
      <c r="K31" s="18" t="str">
        <f aca="false">VLOOKUP(A31,'[1]FA Continuity 2011'!$B$1:$M$1048576,9,0)</f>
        <v/>
      </c>
      <c r="L31" s="18" t="e">
        <f aca="false">+K31-J31</f>
        <v>#VALUE!</v>
      </c>
      <c r="M31" s="18" t="e">
        <f aca="false">+J31+L31</f>
        <v>#VALUE!</v>
      </c>
    </row>
    <row r="32" customFormat="false" ht="12.75" hidden="false" customHeight="false" outlineLevel="0" collapsed="false">
      <c r="A32" s="50" t="n">
        <v>1910</v>
      </c>
      <c r="B32" s="37" t="s">
        <v>31</v>
      </c>
      <c r="C32" s="16" t="n">
        <f aca="false">'[1]FA Continuity 2011'!$D29</f>
        <v>0</v>
      </c>
      <c r="D32" s="17" t="n">
        <f aca="false">-'[1]FA Continuity 2011'!$F29</f>
        <v>-0</v>
      </c>
      <c r="E32" s="18" t="n">
        <f aca="false">C32-D32</f>
        <v>0</v>
      </c>
      <c r="F32" s="19" t="n">
        <f aca="false">'[1]FA Continuity 2011'!$E29</f>
        <v>0</v>
      </c>
      <c r="G32" s="16" t="n">
        <f aca="false">E32+(0.5*F32)</f>
        <v>0</v>
      </c>
      <c r="H32" s="20" t="n">
        <v>5</v>
      </c>
      <c r="I32" s="23" t="n">
        <f aca="false">IF(H32=0,0,1/H32)</f>
        <v>0.2</v>
      </c>
      <c r="J32" s="16" t="n">
        <f aca="false">IF(H32=0,0,G32/H32)</f>
        <v>0</v>
      </c>
      <c r="K32" s="18" t="str">
        <f aca="false">VLOOKUP(A32,'[1]FA Continuity 2011'!$B$1:$M$1048576,9,0)</f>
        <v/>
      </c>
      <c r="L32" s="18" t="e">
        <f aca="false">+K32-J32</f>
        <v>#VALUE!</v>
      </c>
      <c r="M32" s="18" t="e">
        <f aca="false">+J32+L32</f>
        <v>#VALUE!</v>
      </c>
    </row>
    <row r="33" customFormat="false" ht="12.75" hidden="false" customHeight="false" outlineLevel="0" collapsed="false">
      <c r="A33" s="50" t="n">
        <v>1915</v>
      </c>
      <c r="B33" s="37" t="s">
        <v>43</v>
      </c>
      <c r="C33" s="16" t="n">
        <f aca="false">'[1]FA Continuity 2011'!$D30</f>
        <v>0</v>
      </c>
      <c r="D33" s="17" t="n">
        <f aca="false">-'[1]FA Continuity 2011'!$F30</f>
        <v>-0</v>
      </c>
      <c r="E33" s="18" t="n">
        <f aca="false">C33-D33</f>
        <v>0</v>
      </c>
      <c r="F33" s="19" t="n">
        <f aca="false">'[1]FA Continuity 2011'!$E30</f>
        <v>0</v>
      </c>
      <c r="G33" s="16" t="n">
        <f aca="false">E33+(0.5*F33)</f>
        <v>0</v>
      </c>
      <c r="H33" s="20" t="n">
        <v>10</v>
      </c>
      <c r="I33" s="23" t="n">
        <f aca="false">IF(H33=0,0,1/H33)</f>
        <v>0.1</v>
      </c>
      <c r="J33" s="38" t="n">
        <v>5862.25</v>
      </c>
      <c r="K33" s="18" t="n">
        <f aca="false">VLOOKUP(A33,'[1]FA Continuity 2011'!$B$1:$M$1048576,9,0)</f>
        <v>6952.55</v>
      </c>
      <c r="L33" s="18" t="n">
        <f aca="false">+K33-J33</f>
        <v>1090.3</v>
      </c>
      <c r="M33" s="18" t="n">
        <f aca="false">+J33+L33</f>
        <v>6952.55</v>
      </c>
    </row>
    <row r="34" customFormat="false" ht="12.75" hidden="false" customHeight="false" outlineLevel="0" collapsed="false">
      <c r="A34" s="50" t="n">
        <v>1920</v>
      </c>
      <c r="B34" s="37" t="s">
        <v>44</v>
      </c>
      <c r="C34" s="16" t="n">
        <f aca="false">'[1]FA Continuity 2011'!$D31</f>
        <v>57025.63</v>
      </c>
      <c r="D34" s="17" t="n">
        <f aca="false">-'[1]FA Continuity 2011'!$F31</f>
        <v>-0</v>
      </c>
      <c r="E34" s="18" t="n">
        <f aca="false">C34-D34</f>
        <v>57025.63</v>
      </c>
      <c r="F34" s="19" t="n">
        <f aca="false">'[1]FA Continuity 2011'!$E31</f>
        <v>25000</v>
      </c>
      <c r="G34" s="16" t="n">
        <f aca="false">E34+(0.5*F34)</f>
        <v>69525.63</v>
      </c>
      <c r="H34" s="20" t="n">
        <v>5</v>
      </c>
      <c r="I34" s="23" t="n">
        <f aca="false">IF(H34=0,0,1/H34)</f>
        <v>0.2</v>
      </c>
      <c r="J34" s="38" t="n">
        <v>7466.58</v>
      </c>
      <c r="K34" s="18" t="n">
        <f aca="false">VLOOKUP(A34,'[1]FA Continuity 2011'!$B$1:$M$1048576,9,0)</f>
        <v>11239.79</v>
      </c>
      <c r="L34" s="18" t="n">
        <f aca="false">+K34-J34</f>
        <v>3773.21</v>
      </c>
      <c r="M34" s="18" t="n">
        <f aca="false">+J34+L34</f>
        <v>11239.79</v>
      </c>
    </row>
    <row r="35" customFormat="false" ht="12.75" hidden="false" customHeight="false" outlineLevel="0" collapsed="false">
      <c r="A35" s="50" t="n">
        <v>1925</v>
      </c>
      <c r="B35" s="37" t="s">
        <v>45</v>
      </c>
      <c r="C35" s="16" t="n">
        <f aca="false">'[1]FA Continuity 2011'!$D32</f>
        <v>31199.29</v>
      </c>
      <c r="D35" s="17" t="n">
        <f aca="false">-'[1]FA Continuity 2011'!$F32</f>
        <v>-0</v>
      </c>
      <c r="E35" s="18" t="n">
        <f aca="false">C35-D35</f>
        <v>31199.29</v>
      </c>
      <c r="F35" s="19" t="n">
        <f aca="false">'[1]FA Continuity 2011'!$E32</f>
        <v>50000</v>
      </c>
      <c r="G35" s="16" t="n">
        <f aca="false">E35+(0.5*F35)</f>
        <v>56199.29</v>
      </c>
      <c r="H35" s="20" t="n">
        <v>5</v>
      </c>
      <c r="I35" s="23" t="n">
        <f aca="false">IF(H35=0,0,1/H35)</f>
        <v>0.2</v>
      </c>
      <c r="J35" s="16" t="n">
        <f aca="false">IF(H35=0,0,G35/H35)</f>
        <v>11239.858</v>
      </c>
      <c r="K35" s="18" t="n">
        <f aca="false">VLOOKUP(A35,'[1]FA Continuity 2011'!$B$1:$M$1048576,9,0)</f>
        <v>27377.76</v>
      </c>
      <c r="L35" s="18" t="n">
        <f aca="false">+K35-J35</f>
        <v>16137.902</v>
      </c>
      <c r="M35" s="18" t="n">
        <f aca="false">+J35+L35</f>
        <v>27377.76</v>
      </c>
    </row>
    <row r="36" customFormat="false" ht="12.75" hidden="false" customHeight="false" outlineLevel="0" collapsed="false">
      <c r="A36" s="50" t="n">
        <v>1930</v>
      </c>
      <c r="B36" s="37" t="s">
        <v>46</v>
      </c>
      <c r="C36" s="16" t="n">
        <f aca="false">'[1]FA Continuity 2011'!$D33-C37</f>
        <v>69640.76</v>
      </c>
      <c r="D36" s="17" t="n">
        <f aca="false">-'[1]FA Continuity 2011'!$F33</f>
        <v>-0</v>
      </c>
      <c r="E36" s="18" t="n">
        <f aca="false">C36-D36</f>
        <v>69640.76</v>
      </c>
      <c r="F36" s="19" t="n">
        <f aca="false">'[1]FA Continuity 2011'!$E33</f>
        <v>50000</v>
      </c>
      <c r="G36" s="16" t="n">
        <f aca="false">E36+(0.5*F36)</f>
        <v>94640.76</v>
      </c>
      <c r="H36" s="20" t="n">
        <v>8</v>
      </c>
      <c r="I36" s="23" t="n">
        <f aca="false">IF(H36=0,0,1/H36)</f>
        <v>0.125</v>
      </c>
      <c r="J36" s="38" t="n">
        <v>49487.5</v>
      </c>
      <c r="K36" s="18" t="n">
        <f aca="false">VLOOKUP(A36,'[1]FA Continuity 2011'!$B$1:$M$1048576,9,0)</f>
        <v>94963.24</v>
      </c>
      <c r="L36" s="18" t="n">
        <f aca="false">+K36-J36</f>
        <v>45475.74</v>
      </c>
      <c r="M36" s="18" t="n">
        <f aca="false">+J36+L36</f>
        <v>94963.24</v>
      </c>
    </row>
    <row r="37" customFormat="false" ht="12.75" hidden="false" customHeight="false" outlineLevel="0" collapsed="false">
      <c r="A37" s="50" t="n">
        <v>1935</v>
      </c>
      <c r="B37" s="37" t="s">
        <v>47</v>
      </c>
      <c r="C37" s="16" t="n">
        <f aca="false">44234.86</f>
        <v>44234.86</v>
      </c>
      <c r="D37" s="17" t="n">
        <f aca="false">-'[1]FA Continuity 2011'!$F34</f>
        <v>-0</v>
      </c>
      <c r="E37" s="18" t="n">
        <f aca="false">C37-D37</f>
        <v>44234.86</v>
      </c>
      <c r="F37" s="19" t="n">
        <f aca="false">'[1]FA Continuity 2011'!$E34</f>
        <v>8546</v>
      </c>
      <c r="G37" s="16" t="n">
        <f aca="false">E37+(0.5*F37)</f>
        <v>48507.86</v>
      </c>
      <c r="H37" s="20" t="n">
        <v>8</v>
      </c>
      <c r="I37" s="23" t="n">
        <f aca="false">IF(H37=0,0,1/H37)</f>
        <v>0.125</v>
      </c>
      <c r="J37" s="38" t="n">
        <v>13867.43</v>
      </c>
      <c r="K37" s="18" t="str">
        <f aca="false">VLOOKUP(A37,'[1]FA Continuity 2011'!$B$1:$M$1048576,9,0)</f>
        <v/>
      </c>
      <c r="L37" s="18" t="e">
        <f aca="false">+K37-J37</f>
        <v>#VALUE!</v>
      </c>
      <c r="M37" s="18" t="e">
        <f aca="false">+J37+L37</f>
        <v>#VALUE!</v>
      </c>
    </row>
    <row r="38" customFormat="false" ht="12.75" hidden="false" customHeight="false" outlineLevel="0" collapsed="false">
      <c r="A38" s="50" t="n">
        <v>1940</v>
      </c>
      <c r="B38" s="37" t="s">
        <v>48</v>
      </c>
      <c r="C38" s="16" t="n">
        <f aca="false">'[1]FA Continuity 2011'!$D35</f>
        <v>759704.9</v>
      </c>
      <c r="D38" s="17" t="n">
        <f aca="false">-'[1]FA Continuity 2011'!$F35</f>
        <v>-0</v>
      </c>
      <c r="E38" s="18" t="n">
        <f aca="false">C38-D38</f>
        <v>759704.9</v>
      </c>
      <c r="F38" s="19" t="n">
        <f aca="false">'[1]FA Continuity 2011'!$E35</f>
        <v>0</v>
      </c>
      <c r="G38" s="16" t="n">
        <f aca="false">E38+(0.5*F38)</f>
        <v>759704.9</v>
      </c>
      <c r="H38" s="20" t="n">
        <v>10</v>
      </c>
      <c r="I38" s="23" t="n">
        <f aca="false">IF(H38=0,0,1/H38)</f>
        <v>0.1</v>
      </c>
      <c r="J38" s="16" t="n">
        <f aca="false">IF(H38=0,0,G38/H38)</f>
        <v>75970.49</v>
      </c>
      <c r="K38" s="18" t="n">
        <f aca="false">VLOOKUP(A38,'[1]FA Continuity 2011'!$B$1:$M$1048576,9,0)</f>
        <v>18930.8</v>
      </c>
      <c r="L38" s="18" t="n">
        <f aca="false">+K38-J38</f>
        <v>-57039.69</v>
      </c>
      <c r="M38" s="18" t="n">
        <f aca="false">+J38+L38</f>
        <v>18930.8</v>
      </c>
    </row>
    <row r="39" customFormat="false" ht="12.75" hidden="false" customHeight="false" outlineLevel="0" collapsed="false">
      <c r="A39" s="50" t="n">
        <v>1945</v>
      </c>
      <c r="B39" s="37" t="s">
        <v>49</v>
      </c>
      <c r="C39" s="16" t="n">
        <f aca="false">'[1]FA Continuity 2011'!$D36</f>
        <v>0</v>
      </c>
      <c r="D39" s="17" t="n">
        <f aca="false">-'[1]FA Continuity 2011'!$F36</f>
        <v>-0</v>
      </c>
      <c r="E39" s="18" t="n">
        <f aca="false">C39-D39</f>
        <v>0</v>
      </c>
      <c r="F39" s="19" t="n">
        <f aca="false">'[1]FA Continuity 2011'!$E36</f>
        <v>0</v>
      </c>
      <c r="G39" s="16" t="n">
        <f aca="false">E39+(0.5*F39)</f>
        <v>0</v>
      </c>
      <c r="H39" s="20" t="n">
        <v>10</v>
      </c>
      <c r="I39" s="23" t="n">
        <f aca="false">IF(H39=0,0,1/H39)</f>
        <v>0.1</v>
      </c>
      <c r="J39" s="16" t="n">
        <f aca="false">IF(H39=0,0,G39/H39)</f>
        <v>0</v>
      </c>
      <c r="K39" s="18" t="n">
        <f aca="false">VLOOKUP(A39,'[1]FA Continuity 2011'!$B$1:$M$1048576,9,0)</f>
        <v>1871.15</v>
      </c>
      <c r="L39" s="18" t="n">
        <f aca="false">+K39-J39</f>
        <v>1871.15</v>
      </c>
      <c r="M39" s="18" t="n">
        <f aca="false">+J39+L39</f>
        <v>1871.15</v>
      </c>
    </row>
    <row r="40" customFormat="false" ht="12.75" hidden="false" customHeight="false" outlineLevel="0" collapsed="false">
      <c r="A40" s="50" t="n">
        <v>1950</v>
      </c>
      <c r="B40" s="37" t="s">
        <v>50</v>
      </c>
      <c r="C40" s="16" t="n">
        <f aca="false">'[1]FA Continuity 2011'!$D37</f>
        <v>158729.88</v>
      </c>
      <c r="D40" s="17" t="n">
        <f aca="false">-'[1]FA Continuity 2011'!$F37</f>
        <v>-0</v>
      </c>
      <c r="E40" s="18" t="n">
        <f aca="false">C40-D40</f>
        <v>158729.88</v>
      </c>
      <c r="F40" s="19" t="n">
        <f aca="false">'[1]FA Continuity 2011'!$E37</f>
        <v>75000</v>
      </c>
      <c r="G40" s="16" t="n">
        <f aca="false">E40+(0.5*F40)</f>
        <v>196229.88</v>
      </c>
      <c r="H40" s="20" t="n">
        <v>0</v>
      </c>
      <c r="I40" s="23" t="n">
        <f aca="false">IF(H40=0,0,1/H40)</f>
        <v>0</v>
      </c>
      <c r="J40" s="16" t="n">
        <f aca="false">IF(H40=0,0,G40/H40)</f>
        <v>0</v>
      </c>
      <c r="K40" s="18" t="str">
        <f aca="false">VLOOKUP(A40,'[1]FA Continuity 2011'!$B$1:$M$1048576,9,0)</f>
        <v/>
      </c>
      <c r="L40" s="18" t="e">
        <f aca="false">+K40-J40</f>
        <v>#VALUE!</v>
      </c>
      <c r="M40" s="18" t="e">
        <f aca="false">+J40+L40</f>
        <v>#VALUE!</v>
      </c>
    </row>
    <row r="41" customFormat="false" ht="12.75" hidden="false" customHeight="false" outlineLevel="0" collapsed="false">
      <c r="A41" s="50" t="n">
        <v>1955</v>
      </c>
      <c r="B41" s="37" t="s">
        <v>51</v>
      </c>
      <c r="C41" s="16" t="n">
        <f aca="false">'[1]FA Continuity 2011'!$D38</f>
        <v>18711.5</v>
      </c>
      <c r="D41" s="17" t="n">
        <f aca="false">-'[1]FA Continuity 2011'!$F38</f>
        <v>-0</v>
      </c>
      <c r="E41" s="18" t="n">
        <f aca="false">C41-D41</f>
        <v>18711.5</v>
      </c>
      <c r="F41" s="19" t="n">
        <f aca="false">'[1]FA Continuity 2011'!$E38</f>
        <v>0</v>
      </c>
      <c r="G41" s="16" t="n">
        <f aca="false">E41+(0.5*F41)</f>
        <v>18711.5</v>
      </c>
      <c r="H41" s="20" t="n">
        <v>0</v>
      </c>
      <c r="I41" s="23" t="n">
        <f aca="false">IF(H41=0,0,1/H41)</f>
        <v>0</v>
      </c>
      <c r="J41" s="16" t="n">
        <f aca="false">IF(H41=0,0,G41/H41)</f>
        <v>0</v>
      </c>
      <c r="K41" s="18" t="str">
        <f aca="false">VLOOKUP(A41,'[1]FA Continuity 2011'!$B$1:$M$1048576,9,0)</f>
        <v/>
      </c>
      <c r="L41" s="18" t="e">
        <f aca="false">+K41-J41</f>
        <v>#VALUE!</v>
      </c>
      <c r="M41" s="18" t="e">
        <f aca="false">+J41+L41</f>
        <v>#VALUE!</v>
      </c>
    </row>
    <row r="42" customFormat="false" ht="12.75" hidden="false" customHeight="false" outlineLevel="0" collapsed="false">
      <c r="A42" s="50" t="n">
        <v>1960</v>
      </c>
      <c r="B42" s="37" t="s">
        <v>52</v>
      </c>
      <c r="C42" s="16" t="n">
        <f aca="false">'[1]FA Continuity 2011'!$D39</f>
        <v>0</v>
      </c>
      <c r="D42" s="17" t="n">
        <f aca="false">-'[1]FA Continuity 2011'!$F39</f>
        <v>-0</v>
      </c>
      <c r="E42" s="18" t="n">
        <f aca="false">C42-D42</f>
        <v>0</v>
      </c>
      <c r="F42" s="19" t="n">
        <f aca="false">'[1]FA Continuity 2011'!$E39</f>
        <v>0</v>
      </c>
      <c r="G42" s="16" t="n">
        <f aca="false">E42+(0.5*F42)</f>
        <v>0</v>
      </c>
      <c r="H42" s="20" t="n">
        <v>10</v>
      </c>
      <c r="I42" s="23" t="n">
        <f aca="false">IF(H42=0,0,1/H42)</f>
        <v>0.1</v>
      </c>
      <c r="J42" s="16" t="n">
        <f aca="false">IF(H42=0,0,G42/H42)</f>
        <v>0</v>
      </c>
      <c r="K42" s="18" t="str">
        <f aca="false">VLOOKUP(A42,'[1]FA Continuity 2011'!$B$1:$M$1048576,9,0)</f>
        <v/>
      </c>
      <c r="L42" s="18" t="e">
        <f aca="false">+K42-J42</f>
        <v>#VALUE!</v>
      </c>
      <c r="M42" s="18" t="e">
        <f aca="false">+J42+L42</f>
        <v>#VALUE!</v>
      </c>
    </row>
    <row r="43" customFormat="false" ht="12.75" hidden="false" customHeight="false" outlineLevel="0" collapsed="false">
      <c r="A43" s="50" t="n">
        <v>1970</v>
      </c>
      <c r="B43" s="37" t="s">
        <v>53</v>
      </c>
      <c r="C43" s="16" t="n">
        <f aca="false">'[1]FA Continuity 2011'!$D40</f>
        <v>0</v>
      </c>
      <c r="D43" s="17" t="n">
        <f aca="false">-'[1]FA Continuity 2011'!$F40</f>
        <v>-0</v>
      </c>
      <c r="E43" s="18" t="n">
        <f aca="false">C43-D43</f>
        <v>0</v>
      </c>
      <c r="F43" s="19" t="n">
        <f aca="false">'[1]FA Continuity 2011'!$E40</f>
        <v>0</v>
      </c>
      <c r="G43" s="16" t="n">
        <f aca="false">E43+(0.5*F43)</f>
        <v>0</v>
      </c>
      <c r="H43" s="20" t="n">
        <v>0</v>
      </c>
      <c r="I43" s="23" t="n">
        <f aca="false">IF(H43=0,0,1/H43)</f>
        <v>0</v>
      </c>
      <c r="J43" s="16" t="n">
        <f aca="false">IF(H43=0,0,G43/H43)</f>
        <v>0</v>
      </c>
      <c r="K43" s="18" t="str">
        <f aca="false">VLOOKUP(A43,'[1]FA Continuity 2011'!$B$1:$M$1048576,9,0)</f>
        <v/>
      </c>
      <c r="L43" s="18" t="e">
        <f aca="false">+K43-J43</f>
        <v>#VALUE!</v>
      </c>
      <c r="M43" s="18" t="e">
        <f aca="false">+J43+L43</f>
        <v>#VALUE!</v>
      </c>
    </row>
    <row r="44" customFormat="false" ht="12.75" hidden="false" customHeight="false" outlineLevel="0" collapsed="false">
      <c r="A44" s="50" t="n">
        <v>1975</v>
      </c>
      <c r="B44" s="37" t="s">
        <v>54</v>
      </c>
      <c r="C44" s="16" t="n">
        <f aca="false">'[1]FA Continuity 2011'!$D41</f>
        <v>0</v>
      </c>
      <c r="D44" s="17" t="n">
        <f aca="false">-'[1]FA Continuity 2011'!$F41</f>
        <v>-0</v>
      </c>
      <c r="E44" s="18" t="n">
        <f aca="false">C44-D44</f>
        <v>0</v>
      </c>
      <c r="F44" s="19" t="n">
        <f aca="false">'[1]FA Continuity 2011'!$E41</f>
        <v>0</v>
      </c>
      <c r="G44" s="16" t="n">
        <f aca="false">E44+(0.5*F44)</f>
        <v>0</v>
      </c>
      <c r="H44" s="20" t="n">
        <v>0</v>
      </c>
      <c r="I44" s="23" t="n">
        <f aca="false">IF(H44=0,0,1/H44)</f>
        <v>0</v>
      </c>
      <c r="J44" s="16" t="n">
        <f aca="false">IF(H44=0,0,G44/H44)</f>
        <v>0</v>
      </c>
      <c r="K44" s="18" t="str">
        <f aca="false">VLOOKUP(A44,'[1]FA Continuity 2011'!$B$1:$M$1048576,9,0)</f>
        <v/>
      </c>
      <c r="L44" s="18" t="e">
        <f aca="false">+K44-J44</f>
        <v>#VALUE!</v>
      </c>
      <c r="M44" s="18" t="e">
        <f aca="false">+J44+L44</f>
        <v>#VALUE!</v>
      </c>
    </row>
    <row r="45" customFormat="false" ht="12.75" hidden="false" customHeight="false" outlineLevel="0" collapsed="false">
      <c r="A45" s="50" t="n">
        <v>1980</v>
      </c>
      <c r="B45" s="37" t="s">
        <v>55</v>
      </c>
      <c r="C45" s="16" t="n">
        <f aca="false">'[1]FA Continuity 2011'!$D42</f>
        <v>0</v>
      </c>
      <c r="D45" s="17" t="n">
        <f aca="false">-'[1]FA Continuity 2011'!$F42</f>
        <v>-0</v>
      </c>
      <c r="E45" s="18" t="n">
        <f aca="false">C45-D45</f>
        <v>0</v>
      </c>
      <c r="F45" s="19" t="n">
        <f aca="false">'[1]FA Continuity 2011'!$E42</f>
        <v>0</v>
      </c>
      <c r="G45" s="16" t="n">
        <f aca="false">E45+(0.5*F45)</f>
        <v>0</v>
      </c>
      <c r="H45" s="20" t="n">
        <v>10</v>
      </c>
      <c r="I45" s="23" t="n">
        <f aca="false">IF(H45=0,0,1/H45)</f>
        <v>0.1</v>
      </c>
      <c r="J45" s="16" t="n">
        <f aca="false">IF(H45=0,0,G45/H45)</f>
        <v>0</v>
      </c>
      <c r="K45" s="18" t="str">
        <f aca="false">VLOOKUP(A45,'[1]FA Continuity 2011'!$B$1:$M$1048576,9,0)</f>
        <v/>
      </c>
      <c r="L45" s="18" t="e">
        <f aca="false">+K45-J45</f>
        <v>#VALUE!</v>
      </c>
      <c r="M45" s="18" t="e">
        <f aca="false">+J45+L45</f>
        <v>#VALUE!</v>
      </c>
    </row>
    <row r="46" customFormat="false" ht="12.75" hidden="false" customHeight="false" outlineLevel="0" collapsed="false">
      <c r="A46" s="50" t="n">
        <v>1985</v>
      </c>
      <c r="B46" s="37" t="s">
        <v>56</v>
      </c>
      <c r="C46" s="16" t="n">
        <f aca="false">'[1]FA Continuity 2011'!$D43</f>
        <v>0</v>
      </c>
      <c r="D46" s="17" t="n">
        <f aca="false">-'[1]FA Continuity 2011'!$F43</f>
        <v>-0</v>
      </c>
      <c r="E46" s="18" t="n">
        <f aca="false">C46-D46</f>
        <v>0</v>
      </c>
      <c r="F46" s="19" t="n">
        <f aca="false">'[1]FA Continuity 2011'!$E43</f>
        <v>0</v>
      </c>
      <c r="G46" s="16" t="n">
        <f aca="false">E46+(0.5*F46)</f>
        <v>0</v>
      </c>
      <c r="H46" s="20" t="n">
        <v>0</v>
      </c>
      <c r="I46" s="23" t="n">
        <f aca="false">IF(H46=0,0,1/H46)</f>
        <v>0</v>
      </c>
      <c r="J46" s="16" t="n">
        <f aca="false">IF(H46=0,0,G46/H46)</f>
        <v>0</v>
      </c>
      <c r="K46" s="18" t="str">
        <f aca="false">VLOOKUP(A46,'[1]FA Continuity 2011'!$B$1:$M$1048576,9,0)</f>
        <v/>
      </c>
      <c r="L46" s="18" t="e">
        <f aca="false">+K46-J46</f>
        <v>#VALUE!</v>
      </c>
      <c r="M46" s="18" t="e">
        <f aca="false">+J46+L46</f>
        <v>#VALUE!</v>
      </c>
    </row>
    <row r="47" customFormat="false" ht="12.75" hidden="false" customHeight="false" outlineLevel="0" collapsed="false">
      <c r="A47" s="50" t="n">
        <v>1990</v>
      </c>
      <c r="B47" s="37" t="s">
        <v>57</v>
      </c>
      <c r="C47" s="16" t="n">
        <f aca="false">'[1]FA Continuity 2011'!$D44</f>
        <v>0</v>
      </c>
      <c r="D47" s="17" t="n">
        <f aca="false">-'[1]FA Continuity 2011'!$F44</f>
        <v>-0</v>
      </c>
      <c r="E47" s="18" t="n">
        <f aca="false">C47-D47</f>
        <v>0</v>
      </c>
      <c r="F47" s="19" t="n">
        <f aca="false">'[1]FA Continuity 2011'!$E44</f>
        <v>0</v>
      </c>
      <c r="G47" s="16" t="n">
        <f aca="false">E47+(0.5*F47)</f>
        <v>0</v>
      </c>
      <c r="H47" s="20" t="n">
        <v>0</v>
      </c>
      <c r="I47" s="23" t="n">
        <f aca="false">IF(H47=0,0,1/H47)</f>
        <v>0</v>
      </c>
      <c r="J47" s="16" t="n">
        <f aca="false">IF(H47=0,0,G47/H47)</f>
        <v>0</v>
      </c>
      <c r="K47" s="18" t="str">
        <f aca="false">VLOOKUP(A47,'[1]FA Continuity 2011'!$B$1:$M$1048576,9,0)</f>
        <v/>
      </c>
      <c r="L47" s="18" t="e">
        <f aca="false">+K47-J47</f>
        <v>#VALUE!</v>
      </c>
      <c r="M47" s="18" t="e">
        <f aca="false">+J47+L47</f>
        <v>#VALUE!</v>
      </c>
    </row>
    <row r="48" customFormat="false" ht="12.75" hidden="false" customHeight="false" outlineLevel="0" collapsed="false">
      <c r="A48" s="50" t="n">
        <v>1995</v>
      </c>
      <c r="B48" s="37" t="s">
        <v>58</v>
      </c>
      <c r="C48" s="16" t="n">
        <f aca="false">'[1]FA Continuity 2011'!$D45</f>
        <v>0</v>
      </c>
      <c r="D48" s="17" t="n">
        <f aca="false">-'[1]FA Continuity 2011'!$F45</f>
        <v>-0</v>
      </c>
      <c r="E48" s="18" t="n">
        <f aca="false">C48-D48</f>
        <v>0</v>
      </c>
      <c r="F48" s="19" t="n">
        <f aca="false">'[1]FA Continuity 2011'!$E45</f>
        <v>0</v>
      </c>
      <c r="G48" s="16" t="n">
        <f aca="false">E48+(0.5*F48)</f>
        <v>0</v>
      </c>
      <c r="H48" s="20" t="n">
        <v>25</v>
      </c>
      <c r="I48" s="23" t="n">
        <v>0</v>
      </c>
      <c r="J48" s="38" t="n">
        <v>-30894.6</v>
      </c>
      <c r="K48" s="18" t="n">
        <f aca="false">VLOOKUP(A48,'[1]FA Continuity 2011'!$B$1:$M$1048576,9,0)</f>
        <v>-69692.78</v>
      </c>
      <c r="L48" s="18" t="n">
        <f aca="false">+K48-J48</f>
        <v>-38798.18</v>
      </c>
      <c r="M48" s="18" t="n">
        <f aca="false">+J48+L48</f>
        <v>-69692.78</v>
      </c>
    </row>
    <row r="49" customFormat="false" ht="12.75" hidden="false" customHeight="false" outlineLevel="0" collapsed="false">
      <c r="A49" s="50" t="n">
        <v>2005</v>
      </c>
      <c r="B49" s="37" t="s">
        <v>59</v>
      </c>
      <c r="C49" s="16" t="n">
        <f aca="false">'[1]FA Continuity 2011'!$D46</f>
        <v>0</v>
      </c>
      <c r="D49" s="17" t="n">
        <f aca="false">-'[1]FA Continuity 2011'!$F46</f>
        <v>-0</v>
      </c>
      <c r="E49" s="18" t="n">
        <f aca="false">C49-D49</f>
        <v>0</v>
      </c>
      <c r="F49" s="19" t="n">
        <f aca="false">'[1]FA Continuity 2011'!$E46</f>
        <v>0</v>
      </c>
      <c r="G49" s="16" t="n">
        <f aca="false">E49+(0.5*F49)</f>
        <v>0</v>
      </c>
      <c r="H49" s="20" t="n">
        <v>0</v>
      </c>
      <c r="I49" s="23" t="n">
        <f aca="false">IF(H49=0,0,1/H49)</f>
        <v>0</v>
      </c>
      <c r="J49" s="16" t="n">
        <f aca="false">IF(H49=0,0,G49/H49)</f>
        <v>0</v>
      </c>
      <c r="K49" s="18" t="str">
        <f aca="false">VLOOKUP(A49,'[1]FA Continuity 2011'!$B$1:$M$1048576,9,0)</f>
        <v/>
      </c>
      <c r="L49" s="18" t="e">
        <f aca="false">+K49-J49</f>
        <v>#VALUE!</v>
      </c>
      <c r="M49" s="18" t="e">
        <f aca="false">+J49+L49</f>
        <v>#VALUE!</v>
      </c>
    </row>
    <row r="50" customFormat="false" ht="12.75" hidden="false" customHeight="false" outlineLevel="0" collapsed="false">
      <c r="A50" s="50"/>
      <c r="B50" s="37"/>
      <c r="C50" s="16"/>
      <c r="D50" s="20"/>
      <c r="E50" s="20"/>
      <c r="F50" s="20"/>
      <c r="G50" s="16"/>
      <c r="H50" s="20"/>
      <c r="I50" s="23"/>
      <c r="J50" s="16"/>
      <c r="K50" s="20"/>
      <c r="L50" s="18" t="n">
        <f aca="false">J50-K50</f>
        <v>0</v>
      </c>
      <c r="M50" s="18"/>
    </row>
    <row r="51" customFormat="false" ht="12.75" hidden="false" customHeight="false" outlineLevel="0" collapsed="false">
      <c r="A51" s="50"/>
      <c r="B51" s="37"/>
      <c r="C51" s="16"/>
      <c r="D51" s="20"/>
      <c r="E51" s="20"/>
      <c r="F51" s="20"/>
      <c r="G51" s="16"/>
      <c r="H51" s="20"/>
      <c r="I51" s="23"/>
      <c r="J51" s="16"/>
      <c r="K51" s="20" t="n">
        <f aca="false">'[1]FA Continuity 2011'!$J48</f>
        <v>0</v>
      </c>
      <c r="L51" s="18" t="n">
        <f aca="false">J51-K51</f>
        <v>0</v>
      </c>
      <c r="M51" s="18" t="n">
        <v>0</v>
      </c>
    </row>
    <row r="52" customFormat="false" ht="12.75" hidden="false" customHeight="false" outlineLevel="0" collapsed="false">
      <c r="A52" s="50"/>
      <c r="B52" s="37"/>
      <c r="C52" s="16"/>
      <c r="D52" s="20"/>
      <c r="E52" s="20"/>
      <c r="F52" s="20"/>
      <c r="G52" s="16"/>
      <c r="H52" s="20"/>
      <c r="I52" s="20"/>
      <c r="J52" s="16"/>
      <c r="K52" s="20" t="n">
        <f aca="false">'[1]FA Continuity 2011'!$J49</f>
        <v>1119962.20666667</v>
      </c>
      <c r="L52" s="18" t="n">
        <f aca="false">J52-K52</f>
        <v>-1119962.20666667</v>
      </c>
      <c r="M52" s="18" t="n">
        <v>0</v>
      </c>
    </row>
    <row r="53" s="2" customFormat="true" ht="12.75" hidden="false" customHeight="false" outlineLevel="0" collapsed="false">
      <c r="A53" s="44"/>
      <c r="B53" s="45" t="s">
        <v>60</v>
      </c>
      <c r="C53" s="25" t="n">
        <f aca="false">SUM(C13:C49)</f>
        <v>22042873.64</v>
      </c>
      <c r="D53" s="25" t="n">
        <f aca="false">SUM(D13:D49)</f>
        <v>-743602.2251</v>
      </c>
      <c r="E53" s="25" t="n">
        <f aca="false">SUM(E13:E49)</f>
        <v>22786475.8651</v>
      </c>
      <c r="F53" s="25" t="n">
        <f aca="false">SUM(F13:F49)</f>
        <v>1858901</v>
      </c>
      <c r="G53" s="25" t="n">
        <f aca="false">SUM(G13:G49)</f>
        <v>23715926.3651</v>
      </c>
      <c r="H53" s="25"/>
      <c r="I53" s="25"/>
      <c r="J53" s="25" t="n">
        <f aca="false">SUM(J13:J49)</f>
        <v>913405.863070667</v>
      </c>
      <c r="K53" s="25" t="n">
        <f aca="false">SUM(K13:K49)</f>
        <v>983108.84</v>
      </c>
      <c r="L53" s="25" t="e">
        <f aca="false">SUM(L13:L49)</f>
        <v>#VALUE!</v>
      </c>
      <c r="M53" s="25" t="e">
        <f aca="false">SUM(M13:M49)</f>
        <v>#VALUE!</v>
      </c>
    </row>
    <row r="54" customFormat="false" ht="7.5" hidden="false" customHeight="true" outlineLevel="0" collapsed="false">
      <c r="A54" s="30"/>
      <c r="B54" s="30"/>
      <c r="D54" s="30"/>
      <c r="E54" s="30"/>
      <c r="F54" s="30"/>
      <c r="H54" s="30"/>
      <c r="I54" s="30"/>
      <c r="K54" s="30"/>
      <c r="L54" s="30"/>
      <c r="M54" s="30"/>
    </row>
    <row r="55" customFormat="false" ht="12.75" hidden="false" customHeight="false" outlineLevel="0" collapsed="false">
      <c r="A55" s="31" t="s">
        <v>61</v>
      </c>
      <c r="B55" s="30"/>
      <c r="D55" s="30"/>
      <c r="E55" s="30"/>
      <c r="F55" s="30"/>
      <c r="H55" s="30"/>
      <c r="I55" s="30"/>
      <c r="K55" s="1"/>
      <c r="L55" s="30"/>
      <c r="M55" s="30"/>
    </row>
    <row r="56" customFormat="false" ht="19.5" hidden="false" customHeight="true" outlineLevel="0" collapsed="false">
      <c r="K56" s="1"/>
    </row>
    <row r="57" customFormat="false" ht="12.75" hidden="false" customHeight="true" outlineLevel="0" collapsed="false">
      <c r="A57" s="28" t="s">
        <v>62</v>
      </c>
      <c r="B57" s="29" t="s">
        <v>63</v>
      </c>
      <c r="C57" s="29"/>
      <c r="D57" s="29"/>
      <c r="E57" s="29"/>
      <c r="F57" s="29"/>
      <c r="G57" s="29"/>
      <c r="H57" s="29"/>
      <c r="I57" s="29"/>
      <c r="J57" s="29"/>
    </row>
    <row r="58" customFormat="false" ht="25.5" hidden="false" customHeight="true" outlineLevel="0" collapsed="false">
      <c r="A58" s="28" t="s">
        <v>64</v>
      </c>
      <c r="B58" s="29" t="s">
        <v>65</v>
      </c>
      <c r="C58" s="29"/>
      <c r="D58" s="29"/>
      <c r="E58" s="29"/>
      <c r="F58" s="29"/>
      <c r="G58" s="29"/>
      <c r="H58" s="29"/>
      <c r="I58" s="29"/>
      <c r="J58" s="29"/>
    </row>
    <row r="62" customFormat="false" ht="12.75" hidden="false" customHeight="false" outlineLevel="0" collapsed="false">
      <c r="B62" s="0" t="s">
        <v>60</v>
      </c>
      <c r="C62" s="1" t="n">
        <v>11083149.7991517</v>
      </c>
      <c r="D62" s="0" t="n">
        <v>2341623.14296624</v>
      </c>
      <c r="E62" s="0" t="n">
        <v>8741526.65618543</v>
      </c>
      <c r="F62" s="0" t="n">
        <v>1211781.72587914</v>
      </c>
      <c r="G62" s="1" t="n">
        <v>9347417.519125</v>
      </c>
      <c r="J62" s="1" t="n">
        <v>453270.7842</v>
      </c>
    </row>
    <row r="65" customFormat="false" ht="12.75" hidden="false" customHeight="false" outlineLevel="0" collapsed="false">
      <c r="C65" s="1" t="n">
        <f aca="false">C53-C62</f>
        <v>10959723.8408483</v>
      </c>
      <c r="D65" s="1" t="n">
        <f aca="false">D53-D62</f>
        <v>-3085225.36806624</v>
      </c>
      <c r="E65" s="1" t="n">
        <f aca="false">E53-E62</f>
        <v>14044949.2089146</v>
      </c>
      <c r="F65" s="1" t="n">
        <f aca="false">F53-F62</f>
        <v>647119.274120859</v>
      </c>
      <c r="G65" s="1" t="n">
        <f aca="false">G53-G62</f>
        <v>14368508.845975</v>
      </c>
      <c r="H65" s="1" t="n">
        <f aca="false">H53-H62</f>
        <v>0</v>
      </c>
      <c r="I65" s="1" t="n">
        <f aca="false">I53-I62</f>
        <v>0</v>
      </c>
      <c r="J65" s="1" t="n">
        <f aca="false">J53-J62</f>
        <v>460135.078870667</v>
      </c>
    </row>
  </sheetData>
  <mergeCells count="5">
    <mergeCell ref="A9:J9"/>
    <mergeCell ref="A11:A12"/>
    <mergeCell ref="B11:B12"/>
    <mergeCell ref="B57:J57"/>
    <mergeCell ref="B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:I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37.7"/>
    <col collapsed="false" customWidth="true" hidden="false" outlineLevel="0" max="3" min="3" style="1" width="11.28"/>
    <col collapsed="false" customWidth="true" hidden="false" outlineLevel="0" max="4" min="4" style="30" width="13.41"/>
    <col collapsed="false" customWidth="true" hidden="false" outlineLevel="0" max="5" min="5" style="30" width="12.42"/>
    <col collapsed="false" customWidth="true" hidden="false" outlineLevel="0" max="6" min="6" style="30" width="10.56"/>
    <col collapsed="false" customWidth="true" hidden="false" outlineLevel="0" max="7" min="7" style="1" width="12.42"/>
    <col collapsed="false" customWidth="true" hidden="false" outlineLevel="0" max="8" min="8" style="30" width="7.7"/>
    <col collapsed="false" customWidth="true" hidden="false" outlineLevel="0" max="9" min="9" style="30" width="12.28"/>
    <col collapsed="false" customWidth="true" hidden="false" outlineLevel="0" max="10" min="10" style="1" width="12.7"/>
    <col collapsed="false" customWidth="true" hidden="true" outlineLevel="0" max="11" min="11" style="0" width="22.85"/>
    <col collapsed="false" customWidth="true" hidden="false" outlineLevel="0" max="12" min="12" style="0" width="14.41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F1" s="30" t="s">
        <v>68</v>
      </c>
      <c r="H1" s="31" t="s">
        <v>0</v>
      </c>
    </row>
    <row r="2" customFormat="false" ht="12.75" hidden="false" customHeight="false" outlineLevel="0" collapsed="false">
      <c r="H2" s="31"/>
    </row>
    <row r="3" customFormat="false" ht="12.75" hidden="false" customHeight="false" outlineLevel="0" collapsed="false">
      <c r="H3" s="31"/>
    </row>
    <row r="4" customFormat="false" ht="12.75" hidden="false" customHeight="false" outlineLevel="0" collapsed="false">
      <c r="H4" s="31"/>
    </row>
    <row r="5" customFormat="false" ht="12.75" hidden="false" customHeight="false" outlineLevel="0" collapsed="false">
      <c r="H5" s="31"/>
    </row>
    <row r="6" customFormat="false" ht="12.75" hidden="false" customHeight="false" outlineLevel="0" collapsed="false">
      <c r="H6" s="31"/>
    </row>
    <row r="7" customFormat="false" ht="12.75" hidden="false" customHeight="false" outlineLevel="0" collapsed="false">
      <c r="H7" s="31"/>
    </row>
    <row r="9" customFormat="false" ht="15.75" hidden="false" customHeight="false" outlineLevel="0" collapsed="false">
      <c r="A9" s="3" t="s">
        <v>70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K10" s="2" t="s">
        <v>2</v>
      </c>
    </row>
    <row r="11" customFormat="false" ht="39" hidden="false" customHeight="true" outlineLevel="0" collapsed="false">
      <c r="A11" s="34" t="s">
        <v>3</v>
      </c>
      <c r="B11" s="34" t="s">
        <v>4</v>
      </c>
      <c r="C11" s="5" t="s">
        <v>5</v>
      </c>
      <c r="D11" s="6" t="s">
        <v>6</v>
      </c>
      <c r="E11" s="6" t="s">
        <v>7</v>
      </c>
      <c r="F11" s="6" t="s">
        <v>8</v>
      </c>
      <c r="G11" s="7" t="s">
        <v>9</v>
      </c>
      <c r="H11" s="6" t="s">
        <v>10</v>
      </c>
      <c r="I11" s="6" t="s">
        <v>11</v>
      </c>
      <c r="J11" s="7" t="s">
        <v>12</v>
      </c>
      <c r="K11" s="31" t="s">
        <v>13</v>
      </c>
      <c r="L11" s="7" t="s">
        <v>14</v>
      </c>
      <c r="M11" s="7" t="s">
        <v>15</v>
      </c>
    </row>
    <row r="12" customFormat="false" ht="38.25" hidden="false" customHeight="false" outlineLevel="0" collapsed="false">
      <c r="A12" s="34"/>
      <c r="B12" s="34"/>
      <c r="C12" s="9" t="s">
        <v>16</v>
      </c>
      <c r="D12" s="10" t="s">
        <v>17</v>
      </c>
      <c r="E12" s="10" t="s">
        <v>18</v>
      </c>
      <c r="F12" s="10" t="s">
        <v>19</v>
      </c>
      <c r="G12" s="11" t="s">
        <v>20</v>
      </c>
      <c r="H12" s="10" t="s">
        <v>21</v>
      </c>
      <c r="I12" s="10" t="s">
        <v>22</v>
      </c>
      <c r="J12" s="9" t="s">
        <v>23</v>
      </c>
      <c r="K12" s="44" t="s">
        <v>24</v>
      </c>
      <c r="L12" s="9" t="s">
        <v>25</v>
      </c>
      <c r="M12" s="9" t="s">
        <v>26</v>
      </c>
    </row>
    <row r="13" customFormat="false" ht="12.75" hidden="false" customHeight="false" outlineLevel="0" collapsed="false">
      <c r="A13" s="50" t="n">
        <f aca="false">+'App.2-M Deprec Exp 2009'!A13</f>
        <v>1610</v>
      </c>
      <c r="B13" s="51" t="str">
        <f aca="false">+'App.2-M Deprec Exp 2009'!B13</f>
        <v>Intangible Assets</v>
      </c>
      <c r="C13" s="16" t="n">
        <f aca="false">'[1]FA Continuity 2012'!$D10</f>
        <v>0</v>
      </c>
      <c r="D13" s="17" t="n">
        <f aca="false">-'[1]FA Continuity 2012'!$F$10</f>
        <v>-0</v>
      </c>
      <c r="E13" s="18" t="n">
        <f aca="false">C13-D13</f>
        <v>0</v>
      </c>
      <c r="F13" s="19" t="n">
        <f aca="false">'[1]FA Continuity 2012'!$E10</f>
        <v>0</v>
      </c>
      <c r="G13" s="16" t="n">
        <f aca="false">E13+(0.5*F13)</f>
        <v>0</v>
      </c>
      <c r="H13" s="20" t="n">
        <v>0</v>
      </c>
      <c r="I13" s="23" t="n">
        <f aca="false">IF(H13=0,0,1/H13)</f>
        <v>0</v>
      </c>
      <c r="J13" s="16" t="n">
        <f aca="false">IF(H13=0,0,G13/H13)</f>
        <v>0</v>
      </c>
      <c r="K13" s="20" t="n">
        <f aca="false">'[1]FA Continuity 2012'!$J10</f>
        <v>0</v>
      </c>
      <c r="L13" s="18" t="n">
        <f aca="false">+K13-J13</f>
        <v>0</v>
      </c>
      <c r="M13" s="18" t="n">
        <f aca="false">+J13+L13</f>
        <v>0</v>
      </c>
    </row>
    <row r="14" customFormat="false" ht="12.75" hidden="false" customHeight="false" outlineLevel="0" collapsed="false">
      <c r="A14" s="50" t="n">
        <v>1805</v>
      </c>
      <c r="B14" s="37" t="s">
        <v>28</v>
      </c>
      <c r="C14" s="16" t="n">
        <f aca="false">'[1]FA Continuity 2012'!$D11</f>
        <v>219283.87</v>
      </c>
      <c r="D14" s="17" t="n">
        <f aca="false">-'[1]FA Continuity 2012'!$F$11</f>
        <v>-0</v>
      </c>
      <c r="E14" s="18" t="n">
        <f aca="false">C14-D14</f>
        <v>219283.87</v>
      </c>
      <c r="F14" s="19" t="n">
        <f aca="false">'[1]FA Continuity 2012'!$E11</f>
        <v>0</v>
      </c>
      <c r="G14" s="16" t="n">
        <f aca="false">E14+(0.5*F14)</f>
        <v>219283.87</v>
      </c>
      <c r="H14" s="20" t="n">
        <v>0</v>
      </c>
      <c r="I14" s="23" t="n">
        <f aca="false">IF(H14=0,0,1/H14)</f>
        <v>0</v>
      </c>
      <c r="J14" s="16" t="n">
        <f aca="false">IF(H14=0,0,G14/H14)</f>
        <v>0</v>
      </c>
      <c r="K14" s="20" t="n">
        <f aca="false">'[1]FA Continuity 2012'!$J11</f>
        <v>0</v>
      </c>
      <c r="L14" s="18" t="n">
        <f aca="false">+K14-J14</f>
        <v>0</v>
      </c>
      <c r="M14" s="18" t="n">
        <f aca="false">+J14+L14</f>
        <v>0</v>
      </c>
    </row>
    <row r="15" customFormat="false" ht="12.75" hidden="false" customHeight="false" outlineLevel="0" collapsed="false">
      <c r="A15" s="50" t="n">
        <v>1806</v>
      </c>
      <c r="B15" s="37" t="s">
        <v>29</v>
      </c>
      <c r="C15" s="16" t="n">
        <f aca="false">'[1]FA Continuity 2012'!$D12</f>
        <v>0</v>
      </c>
      <c r="D15" s="17" t="n">
        <f aca="false">-'[1]FA Continuity 2012'!$F12</f>
        <v>-0</v>
      </c>
      <c r="E15" s="18" t="n">
        <f aca="false">C15-D15</f>
        <v>0</v>
      </c>
      <c r="F15" s="19" t="n">
        <f aca="false">'[1]FA Continuity 2012'!$E12</f>
        <v>0</v>
      </c>
      <c r="G15" s="16" t="n">
        <f aca="false">E15+(0.5*F15)</f>
        <v>0</v>
      </c>
      <c r="H15" s="20" t="n">
        <v>5</v>
      </c>
      <c r="I15" s="23" t="n">
        <f aca="false">IF(H15=0,0,1/H15)</f>
        <v>0.2</v>
      </c>
      <c r="J15" s="16" t="n">
        <f aca="false">IF(H15=0,0,G15/H15)</f>
        <v>0</v>
      </c>
      <c r="K15" s="20" t="n">
        <f aca="false">'[1]FA Continuity 2012'!$J12</f>
        <v>0</v>
      </c>
      <c r="L15" s="18" t="n">
        <f aca="false">+K15-J15</f>
        <v>0</v>
      </c>
      <c r="M15" s="18" t="n">
        <f aca="false">+J15+L15</f>
        <v>0</v>
      </c>
    </row>
    <row r="16" customFormat="false" ht="12.75" hidden="false" customHeight="false" outlineLevel="0" collapsed="false">
      <c r="A16" s="50" t="n">
        <v>1808</v>
      </c>
      <c r="B16" s="37" t="s">
        <v>30</v>
      </c>
      <c r="C16" s="16" t="n">
        <f aca="false">'[1]FA Continuity 2012'!$D13</f>
        <v>994215.57</v>
      </c>
      <c r="D16" s="17" t="n">
        <f aca="false">-'[1]FA Continuity 2012'!$F13</f>
        <v>-0</v>
      </c>
      <c r="E16" s="18" t="n">
        <f aca="false">C16-D16</f>
        <v>994215.57</v>
      </c>
      <c r="F16" s="19" t="n">
        <f aca="false">'[1]FA Continuity 2012'!$E13</f>
        <v>375000</v>
      </c>
      <c r="G16" s="16" t="n">
        <f aca="false">E16+(0.5*F16)</f>
        <v>1181715.57</v>
      </c>
      <c r="H16" s="20" t="n">
        <v>50</v>
      </c>
      <c r="I16" s="23" t="n">
        <f aca="false">IF(H16=0,0,1/H16)</f>
        <v>0.02</v>
      </c>
      <c r="J16" s="16" t="n">
        <f aca="false">IF(H16=0,0,G16/H16)</f>
        <v>23634.3114</v>
      </c>
      <c r="K16" s="20" t="n">
        <f aca="false">'[1]FA Continuity 2012'!$J13</f>
        <v>27852.5150909091</v>
      </c>
      <c r="L16" s="18" t="n">
        <f aca="false">+K16-J16</f>
        <v>4218.2036909091</v>
      </c>
      <c r="M16" s="18" t="n">
        <f aca="false">+J16+L16</f>
        <v>27852.5150909091</v>
      </c>
    </row>
    <row r="17" customFormat="false" ht="12.75" hidden="false" customHeight="false" outlineLevel="0" collapsed="false">
      <c r="A17" s="50" t="n">
        <v>1810</v>
      </c>
      <c r="B17" s="37" t="s">
        <v>31</v>
      </c>
      <c r="C17" s="16" t="n">
        <f aca="false">'[1]FA Continuity 2012'!$D14</f>
        <v>0</v>
      </c>
      <c r="D17" s="17" t="n">
        <f aca="false">-'[1]FA Continuity 2012'!$F14</f>
        <v>-0</v>
      </c>
      <c r="E17" s="18" t="n">
        <f aca="false">C17-D17</f>
        <v>0</v>
      </c>
      <c r="F17" s="19" t="n">
        <f aca="false">'[1]FA Continuity 2012'!$E14</f>
        <v>0</v>
      </c>
      <c r="G17" s="16" t="n">
        <f aca="false">E17+(0.5*F17)</f>
        <v>0</v>
      </c>
      <c r="H17" s="20" t="n">
        <v>0</v>
      </c>
      <c r="I17" s="23" t="n">
        <f aca="false">IF(H17=0,0,1/H17)</f>
        <v>0</v>
      </c>
      <c r="J17" s="16" t="n">
        <f aca="false">IF(H17=0,0,G17/H17)</f>
        <v>0</v>
      </c>
      <c r="K17" s="20" t="n">
        <f aca="false">'[1]FA Continuity 2012'!$J14</f>
        <v>0</v>
      </c>
      <c r="L17" s="18" t="n">
        <f aca="false">+K17-J17</f>
        <v>0</v>
      </c>
      <c r="M17" s="18" t="n">
        <f aca="false">+J17+L17</f>
        <v>0</v>
      </c>
    </row>
    <row r="18" customFormat="false" ht="12.75" hidden="false" customHeight="false" outlineLevel="0" collapsed="false">
      <c r="A18" s="50" t="n">
        <v>1815</v>
      </c>
      <c r="B18" s="37" t="s">
        <v>32</v>
      </c>
      <c r="C18" s="16" t="n">
        <f aca="false">'[1]FA Continuity 2012'!$D15</f>
        <v>0</v>
      </c>
      <c r="D18" s="17" t="n">
        <f aca="false">-'[1]FA Continuity 2012'!$F15</f>
        <v>-0</v>
      </c>
      <c r="E18" s="18" t="n">
        <f aca="false">C18-D18</f>
        <v>0</v>
      </c>
      <c r="F18" s="19" t="n">
        <f aca="false">'[1]FA Continuity 2012'!$E15</f>
        <v>0</v>
      </c>
      <c r="G18" s="16" t="n">
        <f aca="false">E18+(0.5*F18)</f>
        <v>0</v>
      </c>
      <c r="H18" s="20" t="n">
        <v>0</v>
      </c>
      <c r="I18" s="23" t="n">
        <f aca="false">IF(H18=0,0,1/H18)</f>
        <v>0</v>
      </c>
      <c r="J18" s="16" t="n">
        <f aca="false">IF(H18=0,0,G18/H18)</f>
        <v>0</v>
      </c>
      <c r="K18" s="20" t="n">
        <f aca="false">'[1]FA Continuity 2012'!$J15</f>
        <v>0</v>
      </c>
      <c r="L18" s="18" t="n">
        <f aca="false">+K18-J18</f>
        <v>0</v>
      </c>
      <c r="M18" s="18" t="n">
        <f aca="false">+J18+L18</f>
        <v>0</v>
      </c>
    </row>
    <row r="19" customFormat="false" ht="12.75" hidden="false" customHeight="false" outlineLevel="0" collapsed="false">
      <c r="A19" s="50" t="n">
        <v>1820</v>
      </c>
      <c r="B19" s="37" t="s">
        <v>33</v>
      </c>
      <c r="C19" s="16" t="n">
        <f aca="false">'[1]FA Continuity 2012'!$D16</f>
        <v>2762235.08</v>
      </c>
      <c r="D19" s="17" t="n">
        <f aca="false">-'[1]FA Continuity 2012'!$F16</f>
        <v>-0</v>
      </c>
      <c r="E19" s="18" t="n">
        <f aca="false">C19-D19</f>
        <v>2762235.08</v>
      </c>
      <c r="F19" s="19" t="n">
        <f aca="false">'[1]FA Continuity 2012'!$E16</f>
        <v>0</v>
      </c>
      <c r="G19" s="16" t="n">
        <f aca="false">E19+(0.5*F19)</f>
        <v>2762235.08</v>
      </c>
      <c r="H19" s="20" t="n">
        <v>30</v>
      </c>
      <c r="I19" s="23" t="n">
        <f aca="false">IF(H19=0,0,1/H19)</f>
        <v>0.0333333333333333</v>
      </c>
      <c r="J19" s="16" t="n">
        <f aca="false">IF(H19=0,0,G19/H19)</f>
        <v>92074.5026666667</v>
      </c>
      <c r="K19" s="20" t="n">
        <f aca="false">'[1]FA Continuity 2012'!$J16</f>
        <v>50093.5600963305</v>
      </c>
      <c r="L19" s="18" t="n">
        <f aca="false">+K19-J19</f>
        <v>-41980.9425703362</v>
      </c>
      <c r="M19" s="18" t="n">
        <f aca="false">+J19+L19</f>
        <v>50093.5600963305</v>
      </c>
    </row>
    <row r="20" customFormat="false" ht="12.75" hidden="false" customHeight="false" outlineLevel="0" collapsed="false">
      <c r="A20" s="50" t="n">
        <v>1825</v>
      </c>
      <c r="B20" s="37" t="s">
        <v>34</v>
      </c>
      <c r="C20" s="16" t="n">
        <f aca="false">'[1]FA Continuity 2012'!$D17</f>
        <v>0</v>
      </c>
      <c r="D20" s="17" t="n">
        <f aca="false">-'[1]FA Continuity 2012'!$F17</f>
        <v>-0</v>
      </c>
      <c r="E20" s="18" t="n">
        <f aca="false">C20-D20</f>
        <v>0</v>
      </c>
      <c r="F20" s="19" t="n">
        <f aca="false">'[1]FA Continuity 2012'!$E17</f>
        <v>0</v>
      </c>
      <c r="G20" s="16" t="n">
        <f aca="false">E20+(0.5*F20)</f>
        <v>0</v>
      </c>
      <c r="H20" s="20" t="n">
        <v>0</v>
      </c>
      <c r="I20" s="23" t="n">
        <f aca="false">IF(H20=0,0,1/H20)</f>
        <v>0</v>
      </c>
      <c r="J20" s="16" t="n">
        <f aca="false">IF(H20=0,0,G20/H20)</f>
        <v>0</v>
      </c>
      <c r="K20" s="20" t="n">
        <f aca="false">'[1]FA Continuity 2012'!$J17</f>
        <v>0</v>
      </c>
      <c r="L20" s="18" t="n">
        <f aca="false">+K20-J20</f>
        <v>0</v>
      </c>
      <c r="M20" s="18" t="n">
        <f aca="false">+J20+L20</f>
        <v>0</v>
      </c>
    </row>
    <row r="21" customFormat="false" ht="12.75" hidden="false" customHeight="false" outlineLevel="0" collapsed="false">
      <c r="A21" s="50" t="n">
        <v>1830</v>
      </c>
      <c r="B21" s="37" t="s">
        <v>35</v>
      </c>
      <c r="C21" s="16" t="n">
        <f aca="false">'[1]FA Continuity 2012'!$D18</f>
        <v>1557311.02</v>
      </c>
      <c r="D21" s="17" t="n">
        <f aca="false">-'[1]FA Continuity 2012'!$F18</f>
        <v>-0</v>
      </c>
      <c r="E21" s="18" t="n">
        <f aca="false">C21-D21</f>
        <v>1557311.02</v>
      </c>
      <c r="F21" s="19" t="n">
        <f aca="false">'[1]FA Continuity 2012'!$E18</f>
        <v>240000</v>
      </c>
      <c r="G21" s="16" t="n">
        <f aca="false">E21+(0.5*F21)</f>
        <v>1677311.02</v>
      </c>
      <c r="H21" s="20" t="n">
        <v>25</v>
      </c>
      <c r="I21" s="23" t="n">
        <f aca="false">IF(H21=0,0,1/H21)</f>
        <v>0.04</v>
      </c>
      <c r="J21" s="16" t="n">
        <f aca="false">IF(H21=0,0,G21/H21)</f>
        <v>67092.4408</v>
      </c>
      <c r="K21" s="20" t="n">
        <f aca="false">'[1]FA Continuity 2012'!$J18</f>
        <v>48420.6142339232</v>
      </c>
      <c r="L21" s="18" t="n">
        <f aca="false">+K21-J21</f>
        <v>-18671.8265660768</v>
      </c>
      <c r="M21" s="18" t="n">
        <f aca="false">+J21+L21</f>
        <v>48420.6142339232</v>
      </c>
    </row>
    <row r="22" customFormat="false" ht="12.75" hidden="false" customHeight="false" outlineLevel="0" collapsed="false">
      <c r="A22" s="50" t="n">
        <v>1835</v>
      </c>
      <c r="B22" s="37" t="s">
        <v>36</v>
      </c>
      <c r="C22" s="16" t="n">
        <f aca="false">'[1]FA Continuity 2012'!$D19</f>
        <v>4043753.78</v>
      </c>
      <c r="D22" s="17" t="n">
        <f aca="false">-'[1]FA Continuity 2012'!$F19</f>
        <v>-0</v>
      </c>
      <c r="E22" s="18" t="n">
        <f aca="false">C22-D22</f>
        <v>4043753.78</v>
      </c>
      <c r="F22" s="19" t="n">
        <f aca="false">'[1]FA Continuity 2012'!$E19</f>
        <v>209000</v>
      </c>
      <c r="G22" s="16" t="n">
        <f aca="false">E22+(0.5*F22)</f>
        <v>4148253.78</v>
      </c>
      <c r="H22" s="20" t="n">
        <v>25</v>
      </c>
      <c r="I22" s="23" t="n">
        <f aca="false">IF(H22=0,0,1/H22)</f>
        <v>0.04</v>
      </c>
      <c r="J22" s="16" t="n">
        <f aca="false">IF(H22=0,0,G22/H22)</f>
        <v>165930.1512</v>
      </c>
      <c r="K22" s="20" t="n">
        <f aca="false">'[1]FA Continuity 2012'!$J19</f>
        <v>88230.5618378013</v>
      </c>
      <c r="L22" s="18" t="n">
        <f aca="false">+K22-J22</f>
        <v>-77699.5893621987</v>
      </c>
      <c r="M22" s="18" t="n">
        <f aca="false">+J22+L22</f>
        <v>88230.5618378013</v>
      </c>
    </row>
    <row r="23" customFormat="false" ht="12.75" hidden="false" customHeight="false" outlineLevel="0" collapsed="false">
      <c r="A23" s="50" t="n">
        <v>1840</v>
      </c>
      <c r="B23" s="37" t="s">
        <v>37</v>
      </c>
      <c r="C23" s="16" t="n">
        <f aca="false">'[1]FA Continuity 2012'!$D20</f>
        <v>1228943.19</v>
      </c>
      <c r="D23" s="17" t="n">
        <f aca="false">-'[1]FA Continuity 2012'!$F20</f>
        <v>-0</v>
      </c>
      <c r="E23" s="18" t="n">
        <f aca="false">C23-D23</f>
        <v>1228943.19</v>
      </c>
      <c r="F23" s="19" t="n">
        <f aca="false">'[1]FA Continuity 2012'!$E20</f>
        <v>160000</v>
      </c>
      <c r="G23" s="16" t="n">
        <f aca="false">E23+(0.5*F23)</f>
        <v>1308943.19</v>
      </c>
      <c r="H23" s="20" t="n">
        <v>25</v>
      </c>
      <c r="I23" s="23" t="n">
        <f aca="false">IF(H23=0,0,1/H23)</f>
        <v>0.04</v>
      </c>
      <c r="J23" s="16" t="n">
        <f aca="false">IF(H23=0,0,G23/H23)</f>
        <v>52357.7276</v>
      </c>
      <c r="K23" s="20" t="n">
        <f aca="false">'[1]FA Continuity 2012'!$J20</f>
        <v>32692.6731669868</v>
      </c>
      <c r="L23" s="18" t="n">
        <f aca="false">+K23-J23</f>
        <v>-19665.0544330132</v>
      </c>
      <c r="M23" s="18" t="n">
        <f aca="false">+J23+L23</f>
        <v>32692.6731669868</v>
      </c>
    </row>
    <row r="24" customFormat="false" ht="12.75" hidden="false" customHeight="false" outlineLevel="0" collapsed="false">
      <c r="A24" s="50" t="n">
        <v>1845</v>
      </c>
      <c r="B24" s="37" t="s">
        <v>38</v>
      </c>
      <c r="C24" s="16" t="n">
        <f aca="false">'[1]FA Continuity 2012'!$D21</f>
        <v>3066153.88</v>
      </c>
      <c r="D24" s="17" t="n">
        <f aca="false">-'[1]FA Continuity 2012'!$F21</f>
        <v>-0</v>
      </c>
      <c r="E24" s="18" t="n">
        <f aca="false">C24-D24</f>
        <v>3066153.88</v>
      </c>
      <c r="F24" s="19" t="n">
        <f aca="false">'[1]FA Continuity 2012'!$E21</f>
        <v>0</v>
      </c>
      <c r="G24" s="16" t="n">
        <f aca="false">E24+(0.5*F24)</f>
        <v>3066153.88</v>
      </c>
      <c r="H24" s="20" t="n">
        <v>25</v>
      </c>
      <c r="I24" s="23" t="n">
        <f aca="false">IF(H24=0,0,1/H24)</f>
        <v>0.04</v>
      </c>
      <c r="J24" s="16" t="n">
        <f aca="false">IF(H24=0,0,G24/H24)</f>
        <v>122646.1552</v>
      </c>
      <c r="K24" s="20" t="n">
        <f aca="false">'[1]FA Continuity 2012'!$J21</f>
        <v>75595.3510913897</v>
      </c>
      <c r="L24" s="18" t="n">
        <f aca="false">+K24-J24</f>
        <v>-47050.8041086104</v>
      </c>
      <c r="M24" s="18" t="n">
        <f aca="false">+J24+L24</f>
        <v>75595.3510913897</v>
      </c>
    </row>
    <row r="25" customFormat="false" ht="12.75" hidden="false" customHeight="false" outlineLevel="0" collapsed="false">
      <c r="A25" s="50" t="n">
        <v>1850</v>
      </c>
      <c r="B25" s="37" t="s">
        <v>39</v>
      </c>
      <c r="C25" s="16" t="n">
        <f aca="false">'[1]FA Continuity 2012'!$D22</f>
        <v>5351048.92</v>
      </c>
      <c r="D25" s="17" t="n">
        <f aca="false">-'[1]FA Continuity 2012'!$F22</f>
        <v>-0</v>
      </c>
      <c r="E25" s="18" t="n">
        <f aca="false">C25-D25</f>
        <v>5351048.92</v>
      </c>
      <c r="F25" s="19" t="n">
        <f aca="false">'[1]FA Continuity 2012'!$E22</f>
        <v>192000</v>
      </c>
      <c r="G25" s="16" t="n">
        <f aca="false">E25+(0.5*F25)</f>
        <v>5447048.92</v>
      </c>
      <c r="H25" s="20" t="n">
        <v>25</v>
      </c>
      <c r="I25" s="23" t="n">
        <f aca="false">IF(H25=0,0,1/H25)</f>
        <v>0.04</v>
      </c>
      <c r="J25" s="16" t="n">
        <f aca="false">IF(H25=0,0,G25/H25)</f>
        <v>217881.9568</v>
      </c>
      <c r="K25" s="20" t="n">
        <f aca="false">'[1]FA Continuity 2012'!$J22</f>
        <v>158330.153041861</v>
      </c>
      <c r="L25" s="18" t="n">
        <f aca="false">+K25-J25</f>
        <v>-59551.8037581389</v>
      </c>
      <c r="M25" s="18" t="n">
        <f aca="false">+J25+L25</f>
        <v>158330.153041861</v>
      </c>
    </row>
    <row r="26" customFormat="false" ht="12.75" hidden="false" customHeight="false" outlineLevel="0" collapsed="false">
      <c r="A26" s="50" t="n">
        <v>1855</v>
      </c>
      <c r="B26" s="37" t="s">
        <v>40</v>
      </c>
      <c r="C26" s="16" t="n">
        <f aca="false">'[1]FA Continuity 2012'!$D23</f>
        <v>539529.14</v>
      </c>
      <c r="D26" s="17" t="n">
        <f aca="false">-'[1]FA Continuity 2012'!$F23</f>
        <v>-0</v>
      </c>
      <c r="E26" s="18" t="n">
        <f aca="false">C26-D26</f>
        <v>539529.14</v>
      </c>
      <c r="F26" s="19" t="n">
        <f aca="false">'[1]FA Continuity 2012'!$E23</f>
        <v>24000</v>
      </c>
      <c r="G26" s="16" t="n">
        <f aca="false">E26+(0.5*F26)</f>
        <v>551529.14</v>
      </c>
      <c r="H26" s="20" t="n">
        <v>25</v>
      </c>
      <c r="I26" s="23" t="n">
        <f aca="false">IF(H26=0,0,1/H26)</f>
        <v>0.04</v>
      </c>
      <c r="J26" s="16" t="n">
        <f aca="false">IF(H26=0,0,G26/H26)</f>
        <v>22061.1656</v>
      </c>
      <c r="K26" s="20" t="n">
        <f aca="false">'[1]FA Continuity 2012'!$J23</f>
        <v>8820.07461818182</v>
      </c>
      <c r="L26" s="18" t="n">
        <f aca="false">+K26-J26</f>
        <v>-13241.0909818182</v>
      </c>
      <c r="M26" s="18" t="n">
        <f aca="false">+J26+L26</f>
        <v>8820.07461818182</v>
      </c>
    </row>
    <row r="27" customFormat="false" ht="12.75" hidden="false" customHeight="false" outlineLevel="0" collapsed="false">
      <c r="A27" s="50" t="n">
        <v>1860</v>
      </c>
      <c r="B27" s="37" t="s">
        <v>41</v>
      </c>
      <c r="C27" s="16" t="n">
        <f aca="false">'[1]FA Continuity 2012'!$D24</f>
        <v>225726.1449</v>
      </c>
      <c r="D27" s="17" t="n">
        <f aca="false">-'[1]FA Continuity 2012'!$F24</f>
        <v>-0</v>
      </c>
      <c r="E27" s="18" t="n">
        <f aca="false">C27-D27</f>
        <v>225726.1449</v>
      </c>
      <c r="F27" s="19" t="n">
        <f aca="false">'[1]FA Continuity 2012'!$E24</f>
        <v>20000</v>
      </c>
      <c r="G27" s="16" t="n">
        <f aca="false">E27+(0.5*F27)</f>
        <v>235726.1449</v>
      </c>
      <c r="H27" s="20" t="n">
        <v>25</v>
      </c>
      <c r="I27" s="23" t="n">
        <f aca="false">IF(H27=0,0,1/H27)</f>
        <v>0.04</v>
      </c>
      <c r="J27" s="16" t="n">
        <f aca="false">IF(H27=0,0,G27/H27)</f>
        <v>9429.045796</v>
      </c>
      <c r="K27" s="20" t="n">
        <f aca="false">'[1]FA Continuity 2012'!$J24</f>
        <v>8418.27412166667</v>
      </c>
      <c r="L27" s="18" t="n">
        <f aca="false">+K27-J27</f>
        <v>-1010.77167433333</v>
      </c>
      <c r="M27" s="18" t="n">
        <f aca="false">+J27+L27</f>
        <v>8418.27412166667</v>
      </c>
    </row>
    <row r="28" customFormat="false" ht="12.75" hidden="false" customHeight="false" outlineLevel="0" collapsed="false">
      <c r="A28" s="50" t="n">
        <v>1860</v>
      </c>
      <c r="B28" s="37" t="s">
        <v>42</v>
      </c>
      <c r="C28" s="16" t="n">
        <f aca="false">'[1]FA Continuity 2012'!$D25</f>
        <v>1822179</v>
      </c>
      <c r="D28" s="17" t="n">
        <f aca="false">-'[1]FA Continuity 2012'!$F25</f>
        <v>-0</v>
      </c>
      <c r="E28" s="18" t="n">
        <f aca="false">C28-D28</f>
        <v>1822179</v>
      </c>
      <c r="F28" s="19" t="n">
        <f aca="false">'[1]FA Continuity 2012'!$E25</f>
        <v>0</v>
      </c>
      <c r="G28" s="16" t="n">
        <f aca="false">E28+(0.5*F28)</f>
        <v>1822179</v>
      </c>
      <c r="H28" s="20" t="n">
        <v>0</v>
      </c>
      <c r="I28" s="23" t="n">
        <f aca="false">IF(H28=0,0,1/H28)</f>
        <v>0</v>
      </c>
      <c r="J28" s="16" t="n">
        <f aca="false">IF(H28=0,0,G28/H28)</f>
        <v>0</v>
      </c>
      <c r="K28" s="20" t="n">
        <f aca="false">'[1]FA Continuity 2012'!$J25</f>
        <v>112744.357142857</v>
      </c>
      <c r="L28" s="18" t="n">
        <f aca="false">+K28-J28</f>
        <v>112744.357142857</v>
      </c>
      <c r="M28" s="18" t="n">
        <f aca="false">+J28+L28</f>
        <v>112744.357142857</v>
      </c>
    </row>
    <row r="29" customFormat="false" ht="12.75" hidden="false" customHeight="false" outlineLevel="0" collapsed="false">
      <c r="A29" s="50" t="n">
        <v>1905</v>
      </c>
      <c r="B29" s="37" t="s">
        <v>28</v>
      </c>
      <c r="C29" s="16" t="n">
        <f aca="false">'[1]FA Continuity 2012'!$D26</f>
        <v>0</v>
      </c>
      <c r="D29" s="17" t="n">
        <f aca="false">-'[1]FA Continuity 2012'!$F26</f>
        <v>-0</v>
      </c>
      <c r="E29" s="18" t="n">
        <f aca="false">C29-D29</f>
        <v>0</v>
      </c>
      <c r="F29" s="19" t="n">
        <f aca="false">'[1]FA Continuity 2012'!$E26</f>
        <v>0</v>
      </c>
      <c r="G29" s="16" t="n">
        <f aca="false">E29+(0.5*F29)</f>
        <v>0</v>
      </c>
      <c r="H29" s="20" t="n">
        <v>0</v>
      </c>
      <c r="I29" s="23" t="n">
        <f aca="false">IF(H29=0,0,1/H29)</f>
        <v>0</v>
      </c>
      <c r="J29" s="16" t="n">
        <f aca="false">IF(H29=0,0,G29/H29)</f>
        <v>0</v>
      </c>
      <c r="K29" s="20" t="n">
        <f aca="false">'[1]FA Continuity 2012'!$J26</f>
        <v>0</v>
      </c>
      <c r="L29" s="18" t="n">
        <f aca="false">+K29-J29</f>
        <v>0</v>
      </c>
      <c r="M29" s="18" t="n">
        <f aca="false">+J29+L29</f>
        <v>0</v>
      </c>
    </row>
    <row r="30" customFormat="false" ht="12.75" hidden="false" customHeight="false" outlineLevel="0" collapsed="false">
      <c r="A30" s="50" t="n">
        <v>1906</v>
      </c>
      <c r="B30" s="37" t="s">
        <v>29</v>
      </c>
      <c r="C30" s="16" t="n">
        <f aca="false">'[1]FA Continuity 2012'!$D27</f>
        <v>0</v>
      </c>
      <c r="D30" s="17" t="n">
        <f aca="false">-'[1]FA Continuity 2012'!$F27</f>
        <v>-0</v>
      </c>
      <c r="E30" s="18" t="n">
        <f aca="false">C30-D30</f>
        <v>0</v>
      </c>
      <c r="F30" s="19" t="n">
        <f aca="false">'[1]FA Continuity 2012'!$E27</f>
        <v>0</v>
      </c>
      <c r="G30" s="16" t="n">
        <f aca="false">E30+(0.5*F30)</f>
        <v>0</v>
      </c>
      <c r="H30" s="20" t="n">
        <v>0</v>
      </c>
      <c r="I30" s="23" t="n">
        <f aca="false">IF(H30=0,0,1/H30)</f>
        <v>0</v>
      </c>
      <c r="J30" s="16" t="n">
        <f aca="false">IF(H30=0,0,G30/H30)</f>
        <v>0</v>
      </c>
      <c r="K30" s="20" t="n">
        <f aca="false">'[1]FA Continuity 2012'!$J27</f>
        <v>0</v>
      </c>
      <c r="L30" s="18" t="n">
        <f aca="false">+K30-J30</f>
        <v>0</v>
      </c>
      <c r="M30" s="18" t="n">
        <f aca="false">+J30+L30</f>
        <v>0</v>
      </c>
    </row>
    <row r="31" customFormat="false" ht="12.75" hidden="false" customHeight="false" outlineLevel="0" collapsed="false">
      <c r="A31" s="50" t="n">
        <v>1908</v>
      </c>
      <c r="B31" s="37" t="s">
        <v>30</v>
      </c>
      <c r="C31" s="16" t="n">
        <f aca="false">'[1]FA Continuity 2012'!$D28</f>
        <v>0</v>
      </c>
      <c r="D31" s="17" t="n">
        <f aca="false">-'[1]FA Continuity 2012'!$F28</f>
        <v>-0</v>
      </c>
      <c r="E31" s="18" t="n">
        <f aca="false">C31-D31</f>
        <v>0</v>
      </c>
      <c r="F31" s="19" t="n">
        <f aca="false">'[1]FA Continuity 2012'!$E28</f>
        <v>0</v>
      </c>
      <c r="G31" s="16" t="n">
        <f aca="false">E31+(0.5*F31)</f>
        <v>0</v>
      </c>
      <c r="H31" s="20" t="n">
        <v>15</v>
      </c>
      <c r="I31" s="23" t="n">
        <f aca="false">IF(H31=0,0,1/H31)</f>
        <v>0.0666666666666667</v>
      </c>
      <c r="J31" s="16" t="n">
        <f aca="false">IF(H31=0,0,G31/H31)</f>
        <v>0</v>
      </c>
      <c r="K31" s="20" t="n">
        <f aca="false">'[1]FA Continuity 2012'!$J28</f>
        <v>0</v>
      </c>
      <c r="L31" s="18" t="n">
        <f aca="false">+K31-J31</f>
        <v>0</v>
      </c>
      <c r="M31" s="18" t="n">
        <f aca="false">+J31+L31</f>
        <v>0</v>
      </c>
    </row>
    <row r="32" customFormat="false" ht="12.75" hidden="false" customHeight="false" outlineLevel="0" collapsed="false">
      <c r="A32" s="50" t="n">
        <v>1910</v>
      </c>
      <c r="B32" s="37" t="s">
        <v>31</v>
      </c>
      <c r="C32" s="16" t="n">
        <f aca="false">'[1]FA Continuity 2012'!$D29</f>
        <v>0</v>
      </c>
      <c r="D32" s="17" t="n">
        <f aca="false">-'[1]FA Continuity 2012'!$F29</f>
        <v>-0</v>
      </c>
      <c r="E32" s="18" t="n">
        <f aca="false">C32-D32</f>
        <v>0</v>
      </c>
      <c r="F32" s="19" t="n">
        <f aca="false">'[1]FA Continuity 2012'!$E29</f>
        <v>0</v>
      </c>
      <c r="G32" s="16" t="n">
        <f aca="false">E32+(0.5*F32)</f>
        <v>0</v>
      </c>
      <c r="H32" s="20" t="n">
        <v>5</v>
      </c>
      <c r="I32" s="23" t="n">
        <f aca="false">IF(H32=0,0,1/H32)</f>
        <v>0.2</v>
      </c>
      <c r="J32" s="16" t="n">
        <f aca="false">IF(H32=0,0,G32/H32)</f>
        <v>0</v>
      </c>
      <c r="K32" s="20" t="n">
        <f aca="false">'[1]FA Continuity 2012'!$J29</f>
        <v>0</v>
      </c>
      <c r="L32" s="18" t="n">
        <f aca="false">+K32-J32</f>
        <v>0</v>
      </c>
      <c r="M32" s="18" t="n">
        <f aca="false">+J32+L32</f>
        <v>0</v>
      </c>
    </row>
    <row r="33" customFormat="false" ht="12.75" hidden="false" customHeight="false" outlineLevel="0" collapsed="false">
      <c r="A33" s="50" t="n">
        <v>1915</v>
      </c>
      <c r="B33" s="37" t="s">
        <v>43</v>
      </c>
      <c r="C33" s="16" t="n">
        <f aca="false">'[1]FA Continuity 2012'!$D30</f>
        <v>0</v>
      </c>
      <c r="D33" s="17" t="n">
        <f aca="false">-'[1]FA Continuity 2012'!$F30</f>
        <v>-0</v>
      </c>
      <c r="E33" s="18" t="n">
        <f aca="false">C33-D33</f>
        <v>0</v>
      </c>
      <c r="F33" s="19" t="n">
        <f aca="false">'[1]FA Continuity 2012'!$E30</f>
        <v>0</v>
      </c>
      <c r="G33" s="16" t="n">
        <f aca="false">E33+(0.5*F33)</f>
        <v>0</v>
      </c>
      <c r="H33" s="20" t="n">
        <v>10</v>
      </c>
      <c r="I33" s="23" t="n">
        <f aca="false">IF(H33=0,0,1/H33)</f>
        <v>0.1</v>
      </c>
      <c r="J33" s="38" t="n">
        <v>5862.25</v>
      </c>
      <c r="K33" s="20" t="n">
        <f aca="false">'[1]FA Continuity 2012'!$J30</f>
        <v>0</v>
      </c>
      <c r="L33" s="18" t="n">
        <f aca="false">+K33-J33</f>
        <v>-5862.25</v>
      </c>
      <c r="M33" s="18" t="n">
        <f aca="false">+J33+L33</f>
        <v>0</v>
      </c>
    </row>
    <row r="34" customFormat="false" ht="12.75" hidden="false" customHeight="false" outlineLevel="0" collapsed="false">
      <c r="A34" s="50" t="n">
        <v>1920</v>
      </c>
      <c r="B34" s="37" t="s">
        <v>44</v>
      </c>
      <c r="C34" s="16" t="n">
        <f aca="false">'[1]FA Continuity 2012'!$D31</f>
        <v>82025.63</v>
      </c>
      <c r="D34" s="17" t="n">
        <f aca="false">-'[1]FA Continuity 2012'!$F31</f>
        <v>-0</v>
      </c>
      <c r="E34" s="18" t="n">
        <f aca="false">C34-D34</f>
        <v>82025.63</v>
      </c>
      <c r="F34" s="19" t="n">
        <f aca="false">'[1]FA Continuity 2012'!$E31</f>
        <v>25000</v>
      </c>
      <c r="G34" s="16" t="n">
        <f aca="false">E34+(0.5*F34)</f>
        <v>94525.63</v>
      </c>
      <c r="H34" s="20" t="n">
        <v>5</v>
      </c>
      <c r="I34" s="23" t="n">
        <f aca="false">IF(H34=0,0,1/H34)</f>
        <v>0.2</v>
      </c>
      <c r="J34" s="38" t="n">
        <v>7466.58</v>
      </c>
      <c r="K34" s="20" t="n">
        <f aca="false">'[1]FA Continuity 2012'!$J31</f>
        <v>9452.57819607843</v>
      </c>
      <c r="L34" s="18" t="n">
        <f aca="false">+K34-J34</f>
        <v>1985.99819607843</v>
      </c>
      <c r="M34" s="18" t="n">
        <f aca="false">+J34+L34</f>
        <v>9452.57819607843</v>
      </c>
    </row>
    <row r="35" customFormat="false" ht="12.75" hidden="false" customHeight="false" outlineLevel="0" collapsed="false">
      <c r="A35" s="50" t="n">
        <v>1925</v>
      </c>
      <c r="B35" s="37" t="s">
        <v>45</v>
      </c>
      <c r="C35" s="16" t="n">
        <f aca="false">'[1]FA Continuity 2012'!$D32</f>
        <v>81199.29</v>
      </c>
      <c r="D35" s="17" t="n">
        <f aca="false">-'[1]FA Continuity 2012'!$F32</f>
        <v>-0</v>
      </c>
      <c r="E35" s="18" t="n">
        <f aca="false">C35-D35</f>
        <v>81199.29</v>
      </c>
      <c r="F35" s="19" t="n">
        <f aca="false">'[1]FA Continuity 2012'!$E32</f>
        <v>150000</v>
      </c>
      <c r="G35" s="16" t="n">
        <f aca="false">E35+(0.5*F35)</f>
        <v>156199.29</v>
      </c>
      <c r="H35" s="20" t="n">
        <v>5</v>
      </c>
      <c r="I35" s="23" t="n">
        <f aca="false">IF(H35=0,0,1/H35)</f>
        <v>0.2</v>
      </c>
      <c r="J35" s="16" t="n">
        <f aca="false">IF(H35=0,0,G35/H35)</f>
        <v>31239.858</v>
      </c>
      <c r="K35" s="20" t="n">
        <f aca="false">'[1]FA Continuity 2012'!$J32</f>
        <v>29551.2813333333</v>
      </c>
      <c r="L35" s="18" t="n">
        <f aca="false">+K35-J35</f>
        <v>-1688.57666666666</v>
      </c>
      <c r="M35" s="18" t="n">
        <f aca="false">+J35+L35</f>
        <v>29551.2813333333</v>
      </c>
    </row>
    <row r="36" customFormat="false" ht="12.75" hidden="false" customHeight="false" outlineLevel="0" collapsed="false">
      <c r="A36" s="50" t="n">
        <v>1930</v>
      </c>
      <c r="B36" s="37" t="s">
        <v>46</v>
      </c>
      <c r="C36" s="16" t="n">
        <f aca="false">'[1]FA Continuity 2012'!$D33-C37</f>
        <v>119640.76</v>
      </c>
      <c r="D36" s="17" t="n">
        <f aca="false">-'[1]FA Continuity 2012'!$F33</f>
        <v>-0</v>
      </c>
      <c r="E36" s="18" t="n">
        <f aca="false">C36-D36</f>
        <v>119640.76</v>
      </c>
      <c r="F36" s="19" t="n">
        <f aca="false">'[1]FA Continuity 2012'!$E33</f>
        <v>325000</v>
      </c>
      <c r="G36" s="16" t="n">
        <f aca="false">E36+(0.5*F36)</f>
        <v>282140.76</v>
      </c>
      <c r="H36" s="20" t="n">
        <v>8</v>
      </c>
      <c r="I36" s="23" t="n">
        <f aca="false">IF(H36=0,0,1/H36)</f>
        <v>0.125</v>
      </c>
      <c r="J36" s="38" t="n">
        <v>49487.5</v>
      </c>
      <c r="K36" s="20" t="n">
        <f aca="false">'[1]FA Continuity 2012'!$J33-K37</f>
        <v>36395.0433333333</v>
      </c>
      <c r="L36" s="18" t="n">
        <f aca="false">+K36-J36</f>
        <v>-13092.4566666667</v>
      </c>
      <c r="M36" s="18" t="n">
        <f aca="false">+J36+L36</f>
        <v>36395.0433333333</v>
      </c>
    </row>
    <row r="37" customFormat="false" ht="12.75" hidden="false" customHeight="false" outlineLevel="0" collapsed="false">
      <c r="A37" s="50" t="n">
        <v>1935</v>
      </c>
      <c r="B37" s="37" t="s">
        <v>47</v>
      </c>
      <c r="C37" s="16" t="n">
        <f aca="false">44234.86</f>
        <v>44234.86</v>
      </c>
      <c r="D37" s="17" t="n">
        <f aca="false">-'[1]FA Continuity 2012'!$F34</f>
        <v>-0</v>
      </c>
      <c r="E37" s="18" t="n">
        <f aca="false">C37-D37</f>
        <v>44234.86</v>
      </c>
      <c r="F37" s="19" t="n">
        <f aca="false">'[1]FA Continuity 2012'!$E34</f>
        <v>0</v>
      </c>
      <c r="G37" s="16" t="n">
        <f aca="false">E37+(0.5*F37)</f>
        <v>44234.86</v>
      </c>
      <c r="H37" s="20" t="n">
        <v>8</v>
      </c>
      <c r="I37" s="23" t="n">
        <f aca="false">IF(H37=0,0,1/H37)</f>
        <v>0.125</v>
      </c>
      <c r="J37" s="38" t="n">
        <v>13867.43</v>
      </c>
      <c r="K37" s="20" t="n">
        <v>13867.43</v>
      </c>
      <c r="L37" s="18" t="n">
        <f aca="false">+K37-J37</f>
        <v>0</v>
      </c>
      <c r="M37" s="18" t="n">
        <f aca="false">+J37+L37</f>
        <v>13867.43</v>
      </c>
    </row>
    <row r="38" customFormat="false" ht="12.75" hidden="false" customHeight="false" outlineLevel="0" collapsed="false">
      <c r="A38" s="50" t="n">
        <v>1940</v>
      </c>
      <c r="B38" s="37" t="s">
        <v>48</v>
      </c>
      <c r="C38" s="16" t="n">
        <f aca="false">'[1]FA Continuity 2012'!$D35</f>
        <v>759704.9</v>
      </c>
      <c r="D38" s="17" t="n">
        <f aca="false">-'[1]FA Continuity 2012'!$F35</f>
        <v>-0</v>
      </c>
      <c r="E38" s="18" t="n">
        <f aca="false">C38-D38</f>
        <v>759704.9</v>
      </c>
      <c r="F38" s="19" t="n">
        <f aca="false">'[1]FA Continuity 2012'!$E35</f>
        <v>55000</v>
      </c>
      <c r="G38" s="16" t="n">
        <f aca="false">E38+(0.5*F38)</f>
        <v>787204.9</v>
      </c>
      <c r="H38" s="20" t="n">
        <v>10</v>
      </c>
      <c r="I38" s="23" t="n">
        <f aca="false">IF(H38=0,0,1/H38)</f>
        <v>0.1</v>
      </c>
      <c r="J38" s="16" t="n">
        <f aca="false">IF(H38=0,0,G38/H38)</f>
        <v>78720.49</v>
      </c>
      <c r="K38" s="20" t="n">
        <f aca="false">'[1]FA Continuity 2012'!$J35</f>
        <v>100463.258181818</v>
      </c>
      <c r="L38" s="18" t="n">
        <f aca="false">+K38-J38</f>
        <v>21742.7681818182</v>
      </c>
      <c r="M38" s="18" t="n">
        <f aca="false">+J38+L38</f>
        <v>100463.258181818</v>
      </c>
    </row>
    <row r="39" customFormat="false" ht="12.75" hidden="false" customHeight="false" outlineLevel="0" collapsed="false">
      <c r="A39" s="50" t="n">
        <v>1945</v>
      </c>
      <c r="B39" s="37" t="s">
        <v>49</v>
      </c>
      <c r="C39" s="16" t="n">
        <f aca="false">'[1]FA Continuity 2012'!$D36</f>
        <v>0</v>
      </c>
      <c r="D39" s="17" t="n">
        <f aca="false">-'[1]FA Continuity 2012'!$F36</f>
        <v>-0</v>
      </c>
      <c r="E39" s="18" t="n">
        <f aca="false">C39-D39</f>
        <v>0</v>
      </c>
      <c r="F39" s="19" t="n">
        <f aca="false">'[1]FA Continuity 2012'!$E36</f>
        <v>0</v>
      </c>
      <c r="G39" s="16" t="n">
        <f aca="false">E39+(0.5*F39)</f>
        <v>0</v>
      </c>
      <c r="H39" s="20" t="n">
        <v>10</v>
      </c>
      <c r="I39" s="23" t="n">
        <f aca="false">IF(H39=0,0,1/H39)</f>
        <v>0.1</v>
      </c>
      <c r="J39" s="16" t="n">
        <f aca="false">IF(H39=0,0,G39/H39)</f>
        <v>0</v>
      </c>
      <c r="K39" s="20" t="n">
        <f aca="false">'[1]FA Continuity 2012'!$J36</f>
        <v>0</v>
      </c>
      <c r="L39" s="18" t="n">
        <f aca="false">+K39-J39</f>
        <v>0</v>
      </c>
      <c r="M39" s="18" t="n">
        <f aca="false">+J39+L39</f>
        <v>0</v>
      </c>
    </row>
    <row r="40" customFormat="false" ht="12.75" hidden="false" customHeight="false" outlineLevel="0" collapsed="false">
      <c r="A40" s="50" t="n">
        <v>1950</v>
      </c>
      <c r="B40" s="37" t="s">
        <v>50</v>
      </c>
      <c r="C40" s="16" t="n">
        <f aca="false">'[1]FA Continuity 2012'!$D37</f>
        <v>233729.88</v>
      </c>
      <c r="D40" s="17" t="n">
        <f aca="false">-'[1]FA Continuity 2012'!$F37</f>
        <v>-0</v>
      </c>
      <c r="E40" s="18" t="n">
        <f aca="false">C40-D40</f>
        <v>233729.88</v>
      </c>
      <c r="F40" s="19" t="n">
        <f aca="false">'[1]FA Continuity 2012'!$E37</f>
        <v>394000</v>
      </c>
      <c r="G40" s="16" t="n">
        <f aca="false">E40+(0.5*F40)</f>
        <v>430729.88</v>
      </c>
      <c r="H40" s="20" t="n">
        <v>0</v>
      </c>
      <c r="I40" s="23" t="n">
        <f aca="false">IF(H40=0,0,1/H40)</f>
        <v>0</v>
      </c>
      <c r="J40" s="16" t="n">
        <f aca="false">IF(H40=0,0,G40/H40)</f>
        <v>0</v>
      </c>
      <c r="K40" s="20" t="n">
        <f aca="false">'[1]FA Continuity 2012'!$J37</f>
        <v>34833.9561190476</v>
      </c>
      <c r="L40" s="18" t="n">
        <f aca="false">+K40-J40</f>
        <v>34833.9561190476</v>
      </c>
      <c r="M40" s="18" t="n">
        <f aca="false">+J40+L40</f>
        <v>34833.9561190476</v>
      </c>
    </row>
    <row r="41" customFormat="false" ht="12.75" hidden="false" customHeight="false" outlineLevel="0" collapsed="false">
      <c r="A41" s="50" t="n">
        <v>1955</v>
      </c>
      <c r="B41" s="37" t="s">
        <v>51</v>
      </c>
      <c r="C41" s="16" t="n">
        <f aca="false">'[1]FA Continuity 2012'!$D38</f>
        <v>18711.5</v>
      </c>
      <c r="D41" s="17" t="n">
        <f aca="false">-'[1]FA Continuity 2012'!$F38</f>
        <v>-0</v>
      </c>
      <c r="E41" s="18" t="n">
        <f aca="false">C41-D41</f>
        <v>18711.5</v>
      </c>
      <c r="F41" s="19" t="n">
        <f aca="false">'[1]FA Continuity 2012'!$E38</f>
        <v>0</v>
      </c>
      <c r="G41" s="16" t="n">
        <f aca="false">E41+(0.5*F41)</f>
        <v>18711.5</v>
      </c>
      <c r="H41" s="20" t="n">
        <v>0</v>
      </c>
      <c r="I41" s="23" t="n">
        <f aca="false">IF(H41=0,0,1/H41)</f>
        <v>0</v>
      </c>
      <c r="J41" s="16" t="n">
        <f aca="false">IF(H41=0,0,G41/H41)</f>
        <v>0</v>
      </c>
      <c r="K41" s="20" t="n">
        <f aca="false">'[1]FA Continuity 2012'!$J38</f>
        <v>1871.17647058824</v>
      </c>
      <c r="L41" s="18" t="n">
        <f aca="false">+K41-J41</f>
        <v>1871.17647058824</v>
      </c>
      <c r="M41" s="18" t="n">
        <f aca="false">+J41+L41</f>
        <v>1871.17647058824</v>
      </c>
    </row>
    <row r="42" customFormat="false" ht="12.75" hidden="false" customHeight="false" outlineLevel="0" collapsed="false">
      <c r="A42" s="50" t="n">
        <v>1960</v>
      </c>
      <c r="B42" s="37" t="s">
        <v>52</v>
      </c>
      <c r="C42" s="16" t="n">
        <f aca="false">'[1]FA Continuity 2012'!$D39</f>
        <v>0</v>
      </c>
      <c r="D42" s="17" t="n">
        <f aca="false">-'[1]FA Continuity 2012'!$F39</f>
        <v>-0</v>
      </c>
      <c r="E42" s="18" t="n">
        <f aca="false">C42-D42</f>
        <v>0</v>
      </c>
      <c r="F42" s="19" t="n">
        <f aca="false">'[1]FA Continuity 2012'!$E39</f>
        <v>0</v>
      </c>
      <c r="G42" s="16" t="n">
        <f aca="false">E42+(0.5*F42)</f>
        <v>0</v>
      </c>
      <c r="H42" s="20" t="n">
        <v>10</v>
      </c>
      <c r="I42" s="23" t="n">
        <f aca="false">IF(H42=0,0,1/H42)</f>
        <v>0.1</v>
      </c>
      <c r="J42" s="16" t="n">
        <f aca="false">IF(H42=0,0,G42/H42)</f>
        <v>0</v>
      </c>
      <c r="K42" s="20" t="n">
        <f aca="false">'[1]FA Continuity 2012'!$J39</f>
        <v>0</v>
      </c>
      <c r="L42" s="18" t="n">
        <f aca="false">+K42-J42</f>
        <v>0</v>
      </c>
      <c r="M42" s="18" t="n">
        <f aca="false">+J42+L42</f>
        <v>0</v>
      </c>
    </row>
    <row r="43" customFormat="false" ht="12.75" hidden="false" customHeight="false" outlineLevel="0" collapsed="false">
      <c r="A43" s="50" t="n">
        <v>1970</v>
      </c>
      <c r="B43" s="37" t="s">
        <v>53</v>
      </c>
      <c r="C43" s="16" t="n">
        <f aca="false">'[1]FA Continuity 2012'!$D40</f>
        <v>0</v>
      </c>
      <c r="D43" s="17" t="n">
        <f aca="false">-'[1]FA Continuity 2012'!$F40</f>
        <v>-0</v>
      </c>
      <c r="E43" s="18" t="n">
        <f aca="false">C43-D43</f>
        <v>0</v>
      </c>
      <c r="F43" s="19" t="n">
        <f aca="false">'[1]FA Continuity 2012'!$E40</f>
        <v>0</v>
      </c>
      <c r="G43" s="16" t="n">
        <f aca="false">E43+(0.5*F43)</f>
        <v>0</v>
      </c>
      <c r="H43" s="20" t="n">
        <v>0</v>
      </c>
      <c r="I43" s="23" t="n">
        <f aca="false">IF(H43=0,0,1/H43)</f>
        <v>0</v>
      </c>
      <c r="J43" s="16" t="n">
        <f aca="false">IF(H43=0,0,G43/H43)</f>
        <v>0</v>
      </c>
      <c r="K43" s="20" t="n">
        <f aca="false">'[1]FA Continuity 2012'!$J40</f>
        <v>0</v>
      </c>
      <c r="L43" s="18" t="n">
        <f aca="false">+K43-J43</f>
        <v>0</v>
      </c>
      <c r="M43" s="18" t="n">
        <f aca="false">+J43+L43</f>
        <v>0</v>
      </c>
    </row>
    <row r="44" customFormat="false" ht="12.75" hidden="false" customHeight="false" outlineLevel="0" collapsed="false">
      <c r="A44" s="50" t="n">
        <v>1975</v>
      </c>
      <c r="B44" s="37" t="s">
        <v>54</v>
      </c>
      <c r="C44" s="16" t="n">
        <f aca="false">'[1]FA Continuity 2012'!$D41</f>
        <v>0</v>
      </c>
      <c r="D44" s="17" t="n">
        <f aca="false">-'[1]FA Continuity 2012'!$F41</f>
        <v>-0</v>
      </c>
      <c r="E44" s="18" t="n">
        <f aca="false">C44-D44</f>
        <v>0</v>
      </c>
      <c r="F44" s="19" t="n">
        <f aca="false">'[1]FA Continuity 2012'!$E41</f>
        <v>0</v>
      </c>
      <c r="G44" s="16" t="n">
        <f aca="false">E44+(0.5*F44)</f>
        <v>0</v>
      </c>
      <c r="H44" s="20" t="n">
        <v>0</v>
      </c>
      <c r="I44" s="23" t="n">
        <f aca="false">IF(H44=0,0,1/H44)</f>
        <v>0</v>
      </c>
      <c r="J44" s="16" t="n">
        <f aca="false">IF(H44=0,0,G44/H44)</f>
        <v>0</v>
      </c>
      <c r="K44" s="20" t="n">
        <f aca="false">'[1]FA Continuity 2012'!$J41</f>
        <v>0</v>
      </c>
      <c r="L44" s="18" t="n">
        <f aca="false">+K44-J44</f>
        <v>0</v>
      </c>
      <c r="M44" s="18" t="n">
        <f aca="false">+J44+L44</f>
        <v>0</v>
      </c>
    </row>
    <row r="45" customFormat="false" ht="12.75" hidden="false" customHeight="false" outlineLevel="0" collapsed="false">
      <c r="A45" s="50" t="n">
        <v>1980</v>
      </c>
      <c r="B45" s="37" t="s">
        <v>55</v>
      </c>
      <c r="C45" s="16" t="n">
        <f aca="false">'[1]FA Continuity 2012'!$D42</f>
        <v>0</v>
      </c>
      <c r="D45" s="17" t="n">
        <f aca="false">-'[1]FA Continuity 2012'!$F42</f>
        <v>-0</v>
      </c>
      <c r="E45" s="18" t="n">
        <f aca="false">C45-D45</f>
        <v>0</v>
      </c>
      <c r="F45" s="19" t="n">
        <f aca="false">'[1]FA Continuity 2012'!$E42</f>
        <v>0</v>
      </c>
      <c r="G45" s="16" t="n">
        <f aca="false">E45+(0.5*F45)</f>
        <v>0</v>
      </c>
      <c r="H45" s="20" t="n">
        <v>10</v>
      </c>
      <c r="I45" s="23" t="n">
        <f aca="false">IF(H45=0,0,1/H45)</f>
        <v>0.1</v>
      </c>
      <c r="J45" s="16" t="n">
        <f aca="false">IF(H45=0,0,G45/H45)</f>
        <v>0</v>
      </c>
      <c r="K45" s="20" t="n">
        <f aca="false">'[1]FA Continuity 2012'!$J42</f>
        <v>0</v>
      </c>
      <c r="L45" s="18" t="n">
        <f aca="false">+K45-J45</f>
        <v>0</v>
      </c>
      <c r="M45" s="18" t="n">
        <f aca="false">+J45+L45</f>
        <v>0</v>
      </c>
    </row>
    <row r="46" customFormat="false" ht="12.75" hidden="false" customHeight="false" outlineLevel="0" collapsed="false">
      <c r="A46" s="50" t="n">
        <v>1985</v>
      </c>
      <c r="B46" s="37" t="s">
        <v>56</v>
      </c>
      <c r="C46" s="16" t="n">
        <f aca="false">'[1]FA Continuity 2012'!$D43</f>
        <v>0</v>
      </c>
      <c r="D46" s="17" t="n">
        <f aca="false">-'[1]FA Continuity 2012'!$F43</f>
        <v>-0</v>
      </c>
      <c r="E46" s="18" t="n">
        <f aca="false">C46-D46</f>
        <v>0</v>
      </c>
      <c r="F46" s="19" t="n">
        <f aca="false">'[1]FA Continuity 2012'!$E43</f>
        <v>0</v>
      </c>
      <c r="G46" s="16" t="n">
        <f aca="false">E46+(0.5*F46)</f>
        <v>0</v>
      </c>
      <c r="H46" s="20" t="n">
        <v>0</v>
      </c>
      <c r="I46" s="23" t="n">
        <f aca="false">IF(H46=0,0,1/H46)</f>
        <v>0</v>
      </c>
      <c r="J46" s="16" t="n">
        <f aca="false">IF(H46=0,0,G46/H46)</f>
        <v>0</v>
      </c>
      <c r="K46" s="20" t="n">
        <f aca="false">'[1]FA Continuity 2012'!$J43</f>
        <v>0</v>
      </c>
      <c r="L46" s="18" t="n">
        <f aca="false">+K46-J46</f>
        <v>0</v>
      </c>
      <c r="M46" s="18" t="n">
        <f aca="false">+J46+L46</f>
        <v>0</v>
      </c>
    </row>
    <row r="47" customFormat="false" ht="12.75" hidden="false" customHeight="false" outlineLevel="0" collapsed="false">
      <c r="A47" s="50" t="n">
        <v>1990</v>
      </c>
      <c r="B47" s="37" t="s">
        <v>57</v>
      </c>
      <c r="C47" s="16" t="n">
        <f aca="false">'[1]FA Continuity 2012'!$D44</f>
        <v>0</v>
      </c>
      <c r="D47" s="17" t="n">
        <f aca="false">-'[1]FA Continuity 2012'!$F44</f>
        <v>-0</v>
      </c>
      <c r="E47" s="18" t="n">
        <f aca="false">C47-D47</f>
        <v>0</v>
      </c>
      <c r="F47" s="19" t="n">
        <f aca="false">'[1]FA Continuity 2012'!$E44</f>
        <v>0</v>
      </c>
      <c r="G47" s="16" t="n">
        <f aca="false">E47+(0.5*F47)</f>
        <v>0</v>
      </c>
      <c r="H47" s="20" t="n">
        <v>0</v>
      </c>
      <c r="I47" s="23" t="n">
        <f aca="false">IF(H47=0,0,1/H47)</f>
        <v>0</v>
      </c>
      <c r="J47" s="16" t="n">
        <f aca="false">IF(H47=0,0,G47/H47)</f>
        <v>0</v>
      </c>
      <c r="K47" s="20" t="n">
        <f aca="false">'[1]FA Continuity 2012'!$J44</f>
        <v>0</v>
      </c>
      <c r="L47" s="18" t="n">
        <f aca="false">+K47-J47</f>
        <v>0</v>
      </c>
      <c r="M47" s="18" t="n">
        <f aca="false">+J47+L47</f>
        <v>0</v>
      </c>
    </row>
    <row r="48" customFormat="false" ht="12.75" hidden="false" customHeight="false" outlineLevel="0" collapsed="false">
      <c r="A48" s="50" t="n">
        <v>1995</v>
      </c>
      <c r="B48" s="37" t="s">
        <v>58</v>
      </c>
      <c r="C48" s="16" t="n">
        <f aca="false">'[1]FA Continuity 2012'!$D45</f>
        <v>0</v>
      </c>
      <c r="D48" s="17" t="n">
        <f aca="false">-'[1]FA Continuity 2012'!$F45</f>
        <v>-0</v>
      </c>
      <c r="E48" s="18" t="n">
        <f aca="false">C48-D48</f>
        <v>0</v>
      </c>
      <c r="F48" s="19" t="n">
        <f aca="false">'[1]FA Continuity 2012'!$E45</f>
        <v>0</v>
      </c>
      <c r="G48" s="16" t="n">
        <f aca="false">E48+(0.5*F48)</f>
        <v>0</v>
      </c>
      <c r="H48" s="20" t="n">
        <v>25</v>
      </c>
      <c r="I48" s="23" t="n">
        <v>0</v>
      </c>
      <c r="J48" s="38" t="n">
        <v>-30894.6</v>
      </c>
      <c r="K48" s="20" t="n">
        <f aca="false">'[1]FA Continuity 2012'!$J45</f>
        <v>0</v>
      </c>
      <c r="L48" s="18" t="n">
        <f aca="false">+K48-J48</f>
        <v>30894.6</v>
      </c>
      <c r="M48" s="18" t="n">
        <f aca="false">+J48+L48</f>
        <v>0</v>
      </c>
    </row>
    <row r="49" customFormat="false" ht="12.75" hidden="false" customHeight="false" outlineLevel="0" collapsed="false">
      <c r="A49" s="50" t="n">
        <v>2005</v>
      </c>
      <c r="B49" s="37" t="s">
        <v>59</v>
      </c>
      <c r="C49" s="16" t="n">
        <f aca="false">'[1]FA Continuity 2012'!$D46</f>
        <v>0</v>
      </c>
      <c r="D49" s="17" t="n">
        <f aca="false">-'[1]FA Continuity 2012'!$F46</f>
        <v>-0</v>
      </c>
      <c r="E49" s="18" t="n">
        <f aca="false">C49-D49</f>
        <v>0</v>
      </c>
      <c r="F49" s="19" t="n">
        <f aca="false">'[1]FA Continuity 2012'!$E46</f>
        <v>0</v>
      </c>
      <c r="G49" s="16" t="n">
        <f aca="false">E49+(0.5*F49)</f>
        <v>0</v>
      </c>
      <c r="H49" s="20" t="n">
        <v>0</v>
      </c>
      <c r="I49" s="23" t="n">
        <f aca="false">IF(H49=0,0,1/H49)</f>
        <v>0</v>
      </c>
      <c r="J49" s="16" t="n">
        <f aca="false">IF(H49=0,0,G49/H49)</f>
        <v>0</v>
      </c>
      <c r="K49" s="20" t="n">
        <f aca="false">'[1]FA Continuity 2012'!$J46</f>
        <v>0</v>
      </c>
      <c r="L49" s="18" t="n">
        <f aca="false">+K49-J49</f>
        <v>0</v>
      </c>
      <c r="M49" s="18" t="n">
        <f aca="false">+J49+L49</f>
        <v>0</v>
      </c>
    </row>
    <row r="50" customFormat="false" ht="12.75" hidden="false" customHeight="false" outlineLevel="0" collapsed="false">
      <c r="A50" s="50"/>
      <c r="B50" s="37"/>
      <c r="C50" s="16"/>
      <c r="D50" s="20"/>
      <c r="E50" s="20"/>
      <c r="F50" s="20"/>
      <c r="G50" s="16"/>
      <c r="H50" s="20"/>
      <c r="I50" s="23"/>
      <c r="J50" s="16"/>
      <c r="K50" s="20" t="n">
        <f aca="false">'[1]FA Continuity 2012'!$J47</f>
        <v>-79692.78</v>
      </c>
      <c r="L50" s="18" t="n">
        <f aca="false">+K50-J50</f>
        <v>-79692.78</v>
      </c>
      <c r="M50" s="18" t="n">
        <f aca="false">+J50+L50</f>
        <v>-79692.78</v>
      </c>
    </row>
    <row r="51" customFormat="false" ht="12.75" hidden="false" customHeight="false" outlineLevel="0" collapsed="false">
      <c r="A51" s="50"/>
      <c r="B51" s="37"/>
      <c r="C51" s="16"/>
      <c r="D51" s="20"/>
      <c r="E51" s="20"/>
      <c r="F51" s="20"/>
      <c r="G51" s="16"/>
      <c r="H51" s="20"/>
      <c r="I51" s="23"/>
      <c r="J51" s="16"/>
      <c r="K51" s="20" t="n">
        <f aca="false">'[1]FA Continuity 2012'!$J48</f>
        <v>0</v>
      </c>
      <c r="L51" s="18" t="n">
        <f aca="false">+K51-J51</f>
        <v>0</v>
      </c>
      <c r="M51" s="18" t="n">
        <f aca="false">+J51+L51</f>
        <v>0</v>
      </c>
    </row>
    <row r="52" customFormat="false" ht="12.75" hidden="false" customHeight="false" outlineLevel="0" collapsed="false">
      <c r="A52" s="50"/>
      <c r="B52" s="37"/>
      <c r="C52" s="16"/>
      <c r="D52" s="20"/>
      <c r="E52" s="20"/>
      <c r="F52" s="20"/>
      <c r="G52" s="16"/>
      <c r="H52" s="20"/>
      <c r="I52" s="23"/>
      <c r="J52" s="16"/>
      <c r="K52" s="20" t="n">
        <f aca="false">'[1]FA Continuity 2012'!$J49</f>
        <v>773769.189187217</v>
      </c>
      <c r="L52" s="18" t="n">
        <f aca="false">+K52-J52</f>
        <v>773769.189187217</v>
      </c>
      <c r="M52" s="18" t="n">
        <f aca="false">+J52+L52</f>
        <v>773769.189187217</v>
      </c>
    </row>
    <row r="53" s="2" customFormat="true" ht="12.75" hidden="false" customHeight="false" outlineLevel="0" collapsed="false">
      <c r="A53" s="44"/>
      <c r="B53" s="45" t="s">
        <v>60</v>
      </c>
      <c r="C53" s="25" t="n">
        <f aca="false">SUM(C13:C49)</f>
        <v>23149626.4149</v>
      </c>
      <c r="D53" s="25" t="n">
        <f aca="false">SUM(D13:D49)</f>
        <v>0</v>
      </c>
      <c r="E53" s="25" t="n">
        <f aca="false">SUM(E13:E49)</f>
        <v>23149626.4149</v>
      </c>
      <c r="F53" s="25" t="n">
        <f aca="false">SUM(F13:F49)</f>
        <v>2169000</v>
      </c>
      <c r="G53" s="25" t="n">
        <f aca="false">SUM(G13:G49)</f>
        <v>24234126.4149</v>
      </c>
      <c r="H53" s="25"/>
      <c r="I53" s="25"/>
      <c r="J53" s="25" t="n">
        <f aca="false">SUM(J13:J49)</f>
        <v>928856.965062667</v>
      </c>
      <c r="K53" s="25" t="n">
        <f aca="false">SUM(K13:K49)</f>
        <v>837632.858076106</v>
      </c>
      <c r="L53" s="25" t="n">
        <f aca="false">SUM(L13:L49)</f>
        <v>-91224.1069865602</v>
      </c>
      <c r="M53" s="25" t="n">
        <f aca="false">SUM(M13:M49)</f>
        <v>837632.858076106</v>
      </c>
    </row>
    <row r="54" customFormat="false" ht="7.5" hidden="false" customHeight="true" outlineLevel="0" collapsed="false">
      <c r="A54" s="30"/>
      <c r="K54" s="30"/>
      <c r="L54" s="30"/>
      <c r="M54" s="30"/>
    </row>
    <row r="55" customFormat="false" ht="12.75" hidden="false" customHeight="false" outlineLevel="0" collapsed="false">
      <c r="A55" s="31" t="s">
        <v>61</v>
      </c>
      <c r="K55" s="1"/>
      <c r="L55" s="30"/>
      <c r="M55" s="30"/>
    </row>
    <row r="56" customFormat="false" ht="19.5" hidden="false" customHeight="true" outlineLevel="0" collapsed="false">
      <c r="K56" s="1"/>
    </row>
    <row r="57" customFormat="false" ht="12.75" hidden="false" customHeight="true" outlineLevel="0" collapsed="false">
      <c r="A57" s="28" t="s">
        <v>62</v>
      </c>
      <c r="B57" s="52" t="s">
        <v>63</v>
      </c>
      <c r="C57" s="52"/>
      <c r="D57" s="52"/>
      <c r="E57" s="52"/>
      <c r="F57" s="52"/>
      <c r="G57" s="52"/>
      <c r="H57" s="52"/>
      <c r="I57" s="52"/>
      <c r="J57" s="52"/>
    </row>
    <row r="58" customFormat="false" ht="25.5" hidden="false" customHeight="true" outlineLevel="0" collapsed="false">
      <c r="A58" s="28" t="s">
        <v>64</v>
      </c>
      <c r="B58" s="52" t="s">
        <v>65</v>
      </c>
      <c r="C58" s="52"/>
      <c r="D58" s="52"/>
      <c r="E58" s="52"/>
      <c r="F58" s="52"/>
      <c r="G58" s="52"/>
      <c r="H58" s="52"/>
      <c r="I58" s="52"/>
      <c r="J58" s="52"/>
    </row>
    <row r="62" customFormat="false" ht="12.75" hidden="false" customHeight="false" outlineLevel="0" collapsed="false">
      <c r="B62" s="30" t="s">
        <v>60</v>
      </c>
      <c r="C62" s="1" t="n">
        <v>11083149.7991517</v>
      </c>
      <c r="D62" s="30" t="n">
        <v>2341623.14296624</v>
      </c>
      <c r="E62" s="30" t="n">
        <v>8741526.65618543</v>
      </c>
      <c r="F62" s="30" t="n">
        <v>1211781.72587914</v>
      </c>
      <c r="G62" s="1" t="n">
        <v>9347417.519125</v>
      </c>
      <c r="J62" s="1" t="n">
        <v>453270.7842</v>
      </c>
    </row>
    <row r="65" customFormat="false" ht="12.75" hidden="false" customHeight="false" outlineLevel="0" collapsed="false">
      <c r="C65" s="1" t="n">
        <f aca="false">C53-C62</f>
        <v>12066476.6157483</v>
      </c>
      <c r="D65" s="1" t="n">
        <f aca="false">D53-D62</f>
        <v>-2341623.14296624</v>
      </c>
      <c r="E65" s="1" t="n">
        <f aca="false">E53-E62</f>
        <v>14408099.7587146</v>
      </c>
      <c r="F65" s="1" t="n">
        <f aca="false">F53-F62</f>
        <v>957218.274120859</v>
      </c>
      <c r="G65" s="1" t="n">
        <f aca="false">G53-G62</f>
        <v>14886708.895775</v>
      </c>
      <c r="H65" s="1" t="n">
        <f aca="false">H53-H62</f>
        <v>0</v>
      </c>
      <c r="I65" s="1" t="n">
        <f aca="false">I53-I62</f>
        <v>0</v>
      </c>
      <c r="J65" s="1" t="n">
        <f aca="false">J53-J62</f>
        <v>475586.180862667</v>
      </c>
    </row>
  </sheetData>
  <mergeCells count="5">
    <mergeCell ref="A9:J9"/>
    <mergeCell ref="A11:A12"/>
    <mergeCell ref="B11:B12"/>
    <mergeCell ref="B57:J57"/>
    <mergeCell ref="B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1" width="14.7"/>
    <col collapsed="false" customWidth="true" hidden="false" outlineLevel="0" max="4" min="4" style="0" width="13.41"/>
    <col collapsed="false" customWidth="true" hidden="false" outlineLevel="0" max="6" min="5" style="0" width="12.42"/>
    <col collapsed="false" customWidth="true" hidden="false" outlineLevel="0" max="7" min="7" style="0" width="14.85"/>
    <col collapsed="false" customWidth="true" hidden="false" outlineLevel="0" max="8" min="8" style="53" width="22.42"/>
  </cols>
  <sheetData>
    <row r="1" customFormat="false" ht="12.75" hidden="false" customHeight="false" outlineLevel="0" collapsed="false">
      <c r="G1" s="0" t="n">
        <f aca="false">'App.2-M Deprec Exp 2011'!A1:J1</f>
        <v>0</v>
      </c>
    </row>
    <row r="9" customFormat="false" ht="15.75" hidden="false" customHeight="false" outlineLevel="0" collapsed="false">
      <c r="A9" s="3" t="s">
        <v>71</v>
      </c>
      <c r="B9" s="3"/>
      <c r="C9" s="3"/>
      <c r="D9" s="3"/>
      <c r="E9" s="3"/>
      <c r="F9" s="3"/>
      <c r="G9" s="3"/>
    </row>
    <row r="11" s="30" customFormat="true" ht="39" hidden="false" customHeight="true" outlineLevel="0" collapsed="false">
      <c r="A11" s="34" t="s">
        <v>3</v>
      </c>
      <c r="B11" s="34" t="s">
        <v>4</v>
      </c>
      <c r="C11" s="7" t="s">
        <v>72</v>
      </c>
      <c r="D11" s="6" t="s">
        <v>73</v>
      </c>
      <c r="E11" s="6" t="s">
        <v>74</v>
      </c>
      <c r="F11" s="6" t="s">
        <v>75</v>
      </c>
      <c r="G11" s="6" t="s">
        <v>76</v>
      </c>
      <c r="H11" s="53"/>
    </row>
    <row r="12" s="30" customFormat="true" ht="12.75" hidden="false" customHeight="false" outlineLevel="0" collapsed="false">
      <c r="A12" s="34"/>
      <c r="B12" s="34"/>
      <c r="C12" s="9"/>
      <c r="D12" s="10"/>
      <c r="E12" s="10"/>
      <c r="F12" s="10"/>
      <c r="G12" s="10"/>
      <c r="H12" s="53"/>
    </row>
    <row r="13" s="30" customFormat="true" ht="12.75" hidden="false" customHeight="false" outlineLevel="0" collapsed="false">
      <c r="A13" s="50" t="n">
        <f aca="false">+'App.2-M Deprec Exp 2008'!A13</f>
        <v>1610</v>
      </c>
      <c r="B13" s="37" t="str">
        <f aca="false">+'App.2-M Deprec Exp 2008'!B13</f>
        <v>Intangible Assets</v>
      </c>
      <c r="C13" s="16" t="e">
        <f aca="false">VLOOKUP(A13,'App.2-M Deprec Exp 2008'!A:M,13,0)</f>
        <v>#VALUE!</v>
      </c>
      <c r="D13" s="17" t="e">
        <f aca="false">VLOOKUP(A13,'App.2-M Deprec Exp 2009'!A:M,13,0)</f>
        <v>#VALUE!</v>
      </c>
      <c r="E13" s="18" t="e">
        <f aca="false">VLOOKUP(A13,'App.2-M Deprec Exp 2010'!A:M,13,0)</f>
        <v>#VALUE!</v>
      </c>
      <c r="F13" s="18" t="e">
        <f aca="false">VLOOKUP(A13,'App.2-M Deprec Exp 2011'!A:M,13,0)</f>
        <v>#VALUE!</v>
      </c>
      <c r="G13" s="18" t="n">
        <f aca="false">VLOOKUP(A13,'App.22-M Deprec Exp 2012'!A:M,13,0)</f>
        <v>0</v>
      </c>
      <c r="H13" s="53"/>
    </row>
    <row r="14" s="30" customFormat="true" ht="12.75" hidden="false" customHeight="false" outlineLevel="0" collapsed="false">
      <c r="A14" s="50" t="n">
        <v>1805</v>
      </c>
      <c r="B14" s="37" t="s">
        <v>28</v>
      </c>
      <c r="C14" s="16" t="e">
        <f aca="false">VLOOKUP(A14,'App.2-M Deprec Exp 2008'!A:M,13,0)</f>
        <v>#VALUE!</v>
      </c>
      <c r="D14" s="17" t="e">
        <f aca="false">VLOOKUP(A14,'App.2-M Deprec Exp 2009'!A:M,13,0)</f>
        <v>#VALUE!</v>
      </c>
      <c r="E14" s="18" t="e">
        <f aca="false">VLOOKUP(A14,'App.2-M Deprec Exp 2010'!A:M,13,0)</f>
        <v>#VALUE!</v>
      </c>
      <c r="F14" s="18" t="e">
        <f aca="false">VLOOKUP(A14,'App.2-M Deprec Exp 2011'!A:M,13,0)</f>
        <v>#VALUE!</v>
      </c>
      <c r="G14" s="18" t="n">
        <f aca="false">VLOOKUP(A14,'App.22-M Deprec Exp 2012'!A:M,13,0)</f>
        <v>0</v>
      </c>
      <c r="H14" s="53"/>
    </row>
    <row r="15" s="30" customFormat="true" ht="12.75" hidden="false" customHeight="false" outlineLevel="0" collapsed="false">
      <c r="A15" s="50" t="n">
        <v>1806</v>
      </c>
      <c r="B15" s="37" t="s">
        <v>29</v>
      </c>
      <c r="C15" s="16" t="e">
        <f aca="false">VLOOKUP(A15,'App.2-M Deprec Exp 2008'!A:M,13,0)</f>
        <v>#VALUE!</v>
      </c>
      <c r="D15" s="17" t="n">
        <f aca="false">VLOOKUP(A15,'App.2-M Deprec Exp 2009'!A:M,13,0)</f>
        <v>11363</v>
      </c>
      <c r="E15" s="18" t="e">
        <f aca="false">VLOOKUP(A15,'App.2-M Deprec Exp 2010'!A:M,13,0)</f>
        <v>#VALUE!</v>
      </c>
      <c r="F15" s="18" t="e">
        <f aca="false">VLOOKUP(A15,'App.2-M Deprec Exp 2011'!A:M,13,0)</f>
        <v>#VALUE!</v>
      </c>
      <c r="G15" s="18" t="n">
        <f aca="false">VLOOKUP(A15,'App.22-M Deprec Exp 2012'!A:M,13,0)</f>
        <v>0</v>
      </c>
      <c r="H15" s="53"/>
    </row>
    <row r="16" s="30" customFormat="true" ht="12.75" hidden="false" customHeight="false" outlineLevel="0" collapsed="false">
      <c r="A16" s="50" t="n">
        <v>1808</v>
      </c>
      <c r="B16" s="37" t="s">
        <v>30</v>
      </c>
      <c r="C16" s="16" t="n">
        <f aca="false">VLOOKUP(A16,'App.2-M Deprec Exp 2008'!A:M,13,0)</f>
        <v>17594</v>
      </c>
      <c r="D16" s="17" t="n">
        <f aca="false">VLOOKUP(A16,'App.2-M Deprec Exp 2009'!A:M,13,0)</f>
        <v>18565</v>
      </c>
      <c r="E16" s="18" t="n">
        <f aca="false">VLOOKUP(A16,'App.2-M Deprec Exp 2010'!A:M,13,0)</f>
        <v>19878</v>
      </c>
      <c r="F16" s="18" t="n">
        <f aca="false">VLOOKUP(A16,'App.2-M Deprec Exp 2011'!A:M,13,0)</f>
        <v>21198.94</v>
      </c>
      <c r="G16" s="18" t="n">
        <f aca="false">VLOOKUP(A16,'App.22-M Deprec Exp 2012'!A:M,13,0)</f>
        <v>27852.5150909091</v>
      </c>
      <c r="H16" s="53"/>
    </row>
    <row r="17" s="30" customFormat="true" ht="12.75" hidden="false" customHeight="false" outlineLevel="0" collapsed="false">
      <c r="A17" s="50" t="n">
        <v>1810</v>
      </c>
      <c r="B17" s="37" t="s">
        <v>31</v>
      </c>
      <c r="C17" s="16" t="e">
        <f aca="false">VLOOKUP(A17,'App.2-M Deprec Exp 2008'!A:M,13,0)</f>
        <v>#VALUE!</v>
      </c>
      <c r="D17" s="17" t="e">
        <f aca="false">VLOOKUP(A17,'App.2-M Deprec Exp 2009'!A:M,13,0)</f>
        <v>#VALUE!</v>
      </c>
      <c r="E17" s="18" t="e">
        <f aca="false">VLOOKUP(A17,'App.2-M Deprec Exp 2010'!A:M,13,0)</f>
        <v>#VALUE!</v>
      </c>
      <c r="F17" s="18" t="e">
        <f aca="false">VLOOKUP(A17,'App.2-M Deprec Exp 2011'!A:M,13,0)</f>
        <v>#VALUE!</v>
      </c>
      <c r="G17" s="18" t="n">
        <f aca="false">VLOOKUP(A17,'App.22-M Deprec Exp 2012'!A:M,13,0)</f>
        <v>0</v>
      </c>
      <c r="H17" s="53"/>
    </row>
    <row r="18" s="30" customFormat="true" ht="12.75" hidden="false" customHeight="false" outlineLevel="0" collapsed="false">
      <c r="A18" s="50" t="n">
        <v>1815</v>
      </c>
      <c r="B18" s="37" t="s">
        <v>32</v>
      </c>
      <c r="C18" s="16" t="e">
        <f aca="false">VLOOKUP(A18,'App.2-M Deprec Exp 2008'!A:M,13,0)</f>
        <v>#VALUE!</v>
      </c>
      <c r="D18" s="17" t="e">
        <f aca="false">VLOOKUP(A18,'App.2-M Deprec Exp 2009'!A:M,13,0)</f>
        <v>#VALUE!</v>
      </c>
      <c r="E18" s="18" t="e">
        <f aca="false">VLOOKUP(A18,'App.2-M Deprec Exp 2010'!A:M,13,0)</f>
        <v>#VALUE!</v>
      </c>
      <c r="F18" s="18" t="e">
        <f aca="false">VLOOKUP(A18,'App.2-M Deprec Exp 2011'!A:M,13,0)</f>
        <v>#VALUE!</v>
      </c>
      <c r="G18" s="18" t="n">
        <f aca="false">VLOOKUP(A18,'App.22-M Deprec Exp 2012'!A:M,13,0)</f>
        <v>0</v>
      </c>
      <c r="H18" s="53"/>
    </row>
    <row r="19" s="30" customFormat="true" ht="12.75" hidden="false" customHeight="false" outlineLevel="0" collapsed="false">
      <c r="A19" s="50" t="n">
        <v>1820</v>
      </c>
      <c r="B19" s="37" t="s">
        <v>33</v>
      </c>
      <c r="C19" s="16" t="n">
        <f aca="false">VLOOKUP(A19,'App.2-M Deprec Exp 2008'!A:M,13,0)</f>
        <v>88773</v>
      </c>
      <c r="D19" s="17" t="n">
        <f aca="false">VLOOKUP(A19,'App.2-M Deprec Exp 2009'!A:M,13,0)</f>
        <v>89262</v>
      </c>
      <c r="E19" s="18" t="n">
        <f aca="false">VLOOKUP(A19,'App.2-M Deprec Exp 2010'!A:M,13,0)</f>
        <v>90026.6</v>
      </c>
      <c r="F19" s="18" t="n">
        <f aca="false">VLOOKUP(A19,'App.2-M Deprec Exp 2011'!A:M,13,0)</f>
        <v>121595.16</v>
      </c>
      <c r="G19" s="18" t="n">
        <f aca="false">VLOOKUP(A19,'App.22-M Deprec Exp 2012'!A:M,13,0)</f>
        <v>50093.5600963305</v>
      </c>
      <c r="H19" s="53"/>
    </row>
    <row r="20" s="30" customFormat="true" ht="12.75" hidden="false" customHeight="false" outlineLevel="0" collapsed="false">
      <c r="A20" s="50" t="n">
        <v>1825</v>
      </c>
      <c r="B20" s="37" t="s">
        <v>34</v>
      </c>
      <c r="C20" s="16" t="e">
        <f aca="false">VLOOKUP(A20,'App.2-M Deprec Exp 2008'!A:M,13,0)</f>
        <v>#VALUE!</v>
      </c>
      <c r="D20" s="17" t="e">
        <f aca="false">VLOOKUP(A20,'App.2-M Deprec Exp 2009'!A:M,13,0)</f>
        <v>#VALUE!</v>
      </c>
      <c r="E20" s="18" t="e">
        <f aca="false">VLOOKUP(A20,'App.2-M Deprec Exp 2010'!A:M,13,0)</f>
        <v>#VALUE!</v>
      </c>
      <c r="F20" s="18" t="e">
        <f aca="false">VLOOKUP(A20,'App.2-M Deprec Exp 2011'!A:M,13,0)</f>
        <v>#VALUE!</v>
      </c>
      <c r="G20" s="18" t="n">
        <f aca="false">VLOOKUP(A20,'App.22-M Deprec Exp 2012'!A:M,13,0)</f>
        <v>0</v>
      </c>
      <c r="H20" s="53"/>
    </row>
    <row r="21" s="30" customFormat="true" ht="12.75" hidden="false" customHeight="false" outlineLevel="0" collapsed="false">
      <c r="A21" s="50" t="n">
        <v>1830</v>
      </c>
      <c r="B21" s="37" t="s">
        <v>35</v>
      </c>
      <c r="C21" s="16" t="n">
        <f aca="false">VLOOKUP(A21,'App.2-M Deprec Exp 2008'!A:M,13,0)</f>
        <v>24541</v>
      </c>
      <c r="D21" s="17" t="n">
        <f aca="false">VLOOKUP(A21,'App.2-M Deprec Exp 2009'!A:M,13,0)</f>
        <v>46160</v>
      </c>
      <c r="E21" s="18" t="n">
        <f aca="false">VLOOKUP(A21,'App.2-M Deprec Exp 2010'!A:M,13,0)</f>
        <v>38252.98</v>
      </c>
      <c r="F21" s="18" t="n">
        <f aca="false">VLOOKUP(A21,'App.2-M Deprec Exp 2011'!A:M,13,0)</f>
        <v>53292.53</v>
      </c>
      <c r="G21" s="18" t="n">
        <f aca="false">VLOOKUP(A21,'App.22-M Deprec Exp 2012'!A:M,13,0)</f>
        <v>48420.6142339232</v>
      </c>
      <c r="H21" s="53"/>
    </row>
    <row r="22" s="30" customFormat="true" ht="12.75" hidden="false" customHeight="false" outlineLevel="0" collapsed="false">
      <c r="A22" s="50" t="n">
        <v>1835</v>
      </c>
      <c r="B22" s="37" t="s">
        <v>36</v>
      </c>
      <c r="C22" s="16" t="n">
        <f aca="false">VLOOKUP(A22,'App.2-M Deprec Exp 2008'!A:M,13,0)</f>
        <v>273618</v>
      </c>
      <c r="D22" s="17" t="n">
        <f aca="false">VLOOKUP(A22,'App.2-M Deprec Exp 2009'!A:M,13,0)</f>
        <v>277929</v>
      </c>
      <c r="E22" s="18" t="n">
        <f aca="false">VLOOKUP(A22,'App.2-M Deprec Exp 2010'!A:M,13,0)</f>
        <v>271144.79</v>
      </c>
      <c r="F22" s="18" t="n">
        <f aca="false">VLOOKUP(A22,'App.2-M Deprec Exp 2011'!A:M,13,0)</f>
        <v>271120.96</v>
      </c>
      <c r="G22" s="18" t="n">
        <f aca="false">VLOOKUP(A22,'App.22-M Deprec Exp 2012'!A:M,13,0)</f>
        <v>88230.5618378013</v>
      </c>
      <c r="H22" s="53"/>
    </row>
    <row r="23" s="30" customFormat="true" ht="12.75" hidden="false" customHeight="false" outlineLevel="0" collapsed="false">
      <c r="A23" s="50" t="n">
        <v>1840</v>
      </c>
      <c r="B23" s="37" t="s">
        <v>37</v>
      </c>
      <c r="C23" s="16" t="n">
        <f aca="false">VLOOKUP(A23,'App.2-M Deprec Exp 2008'!A:M,13,0)</f>
        <v>18613</v>
      </c>
      <c r="D23" s="17" t="n">
        <f aca="false">VLOOKUP(A23,'App.2-M Deprec Exp 2009'!A:M,13,0)</f>
        <v>19683</v>
      </c>
      <c r="E23" s="18" t="n">
        <f aca="false">VLOOKUP(A23,'App.2-M Deprec Exp 2010'!A:M,13,0)</f>
        <v>28340.41</v>
      </c>
      <c r="F23" s="18" t="n">
        <f aca="false">VLOOKUP(A23,'App.2-M Deprec Exp 2011'!A:M,13,0)</f>
        <v>42928.45</v>
      </c>
      <c r="G23" s="18" t="n">
        <f aca="false">VLOOKUP(A23,'App.22-M Deprec Exp 2012'!A:M,13,0)</f>
        <v>32692.6731669868</v>
      </c>
      <c r="H23" s="53"/>
    </row>
    <row r="24" s="30" customFormat="true" ht="12.75" hidden="false" customHeight="false" outlineLevel="0" collapsed="false">
      <c r="A24" s="50" t="n">
        <v>1845</v>
      </c>
      <c r="B24" s="37" t="s">
        <v>38</v>
      </c>
      <c r="C24" s="16" t="n">
        <f aca="false">VLOOKUP(A24,'App.2-M Deprec Exp 2008'!A:M,13,0)</f>
        <v>111469</v>
      </c>
      <c r="D24" s="17" t="n">
        <f aca="false">VLOOKUP(A24,'App.2-M Deprec Exp 2009'!A:M,13,0)</f>
        <v>112597</v>
      </c>
      <c r="E24" s="18" t="n">
        <f aca="false">VLOOKUP(A24,'App.2-M Deprec Exp 2010'!A:M,13,0)</f>
        <v>117600.81</v>
      </c>
      <c r="F24" s="18" t="n">
        <f aca="false">VLOOKUP(A24,'App.2-M Deprec Exp 2011'!A:M,13,0)</f>
        <v>121477.61</v>
      </c>
      <c r="G24" s="18" t="n">
        <f aca="false">VLOOKUP(A24,'App.22-M Deprec Exp 2012'!A:M,13,0)</f>
        <v>75595.3510913897</v>
      </c>
      <c r="H24" s="53"/>
    </row>
    <row r="25" s="30" customFormat="true" ht="12.75" hidden="false" customHeight="false" outlineLevel="0" collapsed="false">
      <c r="A25" s="50" t="n">
        <v>1850</v>
      </c>
      <c r="B25" s="37" t="s">
        <v>39</v>
      </c>
      <c r="C25" s="16" t="n">
        <f aca="false">VLOOKUP(A25,'App.2-M Deprec Exp 2008'!A:M,13,0)</f>
        <v>163194</v>
      </c>
      <c r="D25" s="17" t="n">
        <f aca="false">VLOOKUP(A25,'App.2-M Deprec Exp 2009'!A:M,13,0)</f>
        <v>182448</v>
      </c>
      <c r="E25" s="18" t="n">
        <f aca="false">VLOOKUP(A25,'App.2-M Deprec Exp 2010'!A:M,13,0)</f>
        <v>192821.34</v>
      </c>
      <c r="F25" s="18" t="n">
        <f aca="false">VLOOKUP(A25,'App.2-M Deprec Exp 2011'!A:M,13,0)</f>
        <v>203914.17</v>
      </c>
      <c r="G25" s="18" t="n">
        <f aca="false">VLOOKUP(A25,'App.22-M Deprec Exp 2012'!A:M,13,0)</f>
        <v>158330.153041861</v>
      </c>
      <c r="H25" s="53"/>
    </row>
    <row r="26" s="30" customFormat="true" ht="12.75" hidden="false" customHeight="false" outlineLevel="0" collapsed="false">
      <c r="A26" s="50" t="n">
        <v>1855</v>
      </c>
      <c r="B26" s="37" t="s">
        <v>40</v>
      </c>
      <c r="C26" s="16" t="n">
        <f aca="false">VLOOKUP(A26,'App.2-M Deprec Exp 2008'!A:M,13,0)</f>
        <v>16061</v>
      </c>
      <c r="D26" s="17" t="n">
        <f aca="false">VLOOKUP(A26,'App.2-M Deprec Exp 2009'!A:M,13,0)</f>
        <v>16959</v>
      </c>
      <c r="E26" s="18" t="n">
        <f aca="false">VLOOKUP(A26,'App.2-M Deprec Exp 2010'!A:M,13,0)</f>
        <v>18766.96</v>
      </c>
      <c r="F26" s="18" t="n">
        <f aca="false">VLOOKUP(A26,'App.2-M Deprec Exp 2011'!A:M,13,0)</f>
        <v>20495.38</v>
      </c>
      <c r="G26" s="18" t="n">
        <f aca="false">VLOOKUP(A26,'App.22-M Deprec Exp 2012'!A:M,13,0)</f>
        <v>8820.07461818182</v>
      </c>
      <c r="H26" s="53"/>
    </row>
    <row r="27" s="30" customFormat="true" ht="12.75" hidden="false" customHeight="false" outlineLevel="0" collapsed="false">
      <c r="A27" s="50" t="n">
        <v>1860</v>
      </c>
      <c r="B27" s="37" t="s">
        <v>41</v>
      </c>
      <c r="C27" s="16" t="n">
        <f aca="false">VLOOKUP(A27,'App.2-M Deprec Exp 2008'!A:M,13,0)</f>
        <v>34336</v>
      </c>
      <c r="D27" s="17" t="n">
        <f aca="false">VLOOKUP(A27,'App.2-M Deprec Exp 2009'!A:M,13,0)</f>
        <v>35038</v>
      </c>
      <c r="E27" s="18" t="n">
        <f aca="false">VLOOKUP(A27,'App.2-M Deprec Exp 2010'!A:M,13,0)</f>
        <v>35428.58</v>
      </c>
      <c r="F27" s="18" t="n">
        <f aca="false">VLOOKUP(A27,'App.2-M Deprec Exp 2011'!A:M,13,0)</f>
        <v>35443.13</v>
      </c>
      <c r="G27" s="18" t="n">
        <f aca="false">VLOOKUP(A27,'App.22-M Deprec Exp 2012'!A:M,13,0)</f>
        <v>8418.27412166667</v>
      </c>
      <c r="H27" s="53"/>
    </row>
    <row r="28" s="30" customFormat="true" ht="12.75" hidden="false" customHeight="false" outlineLevel="0" collapsed="false">
      <c r="A28" s="50" t="n">
        <v>1860</v>
      </c>
      <c r="B28" s="37" t="s">
        <v>42</v>
      </c>
      <c r="C28" s="16" t="n">
        <v>0</v>
      </c>
      <c r="D28" s="17" t="n">
        <v>0</v>
      </c>
      <c r="E28" s="18" t="n">
        <v>0</v>
      </c>
      <c r="F28" s="18" t="n">
        <v>0</v>
      </c>
      <c r="G28" s="18" t="n">
        <v>0</v>
      </c>
      <c r="H28" s="53"/>
    </row>
    <row r="29" s="30" customFormat="true" ht="12.75" hidden="false" customHeight="false" outlineLevel="0" collapsed="false">
      <c r="A29" s="50" t="n">
        <v>1905</v>
      </c>
      <c r="B29" s="37" t="s">
        <v>28</v>
      </c>
      <c r="C29" s="16" t="e">
        <f aca="false">VLOOKUP(A29,'App.2-M Deprec Exp 2008'!A:M,13,0)</f>
        <v>#VALUE!</v>
      </c>
      <c r="D29" s="17" t="n">
        <f aca="false">VLOOKUP(A29,'App.2-M Deprec Exp 2009'!A:M,13,0)</f>
        <v>0</v>
      </c>
      <c r="E29" s="18" t="e">
        <f aca="false">VLOOKUP(A29,'App.2-M Deprec Exp 2010'!A:M,13,0)</f>
        <v>#VALUE!</v>
      </c>
      <c r="F29" s="18" t="e">
        <f aca="false">VLOOKUP(A29,'App.2-M Deprec Exp 2011'!A:M,13,0)</f>
        <v>#VALUE!</v>
      </c>
      <c r="G29" s="18" t="n">
        <f aca="false">VLOOKUP(A29,'App.22-M Deprec Exp 2012'!A:M,13,0)</f>
        <v>0</v>
      </c>
      <c r="H29" s="53"/>
    </row>
    <row r="30" s="30" customFormat="true" ht="12.75" hidden="false" customHeight="false" outlineLevel="0" collapsed="false">
      <c r="A30" s="50" t="n">
        <v>1906</v>
      </c>
      <c r="B30" s="37" t="s">
        <v>29</v>
      </c>
      <c r="C30" s="16" t="e">
        <f aca="false">VLOOKUP(A30,'App.2-M Deprec Exp 2008'!A:M,13,0)</f>
        <v>#VALUE!</v>
      </c>
      <c r="D30" s="17" t="n">
        <f aca="false">VLOOKUP(A30,'App.2-M Deprec Exp 2009'!A:M,13,0)</f>
        <v>0</v>
      </c>
      <c r="E30" s="18" t="e">
        <f aca="false">VLOOKUP(A30,'App.2-M Deprec Exp 2010'!A:M,13,0)</f>
        <v>#VALUE!</v>
      </c>
      <c r="F30" s="18" t="e">
        <f aca="false">VLOOKUP(A30,'App.2-M Deprec Exp 2011'!A:M,13,0)</f>
        <v>#VALUE!</v>
      </c>
      <c r="G30" s="18" t="n">
        <f aca="false">VLOOKUP(A30,'App.22-M Deprec Exp 2012'!A:M,13,0)</f>
        <v>0</v>
      </c>
      <c r="H30" s="53"/>
    </row>
    <row r="31" s="30" customFormat="true" ht="12.75" hidden="false" customHeight="false" outlineLevel="0" collapsed="false">
      <c r="A31" s="50" t="n">
        <v>1908</v>
      </c>
      <c r="B31" s="37" t="s">
        <v>30</v>
      </c>
      <c r="C31" s="16" t="e">
        <f aca="false">VLOOKUP(A31,'App.2-M Deprec Exp 2008'!A:M,13,0)</f>
        <v>#VALUE!</v>
      </c>
      <c r="D31" s="17" t="n">
        <f aca="false">VLOOKUP(A31,'App.2-M Deprec Exp 2009'!A:M,13,0)</f>
        <v>0</v>
      </c>
      <c r="E31" s="18" t="e">
        <f aca="false">VLOOKUP(A31,'App.2-M Deprec Exp 2010'!A:M,13,0)</f>
        <v>#VALUE!</v>
      </c>
      <c r="F31" s="18" t="e">
        <f aca="false">VLOOKUP(A31,'App.2-M Deprec Exp 2011'!A:M,13,0)</f>
        <v>#VALUE!</v>
      </c>
      <c r="G31" s="18" t="n">
        <f aca="false">VLOOKUP(A31,'App.22-M Deprec Exp 2012'!A:M,13,0)</f>
        <v>0</v>
      </c>
      <c r="H31" s="53"/>
    </row>
    <row r="32" s="30" customFormat="true" ht="12.75" hidden="false" customHeight="false" outlineLevel="0" collapsed="false">
      <c r="A32" s="50" t="n">
        <v>1910</v>
      </c>
      <c r="B32" s="37" t="s">
        <v>31</v>
      </c>
      <c r="C32" s="16" t="e">
        <f aca="false">VLOOKUP(A32,'App.2-M Deprec Exp 2008'!A:M,13,0)</f>
        <v>#VALUE!</v>
      </c>
      <c r="D32" s="17" t="n">
        <f aca="false">VLOOKUP(A32,'App.2-M Deprec Exp 2009'!A:M,13,0)</f>
        <v>0</v>
      </c>
      <c r="E32" s="18" t="e">
        <f aca="false">VLOOKUP(A32,'App.2-M Deprec Exp 2010'!A:M,13,0)</f>
        <v>#VALUE!</v>
      </c>
      <c r="F32" s="18" t="e">
        <f aca="false">VLOOKUP(A32,'App.2-M Deprec Exp 2011'!A:M,13,0)</f>
        <v>#VALUE!</v>
      </c>
      <c r="G32" s="18" t="n">
        <f aca="false">VLOOKUP(A32,'App.22-M Deprec Exp 2012'!A:M,13,0)</f>
        <v>0</v>
      </c>
      <c r="H32" s="53"/>
    </row>
    <row r="33" s="30" customFormat="true" ht="12.75" hidden="false" customHeight="false" outlineLevel="0" collapsed="false">
      <c r="A33" s="50" t="n">
        <v>1915</v>
      </c>
      <c r="B33" s="37" t="s">
        <v>43</v>
      </c>
      <c r="C33" s="16" t="n">
        <f aca="false">VLOOKUP(A33,'App.2-M Deprec Exp 2008'!A:M,13,0)</f>
        <v>16521</v>
      </c>
      <c r="D33" s="17" t="n">
        <f aca="false">VLOOKUP(A33,'App.2-M Deprec Exp 2009'!A:M,13,0)</f>
        <v>15190</v>
      </c>
      <c r="E33" s="18" t="n">
        <f aca="false">VLOOKUP(A33,'App.2-M Deprec Exp 2010'!A:M,13,0)</f>
        <v>14153.22</v>
      </c>
      <c r="F33" s="18" t="n">
        <f aca="false">VLOOKUP(A33,'App.2-M Deprec Exp 2011'!A:M,13,0)</f>
        <v>6952.55</v>
      </c>
      <c r="G33" s="18" t="n">
        <f aca="false">VLOOKUP(A33,'App.22-M Deprec Exp 2012'!A:M,13,0)</f>
        <v>0</v>
      </c>
      <c r="H33" s="53"/>
    </row>
    <row r="34" s="30" customFormat="true" ht="12.75" hidden="false" customHeight="false" outlineLevel="0" collapsed="false">
      <c r="A34" s="50" t="n">
        <v>1920</v>
      </c>
      <c r="B34" s="37" t="s">
        <v>44</v>
      </c>
      <c r="C34" s="16" t="n">
        <f aca="false">VLOOKUP(A34,'App.2-M Deprec Exp 2008'!A:M,13,0)</f>
        <v>28172</v>
      </c>
      <c r="D34" s="17" t="n">
        <f aca="false">VLOOKUP(A34,'App.2-M Deprec Exp 2009'!A:M,13,0)</f>
        <v>21040</v>
      </c>
      <c r="E34" s="18" t="n">
        <f aca="false">VLOOKUP(A34,'App.2-M Deprec Exp 2010'!A:M,13,0)</f>
        <v>7407.09</v>
      </c>
      <c r="F34" s="18" t="n">
        <f aca="false">VLOOKUP(A34,'App.2-M Deprec Exp 2011'!A:M,13,0)</f>
        <v>11239.79</v>
      </c>
      <c r="G34" s="18" t="n">
        <f aca="false">VLOOKUP(A34,'App.22-M Deprec Exp 2012'!A:M,13,0)</f>
        <v>9452.57819607843</v>
      </c>
      <c r="H34" s="53"/>
    </row>
    <row r="35" s="30" customFormat="true" ht="12.75" hidden="false" customHeight="false" outlineLevel="0" collapsed="false">
      <c r="A35" s="50" t="n">
        <v>1925</v>
      </c>
      <c r="B35" s="37" t="s">
        <v>45</v>
      </c>
      <c r="C35" s="16" t="n">
        <f aca="false">VLOOKUP(A35,'App.2-M Deprec Exp 2008'!A:M,13,0)</f>
        <v>9314</v>
      </c>
      <c r="D35" s="17" t="n">
        <f aca="false">VLOOKUP(A35,'App.2-M Deprec Exp 2009'!A:M,13,0)</f>
        <v>13226</v>
      </c>
      <c r="E35" s="18" t="n">
        <f aca="false">VLOOKUP(A35,'App.2-M Deprec Exp 2010'!A:M,13,0)</f>
        <v>18000.8</v>
      </c>
      <c r="F35" s="18" t="n">
        <f aca="false">VLOOKUP(A35,'App.2-M Deprec Exp 2011'!A:M,13,0)</f>
        <v>27377.76</v>
      </c>
      <c r="G35" s="18" t="n">
        <f aca="false">VLOOKUP(A35,'App.22-M Deprec Exp 2012'!A:M,13,0)</f>
        <v>29551.2813333333</v>
      </c>
      <c r="H35" s="53"/>
    </row>
    <row r="36" s="30" customFormat="true" ht="12.75" hidden="false" customHeight="false" outlineLevel="0" collapsed="false">
      <c r="A36" s="50" t="n">
        <v>1930</v>
      </c>
      <c r="B36" s="37" t="s">
        <v>46</v>
      </c>
      <c r="C36" s="16" t="n">
        <f aca="false">VLOOKUP(A36,'App.2-M Deprec Exp 2008'!A:M,13,0)</f>
        <v>82866</v>
      </c>
      <c r="D36" s="17" t="n">
        <f aca="false">VLOOKUP(A36,'App.2-M Deprec Exp 2009'!A:M,13,0)</f>
        <v>83989</v>
      </c>
      <c r="E36" s="18" t="n">
        <f aca="false">VLOOKUP(A36,'App.2-M Deprec Exp 2010'!A:M,13,0)</f>
        <v>110201.46</v>
      </c>
      <c r="F36" s="18" t="n">
        <f aca="false">VLOOKUP(A36,'App.2-M Deprec Exp 2011'!A:M,13,0)</f>
        <v>94963.24</v>
      </c>
      <c r="G36" s="18" t="n">
        <f aca="false">VLOOKUP(A36,'App.22-M Deprec Exp 2012'!A:M,13,0)</f>
        <v>36395.0433333333</v>
      </c>
      <c r="H36" s="53"/>
    </row>
    <row r="37" s="30" customFormat="true" ht="12.75" hidden="false" customHeight="false" outlineLevel="0" collapsed="false">
      <c r="A37" s="50" t="n">
        <v>1935</v>
      </c>
      <c r="B37" s="37" t="s">
        <v>47</v>
      </c>
      <c r="C37" s="16" t="e">
        <f aca="false">VLOOKUP(A37,'App.2-M Deprec Exp 2008'!A:M,13,0)</f>
        <v>#VALUE!</v>
      </c>
      <c r="D37" s="17" t="e">
        <f aca="false">VLOOKUP(A37,'App.2-M Deprec Exp 2009'!A:M,13,0)</f>
        <v>#VALUE!</v>
      </c>
      <c r="E37" s="18" t="e">
        <f aca="false">VLOOKUP(A37,'App.2-M Deprec Exp 2010'!A:M,13,0)</f>
        <v>#VALUE!</v>
      </c>
      <c r="F37" s="18" t="e">
        <f aca="false">VLOOKUP(A37,'App.2-M Deprec Exp 2011'!A:M,13,0)</f>
        <v>#VALUE!</v>
      </c>
      <c r="G37" s="18" t="n">
        <f aca="false">VLOOKUP(A37,'App.22-M Deprec Exp 2012'!A:M,13,0)</f>
        <v>13867.43</v>
      </c>
      <c r="H37" s="53"/>
    </row>
    <row r="38" s="30" customFormat="true" ht="12.75" hidden="false" customHeight="false" outlineLevel="0" collapsed="false">
      <c r="A38" s="50" t="n">
        <v>1940</v>
      </c>
      <c r="B38" s="37" t="s">
        <v>48</v>
      </c>
      <c r="C38" s="16" t="n">
        <f aca="false">VLOOKUP(A38,'App.2-M Deprec Exp 2008'!A:M,13,0)</f>
        <v>8182</v>
      </c>
      <c r="D38" s="17" t="n">
        <f aca="false">VLOOKUP(A38,'App.2-M Deprec Exp 2009'!A:M,13,0)</f>
        <v>12061</v>
      </c>
      <c r="E38" s="18" t="e">
        <f aca="false">VLOOKUP(A38,'App.2-M Deprec Exp 2010'!A:M,13,0)</f>
        <v>#VALUE!</v>
      </c>
      <c r="F38" s="18" t="n">
        <f aca="false">VLOOKUP(A38,'App.2-M Deprec Exp 2011'!A:M,13,0)</f>
        <v>18930.8</v>
      </c>
      <c r="G38" s="18" t="n">
        <f aca="false">VLOOKUP(A38,'App.22-M Deprec Exp 2012'!A:M,13,0)</f>
        <v>100463.258181818</v>
      </c>
      <c r="H38" s="53"/>
    </row>
    <row r="39" s="30" customFormat="true" ht="12.75" hidden="false" customHeight="false" outlineLevel="0" collapsed="false">
      <c r="A39" s="50" t="n">
        <v>1945</v>
      </c>
      <c r="B39" s="37" t="s">
        <v>49</v>
      </c>
      <c r="C39" s="16" t="e">
        <f aca="false">VLOOKUP(A39,'App.2-M Deprec Exp 2008'!A:M,13,0)</f>
        <v>#VALUE!</v>
      </c>
      <c r="D39" s="17" t="n">
        <f aca="false">VLOOKUP(A39,'App.2-M Deprec Exp 2009'!A:M,13,0)</f>
        <v>0</v>
      </c>
      <c r="E39" s="18" t="n">
        <f aca="false">VLOOKUP(A39,'App.2-M Deprec Exp 2010'!A:M,13,0)</f>
        <v>935.58</v>
      </c>
      <c r="F39" s="18" t="n">
        <f aca="false">VLOOKUP(A39,'App.2-M Deprec Exp 2011'!A:M,13,0)</f>
        <v>1871.15</v>
      </c>
      <c r="G39" s="18" t="n">
        <f aca="false">VLOOKUP(A39,'App.22-M Deprec Exp 2012'!A:M,13,0)</f>
        <v>0</v>
      </c>
      <c r="H39" s="53"/>
    </row>
    <row r="40" s="30" customFormat="true" ht="12.75" hidden="false" customHeight="false" outlineLevel="0" collapsed="false">
      <c r="A40" s="50" t="n">
        <v>1950</v>
      </c>
      <c r="B40" s="37" t="s">
        <v>50</v>
      </c>
      <c r="C40" s="16" t="e">
        <f aca="false">VLOOKUP(A40,'App.2-M Deprec Exp 2008'!A:M,13,0)</f>
        <v>#VALUE!</v>
      </c>
      <c r="D40" s="17" t="n">
        <f aca="false">VLOOKUP(A40,'App.2-M Deprec Exp 2009'!A:M,13,0)</f>
        <v>0</v>
      </c>
      <c r="E40" s="18" t="e">
        <f aca="false">VLOOKUP(A40,'App.2-M Deprec Exp 2010'!A:M,13,0)</f>
        <v>#VALUE!</v>
      </c>
      <c r="F40" s="18" t="e">
        <f aca="false">VLOOKUP(A40,'App.2-M Deprec Exp 2011'!A:M,13,0)</f>
        <v>#VALUE!</v>
      </c>
      <c r="G40" s="18" t="n">
        <f aca="false">VLOOKUP(A40,'App.22-M Deprec Exp 2012'!A:M,13,0)</f>
        <v>34833.9561190476</v>
      </c>
      <c r="H40" s="53"/>
    </row>
    <row r="41" s="30" customFormat="true" ht="12.75" hidden="false" customHeight="false" outlineLevel="0" collapsed="false">
      <c r="A41" s="50" t="n">
        <v>1955</v>
      </c>
      <c r="B41" s="37" t="s">
        <v>51</v>
      </c>
      <c r="C41" s="16" t="e">
        <f aca="false">VLOOKUP(A41,'App.2-M Deprec Exp 2008'!A:M,13,0)</f>
        <v>#VALUE!</v>
      </c>
      <c r="D41" s="17" t="n">
        <f aca="false">VLOOKUP(A41,'App.2-M Deprec Exp 2009'!A:M,13,0)</f>
        <v>0</v>
      </c>
      <c r="E41" s="18" t="e">
        <f aca="false">VLOOKUP(A41,'App.2-M Deprec Exp 2010'!A:M,13,0)</f>
        <v>#VALUE!</v>
      </c>
      <c r="F41" s="18" t="e">
        <f aca="false">VLOOKUP(A41,'App.2-M Deprec Exp 2011'!A:M,13,0)</f>
        <v>#VALUE!</v>
      </c>
      <c r="G41" s="18" t="n">
        <f aca="false">VLOOKUP(A41,'App.22-M Deprec Exp 2012'!A:M,13,0)</f>
        <v>1871.17647058824</v>
      </c>
      <c r="H41" s="53"/>
    </row>
    <row r="42" s="30" customFormat="true" ht="12.75" hidden="false" customHeight="false" outlineLevel="0" collapsed="false">
      <c r="A42" s="50" t="n">
        <v>1960</v>
      </c>
      <c r="B42" s="37" t="s">
        <v>52</v>
      </c>
      <c r="C42" s="16" t="e">
        <f aca="false">VLOOKUP(A42,'App.2-M Deprec Exp 2008'!A:M,13,0)</f>
        <v>#VALUE!</v>
      </c>
      <c r="D42" s="17" t="n">
        <f aca="false">VLOOKUP(A42,'App.2-M Deprec Exp 2009'!A:M,13,0)</f>
        <v>0</v>
      </c>
      <c r="E42" s="18" t="e">
        <f aca="false">VLOOKUP(A42,'App.2-M Deprec Exp 2010'!A:M,13,0)</f>
        <v>#VALUE!</v>
      </c>
      <c r="F42" s="18" t="e">
        <f aca="false">VLOOKUP(A42,'App.2-M Deprec Exp 2011'!A:M,13,0)</f>
        <v>#VALUE!</v>
      </c>
      <c r="G42" s="18" t="n">
        <f aca="false">VLOOKUP(A42,'App.22-M Deprec Exp 2012'!A:M,13,0)</f>
        <v>0</v>
      </c>
      <c r="H42" s="53"/>
    </row>
    <row r="43" s="30" customFormat="true" ht="12.75" hidden="false" customHeight="false" outlineLevel="0" collapsed="false">
      <c r="A43" s="50" t="n">
        <v>1970</v>
      </c>
      <c r="B43" s="37" t="s">
        <v>53</v>
      </c>
      <c r="C43" s="16" t="e">
        <f aca="false">VLOOKUP(A43,'App.2-M Deprec Exp 2008'!A:M,13,0)</f>
        <v>#VALUE!</v>
      </c>
      <c r="D43" s="17" t="n">
        <f aca="false">VLOOKUP(A43,'App.2-M Deprec Exp 2009'!A:M,13,0)</f>
        <v>0</v>
      </c>
      <c r="E43" s="18" t="e">
        <f aca="false">VLOOKUP(A43,'App.2-M Deprec Exp 2010'!A:M,13,0)</f>
        <v>#VALUE!</v>
      </c>
      <c r="F43" s="18" t="e">
        <f aca="false">VLOOKUP(A43,'App.2-M Deprec Exp 2011'!A:M,13,0)</f>
        <v>#VALUE!</v>
      </c>
      <c r="G43" s="18" t="n">
        <f aca="false">VLOOKUP(A43,'App.22-M Deprec Exp 2012'!A:M,13,0)</f>
        <v>0</v>
      </c>
      <c r="H43" s="53"/>
    </row>
    <row r="44" s="30" customFormat="true" ht="12.75" hidden="false" customHeight="false" outlineLevel="0" collapsed="false">
      <c r="A44" s="50" t="n">
        <v>1975</v>
      </c>
      <c r="B44" s="37" t="s">
        <v>54</v>
      </c>
      <c r="C44" s="16" t="e">
        <f aca="false">VLOOKUP(A44,'App.2-M Deprec Exp 2008'!A:M,13,0)</f>
        <v>#VALUE!</v>
      </c>
      <c r="D44" s="17" t="n">
        <f aca="false">VLOOKUP(A44,'App.2-M Deprec Exp 2009'!A:M,13,0)</f>
        <v>0</v>
      </c>
      <c r="E44" s="18" t="e">
        <f aca="false">VLOOKUP(A44,'App.2-M Deprec Exp 2010'!A:M,13,0)</f>
        <v>#VALUE!</v>
      </c>
      <c r="F44" s="18" t="e">
        <f aca="false">VLOOKUP(A44,'App.2-M Deprec Exp 2011'!A:M,13,0)</f>
        <v>#VALUE!</v>
      </c>
      <c r="G44" s="18" t="n">
        <f aca="false">VLOOKUP(A44,'App.22-M Deprec Exp 2012'!A:M,13,0)</f>
        <v>0</v>
      </c>
      <c r="H44" s="53"/>
    </row>
    <row r="45" s="30" customFormat="true" ht="12.75" hidden="false" customHeight="false" outlineLevel="0" collapsed="false">
      <c r="A45" s="50" t="n">
        <v>1980</v>
      </c>
      <c r="B45" s="37" t="s">
        <v>55</v>
      </c>
      <c r="C45" s="16" t="e">
        <f aca="false">VLOOKUP(A45,'App.2-M Deprec Exp 2008'!A:M,13,0)</f>
        <v>#VALUE!</v>
      </c>
      <c r="D45" s="17" t="n">
        <f aca="false">VLOOKUP(A45,'App.2-M Deprec Exp 2009'!A:M,13,0)</f>
        <v>0</v>
      </c>
      <c r="E45" s="18" t="e">
        <f aca="false">VLOOKUP(A45,'App.2-M Deprec Exp 2010'!A:M,13,0)</f>
        <v>#VALUE!</v>
      </c>
      <c r="F45" s="18" t="e">
        <f aca="false">VLOOKUP(A45,'App.2-M Deprec Exp 2011'!A:M,13,0)</f>
        <v>#VALUE!</v>
      </c>
      <c r="G45" s="18" t="n">
        <f aca="false">VLOOKUP(A45,'App.22-M Deprec Exp 2012'!A:M,13,0)</f>
        <v>0</v>
      </c>
      <c r="H45" s="53"/>
    </row>
    <row r="46" s="30" customFormat="true" ht="12.75" hidden="false" customHeight="false" outlineLevel="0" collapsed="false">
      <c r="A46" s="50" t="n">
        <v>1985</v>
      </c>
      <c r="B46" s="37" t="s">
        <v>56</v>
      </c>
      <c r="C46" s="16" t="e">
        <f aca="false">VLOOKUP(A46,'App.2-M Deprec Exp 2008'!A:M,13,0)</f>
        <v>#VALUE!</v>
      </c>
      <c r="D46" s="17" t="n">
        <f aca="false">VLOOKUP(A46,'App.2-M Deprec Exp 2009'!A:M,13,0)</f>
        <v>0</v>
      </c>
      <c r="E46" s="18" t="e">
        <f aca="false">VLOOKUP(A46,'App.2-M Deprec Exp 2010'!A:M,13,0)</f>
        <v>#VALUE!</v>
      </c>
      <c r="F46" s="18" t="e">
        <f aca="false">VLOOKUP(A46,'App.2-M Deprec Exp 2011'!A:M,13,0)</f>
        <v>#VALUE!</v>
      </c>
      <c r="G46" s="18" t="n">
        <f aca="false">VLOOKUP(A46,'App.22-M Deprec Exp 2012'!A:M,13,0)</f>
        <v>0</v>
      </c>
      <c r="H46" s="53"/>
    </row>
    <row r="47" s="30" customFormat="true" ht="12.75" hidden="false" customHeight="false" outlineLevel="0" collapsed="false">
      <c r="A47" s="50" t="n">
        <v>1990</v>
      </c>
      <c r="B47" s="37" t="s">
        <v>57</v>
      </c>
      <c r="C47" s="16" t="e">
        <f aca="false">VLOOKUP(A47,'App.2-M Deprec Exp 2008'!A:M,13,0)</f>
        <v>#VALUE!</v>
      </c>
      <c r="D47" s="17" t="n">
        <f aca="false">VLOOKUP(A47,'App.2-M Deprec Exp 2009'!A:M,13,0)</f>
        <v>0</v>
      </c>
      <c r="E47" s="18" t="e">
        <f aca="false">VLOOKUP(A47,'App.2-M Deprec Exp 2010'!A:M,13,0)</f>
        <v>#VALUE!</v>
      </c>
      <c r="F47" s="18" t="e">
        <f aca="false">VLOOKUP(A47,'App.2-M Deprec Exp 2011'!A:M,13,0)</f>
        <v>#VALUE!</v>
      </c>
      <c r="G47" s="18" t="n">
        <f aca="false">VLOOKUP(A47,'App.22-M Deprec Exp 2012'!A:M,13,0)</f>
        <v>0</v>
      </c>
      <c r="H47" s="53"/>
    </row>
    <row r="48" s="30" customFormat="true" ht="12.75" hidden="false" customHeight="false" outlineLevel="0" collapsed="false">
      <c r="A48" s="50" t="n">
        <v>1995</v>
      </c>
      <c r="B48" s="37" t="s">
        <v>58</v>
      </c>
      <c r="C48" s="16" t="n">
        <f aca="false">VLOOKUP(A48,'App.2-M Deprec Exp 2008'!A:M,13,0)</f>
        <v>-54621</v>
      </c>
      <c r="D48" s="17" t="n">
        <f aca="false">VLOOKUP(A48,'App.2-M Deprec Exp 2009'!A:M,13,0)</f>
        <v>-62067</v>
      </c>
      <c r="E48" s="18" t="n">
        <f aca="false">VLOOKUP(A48,'App.2-M Deprec Exp 2010'!A:M,13,0)</f>
        <v>-68885.97</v>
      </c>
      <c r="F48" s="18" t="n">
        <f aca="false">VLOOKUP(A48,'App.2-M Deprec Exp 2011'!A:M,13,0)</f>
        <v>-69692.78</v>
      </c>
      <c r="G48" s="18" t="n">
        <f aca="false">VLOOKUP(A48,'App.22-M Deprec Exp 2012'!A:M,13,0)</f>
        <v>0</v>
      </c>
      <c r="H48" s="53"/>
    </row>
    <row r="49" s="30" customFormat="true" ht="12.75" hidden="false" customHeight="false" outlineLevel="0" collapsed="false">
      <c r="A49" s="50" t="n">
        <v>2005</v>
      </c>
      <c r="B49" s="37" t="s">
        <v>59</v>
      </c>
      <c r="C49" s="16" t="e">
        <f aca="false">VLOOKUP(A49,'App.2-M Deprec Exp 2008'!A:M,13,0)</f>
        <v>#VALUE!</v>
      </c>
      <c r="D49" s="17" t="e">
        <f aca="false">VLOOKUP(A49,'App.2-M Deprec Exp 2009'!A:M,13,0)</f>
        <v>#VALUE!</v>
      </c>
      <c r="E49" s="18" t="e">
        <f aca="false">VLOOKUP(A49,'App.2-M Deprec Exp 2010'!A:M,13,0)</f>
        <v>#VALUE!</v>
      </c>
      <c r="F49" s="18" t="e">
        <f aca="false">VLOOKUP(A49,'App.2-M Deprec Exp 2011'!A:M,13,0)</f>
        <v>#VALUE!</v>
      </c>
      <c r="G49" s="18" t="n">
        <f aca="false">VLOOKUP(A49,'App.22-M Deprec Exp 2012'!A:M,13,0)</f>
        <v>0</v>
      </c>
      <c r="H49" s="53"/>
    </row>
    <row r="50" s="30" customFormat="true" ht="12.75" hidden="false" customHeight="false" outlineLevel="0" collapsed="false">
      <c r="A50" s="50"/>
      <c r="B50" s="37"/>
      <c r="C50" s="16"/>
      <c r="D50" s="20"/>
      <c r="E50" s="20"/>
      <c r="F50" s="20"/>
      <c r="G50" s="20"/>
      <c r="H50" s="53"/>
    </row>
    <row r="51" s="30" customFormat="true" ht="12.75" hidden="false" customHeight="false" outlineLevel="0" collapsed="false">
      <c r="A51" s="50"/>
      <c r="B51" s="37"/>
      <c r="C51" s="16"/>
      <c r="D51" s="20"/>
      <c r="E51" s="20"/>
      <c r="F51" s="20"/>
      <c r="G51" s="20"/>
      <c r="H51" s="53"/>
    </row>
    <row r="52" s="30" customFormat="true" ht="12.75" hidden="false" customHeight="false" outlineLevel="0" collapsed="false">
      <c r="A52" s="50"/>
      <c r="B52" s="20"/>
      <c r="C52" s="16"/>
      <c r="D52" s="20"/>
      <c r="E52" s="20"/>
      <c r="F52" s="20"/>
      <c r="G52" s="20"/>
      <c r="H52" s="53"/>
    </row>
    <row r="53" s="31" customFormat="true" ht="12.75" hidden="false" customHeight="false" outlineLevel="0" collapsed="false">
      <c r="A53" s="44"/>
      <c r="B53" s="45" t="s">
        <v>77</v>
      </c>
      <c r="C53" s="25" t="e">
        <f aca="false">SUM(C13:C49)</f>
        <v>#VALUE!</v>
      </c>
      <c r="D53" s="25" t="e">
        <f aca="false">SUM(D13:D49)</f>
        <v>#VALUE!</v>
      </c>
      <c r="E53" s="25" t="e">
        <f aca="false">SUM(E13:E49)</f>
        <v>#VALUE!</v>
      </c>
      <c r="F53" s="25" t="e">
        <f aca="false">SUM(F13:F49)</f>
        <v>#VALUE!</v>
      </c>
      <c r="G53" s="25" t="n">
        <f aca="false">SUM(G13:G49)</f>
        <v>724888.500933249</v>
      </c>
      <c r="H53" s="54"/>
    </row>
    <row r="54" s="30" customFormat="true" ht="7.5" hidden="false" customHeight="true" outlineLevel="0" collapsed="false">
      <c r="C54" s="1"/>
      <c r="H54" s="53"/>
    </row>
    <row r="55" s="30" customFormat="true" ht="12.75" hidden="false" customHeight="false" outlineLevel="0" collapsed="false">
      <c r="C55" s="1"/>
      <c r="H55" s="53"/>
    </row>
  </sheetData>
  <mergeCells count="3">
    <mergeCell ref="A9:G9"/>
    <mergeCell ref="A11:A12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5:32:04Z</dcterms:created>
  <dc:creator>ArmstrBi</dc:creator>
  <dc:description/>
  <dc:language>en-US</dc:language>
  <cp:lastModifiedBy>Brittany Ashby</cp:lastModifiedBy>
  <cp:lastPrinted>2011-07-05T19:33:28Z</cp:lastPrinted>
  <dcterms:modified xsi:type="dcterms:W3CDTF">2011-10-12T14:54:39Z</dcterms:modified>
  <cp:revision>0</cp:revision>
  <dc:subject/>
  <dc:title/>
</cp:coreProperties>
</file>